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общ.с ВрБезлЗ спрямо 2016и2017" sheetId="5" state="visible" r:id="rId6"/>
  </sheets>
  <definedNames>
    <definedName function="false" hidden="true" localSheetId="0" name="_xlnm._FilterDatabase" vbProcedure="false">'за сайта'!$A$1:$BG$268</definedName>
    <definedName function="false" hidden="true" localSheetId="2" name="_xlnm._FilterDatabase" vbProcedure="false">'общини фин. оздр.'!$A$2:$BO$2</definedName>
    <definedName function="false" hidden="true" localSheetId="3" name="_xlnm._FilterDatabase" vbProcedure="false">'общини фин. оздр. СЕС'!$A$2:$AF$2</definedName>
    <definedName function="false" hidden="false" name="formuli" vbProcedure="false">'[1]училища от общини към мон'!#ref!</definedName>
    <definedName function="false" hidden="false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  <definedName function="false" hidden="false" localSheetId="4" name="formuli" vbProcedure="false">'[1]училища от общини към мон'!#ref!</definedName>
    <definedName function="false" hidden="false" localSheetId="4" name="Q3_2016_г." vbProcedure="false">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,'[2]за сайт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3" uniqueCount="345">
  <si>
    <t xml:space="preserve"> 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, изравнителна субсидия и други трансфери за местни дейности от ЦБ  *</t>
  </si>
  <si>
    <t xml:space="preserve">5. Просрочени задължения като процент от планираните приходи, изравнителна субсидия и други трансфери за местни дейности от ЦБ 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9</t>
  </si>
  <si>
    <t xml:space="preserve">Дял на просрочените задължения по бюджета от  разходите за 2019</t>
  </si>
  <si>
    <t xml:space="preserve">Дял на просрочените задължения по бюджета от планираните разходи за 2020</t>
  </si>
  <si>
    <t xml:space="preserve">Дял на задълженията за разходи по бюджета от планираните разходи за 2019</t>
  </si>
  <si>
    <t xml:space="preserve">Дял на задълженията за разходи по бюджета  от средногодишните разходи за 2016-2019</t>
  </si>
  <si>
    <t xml:space="preserve">Дял на задълженията за разходи по бюджета от планираните разходи за 2020</t>
  </si>
  <si>
    <t xml:space="preserve">Дял на поетите ангажименти по бюджета от планираните разходи за 2019</t>
  </si>
  <si>
    <t xml:space="preserve">Дял на поетите ангажименти по бюджета от  от средногодишните разходи за 2016-2019</t>
  </si>
  <si>
    <t xml:space="preserve">Дял на поетите ангажименти по бюджета от планираните разходи за 2020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2-2019 г.</t>
  </si>
  <si>
    <t xml:space="preserve">Q4-2019 г.</t>
  </si>
  <si>
    <t xml:space="preserve">Q2-2020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6. Задължения към доставчици от страната - отчетна група "Сметки за средства от ЕС"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</t>
  </si>
  <si>
    <t xml:space="preserve">8. Поети ангажименти за разходи - отчетна група "Сметки за средства от ЕС"</t>
  </si>
  <si>
    <t xml:space="preserve">9. Просрочени задължения за разходи - отчетна група "Сметки за средства от ЕС"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19 г.</t>
  </si>
  <si>
    <t xml:space="preserve">Съотношение по чл. 90, ал. 1 от ЗДБРБ за 2020 г. - Задължения към доставичици от страната (гр. СЕС) към отчетените разходи по бюджета на общината за последната година</t>
  </si>
  <si>
    <t xml:space="preserve">Дял на задълженията към доставчици от страната, отчетени в група "Сметки за средства от ЕС" от планираните разходи по бюджета на общината за 2020 г.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2-2020 г.спрямо Q2-2019 г.</t>
  </si>
  <si>
    <t xml:space="preserve">Изменение Q2-2020 г.спрямо Q4-2019 г.</t>
  </si>
  <si>
    <t xml:space="preserve">Минерални бани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4-2016 г.</t>
  </si>
  <si>
    <t xml:space="preserve">Q4-2017 г.</t>
  </si>
  <si>
    <t xml:space="preserve">Изменение Q2-2020 г.спрямо Q4-2016 г.</t>
  </si>
  <si>
    <t xml:space="preserve">Изменение Q2-2020 г.спрямо Q4-2017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4 2 2" xfId="28"/>
    <cellStyle name="Normal 5" xfId="29"/>
    <cellStyle name="Normal 6" xfId="30"/>
    <cellStyle name="Normal 7" xfId="31"/>
    <cellStyle name="Percent 2" xfId="32"/>
    <cellStyle name="Percent 2 2" xfId="33"/>
  </cellStyles>
  <dxfs count="2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2"/>
    <col collapsed="false" customWidth="true" hidden="false" outlineLevel="0" max="20" min="18" style="2" width="19.42"/>
    <col collapsed="false" customWidth="true" hidden="false" outlineLevel="0" max="23" min="21" style="3" width="19.42"/>
    <col collapsed="false" customWidth="true" hidden="false" outlineLevel="0" max="59" min="24" style="1" width="19.42"/>
    <col collapsed="false" customWidth="false" hidden="false" outlineLevel="0" max="16384" min="60" style="1" width="25.71"/>
  </cols>
  <sheetData>
    <row r="1" s="16" customFormat="true" ht="88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 t="s">
        <v>3</v>
      </c>
      <c r="G1" s="6"/>
      <c r="H1" s="6"/>
      <c r="I1" s="6" t="s">
        <v>4</v>
      </c>
      <c r="J1" s="6"/>
      <c r="K1" s="6"/>
      <c r="L1" s="7" t="s">
        <v>5</v>
      </c>
      <c r="M1" s="7"/>
      <c r="N1" s="7"/>
      <c r="O1" s="7" t="s">
        <v>6</v>
      </c>
      <c r="P1" s="7"/>
      <c r="Q1" s="7"/>
      <c r="R1" s="6" t="s">
        <v>7</v>
      </c>
      <c r="S1" s="6"/>
      <c r="T1" s="6"/>
      <c r="U1" s="7" t="s">
        <v>8</v>
      </c>
      <c r="V1" s="7"/>
      <c r="W1" s="7"/>
      <c r="X1" s="7" t="s">
        <v>9</v>
      </c>
      <c r="Y1" s="7"/>
      <c r="Z1" s="7"/>
      <c r="AA1" s="7" t="s">
        <v>10</v>
      </c>
      <c r="AB1" s="7"/>
      <c r="AC1" s="7"/>
      <c r="AD1" s="7" t="s">
        <v>11</v>
      </c>
      <c r="AE1" s="7"/>
      <c r="AF1" s="7"/>
      <c r="AG1" s="6" t="s">
        <v>12</v>
      </c>
      <c r="AH1" s="6"/>
      <c r="AI1" s="6"/>
      <c r="AJ1" s="6" t="s">
        <v>13</v>
      </c>
      <c r="AK1" s="6"/>
      <c r="AL1" s="6"/>
      <c r="AM1" s="6" t="s">
        <v>14</v>
      </c>
      <c r="AN1" s="6"/>
      <c r="AO1" s="6"/>
      <c r="AP1" s="6" t="s">
        <v>15</v>
      </c>
      <c r="AQ1" s="6"/>
      <c r="AR1" s="6"/>
      <c r="AS1" s="6" t="s">
        <v>16</v>
      </c>
      <c r="AT1" s="6"/>
      <c r="AU1" s="6"/>
      <c r="AV1" s="8" t="s">
        <v>17</v>
      </c>
      <c r="AW1" s="9" t="s">
        <v>18</v>
      </c>
      <c r="AX1" s="10" t="s">
        <v>19</v>
      </c>
      <c r="AY1" s="11" t="s">
        <v>20</v>
      </c>
      <c r="AZ1" s="12" t="s">
        <v>21</v>
      </c>
      <c r="BA1" s="13" t="s">
        <v>22</v>
      </c>
      <c r="BB1" s="8" t="s">
        <v>23</v>
      </c>
      <c r="BC1" s="9" t="s">
        <v>24</v>
      </c>
      <c r="BD1" s="10" t="s">
        <v>25</v>
      </c>
      <c r="BE1" s="14" t="s">
        <v>26</v>
      </c>
      <c r="BF1" s="14" t="s">
        <v>27</v>
      </c>
      <c r="BG1" s="15" t="s">
        <v>28</v>
      </c>
    </row>
    <row r="2" s="20" customFormat="tru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  <c r="AV2" s="19" t="s">
        <v>30</v>
      </c>
      <c r="AW2" s="19" t="s">
        <v>31</v>
      </c>
      <c r="AX2" s="17" t="s">
        <v>32</v>
      </c>
      <c r="AY2" s="19" t="s">
        <v>30</v>
      </c>
      <c r="AZ2" s="19" t="s">
        <v>31</v>
      </c>
      <c r="BA2" s="17" t="s">
        <v>32</v>
      </c>
      <c r="BB2" s="19" t="s">
        <v>30</v>
      </c>
      <c r="BC2" s="19" t="s">
        <v>31</v>
      </c>
      <c r="BD2" s="17" t="s">
        <v>32</v>
      </c>
      <c r="BE2" s="19" t="s">
        <v>31</v>
      </c>
      <c r="BF2" s="19" t="s">
        <v>31</v>
      </c>
      <c r="BG2" s="19" t="s">
        <v>31</v>
      </c>
    </row>
    <row r="3" customFormat="false" ht="12.75" hidden="false" customHeight="false" outlineLevel="0" collapsed="false">
      <c r="A3" s="21" t="n">
        <v>5101</v>
      </c>
      <c r="B3" s="22" t="s">
        <v>33</v>
      </c>
      <c r="C3" s="23" t="n">
        <v>0.585715820114974</v>
      </c>
      <c r="D3" s="23" t="n">
        <v>0.546105320598763</v>
      </c>
      <c r="E3" s="23" t="n">
        <v>0.511659601033395</v>
      </c>
      <c r="F3" s="23" t="n">
        <v>1.40990751871397</v>
      </c>
      <c r="G3" s="23" t="n">
        <v>1.12256927287288</v>
      </c>
      <c r="H3" s="23" t="n">
        <v>1.5531081528009</v>
      </c>
      <c r="I3" s="23" t="n">
        <v>0.178678957170846</v>
      </c>
      <c r="J3" s="23" t="n">
        <v>-0.0475509201151736</v>
      </c>
      <c r="K3" s="23" t="n">
        <v>0.17812301734727</v>
      </c>
      <c r="L3" s="23" t="n">
        <v>0.571762289823766</v>
      </c>
      <c r="M3" s="23" t="n">
        <v>0.5112195949995</v>
      </c>
      <c r="N3" s="23" t="n">
        <v>0.492688331745862</v>
      </c>
      <c r="O3" s="23" t="n">
        <v>0</v>
      </c>
      <c r="P3" s="23" t="n">
        <v>0</v>
      </c>
      <c r="Q3" s="23" t="n">
        <v>0</v>
      </c>
      <c r="R3" s="24" t="n">
        <v>97.9160305343512</v>
      </c>
      <c r="S3" s="24" t="n">
        <v>97.9160305343512</v>
      </c>
      <c r="T3" s="24" t="n">
        <v>99.1538461538462</v>
      </c>
      <c r="U3" s="23" t="n">
        <v>0.451957547006807</v>
      </c>
      <c r="V3" s="23" t="n">
        <v>0.474006508169075</v>
      </c>
      <c r="W3" s="23" t="n">
        <v>0.546029516429686</v>
      </c>
      <c r="X3" s="23" t="n">
        <v>0.078250948589304</v>
      </c>
      <c r="Y3" s="23" t="n">
        <v>0.125593010947389</v>
      </c>
      <c r="Z3" s="23" t="n">
        <v>0.044336313778778</v>
      </c>
      <c r="AA3" s="25" t="n">
        <v>6767401</v>
      </c>
      <c r="AB3" s="25" t="n">
        <v>11052441</v>
      </c>
      <c r="AC3" s="25" t="n">
        <v>5386367</v>
      </c>
      <c r="AD3" s="25" t="n">
        <v>9404755</v>
      </c>
      <c r="AE3" s="25" t="n">
        <v>21143581</v>
      </c>
      <c r="AF3" s="25" t="n">
        <v>8513157</v>
      </c>
      <c r="AG3" s="25" t="n">
        <v>2064469</v>
      </c>
      <c r="AH3" s="25" t="n">
        <v>-962367</v>
      </c>
      <c r="AI3" s="25" t="n">
        <v>1875145</v>
      </c>
      <c r="AJ3" s="25" t="n">
        <v>6742600</v>
      </c>
      <c r="AK3" s="25" t="n">
        <v>6167800</v>
      </c>
      <c r="AL3" s="25" t="n">
        <v>5784600</v>
      </c>
      <c r="AM3" s="25" t="n">
        <v>0</v>
      </c>
      <c r="AN3" s="25" t="n">
        <v>0</v>
      </c>
      <c r="AO3" s="25" t="n">
        <v>0</v>
      </c>
      <c r="AP3" s="25" t="n">
        <v>166966.56</v>
      </c>
      <c r="AQ3" s="25" t="n">
        <v>413006.219999998</v>
      </c>
      <c r="AR3" s="25" t="n">
        <v>219758.96</v>
      </c>
      <c r="AS3" s="25" t="n">
        <v>12497617</v>
      </c>
      <c r="AT3" s="25" t="n">
        <v>13259372.45</v>
      </c>
      <c r="AU3" s="25" t="n">
        <v>13671426.54</v>
      </c>
      <c r="AV3" s="26" t="n">
        <v>0</v>
      </c>
      <c r="AW3" s="26" t="n">
        <v>0</v>
      </c>
      <c r="AX3" s="26" t="n">
        <v>0</v>
      </c>
      <c r="AY3" s="26" t="n">
        <v>0.00630803458492677</v>
      </c>
      <c r="AZ3" s="26" t="n">
        <v>0.0209328691476152</v>
      </c>
      <c r="BA3" s="26" t="n">
        <v>0.00881595924035726</v>
      </c>
      <c r="BB3" s="26" t="n">
        <v>0.472162810715923</v>
      </c>
      <c r="BC3" s="26" t="n">
        <v>0.672040020306098</v>
      </c>
      <c r="BD3" s="26" t="n">
        <v>0.548449715698411</v>
      </c>
      <c r="BE3" s="26" t="n">
        <v>0.78445</v>
      </c>
      <c r="BF3" s="26" t="n">
        <v>0.7815</v>
      </c>
      <c r="BG3" s="26" t="n">
        <v>0.782975</v>
      </c>
    </row>
    <row r="4" customFormat="false" ht="12.75" hidden="false" customHeight="false" outlineLevel="0" collapsed="false">
      <c r="A4" s="27" t="n">
        <v>5102</v>
      </c>
      <c r="B4" s="22" t="s">
        <v>34</v>
      </c>
      <c r="C4" s="23" t="n">
        <v>0.102476498321538</v>
      </c>
      <c r="D4" s="23" t="n">
        <v>0.0989833918122858</v>
      </c>
      <c r="E4" s="23" t="n">
        <v>0.0966092668869815</v>
      </c>
      <c r="F4" s="23" t="n">
        <v>0.23865680564426</v>
      </c>
      <c r="G4" s="23" t="n">
        <v>0.219366028329091</v>
      </c>
      <c r="H4" s="23" t="n">
        <v>0.366382360979488</v>
      </c>
      <c r="I4" s="23" t="n">
        <v>-0.0272077817155957</v>
      </c>
      <c r="J4" s="23" t="n">
        <v>-0.0381376059048284</v>
      </c>
      <c r="K4" s="23" t="n">
        <v>0.0650692438072723</v>
      </c>
      <c r="L4" s="23" t="n">
        <v>0.0466708403174667</v>
      </c>
      <c r="M4" s="23" t="n">
        <v>0.0382958947898751</v>
      </c>
      <c r="N4" s="23" t="n">
        <v>0.0310945787146728</v>
      </c>
      <c r="O4" s="23" t="n">
        <v>0</v>
      </c>
      <c r="P4" s="23" t="n">
        <v>0</v>
      </c>
      <c r="Q4" s="23" t="n">
        <v>0</v>
      </c>
      <c r="R4" s="24" t="n">
        <v>258.777777777778</v>
      </c>
      <c r="S4" s="24" t="n">
        <v>258.777777777778</v>
      </c>
      <c r="T4" s="24" t="n">
        <v>191.645833333333</v>
      </c>
      <c r="U4" s="23" t="n">
        <v>0.552206446895375</v>
      </c>
      <c r="V4" s="23" t="n">
        <v>0.5348667044259</v>
      </c>
      <c r="W4" s="23" t="n">
        <v>0.682059686071018</v>
      </c>
      <c r="X4" s="23" t="n">
        <v>0.184583917291248</v>
      </c>
      <c r="Y4" s="23" t="n">
        <v>0.170634343915882</v>
      </c>
      <c r="Z4" s="23" t="n">
        <v>0.039254625601343</v>
      </c>
      <c r="AA4" s="25" t="n">
        <v>525765</v>
      </c>
      <c r="AB4" s="25" t="n">
        <v>1038402</v>
      </c>
      <c r="AC4" s="25" t="n">
        <v>516121</v>
      </c>
      <c r="AD4" s="25" t="n">
        <v>4923300</v>
      </c>
      <c r="AE4" s="25" t="n">
        <v>10706432</v>
      </c>
      <c r="AF4" s="25" t="n">
        <v>4554597</v>
      </c>
      <c r="AG4" s="25" t="n">
        <v>-139592</v>
      </c>
      <c r="AH4" s="25" t="n">
        <v>-400089</v>
      </c>
      <c r="AI4" s="25" t="n">
        <v>347623</v>
      </c>
      <c r="AJ4" s="25" t="n">
        <v>106306</v>
      </c>
      <c r="AK4" s="25" t="n">
        <v>88174</v>
      </c>
      <c r="AL4" s="25" t="n">
        <v>70042</v>
      </c>
      <c r="AM4" s="25" t="n">
        <v>0</v>
      </c>
      <c r="AN4" s="25" t="n">
        <v>0</v>
      </c>
      <c r="AO4" s="25" t="n">
        <v>0</v>
      </c>
      <c r="AP4" s="25" t="n">
        <v>230927.2</v>
      </c>
      <c r="AQ4" s="25" t="n">
        <v>112900.850000001</v>
      </c>
      <c r="AR4" s="25" t="n">
        <v>146923.92</v>
      </c>
      <c r="AS4" s="25" t="n">
        <v>1995369</v>
      </c>
      <c r="AT4" s="25" t="n">
        <v>1687537.17</v>
      </c>
      <c r="AU4" s="25" t="n">
        <v>2287803.05</v>
      </c>
      <c r="AV4" s="26" t="n">
        <v>0</v>
      </c>
      <c r="AW4" s="26" t="n">
        <v>0</v>
      </c>
      <c r="AX4" s="26" t="n">
        <v>0</v>
      </c>
      <c r="AY4" s="26" t="n">
        <v>0.0202243508761175</v>
      </c>
      <c r="AZ4" s="26" t="n">
        <v>0.012707386875563</v>
      </c>
      <c r="BA4" s="26" t="n">
        <v>0.012422491075906</v>
      </c>
      <c r="BB4" s="26" t="n">
        <v>0.174752228335716</v>
      </c>
      <c r="BC4" s="26" t="n">
        <v>0.189938230634071</v>
      </c>
      <c r="BD4" s="26" t="n">
        <v>0.193434894549883</v>
      </c>
      <c r="BE4" s="26" t="n">
        <v>0.65169</v>
      </c>
      <c r="BF4" s="26" t="n">
        <v>0.73738</v>
      </c>
      <c r="BG4" s="26" t="n">
        <v>0.694535</v>
      </c>
    </row>
    <row r="5" customFormat="false" ht="12.75" hidden="false" customHeight="false" outlineLevel="0" collapsed="false">
      <c r="A5" s="27" t="n">
        <v>5103</v>
      </c>
      <c r="B5" s="22" t="s">
        <v>35</v>
      </c>
      <c r="C5" s="23" t="n">
        <v>0.373682002681658</v>
      </c>
      <c r="D5" s="23" t="n">
        <v>0.296948930793308</v>
      </c>
      <c r="E5" s="23" t="n">
        <v>0.35047673400309</v>
      </c>
      <c r="F5" s="23" t="n">
        <v>0.980673687070079</v>
      </c>
      <c r="G5" s="23" t="n">
        <v>0.60436550115708</v>
      </c>
      <c r="H5" s="23" t="n">
        <v>1.12442480183921</v>
      </c>
      <c r="I5" s="23" t="n">
        <v>0.0146681329576438</v>
      </c>
      <c r="J5" s="23" t="n">
        <v>-0.0439758583942055</v>
      </c>
      <c r="K5" s="23" t="n">
        <v>0.0625923988089101</v>
      </c>
      <c r="L5" s="23" t="n">
        <v>0.182334028511237</v>
      </c>
      <c r="M5" s="23" t="n">
        <v>0.343763212132015</v>
      </c>
      <c r="N5" s="23" t="n">
        <v>0.403941371351427</v>
      </c>
      <c r="O5" s="23" t="n">
        <v>0</v>
      </c>
      <c r="P5" s="23" t="n">
        <v>0.146827278539574</v>
      </c>
      <c r="Q5" s="23" t="n">
        <v>0.149070951944774</v>
      </c>
      <c r="R5" s="24" t="n">
        <v>453.789156626506</v>
      </c>
      <c r="S5" s="24" t="n">
        <v>453.789156626506</v>
      </c>
      <c r="T5" s="24" t="n">
        <v>450.753012048193</v>
      </c>
      <c r="U5" s="23" t="n">
        <v>0.568228989053251</v>
      </c>
      <c r="V5" s="23" t="n">
        <v>0.51066402252055</v>
      </c>
      <c r="W5" s="23" t="n">
        <v>0.663404626756331</v>
      </c>
      <c r="X5" s="23" t="n">
        <v>0.0282213771916466</v>
      </c>
      <c r="Y5" s="23" t="n">
        <v>0.164357428907952</v>
      </c>
      <c r="Z5" s="23" t="n">
        <v>0.044810357084228</v>
      </c>
      <c r="AA5" s="25" t="n">
        <v>14165497</v>
      </c>
      <c r="AB5" s="25" t="n">
        <v>23153637</v>
      </c>
      <c r="AC5" s="25" t="n">
        <v>12288417</v>
      </c>
      <c r="AD5" s="25" t="n">
        <v>35223972</v>
      </c>
      <c r="AE5" s="25" t="n">
        <v>82458378</v>
      </c>
      <c r="AF5" s="25" t="n">
        <v>34569575</v>
      </c>
      <c r="AG5" s="25" t="n">
        <v>556038</v>
      </c>
      <c r="AH5" s="25" t="n">
        <v>-3428876</v>
      </c>
      <c r="AI5" s="25" t="n">
        <v>2194615</v>
      </c>
      <c r="AJ5" s="25" t="n">
        <v>4757132</v>
      </c>
      <c r="AK5" s="25" t="n">
        <v>9041517</v>
      </c>
      <c r="AL5" s="25" t="n">
        <v>9213300</v>
      </c>
      <c r="AM5" s="25" t="n">
        <v>0</v>
      </c>
      <c r="AN5" s="25" t="n">
        <v>3861790</v>
      </c>
      <c r="AO5" s="25" t="n">
        <v>3400086</v>
      </c>
      <c r="AP5" s="25" t="n">
        <v>6980644.33</v>
      </c>
      <c r="AQ5" s="25" t="n">
        <v>5968263.63</v>
      </c>
      <c r="AR5" s="25" t="n">
        <v>4767743.07</v>
      </c>
      <c r="AS5" s="25" t="n">
        <v>33695632</v>
      </c>
      <c r="AT5" s="25" t="n">
        <v>23837613.96</v>
      </c>
      <c r="AU5" s="25" t="n">
        <v>28319244.22</v>
      </c>
      <c r="AV5" s="26" t="n">
        <v>0</v>
      </c>
      <c r="AW5" s="26" t="n">
        <v>0.0468332035345153</v>
      </c>
      <c r="AX5" s="26" t="n">
        <v>0.0449962605083131</v>
      </c>
      <c r="AY5" s="26" t="n">
        <v>0.0878655654309461</v>
      </c>
      <c r="AZ5" s="26" t="n">
        <v>0.0893831580993618</v>
      </c>
      <c r="BA5" s="26" t="n">
        <v>0.0630956420556493</v>
      </c>
      <c r="BB5" s="26" t="n">
        <v>0.424127862453792</v>
      </c>
      <c r="BC5" s="26" t="n">
        <v>0.357001860070018</v>
      </c>
      <c r="BD5" s="26" t="n">
        <v>0.374772899956548</v>
      </c>
      <c r="BE5" s="26" t="n">
        <v>0.81803</v>
      </c>
      <c r="BF5" s="26" t="n">
        <v>0.65593</v>
      </c>
      <c r="BG5" s="26" t="n">
        <v>0.73698</v>
      </c>
    </row>
    <row r="6" customFormat="false" ht="12.75" hidden="false" customHeight="false" outlineLevel="0" collapsed="false">
      <c r="A6" s="27" t="n">
        <v>5104</v>
      </c>
      <c r="B6" s="22" t="s">
        <v>36</v>
      </c>
      <c r="C6" s="23" t="n">
        <v>0.238836375413884</v>
      </c>
      <c r="D6" s="23" t="n">
        <v>0.193939838602071</v>
      </c>
      <c r="E6" s="23" t="n">
        <v>0.187245278673821</v>
      </c>
      <c r="F6" s="23" t="n">
        <v>0.710791644758645</v>
      </c>
      <c r="G6" s="23" t="n">
        <v>0.536118501766009</v>
      </c>
      <c r="H6" s="23" t="n">
        <v>0.67848093991883</v>
      </c>
      <c r="I6" s="23" t="n">
        <v>-0.0409525710205709</v>
      </c>
      <c r="J6" s="23" t="n">
        <v>-0.00789190903053573</v>
      </c>
      <c r="K6" s="23" t="n">
        <v>0.121618204013379</v>
      </c>
      <c r="L6" s="23" t="n">
        <v>0.446613485582783</v>
      </c>
      <c r="M6" s="23" t="n">
        <v>0.440880520941971</v>
      </c>
      <c r="N6" s="23" t="n">
        <v>0.479786235350732</v>
      </c>
      <c r="O6" s="23" t="n">
        <v>0.0912858450063972</v>
      </c>
      <c r="P6" s="23" t="n">
        <v>0.122365995169384</v>
      </c>
      <c r="Q6" s="23" t="n">
        <v>0.121345247714776</v>
      </c>
      <c r="R6" s="24" t="n">
        <v>281.688679245283</v>
      </c>
      <c r="S6" s="24" t="n">
        <v>281.688679245283</v>
      </c>
      <c r="T6" s="24" t="n">
        <v>279.783018867925</v>
      </c>
      <c r="U6" s="23" t="n">
        <v>0.57994338675964</v>
      </c>
      <c r="V6" s="23" t="n">
        <v>0.589210461526831</v>
      </c>
      <c r="W6" s="23" t="n">
        <v>0.672542499390944</v>
      </c>
      <c r="X6" s="23" t="n">
        <v>0.0778441874995745</v>
      </c>
      <c r="Y6" s="23" t="n">
        <v>0.117279666832843</v>
      </c>
      <c r="Z6" s="23" t="n">
        <v>0.082938779378682</v>
      </c>
      <c r="AA6" s="25" t="n">
        <v>3890619</v>
      </c>
      <c r="AB6" s="25" t="n">
        <v>6100820</v>
      </c>
      <c r="AC6" s="25" t="n">
        <v>3353198</v>
      </c>
      <c r="AD6" s="25" t="n">
        <v>15274872</v>
      </c>
      <c r="AE6" s="25" t="n">
        <v>31958012</v>
      </c>
      <c r="AF6" s="25" t="n">
        <v>15573282</v>
      </c>
      <c r="AG6" s="25" t="n">
        <v>-667113</v>
      </c>
      <c r="AH6" s="25" t="n">
        <v>-248258</v>
      </c>
      <c r="AI6" s="25" t="n">
        <v>2177945</v>
      </c>
      <c r="AJ6" s="25" t="n">
        <v>3946601</v>
      </c>
      <c r="AK6" s="25" t="n">
        <v>3879436</v>
      </c>
      <c r="AL6" s="25" t="n">
        <v>4257292</v>
      </c>
      <c r="AM6" s="25" t="n">
        <v>806668</v>
      </c>
      <c r="AN6" s="25" t="n">
        <v>1076734</v>
      </c>
      <c r="AO6" s="25" t="n">
        <v>1076734</v>
      </c>
      <c r="AP6" s="25" t="n">
        <v>1775832.47</v>
      </c>
      <c r="AQ6" s="25" t="n">
        <v>2565019.85</v>
      </c>
      <c r="AR6" s="25" t="n">
        <v>1630911.41</v>
      </c>
      <c r="AS6" s="25" t="n">
        <v>3222208</v>
      </c>
      <c r="AT6" s="25" t="n">
        <v>8323771.27</v>
      </c>
      <c r="AU6" s="25" t="n">
        <v>7755166.49</v>
      </c>
      <c r="AV6" s="26" t="n">
        <v>0.0241032946778878</v>
      </c>
      <c r="AW6" s="26" t="n">
        <v>0.0336921458068168</v>
      </c>
      <c r="AX6" s="26" t="n">
        <v>0.0313737540712185</v>
      </c>
      <c r="AY6" s="26" t="n">
        <v>0.0530619949260059</v>
      </c>
      <c r="AZ6" s="26" t="n">
        <v>0.0956081621677815</v>
      </c>
      <c r="BA6" s="26" t="n">
        <v>0.0475213130534414</v>
      </c>
      <c r="BB6" s="26" t="n">
        <v>0.0962797940880851</v>
      </c>
      <c r="BC6" s="26" t="n">
        <v>0.310258992120346</v>
      </c>
      <c r="BD6" s="26" t="n">
        <v>0.225969168094083</v>
      </c>
      <c r="BE6" s="26" t="n">
        <v>0.81293</v>
      </c>
      <c r="BF6" s="26" t="n">
        <v>0.69786</v>
      </c>
      <c r="BG6" s="26" t="n">
        <v>0.755395</v>
      </c>
    </row>
    <row r="7" customFormat="false" ht="12.75" hidden="false" customHeight="false" outlineLevel="0" collapsed="false">
      <c r="A7" s="27" t="n">
        <v>5105</v>
      </c>
      <c r="B7" s="22" t="s">
        <v>37</v>
      </c>
      <c r="C7" s="23" t="n">
        <v>0.145651912184119</v>
      </c>
      <c r="D7" s="23" t="n">
        <v>0.127351325027859</v>
      </c>
      <c r="E7" s="23" t="n">
        <v>0.129753237534639</v>
      </c>
      <c r="F7" s="23" t="n">
        <v>0.908289574219618</v>
      </c>
      <c r="G7" s="23" t="n">
        <v>0.499129355332006</v>
      </c>
      <c r="H7" s="23" t="n">
        <v>0.692605000773536</v>
      </c>
      <c r="I7" s="23" t="n">
        <v>0.168882669095774</v>
      </c>
      <c r="J7" s="23" t="n">
        <v>0.0298539736215306</v>
      </c>
      <c r="K7" s="23" t="n">
        <v>0.178842635241137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4" t="n">
        <v>301.897959183674</v>
      </c>
      <c r="S7" s="24" t="n">
        <v>301.897959183674</v>
      </c>
      <c r="T7" s="24" t="n">
        <v>266.363636363636</v>
      </c>
      <c r="U7" s="23" t="n">
        <v>0.683096345585756</v>
      </c>
      <c r="V7" s="23" t="n">
        <v>0.62785350015758</v>
      </c>
      <c r="W7" s="23" t="n">
        <v>0.678821586339851</v>
      </c>
      <c r="X7" s="23" t="n">
        <v>0.0207972257172238</v>
      </c>
      <c r="Y7" s="23" t="n">
        <v>0.125823242658091</v>
      </c>
      <c r="Z7" s="23" t="n">
        <v>0.0889641730162573</v>
      </c>
      <c r="AA7" s="25" t="n">
        <v>1025894</v>
      </c>
      <c r="AB7" s="25" t="n">
        <v>1864043</v>
      </c>
      <c r="AC7" s="25" t="n">
        <v>1038636</v>
      </c>
      <c r="AD7" s="25" t="n">
        <v>5255124</v>
      </c>
      <c r="AE7" s="25" t="n">
        <v>14491019</v>
      </c>
      <c r="AF7" s="25" t="n">
        <v>6480339</v>
      </c>
      <c r="AG7" s="25" t="n">
        <v>1189519</v>
      </c>
      <c r="AH7" s="25" t="n">
        <v>436973</v>
      </c>
      <c r="AI7" s="25" t="n">
        <v>1431582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487963.46</v>
      </c>
      <c r="AQ7" s="25" t="n">
        <v>505881.11</v>
      </c>
      <c r="AR7" s="25" t="n">
        <v>483552.72</v>
      </c>
      <c r="AS7" s="25" t="n">
        <v>939256</v>
      </c>
      <c r="AT7" s="25" t="n">
        <v>2204568.07</v>
      </c>
      <c r="AU7" s="25" t="n">
        <v>2780481.37</v>
      </c>
      <c r="AV7" s="26" t="n">
        <v>0</v>
      </c>
      <c r="AW7" s="26" t="n">
        <v>0</v>
      </c>
      <c r="AX7" s="26" t="n">
        <v>0</v>
      </c>
      <c r="AY7" s="26" t="n">
        <v>0.0284558025551259</v>
      </c>
      <c r="AZ7" s="26" t="n">
        <v>0.0429350973451132</v>
      </c>
      <c r="BA7" s="26" t="n">
        <v>0.0254162859895581</v>
      </c>
      <c r="BB7" s="26" t="n">
        <v>0.0547731243743483</v>
      </c>
      <c r="BC7" s="26" t="n">
        <v>0.187105908519451</v>
      </c>
      <c r="BD7" s="26" t="n">
        <v>0.146146442291873</v>
      </c>
      <c r="BE7" s="26" t="n">
        <v>0.74204</v>
      </c>
      <c r="BF7" s="26" t="n">
        <v>0.7305</v>
      </c>
      <c r="BG7" s="26" t="n">
        <v>0.73627</v>
      </c>
    </row>
    <row r="8" customFormat="false" ht="12.75" hidden="false" customHeight="false" outlineLevel="0" collapsed="false">
      <c r="A8" s="27" t="n">
        <v>5106</v>
      </c>
      <c r="B8" s="22" t="s">
        <v>38</v>
      </c>
      <c r="C8" s="23" t="n">
        <v>0.250465657068154</v>
      </c>
      <c r="D8" s="23" t="n">
        <v>0.135193324102799</v>
      </c>
      <c r="E8" s="23" t="n">
        <v>0.178951406133285</v>
      </c>
      <c r="F8" s="23" t="n">
        <v>0.580224095988125</v>
      </c>
      <c r="G8" s="23" t="n">
        <v>0.540181770312728</v>
      </c>
      <c r="H8" s="23" t="n">
        <v>0.2306010197096</v>
      </c>
      <c r="I8" s="23" t="n">
        <v>-0.0428809421891088</v>
      </c>
      <c r="J8" s="23" t="n">
        <v>0.275362558091201</v>
      </c>
      <c r="K8" s="23" t="n">
        <v>-0.402292598050981</v>
      </c>
      <c r="L8" s="23" t="n">
        <v>0</v>
      </c>
      <c r="M8" s="23" t="n">
        <v>0</v>
      </c>
      <c r="N8" s="23" t="n">
        <v>0</v>
      </c>
      <c r="O8" s="23" t="n">
        <v>0.396071625140489</v>
      </c>
      <c r="P8" s="23" t="n">
        <v>0.381555489341969</v>
      </c>
      <c r="Q8" s="23" t="n">
        <v>0.378581118123217</v>
      </c>
      <c r="R8" s="24" t="n">
        <v>205.72</v>
      </c>
      <c r="S8" s="24" t="n">
        <v>197.807692307692</v>
      </c>
      <c r="T8" s="24" t="n">
        <v>200.851851851852</v>
      </c>
      <c r="U8" s="23" t="n">
        <v>0.565228850420352</v>
      </c>
      <c r="V8" s="23" t="n">
        <v>0.635171333826765</v>
      </c>
      <c r="W8" s="23" t="n">
        <v>0.428286612384266</v>
      </c>
      <c r="X8" s="23" t="n">
        <v>0.105096585081656</v>
      </c>
      <c r="Y8" s="23" t="n">
        <v>0.0903941626074061</v>
      </c>
      <c r="Z8" s="23" t="n">
        <v>0.375383642493484</v>
      </c>
      <c r="AA8" s="25" t="n">
        <v>562887</v>
      </c>
      <c r="AB8" s="25" t="n">
        <v>958162</v>
      </c>
      <c r="AC8" s="25" t="n">
        <v>478656</v>
      </c>
      <c r="AD8" s="25" t="n">
        <v>2306878</v>
      </c>
      <c r="AE8" s="25" t="n">
        <v>5136814</v>
      </c>
      <c r="AF8" s="25" t="n">
        <v>3665522</v>
      </c>
      <c r="AG8" s="25" t="n">
        <v>-96369</v>
      </c>
      <c r="AH8" s="25" t="n">
        <v>1951590</v>
      </c>
      <c r="AI8" s="25" t="n">
        <v>-1076045</v>
      </c>
      <c r="AJ8" s="25" t="n">
        <v>0</v>
      </c>
      <c r="AK8" s="25" t="n">
        <v>0</v>
      </c>
      <c r="AL8" s="25" t="n">
        <v>0</v>
      </c>
      <c r="AM8" s="25" t="n">
        <v>685074</v>
      </c>
      <c r="AN8" s="25" t="n">
        <v>692780</v>
      </c>
      <c r="AO8" s="25" t="n">
        <v>688488</v>
      </c>
      <c r="AP8" s="25" t="n">
        <v>838958.56</v>
      </c>
      <c r="AQ8" s="25" t="n">
        <v>910036.59</v>
      </c>
      <c r="AR8" s="25" t="n">
        <v>2263082.01</v>
      </c>
      <c r="AS8" s="25" t="n">
        <v>839871</v>
      </c>
      <c r="AT8" s="25" t="n">
        <v>742781.4</v>
      </c>
      <c r="AU8" s="25" t="n">
        <v>1388032.63</v>
      </c>
      <c r="AV8" s="26" t="n">
        <v>0.126071863137183</v>
      </c>
      <c r="AW8" s="26" t="n">
        <v>0.134865696908629</v>
      </c>
      <c r="AX8" s="26" t="n">
        <v>0.0911836640526011</v>
      </c>
      <c r="AY8" s="26" t="n">
        <v>0.154390720935385</v>
      </c>
      <c r="AZ8" s="26" t="n">
        <v>0.209673579011735</v>
      </c>
      <c r="BA8" s="26" t="n">
        <v>0.299723611338651</v>
      </c>
      <c r="BB8" s="26" t="n">
        <v>0.154558634198479</v>
      </c>
      <c r="BC8" s="26" t="n">
        <v>0.171137772121171</v>
      </c>
      <c r="BD8" s="26" t="n">
        <v>0.183831673214302</v>
      </c>
      <c r="BE8" s="26" t="n">
        <v>0.77727</v>
      </c>
      <c r="BF8" s="26" t="n">
        <v>0.68223</v>
      </c>
      <c r="BG8" s="26" t="n">
        <v>0.72975</v>
      </c>
    </row>
    <row r="9" customFormat="false" ht="12.75" hidden="false" customHeight="false" outlineLevel="0" collapsed="false">
      <c r="A9" s="27" t="n">
        <v>5107</v>
      </c>
      <c r="B9" s="22" t="s">
        <v>39</v>
      </c>
      <c r="C9" s="23" t="n">
        <v>0.295407239466974</v>
      </c>
      <c r="D9" s="23" t="n">
        <v>0.246701385003251</v>
      </c>
      <c r="E9" s="23" t="n">
        <v>0.258765257642395</v>
      </c>
      <c r="F9" s="23" t="n">
        <v>0.657257285265488</v>
      </c>
      <c r="G9" s="23" t="n">
        <v>0.652034627854731</v>
      </c>
      <c r="H9" s="23" t="n">
        <v>0.929723142462817</v>
      </c>
      <c r="I9" s="23" t="n">
        <v>-0.0935293627566549</v>
      </c>
      <c r="J9" s="23" t="n">
        <v>-0.0159437906690834</v>
      </c>
      <c r="K9" s="23" t="n">
        <v>-0.154370447287359</v>
      </c>
      <c r="L9" s="23" t="n">
        <v>0.212349400345517</v>
      </c>
      <c r="M9" s="23" t="n">
        <v>0.334406386265896</v>
      </c>
      <c r="N9" s="23" t="n">
        <v>0.744173890860509</v>
      </c>
      <c r="O9" s="23" t="n">
        <v>0.109194468311643</v>
      </c>
      <c r="P9" s="23" t="n">
        <v>0.0986267903799576</v>
      </c>
      <c r="Q9" s="23" t="n">
        <v>0.0442919892373517</v>
      </c>
      <c r="R9" s="24" t="n">
        <v>324.786885245902</v>
      </c>
      <c r="S9" s="24" t="n">
        <v>331.304347826087</v>
      </c>
      <c r="T9" s="24" t="n">
        <v>343.80350877193</v>
      </c>
      <c r="U9" s="23" t="n">
        <v>0.542083567816551</v>
      </c>
      <c r="V9" s="23" t="n">
        <v>0.565598530948009</v>
      </c>
      <c r="W9" s="23" t="n">
        <v>0.671025496383624</v>
      </c>
      <c r="X9" s="23" t="n">
        <v>0.143840725571364</v>
      </c>
      <c r="Y9" s="23" t="n">
        <v>0.13493469333884</v>
      </c>
      <c r="Z9" s="23" t="n">
        <v>0.0411905929837211</v>
      </c>
      <c r="AA9" s="25" t="n">
        <v>5999363</v>
      </c>
      <c r="AB9" s="25" t="n">
        <v>10791192</v>
      </c>
      <c r="AC9" s="25" t="n">
        <v>6021695</v>
      </c>
      <c r="AD9" s="25" t="n">
        <v>21225755</v>
      </c>
      <c r="AE9" s="25" t="n">
        <v>42399044</v>
      </c>
      <c r="AF9" s="25" t="n">
        <v>19980363</v>
      </c>
      <c r="AG9" s="25" t="n">
        <v>-1899468</v>
      </c>
      <c r="AH9" s="25" t="n">
        <v>-697412</v>
      </c>
      <c r="AI9" s="25" t="n">
        <v>-3592336</v>
      </c>
      <c r="AJ9" s="25" t="n">
        <v>2785788</v>
      </c>
      <c r="AK9" s="25" t="n">
        <v>4396931</v>
      </c>
      <c r="AL9" s="25" t="n">
        <v>10729232</v>
      </c>
      <c r="AM9" s="25" t="n">
        <v>1432510</v>
      </c>
      <c r="AN9" s="25" t="n">
        <v>1296791</v>
      </c>
      <c r="AO9" s="25" t="n">
        <v>638586</v>
      </c>
      <c r="AP9" s="25" t="n">
        <v>210048.18</v>
      </c>
      <c r="AQ9" s="25" t="n">
        <v>479059.18</v>
      </c>
      <c r="AR9" s="25" t="n">
        <v>1067.66999999994</v>
      </c>
      <c r="AS9" s="25" t="n">
        <v>3799084</v>
      </c>
      <c r="AT9" s="25" t="n">
        <v>5050196.39</v>
      </c>
      <c r="AU9" s="25" t="n">
        <v>4988712.85</v>
      </c>
      <c r="AV9" s="26" t="n">
        <v>0.0328754124429802</v>
      </c>
      <c r="AW9" s="26" t="n">
        <v>0.0305853830100509</v>
      </c>
      <c r="AX9" s="26" t="n">
        <v>0.0133322432360557</v>
      </c>
      <c r="AY9" s="26" t="n">
        <v>0.00482050425504699</v>
      </c>
      <c r="AZ9" s="26" t="n">
        <v>0.0135333163495657</v>
      </c>
      <c r="BA9" s="26" t="n">
        <v>2.22905546564421E-005</v>
      </c>
      <c r="BB9" s="26" t="n">
        <v>0.0871871424321834</v>
      </c>
      <c r="BC9" s="26" t="n">
        <v>0.142666936000067</v>
      </c>
      <c r="BD9" s="26" t="n">
        <v>0.104153133878658</v>
      </c>
      <c r="BE9" s="26" t="n">
        <v>0.7531</v>
      </c>
      <c r="BF9" s="26" t="n">
        <v>0.49815</v>
      </c>
      <c r="BG9" s="26" t="n">
        <v>0.625625</v>
      </c>
    </row>
    <row r="10" customFormat="false" ht="12.75" hidden="false" customHeight="false" outlineLevel="0" collapsed="false">
      <c r="A10" s="27" t="n">
        <v>5108</v>
      </c>
      <c r="B10" s="22" t="s">
        <v>40</v>
      </c>
      <c r="C10" s="23" t="n">
        <v>0.31953256765821</v>
      </c>
      <c r="D10" s="23" t="n">
        <v>0.258576807996034</v>
      </c>
      <c r="E10" s="23" t="n">
        <v>0.273952845213515</v>
      </c>
      <c r="F10" s="23" t="n">
        <v>0.863672970514667</v>
      </c>
      <c r="G10" s="23" t="n">
        <v>0.621132711489852</v>
      </c>
      <c r="H10" s="23" t="n">
        <v>0.885975644465078</v>
      </c>
      <c r="I10" s="23" t="n">
        <v>0.0634984899798495</v>
      </c>
      <c r="J10" s="23" t="n">
        <v>-0.0608931249435943</v>
      </c>
      <c r="K10" s="23" t="n">
        <v>0.201921765486032</v>
      </c>
      <c r="L10" s="23" t="n">
        <v>0.311302019561273</v>
      </c>
      <c r="M10" s="23" t="n">
        <v>0.538228568899642</v>
      </c>
      <c r="N10" s="23" t="n">
        <v>0.437471993848055</v>
      </c>
      <c r="O10" s="23" t="n">
        <v>0</v>
      </c>
      <c r="P10" s="23" t="n">
        <v>0</v>
      </c>
      <c r="Q10" s="23" t="n">
        <v>0</v>
      </c>
      <c r="R10" s="24" t="n">
        <v>311.193548387097</v>
      </c>
      <c r="S10" s="24" t="n">
        <v>311.193548387097</v>
      </c>
      <c r="T10" s="24" t="n">
        <v>307.838709677419</v>
      </c>
      <c r="U10" s="23" t="n">
        <v>0.541736953086499</v>
      </c>
      <c r="V10" s="23" t="n">
        <v>0.504378962517862</v>
      </c>
      <c r="W10" s="23" t="n">
        <v>0.57558528995604</v>
      </c>
      <c r="X10" s="23" t="n">
        <v>0.0937471056786813</v>
      </c>
      <c r="Y10" s="23" t="n">
        <v>0.163593983637018</v>
      </c>
      <c r="Z10" s="23" t="n">
        <v>0.113719716424524</v>
      </c>
      <c r="AA10" s="25" t="n">
        <v>3646220</v>
      </c>
      <c r="AB10" s="25" t="n">
        <v>6406469</v>
      </c>
      <c r="AC10" s="25" t="n">
        <v>3595407</v>
      </c>
      <c r="AD10" s="25" t="n">
        <v>9825274</v>
      </c>
      <c r="AE10" s="25" t="n">
        <v>22771033</v>
      </c>
      <c r="AF10" s="25" t="n">
        <v>10372124</v>
      </c>
      <c r="AG10" s="25" t="n">
        <v>724588</v>
      </c>
      <c r="AH10" s="25" t="n">
        <v>-1508681</v>
      </c>
      <c r="AI10" s="25" t="n">
        <v>2650058</v>
      </c>
      <c r="AJ10" s="25" t="n">
        <v>2110223</v>
      </c>
      <c r="AK10" s="25" t="n">
        <v>3648490</v>
      </c>
      <c r="AL10" s="25" t="n">
        <v>3638616</v>
      </c>
      <c r="AM10" s="25" t="n">
        <v>0</v>
      </c>
      <c r="AN10" s="25" t="n">
        <v>0</v>
      </c>
      <c r="AO10" s="25" t="n">
        <v>0</v>
      </c>
      <c r="AP10" s="25" t="n">
        <v>507494.96</v>
      </c>
      <c r="AQ10" s="25" t="n">
        <v>1188317.67</v>
      </c>
      <c r="AR10" s="25" t="n">
        <v>786454.240000001</v>
      </c>
      <c r="AS10" s="25" t="n">
        <v>4135731</v>
      </c>
      <c r="AT10" s="25" t="n">
        <v>1417673.5</v>
      </c>
      <c r="AU10" s="25" t="n">
        <v>840424.39</v>
      </c>
      <c r="AV10" s="26" t="n">
        <v>0</v>
      </c>
      <c r="AW10" s="26" t="n">
        <v>0</v>
      </c>
      <c r="AX10" s="26" t="n">
        <v>0</v>
      </c>
      <c r="AY10" s="26" t="n">
        <v>0.0246599605485304</v>
      </c>
      <c r="AZ10" s="26" t="n">
        <v>0.0625850430028113</v>
      </c>
      <c r="BA10" s="26" t="n">
        <v>0.0343406345522952</v>
      </c>
      <c r="BB10" s="26" t="n">
        <v>0.200961529350625</v>
      </c>
      <c r="BC10" s="26" t="n">
        <v>0.074664510342126</v>
      </c>
      <c r="BD10" s="26" t="n">
        <v>0.036697248711922</v>
      </c>
      <c r="BE10" s="26" t="n">
        <v>0.54951</v>
      </c>
      <c r="BF10" s="26" t="n">
        <v>0.69802</v>
      </c>
      <c r="BG10" s="26" t="n">
        <v>0.623765</v>
      </c>
    </row>
    <row r="11" customFormat="false" ht="12.75" hidden="false" customHeight="false" outlineLevel="0" collapsed="false">
      <c r="A11" s="27" t="n">
        <v>5109</v>
      </c>
      <c r="B11" s="22" t="s">
        <v>41</v>
      </c>
      <c r="C11" s="23" t="n">
        <v>0.298834889163035</v>
      </c>
      <c r="D11" s="23" t="n">
        <v>0.25049847948025</v>
      </c>
      <c r="E11" s="23" t="n">
        <v>0.243225668405317</v>
      </c>
      <c r="F11" s="23" t="n">
        <v>0.921053812049031</v>
      </c>
      <c r="G11" s="23" t="n">
        <v>0.727220304498856</v>
      </c>
      <c r="H11" s="23" t="n">
        <v>0.798294953178716</v>
      </c>
      <c r="I11" s="23" t="n">
        <v>0.0829661200667931</v>
      </c>
      <c r="J11" s="23" t="n">
        <v>-0.113099813723509</v>
      </c>
      <c r="K11" s="23" t="n">
        <v>0.368995222566317</v>
      </c>
      <c r="L11" s="23" t="n">
        <v>0.412682742412919</v>
      </c>
      <c r="M11" s="23" t="n">
        <v>0.816442650696033</v>
      </c>
      <c r="N11" s="23" t="n">
        <v>0.42464058543322</v>
      </c>
      <c r="O11" s="23" t="n">
        <v>0.0352063131760387</v>
      </c>
      <c r="P11" s="23" t="n">
        <v>0.089787505988359</v>
      </c>
      <c r="Q11" s="23" t="n">
        <v>0.0427631150532072</v>
      </c>
      <c r="R11" s="24" t="n">
        <v>356.190476190476</v>
      </c>
      <c r="S11" s="24" t="n">
        <v>356.190476190476</v>
      </c>
      <c r="T11" s="24" t="n">
        <v>353.085714285714</v>
      </c>
      <c r="U11" s="23" t="n">
        <v>0.617592178557103</v>
      </c>
      <c r="V11" s="23" t="n">
        <v>0.624915352321174</v>
      </c>
      <c r="W11" s="23" t="n">
        <v>0.685660216648137</v>
      </c>
      <c r="X11" s="23" t="n">
        <v>0.0812993044983291</v>
      </c>
      <c r="Y11" s="23" t="n">
        <v>0.12099781165178</v>
      </c>
      <c r="Z11" s="23" t="n">
        <v>0.0500471776213094</v>
      </c>
      <c r="AA11" s="25" t="n">
        <v>5297441</v>
      </c>
      <c r="AB11" s="25" t="n">
        <v>8816427</v>
      </c>
      <c r="AC11" s="25" t="n">
        <v>4600300</v>
      </c>
      <c r="AD11" s="25" t="n">
        <v>16249278</v>
      </c>
      <c r="AE11" s="25" t="n">
        <v>34603725</v>
      </c>
      <c r="AF11" s="25" t="n">
        <v>16941295</v>
      </c>
      <c r="AG11" s="25" t="n">
        <v>1470739</v>
      </c>
      <c r="AH11" s="25" t="n">
        <v>-3980608</v>
      </c>
      <c r="AI11" s="25" t="n">
        <v>6979069</v>
      </c>
      <c r="AJ11" s="25" t="n">
        <v>5196010</v>
      </c>
      <c r="AK11" s="25" t="n">
        <v>10388978</v>
      </c>
      <c r="AL11" s="25" t="n">
        <v>5184180</v>
      </c>
      <c r="AM11" s="25" t="n">
        <v>443276</v>
      </c>
      <c r="AN11" s="25" t="n">
        <v>1142518</v>
      </c>
      <c r="AO11" s="25" t="n">
        <v>522069</v>
      </c>
      <c r="AP11" s="25" t="n">
        <v>448292.53</v>
      </c>
      <c r="AQ11" s="25" t="n">
        <v>1201322.19</v>
      </c>
      <c r="AR11" s="25" t="n">
        <v>678723.67</v>
      </c>
      <c r="AS11" s="25" t="n">
        <v>10968711</v>
      </c>
      <c r="AT11" s="25" t="n">
        <v>11766096.37</v>
      </c>
      <c r="AU11" s="25" t="n">
        <v>13399408.2</v>
      </c>
      <c r="AV11" s="26" t="n">
        <v>0.0122469373746455</v>
      </c>
      <c r="AW11" s="26" t="n">
        <v>0.0330171968480272</v>
      </c>
      <c r="AX11" s="26" t="n">
        <v>0.0133876979828842</v>
      </c>
      <c r="AY11" s="26" t="n">
        <v>0.0123855352882434</v>
      </c>
      <c r="AZ11" s="26" t="n">
        <v>0.0405129304950502</v>
      </c>
      <c r="BA11" s="26" t="n">
        <v>0.0174048784888487</v>
      </c>
      <c r="BB11" s="26" t="n">
        <v>0.303046221084798</v>
      </c>
      <c r="BC11" s="26" t="n">
        <v>0.396795338006595</v>
      </c>
      <c r="BD11" s="26" t="n">
        <v>0.343608278083896</v>
      </c>
      <c r="BE11" s="26" t="n">
        <v>1</v>
      </c>
      <c r="BF11" s="26" t="n">
        <v>0.69851</v>
      </c>
      <c r="BG11" s="26" t="n">
        <v>0.849255</v>
      </c>
    </row>
    <row r="12" customFormat="false" ht="12.75" hidden="false" customHeight="false" outlineLevel="0" collapsed="false">
      <c r="A12" s="27" t="n">
        <v>5110</v>
      </c>
      <c r="B12" s="22" t="s">
        <v>42</v>
      </c>
      <c r="C12" s="23" t="n">
        <v>0.126470799764779</v>
      </c>
      <c r="D12" s="23" t="n">
        <v>0.0952776134607467</v>
      </c>
      <c r="E12" s="23" t="n">
        <v>0.109101463106961</v>
      </c>
      <c r="F12" s="23" t="n">
        <v>0.511970200802067</v>
      </c>
      <c r="G12" s="23" t="n">
        <v>0.305496066756314</v>
      </c>
      <c r="H12" s="23" t="n">
        <v>0.433186499310602</v>
      </c>
      <c r="I12" s="23" t="n">
        <v>0.0803381933407698</v>
      </c>
      <c r="J12" s="23" t="n">
        <v>0.0334954551150552</v>
      </c>
      <c r="K12" s="23" t="n">
        <v>0.0350917016965104</v>
      </c>
      <c r="L12" s="23" t="n">
        <v>0.0866530893408009</v>
      </c>
      <c r="M12" s="23" t="n">
        <v>0.0866530893408009</v>
      </c>
      <c r="N12" s="23" t="n">
        <v>0.0937938859532532</v>
      </c>
      <c r="O12" s="23" t="n">
        <v>0.24318967324568</v>
      </c>
      <c r="P12" s="23" t="n">
        <v>0.262630207553386</v>
      </c>
      <c r="Q12" s="23" t="n">
        <v>0.248689013518332</v>
      </c>
      <c r="R12" s="24" t="n">
        <v>239.714285714286</v>
      </c>
      <c r="S12" s="24" t="n">
        <v>239.714285714286</v>
      </c>
      <c r="T12" s="24" t="n">
        <v>238.72268907563</v>
      </c>
      <c r="U12" s="23" t="n">
        <v>0.691332780519408</v>
      </c>
      <c r="V12" s="23" t="n">
        <v>0.631569961743145</v>
      </c>
      <c r="W12" s="23" t="n">
        <v>0.731588445859966</v>
      </c>
      <c r="X12" s="23" t="n">
        <v>0.0979968019159992</v>
      </c>
      <c r="Y12" s="23" t="n">
        <v>0.172211917976158</v>
      </c>
      <c r="Z12" s="23" t="n">
        <v>0.0680159370030756</v>
      </c>
      <c r="AA12" s="25" t="n">
        <v>896831</v>
      </c>
      <c r="AB12" s="25" t="n">
        <v>1458298</v>
      </c>
      <c r="AC12" s="25" t="n">
        <v>790156</v>
      </c>
      <c r="AD12" s="25" t="n">
        <v>6313155</v>
      </c>
      <c r="AE12" s="25" t="n">
        <v>14678415</v>
      </c>
      <c r="AF12" s="25" t="n">
        <v>6944593</v>
      </c>
      <c r="AG12" s="25" t="n">
        <v>569695</v>
      </c>
      <c r="AH12" s="25" t="n">
        <v>512674</v>
      </c>
      <c r="AI12" s="25" t="n">
        <v>254148</v>
      </c>
      <c r="AJ12" s="25" t="n">
        <v>289326</v>
      </c>
      <c r="AK12" s="25" t="n">
        <v>289326</v>
      </c>
      <c r="AL12" s="25" t="n">
        <v>289326</v>
      </c>
      <c r="AM12" s="25" t="n">
        <v>811986</v>
      </c>
      <c r="AN12" s="25" t="n">
        <v>876896</v>
      </c>
      <c r="AO12" s="25" t="n">
        <v>767131</v>
      </c>
      <c r="AP12" s="25" t="n">
        <v>1158506.87</v>
      </c>
      <c r="AQ12" s="25" t="n">
        <v>1205292.45</v>
      </c>
      <c r="AR12" s="25" t="n">
        <v>1202836.1</v>
      </c>
      <c r="AS12" s="25" t="n">
        <v>473734</v>
      </c>
      <c r="AT12" s="25" t="n">
        <v>345135.57</v>
      </c>
      <c r="AU12" s="25" t="n">
        <v>1317153.58</v>
      </c>
      <c r="AV12" s="26" t="n">
        <v>0.0502154539858338</v>
      </c>
      <c r="AW12" s="26" t="n">
        <v>0.0597405101300106</v>
      </c>
      <c r="AX12" s="26" t="n">
        <v>0.0445580192713342</v>
      </c>
      <c r="AY12" s="26" t="n">
        <v>0.0716452604142896</v>
      </c>
      <c r="AZ12" s="26" t="n">
        <v>0.102084711954234</v>
      </c>
      <c r="BA12" s="26" t="n">
        <v>0.069865504228165</v>
      </c>
      <c r="BB12" s="26" t="n">
        <v>0.0292970172866589</v>
      </c>
      <c r="BC12" s="26" t="n">
        <v>0.0292319637848976</v>
      </c>
      <c r="BD12" s="26" t="n">
        <v>0.076505518093972</v>
      </c>
      <c r="BE12" s="26" t="n">
        <v>0.78626</v>
      </c>
      <c r="BF12" s="26" t="n">
        <v>0.76876</v>
      </c>
      <c r="BG12" s="26" t="n">
        <v>0.77751</v>
      </c>
    </row>
    <row r="13" customFormat="false" ht="12.75" hidden="false" customHeight="false" outlineLevel="0" collapsed="false">
      <c r="A13" s="27" t="n">
        <v>5111</v>
      </c>
      <c r="B13" s="22" t="s">
        <v>43</v>
      </c>
      <c r="C13" s="23" t="n">
        <v>0.229038107324504</v>
      </c>
      <c r="D13" s="23" t="n">
        <v>0.177424291267099</v>
      </c>
      <c r="E13" s="23" t="n">
        <v>0.191666380663428</v>
      </c>
      <c r="F13" s="23" t="n">
        <v>0.523389433980645</v>
      </c>
      <c r="G13" s="23" t="n">
        <v>0.385822419200146</v>
      </c>
      <c r="H13" s="23" t="n">
        <v>0.493925561970966</v>
      </c>
      <c r="I13" s="23" t="n">
        <v>-0.0276082063275134</v>
      </c>
      <c r="J13" s="23" t="n">
        <v>0.0319637983048413</v>
      </c>
      <c r="K13" s="23" t="n">
        <v>0.110792367528427</v>
      </c>
      <c r="L13" s="23" t="n">
        <v>0.842768652477684</v>
      </c>
      <c r="M13" s="23" t="n">
        <v>0.973232603565871</v>
      </c>
      <c r="N13" s="23" t="n">
        <v>1.3253299305134</v>
      </c>
      <c r="O13" s="23" t="n">
        <v>0.133040687499134</v>
      </c>
      <c r="P13" s="23" t="n">
        <v>0.123285108033599</v>
      </c>
      <c r="Q13" s="23" t="n">
        <v>0.135160452786758</v>
      </c>
      <c r="R13" s="24" t="n">
        <v>249.981132075472</v>
      </c>
      <c r="S13" s="24" t="n">
        <v>249.981132075472</v>
      </c>
      <c r="T13" s="24" t="n">
        <v>210.096774193548</v>
      </c>
      <c r="U13" s="23" t="n">
        <v>0.491060852621199</v>
      </c>
      <c r="V13" s="23" t="n">
        <v>0.489877058929854</v>
      </c>
      <c r="W13" s="23" t="n">
        <v>0.514540285053667</v>
      </c>
      <c r="X13" s="23" t="n">
        <v>0.197225567058331</v>
      </c>
      <c r="Y13" s="23" t="n">
        <v>0.202400016766997</v>
      </c>
      <c r="Z13" s="23" t="n">
        <v>0.0889898683465298</v>
      </c>
      <c r="AA13" s="25" t="n">
        <v>1375413</v>
      </c>
      <c r="AB13" s="25" t="n">
        <v>2764043</v>
      </c>
      <c r="AC13" s="25" t="n">
        <v>1401740</v>
      </c>
      <c r="AD13" s="25" t="n">
        <v>5907946</v>
      </c>
      <c r="AE13" s="25" t="n">
        <v>14981812</v>
      </c>
      <c r="AF13" s="25" t="n">
        <v>6342104</v>
      </c>
      <c r="AG13" s="25" t="n">
        <v>-165792</v>
      </c>
      <c r="AH13" s="25" t="n">
        <v>497955</v>
      </c>
      <c r="AI13" s="25" t="n">
        <v>810273</v>
      </c>
      <c r="AJ13" s="25" t="n">
        <v>4562602</v>
      </c>
      <c r="AK13" s="25" t="n">
        <v>5268911</v>
      </c>
      <c r="AL13" s="25" t="n">
        <v>5241880</v>
      </c>
      <c r="AM13" s="25" t="n">
        <v>720259</v>
      </c>
      <c r="AN13" s="25" t="n">
        <v>667444</v>
      </c>
      <c r="AO13" s="25" t="n">
        <v>534580</v>
      </c>
      <c r="AP13" s="25" t="n">
        <v>1107016.05</v>
      </c>
      <c r="AQ13" s="25" t="n">
        <v>878291.610000001</v>
      </c>
      <c r="AR13" s="25" t="n">
        <v>1405208.85</v>
      </c>
      <c r="AS13" s="25" t="n">
        <v>481700</v>
      </c>
      <c r="AT13" s="25" t="n">
        <v>888952.82</v>
      </c>
      <c r="AU13" s="25" t="n">
        <v>376106.76</v>
      </c>
      <c r="AV13" s="26" t="n">
        <v>0.0663436524172138</v>
      </c>
      <c r="AW13" s="26" t="n">
        <v>0.0445502853726906</v>
      </c>
      <c r="AX13" s="26" t="n">
        <v>0.040995901790206</v>
      </c>
      <c r="AY13" s="26" t="n">
        <v>0.101968164287398</v>
      </c>
      <c r="AZ13" s="26" t="n">
        <v>0.0678219397229166</v>
      </c>
      <c r="BA13" s="26" t="n">
        <v>0.107762737119474</v>
      </c>
      <c r="BB13" s="26" t="n">
        <v>0.0443697855484928</v>
      </c>
      <c r="BC13" s="26" t="n">
        <v>0.0686452015345526</v>
      </c>
      <c r="BD13" s="26" t="n">
        <v>0.0288428968453601</v>
      </c>
      <c r="BE13" s="26" t="n">
        <v>0.6899</v>
      </c>
      <c r="BF13" s="26" t="n">
        <v>0.69811</v>
      </c>
      <c r="BG13" s="26" t="n">
        <v>0.694005</v>
      </c>
    </row>
    <row r="14" customFormat="false" ht="12.75" hidden="false" customHeight="false" outlineLevel="0" collapsed="false">
      <c r="A14" s="28" t="n">
        <v>5112</v>
      </c>
      <c r="B14" s="29" t="s">
        <v>44</v>
      </c>
      <c r="C14" s="23" t="n">
        <v>0.140886138797788</v>
      </c>
      <c r="D14" s="23" t="n">
        <v>0.109999559904031</v>
      </c>
      <c r="E14" s="23" t="n">
        <v>0.115982013193092</v>
      </c>
      <c r="F14" s="23" t="n">
        <v>0.319247960323899</v>
      </c>
      <c r="G14" s="23" t="n">
        <v>0.202785110621111</v>
      </c>
      <c r="H14" s="23" t="n">
        <v>0.366187294469211</v>
      </c>
      <c r="I14" s="23" t="n">
        <v>0.0125564476088506</v>
      </c>
      <c r="J14" s="23" t="n">
        <v>-0.0601882138540645</v>
      </c>
      <c r="K14" s="23" t="n">
        <v>-0.234841246514584</v>
      </c>
      <c r="L14" s="23" t="n">
        <v>0.125567993721049</v>
      </c>
      <c r="M14" s="23" t="n">
        <v>0</v>
      </c>
      <c r="N14" s="23" t="n">
        <v>0.345282779733063</v>
      </c>
      <c r="O14" s="23" t="n">
        <v>1.29122095893552</v>
      </c>
      <c r="P14" s="23" t="n">
        <v>1.21656241097431</v>
      </c>
      <c r="Q14" s="23" t="n">
        <v>1.00866180499361</v>
      </c>
      <c r="R14" s="24" t="n">
        <v>142.338028169014</v>
      </c>
      <c r="S14" s="24" t="n">
        <v>165.672131147541</v>
      </c>
      <c r="T14" s="24" t="n">
        <v>160</v>
      </c>
      <c r="U14" s="23" t="n">
        <v>0.548482311245797</v>
      </c>
      <c r="V14" s="23" t="n">
        <v>0.49097421849827</v>
      </c>
      <c r="W14" s="23" t="n">
        <v>0.619398125150655</v>
      </c>
      <c r="X14" s="23" t="n">
        <v>0.121946123364618</v>
      </c>
      <c r="Y14" s="23" t="n">
        <v>0.26666412018777</v>
      </c>
      <c r="Z14" s="23" t="n">
        <v>0.0253936344616434</v>
      </c>
      <c r="AA14" s="25" t="n">
        <v>417123</v>
      </c>
      <c r="AB14" s="25" t="n">
        <v>702344</v>
      </c>
      <c r="AC14" s="25" t="n">
        <v>374484</v>
      </c>
      <c r="AD14" s="25" t="n">
        <v>3287993</v>
      </c>
      <c r="AE14" s="25" t="n">
        <v>7513643</v>
      </c>
      <c r="AF14" s="25" t="n">
        <v>3003548</v>
      </c>
      <c r="AG14" s="25" t="n">
        <v>37176</v>
      </c>
      <c r="AH14" s="25" t="n">
        <v>-384300</v>
      </c>
      <c r="AI14" s="25" t="n">
        <v>-758258</v>
      </c>
      <c r="AJ14" s="25" t="n">
        <v>239339</v>
      </c>
      <c r="AK14" s="25" t="n">
        <v>0</v>
      </c>
      <c r="AL14" s="25" t="n">
        <v>708320</v>
      </c>
      <c r="AM14" s="25" t="n">
        <v>2461133</v>
      </c>
      <c r="AN14" s="25" t="n">
        <v>2318830</v>
      </c>
      <c r="AO14" s="25" t="n">
        <v>2069189</v>
      </c>
      <c r="AP14" s="25" t="n">
        <v>2807777.42</v>
      </c>
      <c r="AQ14" s="25" t="n">
        <v>2708525.13</v>
      </c>
      <c r="AR14" s="25" t="n">
        <v>2501089.22</v>
      </c>
      <c r="AS14" s="25" t="n">
        <v>1684179</v>
      </c>
      <c r="AT14" s="25" t="n">
        <v>1040243.66</v>
      </c>
      <c r="AU14" s="25" t="n">
        <v>1218546.59</v>
      </c>
      <c r="AV14" s="26" t="n">
        <v>0.314322550817629</v>
      </c>
      <c r="AW14" s="26" t="n">
        <v>0.308615940363416</v>
      </c>
      <c r="AX14" s="26" t="n">
        <v>0.286083337630874</v>
      </c>
      <c r="AY14" s="26" t="n">
        <v>0.358594094988991</v>
      </c>
      <c r="AZ14" s="26" t="n">
        <v>0.499718110679016</v>
      </c>
      <c r="BA14" s="26" t="n">
        <v>0.345797291484828</v>
      </c>
      <c r="BB14" s="26" t="n">
        <v>0.215094202269233</v>
      </c>
      <c r="BC14" s="26" t="n">
        <v>0.191923121060732</v>
      </c>
      <c r="BD14" s="26" t="n">
        <v>0.168474641768306</v>
      </c>
      <c r="BE14" s="26" t="n">
        <v>0.5661</v>
      </c>
      <c r="BF14" s="26" t="n">
        <v>0.70128</v>
      </c>
      <c r="BG14" s="26" t="n">
        <v>0.63369</v>
      </c>
    </row>
    <row r="15" customFormat="false" ht="12.75" hidden="false" customHeight="false" outlineLevel="0" collapsed="false">
      <c r="A15" s="27" t="n">
        <v>5113</v>
      </c>
      <c r="B15" s="22" t="s">
        <v>45</v>
      </c>
      <c r="C15" s="23" t="n">
        <v>0.198292349973619</v>
      </c>
      <c r="D15" s="23" t="n">
        <v>0.166301983875832</v>
      </c>
      <c r="E15" s="23" t="n">
        <v>0.181879143574413</v>
      </c>
      <c r="F15" s="23" t="n">
        <v>0.487691299251746</v>
      </c>
      <c r="G15" s="23" t="n">
        <v>0.483081448976879</v>
      </c>
      <c r="H15" s="23" t="n">
        <v>0.658731622769594</v>
      </c>
      <c r="I15" s="23" t="n">
        <v>-0.0732573414089434</v>
      </c>
      <c r="J15" s="23" t="n">
        <v>-0.00295753974785142</v>
      </c>
      <c r="K15" s="23" t="n">
        <v>-0.000774829044537174</v>
      </c>
      <c r="L15" s="23" t="n">
        <v>0.379161121404278</v>
      </c>
      <c r="M15" s="23" t="n">
        <v>0.345704270069501</v>
      </c>
      <c r="N15" s="23" t="n">
        <v>0.287633166841812</v>
      </c>
      <c r="O15" s="23" t="n">
        <v>0.0227934204918104</v>
      </c>
      <c r="P15" s="23" t="n">
        <v>0.0206188077903325</v>
      </c>
      <c r="Q15" s="23" t="n">
        <v>0.0141857667176945</v>
      </c>
      <c r="R15" s="24" t="n">
        <v>199.521739130435</v>
      </c>
      <c r="S15" s="24" t="n">
        <v>199.521739130435</v>
      </c>
      <c r="T15" s="24" t="n">
        <v>196.521739130435</v>
      </c>
      <c r="U15" s="23" t="n">
        <v>0.528975232323344</v>
      </c>
      <c r="V15" s="23" t="n">
        <v>0.574447999149474</v>
      </c>
      <c r="W15" s="23" t="n">
        <v>0.640736441839974</v>
      </c>
      <c r="X15" s="23" t="n">
        <v>0.249244820773691</v>
      </c>
      <c r="Y15" s="23" t="n">
        <v>0.201554921277568</v>
      </c>
      <c r="Z15" s="23" t="n">
        <v>0.146808200806816</v>
      </c>
      <c r="AA15" s="25" t="n">
        <v>877937</v>
      </c>
      <c r="AB15" s="25" t="n">
        <v>1529789</v>
      </c>
      <c r="AC15" s="25" t="n">
        <v>839176</v>
      </c>
      <c r="AD15" s="25" t="n">
        <v>4723051</v>
      </c>
      <c r="AE15" s="25" t="n">
        <v>9217830</v>
      </c>
      <c r="AF15" s="25" t="n">
        <v>4456781</v>
      </c>
      <c r="AG15" s="25" t="n">
        <v>-324346</v>
      </c>
      <c r="AH15" s="25" t="n">
        <v>-27206</v>
      </c>
      <c r="AI15" s="25" t="n">
        <v>-3575</v>
      </c>
      <c r="AJ15" s="25" t="n">
        <v>871790</v>
      </c>
      <c r="AK15" s="25" t="n">
        <v>794864</v>
      </c>
      <c r="AL15" s="25" t="n">
        <v>717939</v>
      </c>
      <c r="AM15" s="25" t="n">
        <v>52408</v>
      </c>
      <c r="AN15" s="25" t="n">
        <v>47408</v>
      </c>
      <c r="AO15" s="25" t="n">
        <v>35408</v>
      </c>
      <c r="AP15" s="25" t="n">
        <v>295551.13</v>
      </c>
      <c r="AQ15" s="25" t="n">
        <v>301064.18</v>
      </c>
      <c r="AR15" s="25" t="n">
        <v>299082.84</v>
      </c>
      <c r="AS15" s="25" t="n">
        <v>145128</v>
      </c>
      <c r="AT15" s="25" t="n">
        <v>229985.73</v>
      </c>
      <c r="AU15" s="25" t="n">
        <v>229985.73</v>
      </c>
      <c r="AV15" s="26" t="n">
        <v>0.00612033998203651</v>
      </c>
      <c r="AW15" s="26" t="n">
        <v>0.0051430759734124</v>
      </c>
      <c r="AX15" s="26" t="n">
        <v>0.00372003227081768</v>
      </c>
      <c r="AY15" s="26" t="n">
        <v>0.0345152151899532</v>
      </c>
      <c r="AZ15" s="26" t="n">
        <v>0.0374068234386664</v>
      </c>
      <c r="BA15" s="26" t="n">
        <v>0.0314222157830942</v>
      </c>
      <c r="BB15" s="26" t="n">
        <v>0.0169484181978514</v>
      </c>
      <c r="BC15" s="26" t="n">
        <v>0.0285754206811411</v>
      </c>
      <c r="BD15" s="26" t="n">
        <v>0.0241627411157806</v>
      </c>
      <c r="BE15" s="26" t="n">
        <v>0.77223</v>
      </c>
      <c r="BF15" s="26" t="n">
        <v>0.7938</v>
      </c>
      <c r="BG15" s="26" t="n">
        <v>0.783015</v>
      </c>
    </row>
    <row r="16" customFormat="false" ht="12.75" hidden="false" customHeight="false" outlineLevel="0" collapsed="false">
      <c r="A16" s="27" t="n">
        <v>5114</v>
      </c>
      <c r="B16" s="22" t="s">
        <v>46</v>
      </c>
      <c r="C16" s="23" t="n">
        <v>0.148247498743589</v>
      </c>
      <c r="D16" s="23" t="n">
        <v>0.119706371757421</v>
      </c>
      <c r="E16" s="23" t="n">
        <v>0.111422165112077</v>
      </c>
      <c r="F16" s="23" t="n">
        <v>0.498094715622016</v>
      </c>
      <c r="G16" s="23" t="n">
        <v>0.302271604145855</v>
      </c>
      <c r="H16" s="23" t="n">
        <v>0.340264902140049</v>
      </c>
      <c r="I16" s="23" t="n">
        <v>0.0295688152425174</v>
      </c>
      <c r="J16" s="23" t="n">
        <v>-0.0255001053919195</v>
      </c>
      <c r="K16" s="23" t="n">
        <v>-0.00575500048678304</v>
      </c>
      <c r="L16" s="23" t="n">
        <v>0</v>
      </c>
      <c r="M16" s="23" t="n">
        <v>0.170143115881924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210.404255319149</v>
      </c>
      <c r="S16" s="24" t="n">
        <v>210.404255319149</v>
      </c>
      <c r="T16" s="24" t="n">
        <v>207.404255319149</v>
      </c>
      <c r="U16" s="23" t="n">
        <v>0.592776403417333</v>
      </c>
      <c r="V16" s="23" t="n">
        <v>0.517786579024112</v>
      </c>
      <c r="W16" s="23" t="n">
        <v>0.604563513149406</v>
      </c>
      <c r="X16" s="23" t="n">
        <v>0.0888785786385527</v>
      </c>
      <c r="Y16" s="23" t="n">
        <v>0.196896423128511</v>
      </c>
      <c r="Z16" s="23" t="n">
        <v>0.126898341819072</v>
      </c>
      <c r="AA16" s="25" t="n">
        <v>605598</v>
      </c>
      <c r="AB16" s="25" t="n">
        <v>1111401</v>
      </c>
      <c r="AC16" s="25" t="n">
        <v>518447</v>
      </c>
      <c r="AD16" s="25" t="n">
        <v>3817129</v>
      </c>
      <c r="AE16" s="25" t="n">
        <v>9347666</v>
      </c>
      <c r="AF16" s="25" t="n">
        <v>4657815</v>
      </c>
      <c r="AG16" s="25" t="n">
        <v>120790</v>
      </c>
      <c r="AH16" s="25" t="n">
        <v>-236753</v>
      </c>
      <c r="AI16" s="25" t="n">
        <v>-26778</v>
      </c>
      <c r="AJ16" s="25" t="n">
        <v>0</v>
      </c>
      <c r="AK16" s="25" t="n">
        <v>40000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5237.11000000004</v>
      </c>
      <c r="AQ16" s="25" t="n">
        <v>97985.18</v>
      </c>
      <c r="AR16" s="25" t="n">
        <v>25950.8599999999</v>
      </c>
      <c r="AS16" s="25" t="n">
        <v>1936753</v>
      </c>
      <c r="AT16" s="25" t="n">
        <v>1102744.99</v>
      </c>
      <c r="AU16" s="25" t="n">
        <v>524201.05</v>
      </c>
      <c r="AV16" s="26" t="n">
        <v>0</v>
      </c>
      <c r="AW16" s="26" t="n">
        <v>0</v>
      </c>
      <c r="AX16" s="26" t="n">
        <v>0</v>
      </c>
      <c r="AY16" s="26" t="n">
        <v>0.000630544463768539</v>
      </c>
      <c r="AZ16" s="26" t="n">
        <v>0.0125447878253112</v>
      </c>
      <c r="BA16" s="26" t="n">
        <v>0.0027678484579062</v>
      </c>
      <c r="BB16" s="26" t="n">
        <v>0.23318373718274</v>
      </c>
      <c r="BC16" s="26" t="n">
        <v>0.141181573835706</v>
      </c>
      <c r="BD16" s="26" t="n">
        <v>0.0559098645623041</v>
      </c>
      <c r="BE16" s="26" t="n">
        <v>0.89032</v>
      </c>
      <c r="BF16" s="26" t="n">
        <v>0.80599</v>
      </c>
      <c r="BG16" s="26" t="n">
        <v>0.848155</v>
      </c>
    </row>
    <row r="17" customFormat="false" ht="12.75" hidden="false" customHeight="false" outlineLevel="0" collapsed="false">
      <c r="A17" s="27" t="n">
        <v>5201</v>
      </c>
      <c r="B17" s="22" t="s">
        <v>47</v>
      </c>
      <c r="C17" s="23" t="n">
        <v>0.243007307690074</v>
      </c>
      <c r="D17" s="23" t="n">
        <v>0.241281480869889</v>
      </c>
      <c r="E17" s="23" t="n">
        <v>0.27583649587723</v>
      </c>
      <c r="F17" s="23" t="n">
        <v>0.982845802330293</v>
      </c>
      <c r="G17" s="23" t="n">
        <v>0.539397251988055</v>
      </c>
      <c r="H17" s="23" t="n">
        <v>1.33948822250506</v>
      </c>
      <c r="I17" s="23" t="n">
        <v>0.152236062472183</v>
      </c>
      <c r="J17" s="23" t="n">
        <v>-0.170093681568588</v>
      </c>
      <c r="K17" s="23" t="n">
        <v>0.0968638788836442</v>
      </c>
      <c r="L17" s="23" t="n">
        <v>0</v>
      </c>
      <c r="M17" s="23" t="n">
        <v>0</v>
      </c>
      <c r="N17" s="23" t="n">
        <v>0.188551836419466</v>
      </c>
      <c r="O17" s="23" t="n">
        <v>0</v>
      </c>
      <c r="P17" s="23" t="n">
        <v>0.018537509650983</v>
      </c>
      <c r="Q17" s="23" t="n">
        <v>0.0082635984841438</v>
      </c>
      <c r="R17" s="24" t="n">
        <v>299.451612903226</v>
      </c>
      <c r="S17" s="24" t="n">
        <v>299.451612903226</v>
      </c>
      <c r="T17" s="24" t="n">
        <v>314</v>
      </c>
      <c r="U17" s="23" t="n">
        <v>0.683448663642516</v>
      </c>
      <c r="V17" s="23" t="n">
        <v>0.587725059260238</v>
      </c>
      <c r="W17" s="23" t="n">
        <v>0.702943165275203</v>
      </c>
      <c r="X17" s="23" t="n">
        <v>0.045866670510592</v>
      </c>
      <c r="Y17" s="23" t="n">
        <v>0.149750120026029</v>
      </c>
      <c r="Z17" s="23" t="n">
        <v>0.083183556215083</v>
      </c>
      <c r="AA17" s="25" t="n">
        <v>2636648</v>
      </c>
      <c r="AB17" s="25" t="n">
        <v>4672793</v>
      </c>
      <c r="AC17" s="25" t="n">
        <v>3581391</v>
      </c>
      <c r="AD17" s="25" t="n">
        <v>9296053</v>
      </c>
      <c r="AE17" s="25" t="n">
        <v>23911480</v>
      </c>
      <c r="AF17" s="25" t="n">
        <v>10300305</v>
      </c>
      <c r="AG17" s="25" t="n">
        <v>1651773</v>
      </c>
      <c r="AH17" s="25" t="n">
        <v>-3294130</v>
      </c>
      <c r="AI17" s="25" t="n">
        <v>1257656</v>
      </c>
      <c r="AJ17" s="25" t="n">
        <v>0</v>
      </c>
      <c r="AK17" s="25" t="n">
        <v>0</v>
      </c>
      <c r="AL17" s="25" t="n">
        <v>1500000</v>
      </c>
      <c r="AM17" s="25" t="n">
        <v>0</v>
      </c>
      <c r="AN17" s="25" t="n">
        <v>116736</v>
      </c>
      <c r="AO17" s="25" t="n">
        <v>65740</v>
      </c>
      <c r="AP17" s="25" t="n">
        <v>289100.53</v>
      </c>
      <c r="AQ17" s="25" t="n">
        <v>194388.489999997</v>
      </c>
      <c r="AR17" s="25" t="n">
        <v>427005.29</v>
      </c>
      <c r="AS17" s="25" t="n">
        <v>5382220</v>
      </c>
      <c r="AT17" s="25" t="n">
        <v>8004751.97</v>
      </c>
      <c r="AU17" s="25" t="n">
        <v>8820292.36</v>
      </c>
      <c r="AV17" s="26" t="n">
        <v>0</v>
      </c>
      <c r="AW17" s="26" t="n">
        <v>0.00488200646718647</v>
      </c>
      <c r="AX17" s="26" t="n">
        <v>0.00250150293751558</v>
      </c>
      <c r="AY17" s="26" t="n">
        <v>0.0115242978671956</v>
      </c>
      <c r="AZ17" s="26" t="n">
        <v>0.00969654550089051</v>
      </c>
      <c r="BA17" s="26" t="n">
        <v>0.0162481744336735</v>
      </c>
      <c r="BB17" s="26" t="n">
        <v>0.214549265844575</v>
      </c>
      <c r="BC17" s="26" t="n">
        <v>0.399295460860101</v>
      </c>
      <c r="BD17" s="26" t="n">
        <v>0.335624996171072</v>
      </c>
      <c r="BE17" s="26" t="n">
        <v>0.72156</v>
      </c>
      <c r="BF17" s="26" t="n">
        <v>0.72721</v>
      </c>
      <c r="BG17" s="26" t="n">
        <v>0.724385</v>
      </c>
    </row>
    <row r="18" customFormat="false" ht="12.75" hidden="false" customHeight="false" outlineLevel="0" collapsed="false">
      <c r="A18" s="27" t="n">
        <v>5202</v>
      </c>
      <c r="B18" s="22" t="s">
        <v>48</v>
      </c>
      <c r="C18" s="23" t="n">
        <v>0.497327403888414</v>
      </c>
      <c r="D18" s="23" t="n">
        <v>0.429636844301575</v>
      </c>
      <c r="E18" s="23" t="n">
        <v>0.424841394893733</v>
      </c>
      <c r="F18" s="23" t="n">
        <v>1.22726806161918</v>
      </c>
      <c r="G18" s="23" t="n">
        <v>0.99930100906522</v>
      </c>
      <c r="H18" s="23" t="n">
        <v>1.0062145505434</v>
      </c>
      <c r="I18" s="23" t="n">
        <v>0.101379523299676</v>
      </c>
      <c r="J18" s="23" t="n">
        <v>0.0197893859523701</v>
      </c>
      <c r="K18" s="23" t="n">
        <v>0.0790783741500304</v>
      </c>
      <c r="L18" s="23" t="n">
        <v>0.372831653612604</v>
      </c>
      <c r="M18" s="23" t="n">
        <v>0.406197879684591</v>
      </c>
      <c r="N18" s="23" t="n">
        <v>0.385258510763569</v>
      </c>
      <c r="O18" s="23" t="n">
        <v>0</v>
      </c>
      <c r="P18" s="23" t="n">
        <v>0</v>
      </c>
      <c r="Q18" s="23" t="n">
        <v>0</v>
      </c>
      <c r="R18" s="24" t="n">
        <v>485.848837209302</v>
      </c>
      <c r="S18" s="24" t="n">
        <v>489.262295081967</v>
      </c>
      <c r="T18" s="24" t="n">
        <v>489.964705882353</v>
      </c>
      <c r="U18" s="23" t="n">
        <v>0.486535423580383</v>
      </c>
      <c r="V18" s="23" t="n">
        <v>0.511913404532657</v>
      </c>
      <c r="W18" s="23" t="n">
        <v>0.495846970539041</v>
      </c>
      <c r="X18" s="23" t="n">
        <v>0.0849402105707327</v>
      </c>
      <c r="Y18" s="23" t="n">
        <v>0.0911710185616178</v>
      </c>
      <c r="Z18" s="23" t="n">
        <v>0.0783561852323008</v>
      </c>
      <c r="AA18" s="25" t="n">
        <v>53086884</v>
      </c>
      <c r="AB18" s="25" t="n">
        <v>93736794</v>
      </c>
      <c r="AC18" s="25" t="n">
        <v>48065399</v>
      </c>
      <c r="AD18" s="25" t="n">
        <v>91762040</v>
      </c>
      <c r="AE18" s="25" t="n">
        <v>212599303</v>
      </c>
      <c r="AF18" s="25" t="n">
        <v>101421987</v>
      </c>
      <c r="AG18" s="25" t="n">
        <v>10821690</v>
      </c>
      <c r="AH18" s="25" t="n">
        <v>4317585</v>
      </c>
      <c r="AI18" s="25" t="n">
        <v>8946712</v>
      </c>
      <c r="AJ18" s="25" t="n">
        <v>36851436</v>
      </c>
      <c r="AK18" s="25" t="n">
        <v>40767618</v>
      </c>
      <c r="AL18" s="25" t="n">
        <v>40503514</v>
      </c>
      <c r="AM18" s="25" t="n">
        <v>0</v>
      </c>
      <c r="AN18" s="25" t="n">
        <v>0</v>
      </c>
      <c r="AO18" s="25" t="n">
        <v>0</v>
      </c>
      <c r="AP18" s="25" t="n">
        <v>12200005.99</v>
      </c>
      <c r="AQ18" s="25" t="n">
        <v>7102534.78</v>
      </c>
      <c r="AR18" s="25" t="n">
        <v>10685877.12</v>
      </c>
      <c r="AS18" s="25" t="n">
        <v>48175326</v>
      </c>
      <c r="AT18" s="25" t="n">
        <v>185319918.66</v>
      </c>
      <c r="AU18" s="25" t="n">
        <v>209139060.73</v>
      </c>
      <c r="AV18" s="26" t="n">
        <v>0</v>
      </c>
      <c r="AW18" s="26" t="n">
        <v>0</v>
      </c>
      <c r="AX18" s="26" t="n">
        <v>0</v>
      </c>
      <c r="AY18" s="26" t="n">
        <v>0.0546209389732368</v>
      </c>
      <c r="AZ18" s="26" t="n">
        <v>0.0368470379787837</v>
      </c>
      <c r="BA18" s="26" t="n">
        <v>0.0418564905868367</v>
      </c>
      <c r="BB18" s="26" t="n">
        <v>0.215686905696494</v>
      </c>
      <c r="BC18" s="26" t="n">
        <v>0.961415930030845</v>
      </c>
      <c r="BD18" s="26" t="n">
        <v>0.81919593763634</v>
      </c>
      <c r="BE18" s="26" t="n">
        <v>0.82065</v>
      </c>
      <c r="BF18" s="26" t="n">
        <v>0.76089</v>
      </c>
      <c r="BG18" s="26" t="n">
        <v>0.79077</v>
      </c>
    </row>
    <row r="19" customFormat="false" ht="12.75" hidden="false" customHeight="false" outlineLevel="0" collapsed="false">
      <c r="A19" s="27" t="n">
        <v>5203</v>
      </c>
      <c r="B19" s="22" t="s">
        <v>49</v>
      </c>
      <c r="C19" s="23" t="n">
        <v>0.384829883297541</v>
      </c>
      <c r="D19" s="23" t="n">
        <v>0.35070592936117</v>
      </c>
      <c r="E19" s="23" t="n">
        <v>0.353578170638933</v>
      </c>
      <c r="F19" s="23" t="n">
        <v>1.00556755628538</v>
      </c>
      <c r="G19" s="23" t="n">
        <v>0.790117494043148</v>
      </c>
      <c r="H19" s="23" t="n">
        <v>0.981652672981437</v>
      </c>
      <c r="I19" s="23" t="n">
        <v>0.106755025564702</v>
      </c>
      <c r="J19" s="23" t="n">
        <v>-0.121136693427106</v>
      </c>
      <c r="K19" s="23" t="n">
        <v>0.0747067450733947</v>
      </c>
      <c r="L19" s="23" t="n">
        <v>0</v>
      </c>
      <c r="M19" s="23" t="n">
        <v>0</v>
      </c>
      <c r="N19" s="23" t="n">
        <v>0</v>
      </c>
      <c r="O19" s="23" t="n">
        <v>3.72453633323199E-005</v>
      </c>
      <c r="P19" s="23" t="n">
        <v>0</v>
      </c>
      <c r="Q19" s="23" t="n">
        <v>0</v>
      </c>
      <c r="R19" s="24" t="n">
        <v>170.068965517241</v>
      </c>
      <c r="S19" s="24" t="n">
        <v>176.142857142857</v>
      </c>
      <c r="T19" s="24" t="n">
        <v>216.622222222222</v>
      </c>
      <c r="U19" s="23" t="n">
        <v>0.521706215488315</v>
      </c>
      <c r="V19" s="23" t="n">
        <v>0.545160264976449</v>
      </c>
      <c r="W19" s="23" t="n">
        <v>0.608114909482846</v>
      </c>
      <c r="X19" s="23" t="n">
        <v>0.161847113704393</v>
      </c>
      <c r="Y19" s="23" t="n">
        <v>0.190328393546939</v>
      </c>
      <c r="Z19" s="23" t="n">
        <v>0.083276454698294</v>
      </c>
      <c r="AA19" s="25" t="n">
        <v>2399250</v>
      </c>
      <c r="AB19" s="25" t="n">
        <v>3904925</v>
      </c>
      <c r="AC19" s="25" t="n">
        <v>2145879</v>
      </c>
      <c r="AD19" s="25" t="n">
        <v>5472603</v>
      </c>
      <c r="AE19" s="25" t="n">
        <v>12373477</v>
      </c>
      <c r="AF19" s="25" t="n">
        <v>5054622</v>
      </c>
      <c r="AG19" s="25" t="n">
        <v>665572</v>
      </c>
      <c r="AH19" s="25" t="n">
        <v>-1348793</v>
      </c>
      <c r="AI19" s="25" t="n">
        <v>453398</v>
      </c>
      <c r="AJ19" s="25" t="n">
        <v>0</v>
      </c>
      <c r="AK19" s="25" t="n">
        <v>0</v>
      </c>
      <c r="AL19" s="25" t="n">
        <v>0</v>
      </c>
      <c r="AM19" s="25" t="n">
        <v>196</v>
      </c>
      <c r="AN19" s="25" t="n">
        <v>0</v>
      </c>
      <c r="AO19" s="25" t="n">
        <v>0</v>
      </c>
      <c r="AP19" s="25" t="n">
        <v>163840.36</v>
      </c>
      <c r="AQ19" s="25" t="n">
        <v>229949.44</v>
      </c>
      <c r="AR19" s="25" t="n">
        <v>272420.83</v>
      </c>
      <c r="AS19" s="25" t="n">
        <v>13241652</v>
      </c>
      <c r="AT19" s="25" t="n">
        <v>4473441.49</v>
      </c>
      <c r="AU19" s="25" t="n">
        <v>4715582.26</v>
      </c>
      <c r="AV19" s="26" t="n">
        <v>1.45688100508139E-005</v>
      </c>
      <c r="AW19" s="26" t="n">
        <v>0</v>
      </c>
      <c r="AX19" s="26" t="n">
        <v>0</v>
      </c>
      <c r="AY19" s="26" t="n">
        <v>0.0121783626709029</v>
      </c>
      <c r="AZ19" s="26" t="n">
        <v>0.0215087194475122</v>
      </c>
      <c r="BA19" s="26" t="n">
        <v>0.0207814787103775</v>
      </c>
      <c r="BB19" s="26" t="n">
        <v>0.984260779321328</v>
      </c>
      <c r="BC19" s="26" t="n">
        <v>0.418431103695103</v>
      </c>
      <c r="BD19" s="26" t="n">
        <v>0.35972569477607</v>
      </c>
      <c r="BE19" s="26" t="n">
        <v>0.89972</v>
      </c>
      <c r="BF19" s="26" t="n">
        <v>0.74312</v>
      </c>
      <c r="BG19" s="26" t="n">
        <v>0.82142</v>
      </c>
    </row>
    <row r="20" customFormat="false" ht="12.75" hidden="false" customHeight="false" outlineLevel="0" collapsed="false">
      <c r="A20" s="27" t="n">
        <v>5204</v>
      </c>
      <c r="B20" s="22" t="s">
        <v>50</v>
      </c>
      <c r="C20" s="23" t="n">
        <v>0.247900867814269</v>
      </c>
      <c r="D20" s="23" t="n">
        <v>0.250056900525641</v>
      </c>
      <c r="E20" s="23" t="n">
        <v>0.198426064531105</v>
      </c>
      <c r="F20" s="23" t="n">
        <v>0.932386220624855</v>
      </c>
      <c r="G20" s="23" t="n">
        <v>0.727710521067797</v>
      </c>
      <c r="H20" s="23" t="n">
        <v>0.603813785943331</v>
      </c>
      <c r="I20" s="23" t="n">
        <v>0.238344762222627</v>
      </c>
      <c r="J20" s="23" t="n">
        <v>0.058611767057845</v>
      </c>
      <c r="K20" s="23" t="n">
        <v>0.162064200532147</v>
      </c>
      <c r="L20" s="23" t="n">
        <v>0.12023489234101</v>
      </c>
      <c r="M20" s="23" t="n">
        <v>0</v>
      </c>
      <c r="N20" s="23" t="n">
        <v>0.0874975161022898</v>
      </c>
      <c r="O20" s="23" t="n">
        <v>0</v>
      </c>
      <c r="P20" s="23" t="n">
        <v>0</v>
      </c>
      <c r="Q20" s="23" t="n">
        <v>0</v>
      </c>
      <c r="R20" s="24" t="n">
        <v>221.611374407583</v>
      </c>
      <c r="S20" s="24" t="n">
        <v>313.825503355705</v>
      </c>
      <c r="T20" s="24" t="n">
        <v>309.610738255034</v>
      </c>
      <c r="U20" s="23" t="n">
        <v>0.670487724046214</v>
      </c>
      <c r="V20" s="23" t="n">
        <v>0.635371640867939</v>
      </c>
      <c r="W20" s="23" t="n">
        <v>0.616668145905535</v>
      </c>
      <c r="X20" s="23" t="n">
        <v>0.0619544488747352</v>
      </c>
      <c r="Y20" s="23" t="n">
        <v>0.118560385298897</v>
      </c>
      <c r="Z20" s="23" t="n">
        <v>0.180941184529478</v>
      </c>
      <c r="AA20" s="25" t="n">
        <v>2919029</v>
      </c>
      <c r="AB20" s="25" t="n">
        <v>6006364</v>
      </c>
      <c r="AC20" s="25" t="n">
        <v>2861991</v>
      </c>
      <c r="AD20" s="25" t="n">
        <v>10352719</v>
      </c>
      <c r="AE20" s="25" t="n">
        <v>24390415</v>
      </c>
      <c r="AF20" s="25" t="n">
        <v>12145886</v>
      </c>
      <c r="AG20" s="25" t="n">
        <v>2806506</v>
      </c>
      <c r="AH20" s="25" t="n">
        <v>1407854</v>
      </c>
      <c r="AI20" s="25" t="n">
        <v>2337527</v>
      </c>
      <c r="AJ20" s="25" t="n">
        <v>866088</v>
      </c>
      <c r="AK20" s="25" t="n">
        <v>0</v>
      </c>
      <c r="AL20" s="25" t="n">
        <v>653000</v>
      </c>
      <c r="AM20" s="25" t="n">
        <v>0</v>
      </c>
      <c r="AN20" s="25" t="n">
        <v>0</v>
      </c>
      <c r="AO20" s="25" t="n">
        <v>0</v>
      </c>
      <c r="AP20" s="25" t="n">
        <v>152691.649999999</v>
      </c>
      <c r="AQ20" s="25" t="n">
        <v>150193.19</v>
      </c>
      <c r="AR20" s="25" t="n">
        <v>257729.88</v>
      </c>
      <c r="AS20" s="25" t="n">
        <v>5053144</v>
      </c>
      <c r="AT20" s="25" t="n">
        <v>7125023.32</v>
      </c>
      <c r="AU20" s="25" t="n">
        <v>5064878.1</v>
      </c>
      <c r="AV20" s="26" t="n">
        <v>0</v>
      </c>
      <c r="AW20" s="26" t="n">
        <v>0</v>
      </c>
      <c r="AX20" s="26" t="n">
        <v>0</v>
      </c>
      <c r="AY20" s="26" t="n">
        <v>0.00572304401932431</v>
      </c>
      <c r="AZ20" s="26" t="n">
        <v>0.00745447513871932</v>
      </c>
      <c r="BA20" s="26" t="n">
        <v>0.00831572740546958</v>
      </c>
      <c r="BB20" s="26" t="n">
        <v>0.18939716446829</v>
      </c>
      <c r="BC20" s="26" t="n">
        <v>0.353633271932872</v>
      </c>
      <c r="BD20" s="26" t="n">
        <v>0.163419723089665</v>
      </c>
      <c r="BE20" s="26" t="n">
        <v>0.75511</v>
      </c>
      <c r="BF20" s="26" t="n">
        <v>0.75362</v>
      </c>
      <c r="BG20" s="26" t="n">
        <v>0.754365</v>
      </c>
    </row>
    <row r="21" customFormat="false" ht="12.75" hidden="false" customHeight="false" outlineLevel="0" collapsed="false">
      <c r="A21" s="27" t="n">
        <v>5205</v>
      </c>
      <c r="B21" s="22" t="s">
        <v>51</v>
      </c>
      <c r="C21" s="23" t="n">
        <v>0.211165631274845</v>
      </c>
      <c r="D21" s="23" t="n">
        <v>0.155960404640683</v>
      </c>
      <c r="E21" s="23" t="n">
        <v>0.221758173170733</v>
      </c>
      <c r="F21" s="23" t="n">
        <v>0.489555851690396</v>
      </c>
      <c r="G21" s="23" t="n">
        <v>0.262870080266694</v>
      </c>
      <c r="H21" s="23" t="n">
        <v>0.600003095432174</v>
      </c>
      <c r="I21" s="23" t="n">
        <v>0.244577428652214</v>
      </c>
      <c r="J21" s="23" t="n">
        <v>-0.0211282428069735</v>
      </c>
      <c r="K21" s="23" t="n">
        <v>0.252260941469439</v>
      </c>
      <c r="L21" s="23" t="n">
        <v>1.42186175546494</v>
      </c>
      <c r="M21" s="23" t="n">
        <v>1.14353299017314</v>
      </c>
      <c r="N21" s="23" t="n">
        <v>1.03994616749251</v>
      </c>
      <c r="O21" s="23" t="n">
        <v>0.0254442141854402</v>
      </c>
      <c r="P21" s="23" t="n">
        <v>0.0717581389130289</v>
      </c>
      <c r="Q21" s="23" t="n">
        <v>0</v>
      </c>
      <c r="R21" s="24" t="n">
        <v>91.6571428571429</v>
      </c>
      <c r="S21" s="24" t="n">
        <v>79.2098765432099</v>
      </c>
      <c r="T21" s="24" t="n">
        <v>119.115384615385</v>
      </c>
      <c r="U21" s="23" t="n">
        <v>0.509619767159426</v>
      </c>
      <c r="V21" s="23" t="n">
        <v>0.417329769460024</v>
      </c>
      <c r="W21" s="23" t="n">
        <v>0.564016421594309</v>
      </c>
      <c r="X21" s="23" t="n">
        <v>0.136471931437505</v>
      </c>
      <c r="Y21" s="23" t="n">
        <v>0.315098454818069</v>
      </c>
      <c r="Z21" s="23" t="n">
        <v>0.0654469805455625</v>
      </c>
      <c r="AA21" s="25" t="n">
        <v>544438</v>
      </c>
      <c r="AB21" s="25" t="n">
        <v>884730</v>
      </c>
      <c r="AC21" s="25" t="n">
        <v>697806</v>
      </c>
      <c r="AD21" s="25" t="n">
        <v>2433167</v>
      </c>
      <c r="AE21" s="25" t="n">
        <v>6506030</v>
      </c>
      <c r="AF21" s="25" t="n">
        <v>2748576</v>
      </c>
      <c r="AG21" s="25" t="n">
        <v>630582</v>
      </c>
      <c r="AH21" s="25" t="n">
        <v>-119856</v>
      </c>
      <c r="AI21" s="25" t="n">
        <v>793789</v>
      </c>
      <c r="AJ21" s="25" t="n">
        <v>2126963</v>
      </c>
      <c r="AK21" s="25" t="n">
        <v>1710611</v>
      </c>
      <c r="AL21" s="25" t="n">
        <v>1700000</v>
      </c>
      <c r="AM21" s="25" t="n">
        <v>38062</v>
      </c>
      <c r="AN21" s="25" t="n">
        <v>107343</v>
      </c>
      <c r="AO21" s="25" t="n">
        <v>0</v>
      </c>
      <c r="AP21" s="25" t="n">
        <v>205949.34</v>
      </c>
      <c r="AQ21" s="25" t="n">
        <v>491459.2</v>
      </c>
      <c r="AR21" s="25" t="n">
        <v>139351.28</v>
      </c>
      <c r="AS21" s="25" t="n">
        <v>1895327</v>
      </c>
      <c r="AT21" s="25" t="n">
        <v>1878802.56</v>
      </c>
      <c r="AU21" s="25" t="n">
        <v>1590884.29</v>
      </c>
      <c r="AV21" s="26" t="n">
        <v>0.00656966080859541</v>
      </c>
      <c r="AW21" s="26" t="n">
        <v>0.0164990016953503</v>
      </c>
      <c r="AX21" s="26" t="n">
        <v>0</v>
      </c>
      <c r="AY21" s="26" t="n">
        <v>0.0355477197087408</v>
      </c>
      <c r="AZ21" s="26" t="n">
        <v>0.0973040289588159</v>
      </c>
      <c r="BA21" s="26" t="n">
        <v>0.0291363894584738</v>
      </c>
      <c r="BB21" s="26" t="n">
        <v>0.327141388034594</v>
      </c>
      <c r="BC21" s="26" t="n">
        <v>0.371984202770316</v>
      </c>
      <c r="BD21" s="26" t="n">
        <v>0.332631492561873</v>
      </c>
      <c r="BE21" s="26" t="n">
        <v>0.91293</v>
      </c>
      <c r="BF21" s="26" t="n">
        <v>0.75078</v>
      </c>
      <c r="BG21" s="26" t="n">
        <v>0.831855</v>
      </c>
    </row>
    <row r="22" customFormat="false" ht="12.75" hidden="false" customHeight="false" outlineLevel="0" collapsed="false">
      <c r="A22" s="27" t="n">
        <v>5206</v>
      </c>
      <c r="B22" s="22" t="s">
        <v>52</v>
      </c>
      <c r="C22" s="23" t="n">
        <v>0.805913843248232</v>
      </c>
      <c r="D22" s="23" t="n">
        <v>0.797139234356068</v>
      </c>
      <c r="E22" s="23" t="n">
        <v>0.625031711863757</v>
      </c>
      <c r="F22" s="23" t="n">
        <v>1.107775490974</v>
      </c>
      <c r="G22" s="23" t="n">
        <v>1.08943953021367</v>
      </c>
      <c r="H22" s="23" t="n">
        <v>1.01705114783447</v>
      </c>
      <c r="I22" s="23" t="n">
        <v>0.0312725442533007</v>
      </c>
      <c r="J22" s="23" t="n">
        <v>-0.0268545951603484</v>
      </c>
      <c r="K22" s="23" t="n">
        <v>0.0914861565110187</v>
      </c>
      <c r="L22" s="23" t="n">
        <v>0.162031828156327</v>
      </c>
      <c r="M22" s="23" t="n">
        <v>0.13180821812406</v>
      </c>
      <c r="N22" s="23" t="n">
        <v>0.122829487026422</v>
      </c>
      <c r="O22" s="23" t="n">
        <v>0</v>
      </c>
      <c r="P22" s="23" t="n">
        <v>0</v>
      </c>
      <c r="Q22" s="23" t="n">
        <v>0</v>
      </c>
      <c r="R22" s="24" t="n">
        <v>104.808270676692</v>
      </c>
      <c r="S22" s="24" t="n">
        <v>102.496323529412</v>
      </c>
      <c r="T22" s="24" t="n">
        <v>128.176991150443</v>
      </c>
      <c r="U22" s="23" t="n">
        <v>0.356028151804295</v>
      </c>
      <c r="V22" s="23" t="n">
        <v>0.417978495547163</v>
      </c>
      <c r="W22" s="23" t="n">
        <v>0.503069724439797</v>
      </c>
      <c r="X22" s="23" t="n">
        <v>0.215283724153103</v>
      </c>
      <c r="Y22" s="23" t="n">
        <v>0.193493191284461</v>
      </c>
      <c r="Z22" s="23" t="n">
        <v>0.173109204558247</v>
      </c>
      <c r="AA22" s="25" t="n">
        <v>25879378</v>
      </c>
      <c r="AB22" s="25" t="n">
        <v>49773762</v>
      </c>
      <c r="AC22" s="25" t="n">
        <v>15775161</v>
      </c>
      <c r="AD22" s="25" t="n">
        <v>31109054</v>
      </c>
      <c r="AE22" s="25" t="n">
        <v>63432816</v>
      </c>
      <c r="AF22" s="25" t="n">
        <v>23531591</v>
      </c>
      <c r="AG22" s="25" t="n">
        <v>1004219</v>
      </c>
      <c r="AH22" s="25" t="n">
        <v>-1676814</v>
      </c>
      <c r="AI22" s="25" t="n">
        <v>2309017</v>
      </c>
      <c r="AJ22" s="25" t="n">
        <v>9194808</v>
      </c>
      <c r="AK22" s="25" t="n">
        <v>7486026</v>
      </c>
      <c r="AL22" s="25" t="n">
        <v>6631635</v>
      </c>
      <c r="AM22" s="25" t="n">
        <v>0</v>
      </c>
      <c r="AN22" s="25" t="n">
        <v>0</v>
      </c>
      <c r="AO22" s="25" t="n">
        <v>0</v>
      </c>
      <c r="AP22" s="25" t="n">
        <v>2553600.06</v>
      </c>
      <c r="AQ22" s="25" t="n">
        <v>1991017.18</v>
      </c>
      <c r="AR22" s="25" t="n">
        <v>2441050.13</v>
      </c>
      <c r="AS22" s="25" t="n">
        <v>38060165</v>
      </c>
      <c r="AT22" s="25" t="n">
        <v>30125693.75</v>
      </c>
      <c r="AU22" s="25" t="n">
        <v>38112350.59</v>
      </c>
      <c r="AV22" s="26" t="n">
        <v>0</v>
      </c>
      <c r="AW22" s="26" t="n">
        <v>0</v>
      </c>
      <c r="AX22" s="26" t="n">
        <v>0</v>
      </c>
      <c r="AY22" s="26" t="n">
        <v>0.0336422771800274</v>
      </c>
      <c r="AZ22" s="26" t="n">
        <v>0.033857109809274</v>
      </c>
      <c r="BA22" s="26" t="n">
        <v>0.0362556321878824</v>
      </c>
      <c r="BB22" s="26" t="n">
        <v>0.501421753744623</v>
      </c>
      <c r="BC22" s="26" t="n">
        <v>0.512285344204971</v>
      </c>
      <c r="BD22" s="26" t="n">
        <v>0.566062674348544</v>
      </c>
      <c r="BE22" s="26" t="n">
        <v>0.70615</v>
      </c>
      <c r="BF22" s="26" t="n">
        <v>0.69974</v>
      </c>
      <c r="BG22" s="26" t="n">
        <v>0.702945</v>
      </c>
    </row>
    <row r="23" customFormat="false" ht="12.75" hidden="false" customHeight="false" outlineLevel="0" collapsed="false">
      <c r="A23" s="27" t="n">
        <v>5207</v>
      </c>
      <c r="B23" s="22" t="s">
        <v>53</v>
      </c>
      <c r="C23" s="23" t="n">
        <v>0.53450656272698</v>
      </c>
      <c r="D23" s="23" t="n">
        <v>0.53123607519108</v>
      </c>
      <c r="E23" s="23" t="n">
        <v>0.382456140092375</v>
      </c>
      <c r="F23" s="23" t="n">
        <v>1.0521939719844</v>
      </c>
      <c r="G23" s="23" t="n">
        <v>1.0078332274</v>
      </c>
      <c r="H23" s="23" t="n">
        <v>1.1215568481928</v>
      </c>
      <c r="I23" s="23" t="n">
        <v>0.0500169148299611</v>
      </c>
      <c r="J23" s="23" t="n">
        <v>-0.012877772133097</v>
      </c>
      <c r="K23" s="23" t="n">
        <v>0.0806471076905758</v>
      </c>
      <c r="L23" s="23" t="n">
        <v>1.467297587011</v>
      </c>
      <c r="M23" s="23" t="n">
        <v>1.36277390414942</v>
      </c>
      <c r="N23" s="23" t="n">
        <v>1.25032829617682</v>
      </c>
      <c r="O23" s="23" t="n">
        <v>0.031607023134731</v>
      </c>
      <c r="P23" s="23" t="n">
        <v>0.0656316391130245</v>
      </c>
      <c r="Q23" s="23" t="n">
        <v>0.0970950631648577</v>
      </c>
      <c r="R23" s="24" t="n">
        <v>269.633663366337</v>
      </c>
      <c r="S23" s="24" t="n">
        <v>269.633663366337</v>
      </c>
      <c r="T23" s="24" t="n">
        <v>243.419642857143</v>
      </c>
      <c r="U23" s="23" t="n">
        <v>0.504909296153892</v>
      </c>
      <c r="V23" s="23" t="n">
        <v>0.513095031145688</v>
      </c>
      <c r="W23" s="23" t="n">
        <v>0.623670298253124</v>
      </c>
      <c r="X23" s="23" t="n">
        <v>0.065781914096648</v>
      </c>
      <c r="Y23" s="23" t="n">
        <v>0.0751130538073605</v>
      </c>
      <c r="Z23" s="23" t="n">
        <v>0.0385969262079938</v>
      </c>
      <c r="AA23" s="25" t="n">
        <v>7768830</v>
      </c>
      <c r="AB23" s="25" t="n">
        <v>15130183</v>
      </c>
      <c r="AC23" s="25" t="n">
        <v>5191247</v>
      </c>
      <c r="AD23" s="25" t="n">
        <v>14843472</v>
      </c>
      <c r="AE23" s="25" t="n">
        <v>30327152</v>
      </c>
      <c r="AF23" s="25" t="n">
        <v>12382100</v>
      </c>
      <c r="AG23" s="25" t="n">
        <v>726975</v>
      </c>
      <c r="AH23" s="25" t="n">
        <v>-366773</v>
      </c>
      <c r="AI23" s="25" t="n">
        <v>1094659</v>
      </c>
      <c r="AJ23" s="25" t="n">
        <v>20524139</v>
      </c>
      <c r="AK23" s="25" t="n">
        <v>20385326</v>
      </c>
      <c r="AL23" s="25" t="n">
        <v>19684426</v>
      </c>
      <c r="AM23" s="25" t="n">
        <v>442110</v>
      </c>
      <c r="AN23" s="25" t="n">
        <v>981764</v>
      </c>
      <c r="AO23" s="25" t="n">
        <v>1528607</v>
      </c>
      <c r="AP23" s="25" t="n">
        <v>1098877.51</v>
      </c>
      <c r="AQ23" s="25" t="n">
        <v>2199985.97</v>
      </c>
      <c r="AR23" s="25" t="n">
        <v>3083344.2</v>
      </c>
      <c r="AS23" s="25" t="n">
        <v>9835865</v>
      </c>
      <c r="AT23" s="25" t="n">
        <v>13841204.39</v>
      </c>
      <c r="AU23" s="25" t="n">
        <v>13071896.09</v>
      </c>
      <c r="AV23" s="26" t="n">
        <v>0.0148752285572088</v>
      </c>
      <c r="AW23" s="26" t="n">
        <v>0.0323724430173991</v>
      </c>
      <c r="AX23" s="26" t="n">
        <v>0.0515976620013516</v>
      </c>
      <c r="AY23" s="26" t="n">
        <v>0.036972821509639</v>
      </c>
      <c r="AZ23" s="26" t="n">
        <v>0.076623887161551</v>
      </c>
      <c r="BA23" s="26" t="n">
        <v>0.104077340915898</v>
      </c>
      <c r="BB23" s="26" t="n">
        <v>0.330937413613921</v>
      </c>
      <c r="BC23" s="26" t="n">
        <v>0.482078930421236</v>
      </c>
      <c r="BD23" s="26" t="n">
        <v>0.441237856537756</v>
      </c>
      <c r="BE23" s="26" t="n">
        <v>0.88953</v>
      </c>
      <c r="BF23" s="26" t="n">
        <v>0.78753</v>
      </c>
      <c r="BG23" s="26" t="n">
        <v>0.83853</v>
      </c>
    </row>
    <row r="24" customFormat="false" ht="12.75" hidden="false" customHeight="false" outlineLevel="0" collapsed="false">
      <c r="A24" s="27" t="n">
        <v>5208</v>
      </c>
      <c r="B24" s="22" t="s">
        <v>54</v>
      </c>
      <c r="C24" s="23" t="n">
        <v>0.733256770130991</v>
      </c>
      <c r="D24" s="23" t="n">
        <v>0.788893672236909</v>
      </c>
      <c r="E24" s="23" t="n">
        <v>0.929555079979049</v>
      </c>
      <c r="F24" s="23" t="n">
        <v>0.794003271526967</v>
      </c>
      <c r="G24" s="23" t="n">
        <v>0.775319224065814</v>
      </c>
      <c r="H24" s="23" t="n">
        <v>1.17931929588396</v>
      </c>
      <c r="I24" s="23" t="n">
        <v>-0.151515304458025</v>
      </c>
      <c r="J24" s="23" t="n">
        <v>-0.225846591495561</v>
      </c>
      <c r="K24" s="23" t="n">
        <v>0.000598020457789385</v>
      </c>
      <c r="L24" s="23" t="n">
        <v>0.218176343940295</v>
      </c>
      <c r="M24" s="23" t="n">
        <v>0.180001635441562</v>
      </c>
      <c r="N24" s="23" t="n">
        <v>0.186662216437458</v>
      </c>
      <c r="O24" s="23" t="n">
        <v>0.0570865456583944</v>
      </c>
      <c r="P24" s="23" t="n">
        <v>0.0763847638561244</v>
      </c>
      <c r="Q24" s="23" t="n">
        <v>0.0996915179884474</v>
      </c>
      <c r="R24" s="24" t="n">
        <v>100.393442622951</v>
      </c>
      <c r="S24" s="24" t="n">
        <v>103.796610169492</v>
      </c>
      <c r="T24" s="24" t="n">
        <v>104.627118644068</v>
      </c>
      <c r="U24" s="23" t="n">
        <v>0.484291605568058</v>
      </c>
      <c r="V24" s="23" t="n">
        <v>0.43848356904544</v>
      </c>
      <c r="W24" s="23" t="n">
        <v>0.687993483364578</v>
      </c>
      <c r="X24" s="23" t="n">
        <v>0.170065819195906</v>
      </c>
      <c r="Y24" s="23" t="n">
        <v>0.234068324188563</v>
      </c>
      <c r="Z24" s="23" t="n">
        <v>0.0708951486014315</v>
      </c>
      <c r="AA24" s="25" t="n">
        <v>4794318</v>
      </c>
      <c r="AB24" s="25" t="n">
        <v>11189245</v>
      </c>
      <c r="AC24" s="25" t="n">
        <v>4131560</v>
      </c>
      <c r="AD24" s="25" t="n">
        <v>7979587</v>
      </c>
      <c r="AE24" s="25" t="n">
        <v>18831164</v>
      </c>
      <c r="AF24" s="25" t="n">
        <v>5310716</v>
      </c>
      <c r="AG24" s="25" t="n">
        <v>-990666</v>
      </c>
      <c r="AH24" s="25" t="n">
        <v>-3203287</v>
      </c>
      <c r="AI24" s="25" t="n">
        <v>2658</v>
      </c>
      <c r="AJ24" s="25" t="n">
        <v>2833334</v>
      </c>
      <c r="AK24" s="25" t="n">
        <v>2333336</v>
      </c>
      <c r="AL24" s="25" t="n">
        <v>2641379</v>
      </c>
      <c r="AM24" s="25" t="n">
        <v>741351</v>
      </c>
      <c r="AN24" s="25" t="n">
        <v>990165</v>
      </c>
      <c r="AO24" s="25" t="n">
        <v>1410693</v>
      </c>
      <c r="AP24" s="25" t="n">
        <v>2174298.84</v>
      </c>
      <c r="AQ24" s="25" t="n">
        <v>1654408.57</v>
      </c>
      <c r="AR24" s="25" t="n">
        <v>2061418.67</v>
      </c>
      <c r="AS24" s="25" t="n">
        <v>6199646</v>
      </c>
      <c r="AT24" s="25" t="n">
        <v>5989778.56</v>
      </c>
      <c r="AU24" s="25" t="n">
        <v>7054260.44</v>
      </c>
      <c r="AV24" s="26" t="n">
        <v>0.0314491726102278</v>
      </c>
      <c r="AW24" s="26" t="n">
        <v>0.0525811893518638</v>
      </c>
      <c r="AX24" s="26" t="n">
        <v>0.0678524690398426</v>
      </c>
      <c r="AY24" s="26" t="n">
        <v>0.0922368750097834</v>
      </c>
      <c r="AZ24" s="26" t="n">
        <v>0.107982122602674</v>
      </c>
      <c r="BA24" s="26" t="n">
        <v>0.0991515138193275</v>
      </c>
      <c r="BB24" s="26" t="n">
        <v>0.2629978743892</v>
      </c>
      <c r="BC24" s="26" t="n">
        <v>0.390948774418395</v>
      </c>
      <c r="BD24" s="26" t="n">
        <v>0.339300604812023</v>
      </c>
      <c r="BE24" s="26" t="n">
        <v>0.81007</v>
      </c>
      <c r="BF24" s="26" t="n">
        <v>0.75415</v>
      </c>
      <c r="BG24" s="26" t="n">
        <v>0.78211</v>
      </c>
    </row>
    <row r="25" customFormat="false" ht="12.75" hidden="false" customHeight="false" outlineLevel="0" collapsed="false">
      <c r="A25" s="27" t="n">
        <v>5209</v>
      </c>
      <c r="B25" s="22" t="s">
        <v>55</v>
      </c>
      <c r="C25" s="23" t="n">
        <v>0.15921499189784</v>
      </c>
      <c r="D25" s="23" t="n">
        <v>0.119511205932873</v>
      </c>
      <c r="E25" s="23" t="n">
        <v>0.136766355682195</v>
      </c>
      <c r="F25" s="23" t="n">
        <v>0.517049244642038</v>
      </c>
      <c r="G25" s="23" t="n">
        <v>0.360995106376071</v>
      </c>
      <c r="H25" s="23" t="n">
        <v>0.94463880242701</v>
      </c>
      <c r="I25" s="23" t="n">
        <v>0.115829868104215</v>
      </c>
      <c r="J25" s="23" t="n">
        <v>-0.00258821290223804</v>
      </c>
      <c r="K25" s="23" t="n">
        <v>0.232217200472732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224.564516129032</v>
      </c>
      <c r="S25" s="24" t="n">
        <v>224.564516129032</v>
      </c>
      <c r="T25" s="24" t="n">
        <v>218.992063492064</v>
      </c>
      <c r="U25" s="23" t="n">
        <v>0.573582412811959</v>
      </c>
      <c r="V25" s="23" t="n">
        <v>0.589085954794582</v>
      </c>
      <c r="W25" s="23" t="n">
        <v>0.727293964438397</v>
      </c>
      <c r="X25" s="23" t="n">
        <v>0.0363343142790783</v>
      </c>
      <c r="Y25" s="23" t="n">
        <v>0.0490477511939822</v>
      </c>
      <c r="Z25" s="23" t="n">
        <v>0.0519896546591582</v>
      </c>
      <c r="AA25" s="25" t="n">
        <v>1737044</v>
      </c>
      <c r="AB25" s="25" t="n">
        <v>2735187</v>
      </c>
      <c r="AC25" s="25" t="n">
        <v>1664924</v>
      </c>
      <c r="AD25" s="25" t="n">
        <v>9536715</v>
      </c>
      <c r="AE25" s="25" t="n">
        <v>22983174</v>
      </c>
      <c r="AF25" s="25" t="n">
        <v>8895212</v>
      </c>
      <c r="AG25" s="25" t="n">
        <v>1263710</v>
      </c>
      <c r="AH25" s="25" t="n">
        <v>-59235</v>
      </c>
      <c r="AI25" s="25" t="n">
        <v>2826894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64492.01</v>
      </c>
      <c r="AQ25" s="25" t="n">
        <v>390188</v>
      </c>
      <c r="AR25" s="25" t="n">
        <v>365073.98</v>
      </c>
      <c r="AS25" s="25" t="n">
        <v>3810079</v>
      </c>
      <c r="AT25" s="25" t="n">
        <v>2987528.37</v>
      </c>
      <c r="AU25" s="25" t="n">
        <v>3073117.63</v>
      </c>
      <c r="AV25" s="26" t="n">
        <v>0</v>
      </c>
      <c r="AW25" s="26" t="n">
        <v>0</v>
      </c>
      <c r="AX25" s="26" t="n">
        <v>0</v>
      </c>
      <c r="AY25" s="26" t="n">
        <v>0.00249683201807543</v>
      </c>
      <c r="AZ25" s="26" t="n">
        <v>0.0211636985953641</v>
      </c>
      <c r="BA25" s="26" t="n">
        <v>0.0133947761126125</v>
      </c>
      <c r="BB25" s="26" t="n">
        <v>0.147508617557382</v>
      </c>
      <c r="BC25" s="26" t="n">
        <v>0.162042784421303</v>
      </c>
      <c r="BD25" s="26" t="n">
        <v>0.112754468619134</v>
      </c>
      <c r="BE25" s="26" t="n">
        <v>0.78188</v>
      </c>
      <c r="BF25" s="26" t="n">
        <v>0.80136</v>
      </c>
      <c r="BG25" s="26" t="n">
        <v>0.79162</v>
      </c>
    </row>
    <row r="26" customFormat="false" ht="12.75" hidden="false" customHeight="false" outlineLevel="0" collapsed="false">
      <c r="A26" s="28" t="n">
        <v>5210</v>
      </c>
      <c r="B26" s="29" t="s">
        <v>56</v>
      </c>
      <c r="C26" s="23" t="n">
        <v>0.67496261366662</v>
      </c>
      <c r="D26" s="23" t="n">
        <v>0.624996127427622</v>
      </c>
      <c r="E26" s="23" t="n">
        <v>0.594976795571938</v>
      </c>
      <c r="F26" s="23" t="n">
        <v>1.10931221669858</v>
      </c>
      <c r="G26" s="23" t="n">
        <v>1.19995115706661</v>
      </c>
      <c r="H26" s="23" t="n">
        <v>1.21867705955558</v>
      </c>
      <c r="I26" s="23" t="n">
        <v>0.0547851793449939</v>
      </c>
      <c r="J26" s="23" t="n">
        <v>0.116093711663445</v>
      </c>
      <c r="K26" s="23" t="n">
        <v>0.0895173366069779</v>
      </c>
      <c r="L26" s="23" t="n">
        <v>1.23249223767985</v>
      </c>
      <c r="M26" s="23" t="n">
        <v>1.22247211884394</v>
      </c>
      <c r="N26" s="23" t="n">
        <v>1.36857535824688</v>
      </c>
      <c r="O26" s="23" t="n">
        <v>0.200018868335711</v>
      </c>
      <c r="P26" s="23" t="n">
        <v>0.289813418936897</v>
      </c>
      <c r="Q26" s="23" t="n">
        <v>0.310303074514091</v>
      </c>
      <c r="R26" s="24" t="n">
        <v>108.375</v>
      </c>
      <c r="S26" s="24" t="n">
        <v>108.375</v>
      </c>
      <c r="T26" s="24" t="n">
        <v>111.407725321888</v>
      </c>
      <c r="U26" s="23" t="n">
        <v>0.357833901083873</v>
      </c>
      <c r="V26" s="23" t="n">
        <v>0.438470348968512</v>
      </c>
      <c r="W26" s="23" t="n">
        <v>0.505718273710446</v>
      </c>
      <c r="X26" s="23" t="n">
        <v>0.0702837139336277</v>
      </c>
      <c r="Y26" s="23" t="n">
        <v>0.0784041467792095</v>
      </c>
      <c r="Z26" s="23" t="n">
        <v>0.0697705482584379</v>
      </c>
      <c r="AA26" s="25" t="n">
        <v>7711649</v>
      </c>
      <c r="AB26" s="25" t="n">
        <v>14303227</v>
      </c>
      <c r="AC26" s="25" t="n">
        <v>6113502</v>
      </c>
      <c r="AD26" s="25" t="n">
        <v>10413024</v>
      </c>
      <c r="AE26" s="25" t="n">
        <v>20049488</v>
      </c>
      <c r="AF26" s="25" t="n">
        <v>8976223</v>
      </c>
      <c r="AG26" s="25" t="n">
        <v>625937</v>
      </c>
      <c r="AH26" s="25" t="n">
        <v>2656840</v>
      </c>
      <c r="AI26" s="25" t="n">
        <v>919808</v>
      </c>
      <c r="AJ26" s="25" t="n">
        <v>22000000</v>
      </c>
      <c r="AK26" s="25" t="n">
        <v>21900000</v>
      </c>
      <c r="AL26" s="25" t="n">
        <v>21500000</v>
      </c>
      <c r="AM26" s="25" t="n">
        <v>3570339</v>
      </c>
      <c r="AN26" s="25" t="n">
        <v>5191868</v>
      </c>
      <c r="AO26" s="25" t="n">
        <v>4874789</v>
      </c>
      <c r="AP26" s="25" t="n">
        <v>3221308.65</v>
      </c>
      <c r="AQ26" s="25" t="n">
        <v>4170639.41</v>
      </c>
      <c r="AR26" s="25" t="n">
        <v>3387180.07</v>
      </c>
      <c r="AS26" s="25" t="n">
        <v>14664060</v>
      </c>
      <c r="AT26" s="25" t="n">
        <v>13022250.16</v>
      </c>
      <c r="AU26" s="25" t="n">
        <v>12690809.49</v>
      </c>
      <c r="AV26" s="26" t="n">
        <v>0.134453089421682</v>
      </c>
      <c r="AW26" s="26" t="n">
        <v>0.258952647568856</v>
      </c>
      <c r="AX26" s="26" t="n">
        <v>0.196527548569703</v>
      </c>
      <c r="AY26" s="26" t="n">
        <v>0.121309180997459</v>
      </c>
      <c r="AZ26" s="26" t="n">
        <v>0.195949375289827</v>
      </c>
      <c r="BA26" s="26" t="n">
        <v>0.136554463325747</v>
      </c>
      <c r="BB26" s="26" t="n">
        <v>0.552224360338026</v>
      </c>
      <c r="BC26" s="26" t="n">
        <v>0.611825078332496</v>
      </c>
      <c r="BD26" s="26" t="n">
        <v>0.511631104122625</v>
      </c>
      <c r="BE26" s="26" t="n">
        <v>0.88085</v>
      </c>
      <c r="BF26" s="26" t="n">
        <v>0.76258</v>
      </c>
      <c r="BG26" s="26" t="n">
        <v>0.821715</v>
      </c>
    </row>
    <row r="27" customFormat="false" ht="12.75" hidden="false" customHeight="false" outlineLevel="0" collapsed="false">
      <c r="A27" s="27" t="n">
        <v>5211</v>
      </c>
      <c r="B27" s="22" t="s">
        <v>57</v>
      </c>
      <c r="C27" s="23" t="n">
        <v>0.330230196159645</v>
      </c>
      <c r="D27" s="23" t="n">
        <v>0.314644181993896</v>
      </c>
      <c r="E27" s="23" t="n">
        <v>0.222751920801911</v>
      </c>
      <c r="F27" s="23" t="n">
        <v>0.825554501544044</v>
      </c>
      <c r="G27" s="23" t="n">
        <v>0.693475520268536</v>
      </c>
      <c r="H27" s="23" t="n">
        <v>0.583702430772491</v>
      </c>
      <c r="I27" s="23" t="n">
        <v>0.0328123547105731</v>
      </c>
      <c r="J27" s="23" t="n">
        <v>-0.0310301248821126</v>
      </c>
      <c r="K27" s="23" t="n">
        <v>0.0616126883120502</v>
      </c>
      <c r="L27" s="23" t="n">
        <v>0.0980695706057789</v>
      </c>
      <c r="M27" s="23" t="n">
        <v>0.0567988609069916</v>
      </c>
      <c r="N27" s="23" t="n">
        <v>0.0357215811156586</v>
      </c>
      <c r="O27" s="23" t="n">
        <v>0.149418250106623</v>
      </c>
      <c r="P27" s="23" t="n">
        <v>0.181993892330319</v>
      </c>
      <c r="Q27" s="23" t="n">
        <v>0.136871999590332</v>
      </c>
      <c r="R27" s="24" t="n">
        <v>157.554347826087</v>
      </c>
      <c r="S27" s="24" t="n">
        <v>161.95530726257</v>
      </c>
      <c r="T27" s="24" t="n">
        <v>165.872093023256</v>
      </c>
      <c r="U27" s="23" t="n">
        <v>0.617957303166409</v>
      </c>
      <c r="V27" s="23" t="n">
        <v>0.602535669314514</v>
      </c>
      <c r="W27" s="23" t="n">
        <v>0.648773235692208</v>
      </c>
      <c r="X27" s="23" t="n">
        <v>0.106259055325952</v>
      </c>
      <c r="Y27" s="23" t="n">
        <v>0.151968328142568</v>
      </c>
      <c r="Z27" s="23" t="n">
        <v>0.120251153600331</v>
      </c>
      <c r="AA27" s="25" t="n">
        <v>3032918</v>
      </c>
      <c r="AB27" s="25" t="n">
        <v>5610287</v>
      </c>
      <c r="AC27" s="25" t="n">
        <v>2198322</v>
      </c>
      <c r="AD27" s="25" t="n">
        <v>8554358</v>
      </c>
      <c r="AE27" s="25" t="n">
        <v>18180683</v>
      </c>
      <c r="AF27" s="25" t="n">
        <v>8972995</v>
      </c>
      <c r="AG27" s="25" t="n">
        <v>301357</v>
      </c>
      <c r="AH27" s="25" t="n">
        <v>-553285</v>
      </c>
      <c r="AI27" s="25" t="n">
        <v>608051</v>
      </c>
      <c r="AJ27" s="25" t="n">
        <v>647293</v>
      </c>
      <c r="AK27" s="25" t="n">
        <v>409796</v>
      </c>
      <c r="AL27" s="25" t="n">
        <v>253916</v>
      </c>
      <c r="AM27" s="25" t="n">
        <v>986212</v>
      </c>
      <c r="AN27" s="25" t="n">
        <v>1313061</v>
      </c>
      <c r="AO27" s="25" t="n">
        <v>972913</v>
      </c>
      <c r="AP27" s="25" t="n">
        <v>1405768.85</v>
      </c>
      <c r="AQ27" s="25" t="n">
        <v>2063278.63</v>
      </c>
      <c r="AR27" s="25" t="n">
        <v>1401950.85</v>
      </c>
      <c r="AS27" s="25" t="n">
        <v>3198075</v>
      </c>
      <c r="AT27" s="25" t="n">
        <v>2312230.08</v>
      </c>
      <c r="AU27" s="25" t="n">
        <v>3119116.54</v>
      </c>
      <c r="AV27" s="26" t="n">
        <v>0.0540230524767696</v>
      </c>
      <c r="AW27" s="26" t="n">
        <v>0.0722228642345285</v>
      </c>
      <c r="AX27" s="26" t="n">
        <v>0.0484991196099225</v>
      </c>
      <c r="AY27" s="26" t="n">
        <v>0.077005678650998</v>
      </c>
      <c r="AZ27" s="26" t="n">
        <v>0.135697520628762</v>
      </c>
      <c r="BA27" s="26" t="n">
        <v>0.0698863947355854</v>
      </c>
      <c r="BB27" s="26" t="n">
        <v>0.175185227465945</v>
      </c>
      <c r="BC27" s="26" t="n">
        <v>0.152070536871331</v>
      </c>
      <c r="BD27" s="26" t="n">
        <v>0.155486056976058</v>
      </c>
      <c r="BE27" s="26" t="n">
        <v>0.83891</v>
      </c>
      <c r="BF27" s="26" t="n">
        <v>0.7337</v>
      </c>
      <c r="BG27" s="26" t="n">
        <v>0.786305</v>
      </c>
    </row>
    <row r="28" customFormat="false" ht="12.75" hidden="false" customHeight="false" outlineLevel="0" collapsed="false">
      <c r="A28" s="27" t="n">
        <v>5212</v>
      </c>
      <c r="B28" s="22" t="s">
        <v>58</v>
      </c>
      <c r="C28" s="23" t="n">
        <v>0.198711273136665</v>
      </c>
      <c r="D28" s="23" t="n">
        <v>0.240303966268967</v>
      </c>
      <c r="E28" s="23" t="n">
        <v>0.127467349570848</v>
      </c>
      <c r="F28" s="23" t="n">
        <v>0.608390958650345</v>
      </c>
      <c r="G28" s="23" t="n">
        <v>0.581669893846584</v>
      </c>
      <c r="H28" s="23" t="n">
        <v>0.54103039687738</v>
      </c>
      <c r="I28" s="23" t="n">
        <v>0.00633482526477</v>
      </c>
      <c r="J28" s="23" t="n">
        <v>-0.0465486893863915</v>
      </c>
      <c r="K28" s="23" t="n">
        <v>0.0513786893562304</v>
      </c>
      <c r="L28" s="23" t="n">
        <v>0.277117711874871</v>
      </c>
      <c r="M28" s="23" t="n">
        <v>0.33051775846369</v>
      </c>
      <c r="N28" s="23" t="n">
        <v>0.237544200188678</v>
      </c>
      <c r="O28" s="23" t="n">
        <v>0.137270164319492</v>
      </c>
      <c r="P28" s="23" t="n">
        <v>0.368051323180743</v>
      </c>
      <c r="Q28" s="23" t="n">
        <v>0.165085414107411</v>
      </c>
      <c r="R28" s="24" t="n">
        <v>134.72514619883</v>
      </c>
      <c r="S28" s="24" t="n">
        <v>136.319526627219</v>
      </c>
      <c r="T28" s="24" t="n">
        <v>185.512195121951</v>
      </c>
      <c r="U28" s="23" t="n">
        <v>0.616582572976985</v>
      </c>
      <c r="V28" s="23" t="n">
        <v>0.571784806309873</v>
      </c>
      <c r="W28" s="23" t="n">
        <v>0.703490688260087</v>
      </c>
      <c r="X28" s="23" t="n">
        <v>0.0249318774602648</v>
      </c>
      <c r="Y28" s="23" t="n">
        <v>0.0240535529589486</v>
      </c>
      <c r="Z28" s="23" t="n">
        <v>0.0111591464610799</v>
      </c>
      <c r="AA28" s="25" t="n">
        <v>1263757</v>
      </c>
      <c r="AB28" s="25" t="n">
        <v>3234123</v>
      </c>
      <c r="AC28" s="25" t="n">
        <v>893753</v>
      </c>
      <c r="AD28" s="25" t="n">
        <v>5863698</v>
      </c>
      <c r="AE28" s="25" t="n">
        <v>13843194</v>
      </c>
      <c r="AF28" s="25" t="n">
        <v>5795963</v>
      </c>
      <c r="AG28" s="25" t="n">
        <v>40288</v>
      </c>
      <c r="AH28" s="25" t="n">
        <v>-626474</v>
      </c>
      <c r="AI28" s="25" t="n">
        <v>360248</v>
      </c>
      <c r="AJ28" s="25" t="n">
        <v>1470000</v>
      </c>
      <c r="AK28" s="25" t="n">
        <v>2070000</v>
      </c>
      <c r="AL28" s="25" t="n">
        <v>1400000</v>
      </c>
      <c r="AM28" s="25" t="n">
        <v>728164</v>
      </c>
      <c r="AN28" s="25" t="n">
        <v>2305069</v>
      </c>
      <c r="AO28" s="25" t="n">
        <v>972954</v>
      </c>
      <c r="AP28" s="25" t="n">
        <v>461435.41</v>
      </c>
      <c r="AQ28" s="25" t="n">
        <v>718613.66</v>
      </c>
      <c r="AR28" s="25" t="n">
        <v>572416.4</v>
      </c>
      <c r="AS28" s="25" t="n">
        <v>1319819</v>
      </c>
      <c r="AT28" s="25" t="n">
        <v>1841277.5</v>
      </c>
      <c r="AU28" s="25" t="n">
        <v>1623318.89</v>
      </c>
      <c r="AV28" s="26" t="n">
        <v>0.0546700534444587</v>
      </c>
      <c r="AW28" s="26" t="n">
        <v>0.166512800441863</v>
      </c>
      <c r="AX28" s="26" t="n">
        <v>0.0676657374300604</v>
      </c>
      <c r="AY28" s="26" t="n">
        <v>0.0346442539398621</v>
      </c>
      <c r="AZ28" s="26" t="n">
        <v>0.0620439528067405</v>
      </c>
      <c r="BA28" s="26" t="n">
        <v>0.0398096701622691</v>
      </c>
      <c r="BB28" s="26" t="n">
        <v>0.0990911048431563</v>
      </c>
      <c r="BC28" s="26" t="n">
        <v>0.158972951215696</v>
      </c>
      <c r="BD28" s="26" t="n">
        <v>0.112896467639783</v>
      </c>
      <c r="BE28" s="26" t="n">
        <v>0.65271</v>
      </c>
      <c r="BF28" s="26" t="n">
        <v>0.73389</v>
      </c>
      <c r="BG28" s="26" t="n">
        <v>0.6933</v>
      </c>
    </row>
    <row r="29" customFormat="false" ht="12.75" hidden="false" customHeight="false" outlineLevel="0" collapsed="false">
      <c r="A29" s="27" t="n">
        <v>5213</v>
      </c>
      <c r="B29" s="22" t="s">
        <v>59</v>
      </c>
      <c r="C29" s="23" t="n">
        <v>0.61244072944388</v>
      </c>
      <c r="D29" s="23" t="n">
        <v>0.644393387357724</v>
      </c>
      <c r="E29" s="23" t="n">
        <v>0.509897998580858</v>
      </c>
      <c r="F29" s="23" t="n">
        <v>0.821813982585952</v>
      </c>
      <c r="G29" s="23" t="n">
        <v>0.870472852859676</v>
      </c>
      <c r="H29" s="23" t="n">
        <v>0.881934413897475</v>
      </c>
      <c r="I29" s="23" t="n">
        <v>-0.169193726766387</v>
      </c>
      <c r="J29" s="23" t="n">
        <v>-0.143641723056301</v>
      </c>
      <c r="K29" s="23" t="n">
        <v>0.036874537271994</v>
      </c>
      <c r="L29" s="23" t="n">
        <v>0.379935794136632</v>
      </c>
      <c r="M29" s="23" t="n">
        <v>0.651451530918564</v>
      </c>
      <c r="N29" s="23" t="n">
        <v>0.434899316592802</v>
      </c>
      <c r="O29" s="23" t="n">
        <v>0.0056735673007807</v>
      </c>
      <c r="P29" s="23" t="n">
        <v>0.113112586736913</v>
      </c>
      <c r="Q29" s="23" t="n">
        <v>0.0403509640560487</v>
      </c>
      <c r="R29" s="24" t="n">
        <v>136.575757575758</v>
      </c>
      <c r="S29" s="24" t="n">
        <v>136.575757575758</v>
      </c>
      <c r="T29" s="24" t="n">
        <v>129.955882352941</v>
      </c>
      <c r="U29" s="23" t="n">
        <v>0.453187300641428</v>
      </c>
      <c r="V29" s="23" t="n">
        <v>0.522088621665217</v>
      </c>
      <c r="W29" s="23" t="n">
        <v>0.482220806638001</v>
      </c>
      <c r="X29" s="23" t="n">
        <v>0.21296110915417</v>
      </c>
      <c r="Y29" s="23" t="n">
        <v>0.170471084925628</v>
      </c>
      <c r="Z29" s="23" t="n">
        <v>0.215140427106469</v>
      </c>
      <c r="AA29" s="25" t="n">
        <v>3921232</v>
      </c>
      <c r="AB29" s="25" t="n">
        <v>7976215</v>
      </c>
      <c r="AC29" s="25" t="n">
        <v>3477306</v>
      </c>
      <c r="AD29" s="25" t="n">
        <v>7182410</v>
      </c>
      <c r="AE29" s="25" t="n">
        <v>14776635</v>
      </c>
      <c r="AF29" s="25" t="n">
        <v>6367218</v>
      </c>
      <c r="AG29" s="25" t="n">
        <v>-1083285</v>
      </c>
      <c r="AH29" s="25" t="n">
        <v>-1777978</v>
      </c>
      <c r="AI29" s="25" t="n">
        <v>251470</v>
      </c>
      <c r="AJ29" s="25" t="n">
        <v>4807820</v>
      </c>
      <c r="AK29" s="25" t="n">
        <v>5235400</v>
      </c>
      <c r="AL29" s="25" t="n">
        <v>5806042</v>
      </c>
      <c r="AM29" s="25" t="n">
        <v>71795</v>
      </c>
      <c r="AN29" s="25" t="n">
        <v>909031</v>
      </c>
      <c r="AO29" s="25" t="n">
        <v>538698</v>
      </c>
      <c r="AP29" s="25" t="n">
        <v>301431.15</v>
      </c>
      <c r="AQ29" s="25" t="n">
        <v>1175782.49</v>
      </c>
      <c r="AR29" s="25" t="n">
        <v>845058</v>
      </c>
      <c r="AS29" s="25" t="n">
        <v>5490219</v>
      </c>
      <c r="AT29" s="25" t="n">
        <v>4453639.05</v>
      </c>
      <c r="AU29" s="25" t="n">
        <v>4743608.93</v>
      </c>
      <c r="AV29" s="26" t="n">
        <v>0.00355687346289511</v>
      </c>
      <c r="AW29" s="26" t="n">
        <v>0.0615181331879687</v>
      </c>
      <c r="AX29" s="26" t="n">
        <v>0.0268718197467355</v>
      </c>
      <c r="AY29" s="26" t="n">
        <v>0.0149335254310879</v>
      </c>
      <c r="AZ29" s="26" t="n">
        <v>0.0824803750184142</v>
      </c>
      <c r="BA29" s="26" t="n">
        <v>0.0421539457201193</v>
      </c>
      <c r="BB29" s="26" t="n">
        <v>0.271996855861586</v>
      </c>
      <c r="BC29" s="26" t="n">
        <v>0.312419875414758</v>
      </c>
      <c r="BD29" s="26" t="n">
        <v>0.23662498118791</v>
      </c>
      <c r="BE29" s="26" t="n">
        <v>0.94106</v>
      </c>
      <c r="BF29" s="26" t="n">
        <v>0.835</v>
      </c>
      <c r="BG29" s="26" t="n">
        <v>0.88803</v>
      </c>
    </row>
    <row r="30" customFormat="false" ht="12.75" hidden="false" customHeight="false" outlineLevel="0" collapsed="false">
      <c r="A30" s="28" t="n">
        <v>5301</v>
      </c>
      <c r="B30" s="29" t="s">
        <v>60</v>
      </c>
      <c r="C30" s="23" t="n">
        <v>0.471491625788183</v>
      </c>
      <c r="D30" s="23" t="n">
        <v>0.402810623935626</v>
      </c>
      <c r="E30" s="23" t="n">
        <v>0.390774191624213</v>
      </c>
      <c r="F30" s="23" t="n">
        <v>1.06677543227965</v>
      </c>
      <c r="G30" s="23" t="n">
        <v>0.767052652163267</v>
      </c>
      <c r="H30" s="23" t="n">
        <v>0.916652142641474</v>
      </c>
      <c r="I30" s="23" t="n">
        <v>0.0513659232020048</v>
      </c>
      <c r="J30" s="23" t="n">
        <v>-0.112409096909257</v>
      </c>
      <c r="K30" s="23" t="n">
        <v>0.0865137770050875</v>
      </c>
      <c r="L30" s="23" t="n">
        <v>1.01905457930242</v>
      </c>
      <c r="M30" s="23" t="n">
        <v>1.14992521700486</v>
      </c>
      <c r="N30" s="23" t="n">
        <v>1.18296759980718</v>
      </c>
      <c r="O30" s="23" t="n">
        <v>0.0368719791928356</v>
      </c>
      <c r="P30" s="23" t="n">
        <v>0.142817325584445</v>
      </c>
      <c r="Q30" s="23" t="n">
        <v>0.07150324208029</v>
      </c>
      <c r="R30" s="24" t="n">
        <v>98.9405405405405</v>
      </c>
      <c r="S30" s="24" t="n">
        <v>146.432</v>
      </c>
      <c r="T30" s="24" t="n">
        <v>442.536585365854</v>
      </c>
      <c r="U30" s="23" t="n">
        <v>0.508829474436417</v>
      </c>
      <c r="V30" s="23" t="n">
        <v>0.495723504101715</v>
      </c>
      <c r="W30" s="23" t="n">
        <v>0.543193181258314</v>
      </c>
      <c r="X30" s="23" t="n">
        <v>0.188228394584984</v>
      </c>
      <c r="Y30" s="23" t="n">
        <v>0.203682369087075</v>
      </c>
      <c r="Z30" s="23" t="n">
        <v>0.14482632901414</v>
      </c>
      <c r="AA30" s="25" t="n">
        <v>2597164</v>
      </c>
      <c r="AB30" s="25" t="n">
        <v>4012737</v>
      </c>
      <c r="AC30" s="25" t="n">
        <v>2240505</v>
      </c>
      <c r="AD30" s="25" t="n">
        <v>5127372</v>
      </c>
      <c r="AE30" s="25" t="n">
        <v>10910802</v>
      </c>
      <c r="AF30" s="25" t="n">
        <v>5074250</v>
      </c>
      <c r="AG30" s="25" t="n">
        <v>282944</v>
      </c>
      <c r="AH30" s="25" t="n">
        <v>-1119802</v>
      </c>
      <c r="AI30" s="25" t="n">
        <v>496027</v>
      </c>
      <c r="AJ30" s="25" t="n">
        <v>4952859</v>
      </c>
      <c r="AK30" s="25" t="n">
        <v>5656366</v>
      </c>
      <c r="AL30" s="25" t="n">
        <v>5165777</v>
      </c>
      <c r="AM30" s="25" t="n">
        <v>179207</v>
      </c>
      <c r="AN30" s="25" t="n">
        <v>702504</v>
      </c>
      <c r="AO30" s="25" t="n">
        <v>312240</v>
      </c>
      <c r="AP30" s="25" t="n">
        <v>725236.46</v>
      </c>
      <c r="AQ30" s="25" t="n">
        <v>1302600.78</v>
      </c>
      <c r="AR30" s="25" t="n">
        <v>1300082.14</v>
      </c>
      <c r="AS30" s="25" t="n">
        <v>4597210</v>
      </c>
      <c r="AT30" s="25" t="n">
        <v>2947436.75</v>
      </c>
      <c r="AU30" s="25" t="n">
        <v>2475666.8</v>
      </c>
      <c r="AV30" s="26" t="n">
        <v>0.0156983834625392</v>
      </c>
      <c r="AW30" s="26" t="n">
        <v>0.0643861010400519</v>
      </c>
      <c r="AX30" s="26" t="n">
        <v>0.0301171553872177</v>
      </c>
      <c r="AY30" s="26" t="n">
        <v>0.0635301079204186</v>
      </c>
      <c r="AZ30" s="26" t="n">
        <v>0.123091651062877</v>
      </c>
      <c r="BA30" s="26" t="n">
        <v>0.125399615124669</v>
      </c>
      <c r="BB30" s="26" t="n">
        <v>0.402711754774198</v>
      </c>
      <c r="BC30" s="26" t="n">
        <v>0.278523444428537</v>
      </c>
      <c r="BD30" s="26" t="n">
        <v>0.2387908074</v>
      </c>
      <c r="BE30" s="26" t="n">
        <v>0.71904</v>
      </c>
      <c r="BF30" s="26" t="n">
        <v>0.60314</v>
      </c>
      <c r="BG30" s="26" t="n">
        <v>0.66109</v>
      </c>
    </row>
    <row r="31" customFormat="false" ht="12.75" hidden="false" customHeight="false" outlineLevel="0" collapsed="false">
      <c r="A31" s="27" t="n">
        <v>5302</v>
      </c>
      <c r="B31" s="22" t="s">
        <v>61</v>
      </c>
      <c r="C31" s="23" t="n">
        <v>0.364628267219799</v>
      </c>
      <c r="D31" s="23" t="n">
        <v>0.357351633478284</v>
      </c>
      <c r="E31" s="23" t="n">
        <v>0.35735534432472</v>
      </c>
      <c r="F31" s="23" t="n">
        <v>0.788418497213041</v>
      </c>
      <c r="G31" s="23" t="n">
        <v>0.517224734279505</v>
      </c>
      <c r="H31" s="23" t="n">
        <v>1.00100703541568</v>
      </c>
      <c r="I31" s="23" t="n">
        <v>0.0928520306878204</v>
      </c>
      <c r="J31" s="23" t="n">
        <v>-0.213865433347535</v>
      </c>
      <c r="K31" s="23" t="n">
        <v>0.201166948664417</v>
      </c>
      <c r="L31" s="23" t="n">
        <v>0.175985574819638</v>
      </c>
      <c r="M31" s="23" t="n">
        <v>0.393463498343225</v>
      </c>
      <c r="N31" s="23" t="n">
        <v>0.333614734352398</v>
      </c>
      <c r="O31" s="23" t="n">
        <v>0</v>
      </c>
      <c r="P31" s="23" t="n">
        <v>0.0425367044139522</v>
      </c>
      <c r="Q31" s="23" t="n">
        <v>0.0512965030810123</v>
      </c>
      <c r="R31" s="24" t="n">
        <v>199.582524271845</v>
      </c>
      <c r="S31" s="24" t="n">
        <v>199.582524271845</v>
      </c>
      <c r="T31" s="24" t="n">
        <v>197.355769230769</v>
      </c>
      <c r="U31" s="23" t="n">
        <v>0.466714336610343</v>
      </c>
      <c r="V31" s="23" t="n">
        <v>0.390732591833542</v>
      </c>
      <c r="W31" s="23" t="n">
        <v>0.523232160611838</v>
      </c>
      <c r="X31" s="23" t="n">
        <v>0.14681319131218</v>
      </c>
      <c r="Y31" s="23" t="n">
        <v>0.307011726945006</v>
      </c>
      <c r="Z31" s="23" t="n">
        <v>0.139525767874117</v>
      </c>
      <c r="AA31" s="25" t="n">
        <v>3602959</v>
      </c>
      <c r="AB31" s="25" t="n">
        <v>6792309</v>
      </c>
      <c r="AC31" s="25" t="n">
        <v>4052594</v>
      </c>
      <c r="AD31" s="25" t="n">
        <v>9183984</v>
      </c>
      <c r="AE31" s="25" t="n">
        <v>23346916</v>
      </c>
      <c r="AF31" s="25" t="n">
        <v>9329524</v>
      </c>
      <c r="AG31" s="25" t="n">
        <v>917488</v>
      </c>
      <c r="AH31" s="25" t="n">
        <v>-4065016</v>
      </c>
      <c r="AI31" s="25" t="n">
        <v>2281337</v>
      </c>
      <c r="AJ31" s="25" t="n">
        <v>1385712</v>
      </c>
      <c r="AK31" s="25" t="n">
        <v>3190289</v>
      </c>
      <c r="AL31" s="25" t="n">
        <v>3398179</v>
      </c>
      <c r="AM31" s="25" t="n">
        <v>0</v>
      </c>
      <c r="AN31" s="25" t="n">
        <v>344897</v>
      </c>
      <c r="AO31" s="25" t="n">
        <v>522503</v>
      </c>
      <c r="AP31" s="25" t="n">
        <v>843555.16</v>
      </c>
      <c r="AQ31" s="25" t="n">
        <v>1741639.22</v>
      </c>
      <c r="AR31" s="25" t="n">
        <v>1029998.9</v>
      </c>
      <c r="AS31" s="25" t="n">
        <v>9582793</v>
      </c>
      <c r="AT31" s="25" t="n">
        <v>6938468.69</v>
      </c>
      <c r="AU31" s="25" t="n">
        <v>9429260.16</v>
      </c>
      <c r="AV31" s="26" t="n">
        <v>0</v>
      </c>
      <c r="AW31" s="26" t="n">
        <v>0.0147727005999422</v>
      </c>
      <c r="AX31" s="26" t="n">
        <v>0.0206579705742045</v>
      </c>
      <c r="AY31" s="26" t="n">
        <v>0.0298199522911962</v>
      </c>
      <c r="AZ31" s="26" t="n">
        <v>0.102101338455325</v>
      </c>
      <c r="BA31" s="26" t="n">
        <v>0.0407226120570848</v>
      </c>
      <c r="BB31" s="26" t="n">
        <v>0.338754883647928</v>
      </c>
      <c r="BC31" s="26" t="n">
        <v>0.406758720143755</v>
      </c>
      <c r="BD31" s="26" t="n">
        <v>0.37280049860345</v>
      </c>
      <c r="BE31" s="26" t="n">
        <v>0.6835</v>
      </c>
      <c r="BF31" s="26" t="n">
        <v>0.72674</v>
      </c>
      <c r="BG31" s="26" t="n">
        <v>0.70512</v>
      </c>
    </row>
    <row r="32" customFormat="false" ht="12.75" hidden="false" customHeight="false" outlineLevel="0" collapsed="false">
      <c r="A32" s="27" t="n">
        <v>5303</v>
      </c>
      <c r="B32" s="22" t="s">
        <v>62</v>
      </c>
      <c r="C32" s="23" t="n">
        <v>0.223578485847908</v>
      </c>
      <c r="D32" s="23" t="n">
        <v>0.222204446713476</v>
      </c>
      <c r="E32" s="23" t="n">
        <v>0.271255146375474</v>
      </c>
      <c r="F32" s="23" t="n">
        <v>0.696174769873723</v>
      </c>
      <c r="G32" s="23" t="n">
        <v>0.443859579695852</v>
      </c>
      <c r="H32" s="23" t="n">
        <v>1.49900184816491</v>
      </c>
      <c r="I32" s="23" t="n">
        <v>-0.0257843757779488</v>
      </c>
      <c r="J32" s="23" t="n">
        <v>-0.210629639298208</v>
      </c>
      <c r="K32" s="23" t="n">
        <v>0.201711919243791</v>
      </c>
      <c r="L32" s="23" t="n">
        <v>0.0734076810152957</v>
      </c>
      <c r="M32" s="23" t="n">
        <v>0.765056071096225</v>
      </c>
      <c r="N32" s="23" t="n">
        <v>0.760561600491475</v>
      </c>
      <c r="O32" s="23" t="n">
        <v>0.00625088791021452</v>
      </c>
      <c r="P32" s="23" t="n">
        <v>0.0170179864524775</v>
      </c>
      <c r="Q32" s="23" t="n">
        <v>0.00527436961044085</v>
      </c>
      <c r="R32" s="24" t="n">
        <v>267.561290322581</v>
      </c>
      <c r="S32" s="24" t="n">
        <v>267.561290322581</v>
      </c>
      <c r="T32" s="24" t="n">
        <v>258.289308176101</v>
      </c>
      <c r="U32" s="23" t="n">
        <v>0.471298123136758</v>
      </c>
      <c r="V32" s="23" t="n">
        <v>0.413085857052516</v>
      </c>
      <c r="W32" s="23" t="n">
        <v>0.548608655604591</v>
      </c>
      <c r="X32" s="23" t="n">
        <v>0.12498766328976</v>
      </c>
      <c r="Y32" s="23" t="n">
        <v>0.260380000947894</v>
      </c>
      <c r="Z32" s="23" t="n">
        <v>0.0653692649577236</v>
      </c>
      <c r="AA32" s="25" t="n">
        <v>1236696</v>
      </c>
      <c r="AB32" s="25" t="n">
        <v>2534843</v>
      </c>
      <c r="AC32" s="25" t="n">
        <v>1679738</v>
      </c>
      <c r="AD32" s="25" t="n">
        <v>5643725</v>
      </c>
      <c r="AE32" s="25" t="n">
        <v>13777913</v>
      </c>
      <c r="AF32" s="25" t="n">
        <v>5591175</v>
      </c>
      <c r="AG32" s="25" t="n">
        <v>-142623</v>
      </c>
      <c r="AH32" s="25" t="n">
        <v>-2402801</v>
      </c>
      <c r="AI32" s="25" t="n">
        <v>1249094</v>
      </c>
      <c r="AJ32" s="25" t="n">
        <v>217021</v>
      </c>
      <c r="AK32" s="25" t="n">
        <v>2503405</v>
      </c>
      <c r="AL32" s="25" t="n">
        <v>3045494</v>
      </c>
      <c r="AM32" s="25" t="n">
        <v>18480</v>
      </c>
      <c r="AN32" s="25" t="n">
        <v>55686</v>
      </c>
      <c r="AO32" s="25" t="n">
        <v>21120</v>
      </c>
      <c r="AP32" s="25" t="n">
        <v>323114.9</v>
      </c>
      <c r="AQ32" s="25" t="n">
        <v>244982.98</v>
      </c>
      <c r="AR32" s="25" t="n">
        <v>73064.21</v>
      </c>
      <c r="AS32" s="25" t="n">
        <v>5547896</v>
      </c>
      <c r="AT32" s="25" t="n">
        <v>4257268.19</v>
      </c>
      <c r="AU32" s="25" t="n">
        <v>7107921.32</v>
      </c>
      <c r="AV32" s="26" t="n">
        <v>0.00126620717780509</v>
      </c>
      <c r="AW32" s="26" t="n">
        <v>0.00404168613925781</v>
      </c>
      <c r="AX32" s="26" t="n">
        <v>0.00162760491925091</v>
      </c>
      <c r="AY32" s="26" t="n">
        <v>0.022139091214057</v>
      </c>
      <c r="AZ32" s="26" t="n">
        <v>0.0230346704337081</v>
      </c>
      <c r="BA32" s="26" t="n">
        <v>0.00563066608035898</v>
      </c>
      <c r="BB32" s="26" t="n">
        <v>0.380129098317973</v>
      </c>
      <c r="BC32" s="26" t="n">
        <v>0.400292174193321</v>
      </c>
      <c r="BD32" s="26" t="n">
        <v>0.547769304265173</v>
      </c>
      <c r="BE32" s="26" t="n">
        <v>0.71344</v>
      </c>
      <c r="BF32" s="26" t="n">
        <v>0.73412</v>
      </c>
      <c r="BG32" s="26" t="n">
        <v>0.72378</v>
      </c>
    </row>
    <row r="33" customFormat="false" ht="12.75" hidden="false" customHeight="false" outlineLevel="0" collapsed="false">
      <c r="A33" s="27" t="n">
        <v>5304</v>
      </c>
      <c r="B33" s="22" t="s">
        <v>63</v>
      </c>
      <c r="C33" s="23" t="n">
        <v>0.493208771552125</v>
      </c>
      <c r="D33" s="23" t="n">
        <v>0.417356570829201</v>
      </c>
      <c r="E33" s="23" t="n">
        <v>0.415043558860525</v>
      </c>
      <c r="F33" s="23" t="n">
        <v>0.969429802106407</v>
      </c>
      <c r="G33" s="23" t="n">
        <v>0.830499370827553</v>
      </c>
      <c r="H33" s="23" t="n">
        <v>0.987969237262304</v>
      </c>
      <c r="I33" s="23" t="n">
        <v>-0.0105993132025122</v>
      </c>
      <c r="J33" s="23" t="n">
        <v>0.100523632271943</v>
      </c>
      <c r="K33" s="23" t="n">
        <v>0.0303859702808827</v>
      </c>
      <c r="L33" s="23" t="n">
        <v>0.206998944888425</v>
      </c>
      <c r="M33" s="23" t="n">
        <v>0.187483956242025</v>
      </c>
      <c r="N33" s="23" t="n">
        <v>0.182491360185055</v>
      </c>
      <c r="O33" s="23" t="n">
        <v>0</v>
      </c>
      <c r="P33" s="23" t="n">
        <v>0.0770940572704397</v>
      </c>
      <c r="Q33" s="23" t="n">
        <v>0.00595056432939569</v>
      </c>
      <c r="R33" s="24" t="n">
        <v>79.2048192771084</v>
      </c>
      <c r="S33" s="24" t="n">
        <v>81.1604938271605</v>
      </c>
      <c r="T33" s="24" t="n">
        <v>81.283950617284</v>
      </c>
      <c r="U33" s="23" t="n">
        <v>0.547307936397889</v>
      </c>
      <c r="V33" s="23" t="n">
        <v>0.520122430365747</v>
      </c>
      <c r="W33" s="23" t="n">
        <v>0.591105442013018</v>
      </c>
      <c r="X33" s="23" t="n">
        <v>0.116834413723038</v>
      </c>
      <c r="Y33" s="23" t="n">
        <v>0.171066916271323</v>
      </c>
      <c r="Z33" s="23" t="n">
        <v>0.0980977247295785</v>
      </c>
      <c r="AA33" s="25" t="n">
        <v>1484515</v>
      </c>
      <c r="AB33" s="25" t="n">
        <v>3117149</v>
      </c>
      <c r="AC33" s="25" t="n">
        <v>1264077</v>
      </c>
      <c r="AD33" s="25" t="n">
        <v>3000152</v>
      </c>
      <c r="AE33" s="25" t="n">
        <v>6683636</v>
      </c>
      <c r="AF33" s="25" t="n">
        <v>2906204</v>
      </c>
      <c r="AG33" s="25" t="n">
        <v>-31903</v>
      </c>
      <c r="AH33" s="25" t="n">
        <v>750790</v>
      </c>
      <c r="AI33" s="25" t="n">
        <v>92545</v>
      </c>
      <c r="AJ33" s="25" t="n">
        <v>905402</v>
      </c>
      <c r="AK33" s="25" t="n">
        <v>847950</v>
      </c>
      <c r="AL33" s="25" t="n">
        <v>790496</v>
      </c>
      <c r="AM33" s="25" t="n">
        <v>0</v>
      </c>
      <c r="AN33" s="25" t="n">
        <v>348680</v>
      </c>
      <c r="AO33" s="25" t="n">
        <v>25776</v>
      </c>
      <c r="AP33" s="25" t="n">
        <v>0</v>
      </c>
      <c r="AQ33" s="25" t="n">
        <v>447324.42</v>
      </c>
      <c r="AR33" s="25" t="n">
        <v>32107.2199999999</v>
      </c>
      <c r="AS33" s="25" t="n">
        <v>3403580</v>
      </c>
      <c r="AT33" s="25" t="n">
        <v>2026482.94</v>
      </c>
      <c r="AU33" s="25" t="n">
        <v>2800058.91</v>
      </c>
      <c r="AV33" s="26" t="n">
        <v>0</v>
      </c>
      <c r="AW33" s="26" t="n">
        <v>0.0521692084966925</v>
      </c>
      <c r="AX33" s="26" t="n">
        <v>0.00292146224081458</v>
      </c>
      <c r="AY33" s="26" t="n">
        <v>0</v>
      </c>
      <c r="AZ33" s="26" t="n">
        <v>0.0727686309979397</v>
      </c>
      <c r="BA33" s="26" t="n">
        <v>0.00363904527031061</v>
      </c>
      <c r="BB33" s="26" t="n">
        <v>0.397043504026336</v>
      </c>
      <c r="BC33" s="26" t="n">
        <v>0.329658705608963</v>
      </c>
      <c r="BD33" s="26" t="n">
        <v>0.317359806704742</v>
      </c>
      <c r="BE33" s="26" t="n">
        <v>0.87327</v>
      </c>
      <c r="BF33" s="26" t="n">
        <v>0.74703</v>
      </c>
      <c r="BG33" s="26" t="n">
        <v>0.81015</v>
      </c>
    </row>
    <row r="34" customFormat="false" ht="12.75" hidden="false" customHeight="false" outlineLevel="0" collapsed="false">
      <c r="A34" s="27" t="n">
        <v>5305</v>
      </c>
      <c r="B34" s="22" t="s">
        <v>64</v>
      </c>
      <c r="C34" s="23" t="n">
        <v>0.547950625099424</v>
      </c>
      <c r="D34" s="23" t="n">
        <v>0.478297684713449</v>
      </c>
      <c r="E34" s="23" t="n">
        <v>0.461428892729979</v>
      </c>
      <c r="F34" s="23" t="n">
        <v>1.11060255484916</v>
      </c>
      <c r="G34" s="23" t="n">
        <v>0.786922269285862</v>
      </c>
      <c r="H34" s="23" t="n">
        <v>1.44547360409259</v>
      </c>
      <c r="I34" s="23" t="n">
        <v>-0.0172020105826027</v>
      </c>
      <c r="J34" s="23" t="n">
        <v>-0.165466392390579</v>
      </c>
      <c r="K34" s="23" t="n">
        <v>0.198750992012914</v>
      </c>
      <c r="L34" s="23" t="n">
        <v>0.462566908206113</v>
      </c>
      <c r="M34" s="23" t="n">
        <v>0.597578456780187</v>
      </c>
      <c r="N34" s="23" t="n">
        <v>0.588221688051955</v>
      </c>
      <c r="O34" s="23" t="n">
        <v>0</v>
      </c>
      <c r="P34" s="23" t="n">
        <v>0</v>
      </c>
      <c r="Q34" s="23" t="n">
        <v>0</v>
      </c>
      <c r="R34" s="24" t="n">
        <v>383.743333333333</v>
      </c>
      <c r="S34" s="24" t="n">
        <v>384.170189098999</v>
      </c>
      <c r="T34" s="24" t="n">
        <v>381.804203539823</v>
      </c>
      <c r="U34" s="23" t="n">
        <v>0.442154623455945</v>
      </c>
      <c r="V34" s="23" t="n">
        <v>0.423347500354736</v>
      </c>
      <c r="W34" s="23" t="n">
        <v>0.538041245802983</v>
      </c>
      <c r="X34" s="23" t="n">
        <v>0.205126340679139</v>
      </c>
      <c r="Y34" s="23" t="n">
        <v>0.244453913702663</v>
      </c>
      <c r="Z34" s="23" t="n">
        <v>0.108458380991216</v>
      </c>
      <c r="AA34" s="25" t="n">
        <v>84119352</v>
      </c>
      <c r="AB34" s="25" t="n">
        <v>153062325</v>
      </c>
      <c r="AC34" s="25" t="n">
        <v>81085653</v>
      </c>
      <c r="AD34" s="25" t="n">
        <v>147482902</v>
      </c>
      <c r="AE34" s="25" t="n">
        <v>366463059</v>
      </c>
      <c r="AF34" s="25" t="n">
        <v>138487933</v>
      </c>
      <c r="AG34" s="25" t="n">
        <v>-2640789</v>
      </c>
      <c r="AH34" s="25" t="n">
        <v>-52951690</v>
      </c>
      <c r="AI34" s="25" t="n">
        <v>34925975</v>
      </c>
      <c r="AJ34" s="25" t="n">
        <v>77117004</v>
      </c>
      <c r="AK34" s="25" t="n">
        <v>91585932</v>
      </c>
      <c r="AL34" s="25" t="n">
        <v>99518241</v>
      </c>
      <c r="AM34" s="25" t="n">
        <v>0</v>
      </c>
      <c r="AN34" s="25" t="n">
        <v>0</v>
      </c>
      <c r="AO34" s="25" t="n">
        <v>0</v>
      </c>
      <c r="AP34" s="25" t="n">
        <v>3806356.72</v>
      </c>
      <c r="AQ34" s="25" t="n">
        <v>3536054.85000001</v>
      </c>
      <c r="AR34" s="25" t="n">
        <v>2924223.06999999</v>
      </c>
      <c r="AS34" s="25" t="n">
        <v>87162221</v>
      </c>
      <c r="AT34" s="25" t="n">
        <v>85365634.74</v>
      </c>
      <c r="AU34" s="25" t="n">
        <v>96009832.49</v>
      </c>
      <c r="AV34" s="26" t="n">
        <v>0</v>
      </c>
      <c r="AW34" s="26" t="n">
        <v>0</v>
      </c>
      <c r="AX34" s="26" t="n">
        <v>0</v>
      </c>
      <c r="AY34" s="26" t="n">
        <v>0.00929090269639541</v>
      </c>
      <c r="AZ34" s="26" t="n">
        <v>0.0119347960564846</v>
      </c>
      <c r="BA34" s="26" t="n">
        <v>0.00751423403169383</v>
      </c>
      <c r="BB34" s="26" t="n">
        <v>0.212753499917032</v>
      </c>
      <c r="BC34" s="26" t="n">
        <v>0.288123766195045</v>
      </c>
      <c r="BD34" s="26" t="n">
        <v>0.246711804607158</v>
      </c>
      <c r="BE34" s="26" t="n">
        <v>0.82964</v>
      </c>
      <c r="BF34" s="26" t="n">
        <v>0.74284</v>
      </c>
      <c r="BG34" s="26" t="n">
        <v>0.78624</v>
      </c>
    </row>
    <row r="35" customFormat="false" ht="12.75" hidden="false" customHeight="false" outlineLevel="0" collapsed="false">
      <c r="A35" s="27" t="n">
        <v>5306</v>
      </c>
      <c r="B35" s="22" t="s">
        <v>65</v>
      </c>
      <c r="C35" s="23" t="n">
        <v>0.339160989747344</v>
      </c>
      <c r="D35" s="23" t="n">
        <v>0.32256698313429</v>
      </c>
      <c r="E35" s="23" t="n">
        <v>0.260458822511847</v>
      </c>
      <c r="F35" s="23" t="n">
        <v>1.14945466855721</v>
      </c>
      <c r="G35" s="23" t="n">
        <v>0.838939962322578</v>
      </c>
      <c r="H35" s="23" t="n">
        <v>0.616313963456507</v>
      </c>
      <c r="I35" s="23" t="n">
        <v>0.114964447399269</v>
      </c>
      <c r="J35" s="23" t="n">
        <v>-0.00262580652964932</v>
      </c>
      <c r="K35" s="23" t="n">
        <v>-0.053587334392493</v>
      </c>
      <c r="L35" s="23" t="n">
        <v>0.0507053622948841</v>
      </c>
      <c r="M35" s="23" t="n">
        <v>0.0443068176229481</v>
      </c>
      <c r="N35" s="23" t="n">
        <v>0.0528798358609895</v>
      </c>
      <c r="O35" s="23" t="n">
        <v>0.00393575022132891</v>
      </c>
      <c r="P35" s="23" t="n">
        <v>0.000362872836331945</v>
      </c>
      <c r="Q35" s="23" t="n">
        <v>0.000433085855701504</v>
      </c>
      <c r="R35" s="24" t="n">
        <v>108.477272727273</v>
      </c>
      <c r="S35" s="24" t="n">
        <v>108.477272727273</v>
      </c>
      <c r="T35" s="24" t="n">
        <v>108.272727272727</v>
      </c>
      <c r="U35" s="23" t="n">
        <v>0.625885855340048</v>
      </c>
      <c r="V35" s="23" t="n">
        <v>0.562918636672767</v>
      </c>
      <c r="W35" s="23" t="n">
        <v>0.577810363419387</v>
      </c>
      <c r="X35" s="23" t="n">
        <v>0.0397405172701657</v>
      </c>
      <c r="Y35" s="23" t="n">
        <v>0.115231161972309</v>
      </c>
      <c r="Z35" s="23" t="n">
        <v>0.188090389594814</v>
      </c>
      <c r="AA35" s="25" t="n">
        <v>937132</v>
      </c>
      <c r="AB35" s="25" t="n">
        <v>1840094</v>
      </c>
      <c r="AC35" s="25" t="n">
        <v>686583</v>
      </c>
      <c r="AD35" s="25" t="n">
        <v>2335878</v>
      </c>
      <c r="AE35" s="25" t="n">
        <v>5521345</v>
      </c>
      <c r="AF35" s="25" t="n">
        <v>2868339</v>
      </c>
      <c r="AG35" s="25" t="n">
        <v>317657</v>
      </c>
      <c r="AH35" s="25" t="n">
        <v>-14979</v>
      </c>
      <c r="AI35" s="25" t="n">
        <v>-141259</v>
      </c>
      <c r="AJ35" s="25" t="n">
        <v>100000</v>
      </c>
      <c r="AK35" s="25" t="n">
        <v>100000</v>
      </c>
      <c r="AL35" s="25" t="n">
        <v>100000</v>
      </c>
      <c r="AM35" s="25" t="n">
        <v>7762</v>
      </c>
      <c r="AN35" s="25" t="n">
        <v>819</v>
      </c>
      <c r="AO35" s="25" t="n">
        <v>819</v>
      </c>
      <c r="AP35" s="25" t="n">
        <v>72328.37</v>
      </c>
      <c r="AQ35" s="25" t="n">
        <v>76785.7099999996</v>
      </c>
      <c r="AR35" s="25" t="n">
        <v>60200.5599999999</v>
      </c>
      <c r="AS35" s="25" t="n">
        <v>1275620</v>
      </c>
      <c r="AT35" s="25" t="n">
        <v>2691359.99</v>
      </c>
      <c r="AU35" s="25" t="n">
        <v>2561848.57</v>
      </c>
      <c r="AV35" s="26" t="n">
        <v>0.00122150234401925</v>
      </c>
      <c r="AW35" s="26" t="n">
        <v>0.000148333422381684</v>
      </c>
      <c r="AX35" s="26" t="n">
        <v>0.000123018541552855</v>
      </c>
      <c r="AY35" s="26" t="n">
        <v>0.0113822820785998</v>
      </c>
      <c r="AZ35" s="26" t="n">
        <v>0.0171983876198735</v>
      </c>
      <c r="BA35" s="26" t="n">
        <v>0.00904247263963993</v>
      </c>
      <c r="BB35" s="26" t="n">
        <v>0.200743728430538</v>
      </c>
      <c r="BC35" s="26" t="n">
        <v>0.602808157046917</v>
      </c>
      <c r="BD35" s="26" t="n">
        <v>0.38480448688726</v>
      </c>
      <c r="BE35" s="26" t="n">
        <v>0.75832</v>
      </c>
      <c r="BF35" s="26" t="n">
        <v>0.46075</v>
      </c>
      <c r="BG35" s="26" t="n">
        <v>0.609535</v>
      </c>
    </row>
    <row r="36" customFormat="false" ht="12.75" hidden="false" customHeight="false" outlineLevel="0" collapsed="false">
      <c r="A36" s="27" t="n">
        <v>5307</v>
      </c>
      <c r="B36" s="22" t="s">
        <v>66</v>
      </c>
      <c r="C36" s="23" t="n">
        <v>0.201949729240934</v>
      </c>
      <c r="D36" s="23" t="n">
        <v>0.195396467498621</v>
      </c>
      <c r="E36" s="23" t="n">
        <v>0.167704372746766</v>
      </c>
      <c r="F36" s="23" t="n">
        <v>0.782598812263803</v>
      </c>
      <c r="G36" s="23" t="n">
        <v>0.701488856418178</v>
      </c>
      <c r="H36" s="23" t="n">
        <v>0.661406630455141</v>
      </c>
      <c r="I36" s="23" t="n">
        <v>-0.0545670118834826</v>
      </c>
      <c r="J36" s="23" t="n">
        <v>-0.019893383745212</v>
      </c>
      <c r="K36" s="23" t="n">
        <v>0.0509239355005178</v>
      </c>
      <c r="L36" s="23" t="n">
        <v>0.100699652051059</v>
      </c>
      <c r="M36" s="23" t="n">
        <v>0.195483444776047</v>
      </c>
      <c r="N36" s="23" t="n">
        <v>0.15664032527511</v>
      </c>
      <c r="O36" s="23" t="n">
        <v>0.119800240642263</v>
      </c>
      <c r="P36" s="23" t="n">
        <v>0.150109750502428</v>
      </c>
      <c r="Q36" s="23" t="n">
        <v>0.136649661515749</v>
      </c>
      <c r="R36" s="24" t="n">
        <v>94.8350515463918</v>
      </c>
      <c r="S36" s="24" t="n">
        <v>109.511904761905</v>
      </c>
      <c r="T36" s="24" t="n">
        <v>108.590361445783</v>
      </c>
      <c r="U36" s="23" t="n">
        <v>0.623815925859308</v>
      </c>
      <c r="V36" s="23" t="n">
        <v>0.637047709042062</v>
      </c>
      <c r="W36" s="23" t="n">
        <v>0.643101307754059</v>
      </c>
      <c r="X36" s="23" t="n">
        <v>0.0319013333421676</v>
      </c>
      <c r="Y36" s="23" t="n">
        <v>0.061369381148222</v>
      </c>
      <c r="Z36" s="23" t="n">
        <v>0.0738307653644443</v>
      </c>
      <c r="AA36" s="25" t="n">
        <v>1101680</v>
      </c>
      <c r="AB36" s="25" t="n">
        <v>2119087</v>
      </c>
      <c r="AC36" s="25" t="n">
        <v>1002875</v>
      </c>
      <c r="AD36" s="25" t="n">
        <v>5131541</v>
      </c>
      <c r="AE36" s="25" t="n">
        <v>10940358</v>
      </c>
      <c r="AF36" s="25" t="n">
        <v>5447431</v>
      </c>
      <c r="AG36" s="25" t="n">
        <v>-297675</v>
      </c>
      <c r="AH36" s="25" t="n">
        <v>-215745</v>
      </c>
      <c r="AI36" s="25" t="n">
        <v>304526</v>
      </c>
      <c r="AJ36" s="25" t="n">
        <v>321881</v>
      </c>
      <c r="AK36" s="25" t="n">
        <v>616104</v>
      </c>
      <c r="AL36" s="25" t="n">
        <v>516081</v>
      </c>
      <c r="AM36" s="25" t="n">
        <v>382935</v>
      </c>
      <c r="AN36" s="25" t="n">
        <v>473100</v>
      </c>
      <c r="AO36" s="25" t="n">
        <v>450218</v>
      </c>
      <c r="AP36" s="25" t="n">
        <v>609099.87</v>
      </c>
      <c r="AQ36" s="25" t="n">
        <v>657692.24</v>
      </c>
      <c r="AR36" s="25" t="n">
        <v>677930.3</v>
      </c>
      <c r="AS36" s="25" t="n">
        <v>4666079</v>
      </c>
      <c r="AT36" s="25" t="n">
        <v>5841288.67</v>
      </c>
      <c r="AU36" s="25" t="n">
        <v>6152732.97</v>
      </c>
      <c r="AV36" s="26" t="n">
        <v>0.0350569029832812</v>
      </c>
      <c r="AW36" s="26" t="n">
        <v>0.0432435574777352</v>
      </c>
      <c r="AX36" s="26" t="n">
        <v>0.0383064137024272</v>
      </c>
      <c r="AY36" s="26" t="n">
        <v>0.0557618265494646</v>
      </c>
      <c r="AZ36" s="26" t="n">
        <v>0.0689210309919852</v>
      </c>
      <c r="BA36" s="26" t="n">
        <v>0.0576811201089486</v>
      </c>
      <c r="BB36" s="26" t="n">
        <v>0.42716982990671</v>
      </c>
      <c r="BC36" s="26" t="n">
        <v>0.612121617032006</v>
      </c>
      <c r="BD36" s="26" t="n">
        <v>0.52350002565287</v>
      </c>
      <c r="BE36" s="26" t="n">
        <v>0.77727</v>
      </c>
      <c r="BF36" s="26" t="n">
        <v>0.76746</v>
      </c>
      <c r="BG36" s="26" t="n">
        <v>0.772365</v>
      </c>
    </row>
    <row r="37" customFormat="false" ht="12.75" hidden="false" customHeight="false" outlineLevel="0" collapsed="false">
      <c r="A37" s="27" t="n">
        <v>5308</v>
      </c>
      <c r="B37" s="22" t="s">
        <v>67</v>
      </c>
      <c r="C37" s="23" t="n">
        <v>0.739411432876824</v>
      </c>
      <c r="D37" s="23" t="n">
        <v>0.598677700198613</v>
      </c>
      <c r="E37" s="23" t="n">
        <v>0.612888612433856</v>
      </c>
      <c r="F37" s="23" t="n">
        <v>0.951850654425693</v>
      </c>
      <c r="G37" s="23" t="n">
        <v>0.755291958180582</v>
      </c>
      <c r="H37" s="23" t="n">
        <v>1.52563996914393</v>
      </c>
      <c r="I37" s="23" t="n">
        <v>-0.137526687658333</v>
      </c>
      <c r="J37" s="23" t="n">
        <v>-0.267392769515819</v>
      </c>
      <c r="K37" s="23" t="n">
        <v>0.322633478123753</v>
      </c>
      <c r="L37" s="23" t="n">
        <v>0.534281249961855</v>
      </c>
      <c r="M37" s="23" t="n">
        <v>0.503002522751046</v>
      </c>
      <c r="N37" s="23" t="n">
        <v>0.695499049646965</v>
      </c>
      <c r="O37" s="23" t="n">
        <v>0</v>
      </c>
      <c r="P37" s="23" t="n">
        <v>0</v>
      </c>
      <c r="Q37" s="23" t="n">
        <v>0</v>
      </c>
      <c r="R37" s="24" t="n">
        <v>284.066666666667</v>
      </c>
      <c r="S37" s="24" t="n">
        <v>284.066666666667</v>
      </c>
      <c r="T37" s="24" t="n">
        <v>222.868421052632</v>
      </c>
      <c r="U37" s="23" t="n">
        <v>0.328036370170666</v>
      </c>
      <c r="V37" s="23" t="n">
        <v>0.399934869275948</v>
      </c>
      <c r="W37" s="23" t="n">
        <v>0.391566556610851</v>
      </c>
      <c r="X37" s="23" t="n">
        <v>0.39906568563608</v>
      </c>
      <c r="Y37" s="23" t="n">
        <v>0.251580604031318</v>
      </c>
      <c r="Z37" s="23" t="n">
        <v>0.258757920870062</v>
      </c>
      <c r="AA37" s="25" t="n">
        <v>4366138</v>
      </c>
      <c r="AB37" s="25" t="n">
        <v>5819983</v>
      </c>
      <c r="AC37" s="25" t="n">
        <v>4924598</v>
      </c>
      <c r="AD37" s="25" t="n">
        <v>6600134</v>
      </c>
      <c r="AE37" s="25" t="n">
        <v>12289131</v>
      </c>
      <c r="AF37" s="25" t="n">
        <v>5351527</v>
      </c>
      <c r="AG37" s="25" t="n">
        <v>-812079</v>
      </c>
      <c r="AH37" s="25" t="n">
        <v>-2599431</v>
      </c>
      <c r="AI37" s="25" t="n">
        <v>2592380</v>
      </c>
      <c r="AJ37" s="25" t="n">
        <v>4814816</v>
      </c>
      <c r="AK37" s="25" t="n">
        <v>4537040</v>
      </c>
      <c r="AL37" s="25" t="n">
        <v>4259264</v>
      </c>
      <c r="AM37" s="25" t="n">
        <v>0</v>
      </c>
      <c r="AN37" s="25" t="n">
        <v>0</v>
      </c>
      <c r="AO37" s="25" t="n">
        <v>0</v>
      </c>
      <c r="AP37" s="25" t="n">
        <v>302361.8</v>
      </c>
      <c r="AQ37" s="25" t="n">
        <v>61296.2200000003</v>
      </c>
      <c r="AR37" s="25" t="n">
        <v>74906.5999999995</v>
      </c>
      <c r="AS37" s="25" t="n">
        <v>4381494</v>
      </c>
      <c r="AT37" s="25" t="n">
        <v>2957717.24</v>
      </c>
      <c r="AU37" s="25" t="n">
        <v>4047287.93</v>
      </c>
      <c r="AV37" s="26" t="n">
        <v>0</v>
      </c>
      <c r="AW37" s="26" t="n">
        <v>0</v>
      </c>
      <c r="AX37" s="26" t="n">
        <v>0</v>
      </c>
      <c r="AY37" s="26" t="n">
        <v>0.0186159038445898</v>
      </c>
      <c r="AZ37" s="26" t="n">
        <v>0.00575673577273074</v>
      </c>
      <c r="BA37" s="26" t="n">
        <v>0.00652814279285069</v>
      </c>
      <c r="BB37" s="26" t="n">
        <v>0.269761163611432</v>
      </c>
      <c r="BC37" s="26" t="n">
        <v>0.277778901229641</v>
      </c>
      <c r="BD37" s="26" t="n">
        <v>0.352722904668231</v>
      </c>
      <c r="BE37" s="26" t="n">
        <v>0.94979</v>
      </c>
      <c r="BF37" s="26" t="n">
        <v>0.76928</v>
      </c>
      <c r="BG37" s="26" t="n">
        <v>0.859535</v>
      </c>
    </row>
    <row r="38" customFormat="false" ht="12.75" hidden="false" customHeight="false" outlineLevel="0" collapsed="false">
      <c r="A38" s="27" t="n">
        <v>5309</v>
      </c>
      <c r="B38" s="22" t="s">
        <v>68</v>
      </c>
      <c r="C38" s="23" t="n">
        <v>0.154503916693697</v>
      </c>
      <c r="D38" s="23" t="n">
        <v>0.163091449220526</v>
      </c>
      <c r="E38" s="23" t="n">
        <v>0.144554586194605</v>
      </c>
      <c r="F38" s="23" t="n">
        <v>0.445869173522289</v>
      </c>
      <c r="G38" s="23" t="n">
        <v>0.427081261169528</v>
      </c>
      <c r="H38" s="23" t="n">
        <v>0.821142083121818</v>
      </c>
      <c r="I38" s="23" t="n">
        <v>0.0325314794913316</v>
      </c>
      <c r="J38" s="23" t="n">
        <v>-0.0799621505191428</v>
      </c>
      <c r="K38" s="23" t="n">
        <v>0.130287169909776</v>
      </c>
      <c r="L38" s="23" t="n">
        <v>0.14597966934077</v>
      </c>
      <c r="M38" s="23" t="n">
        <v>0.262784903900138</v>
      </c>
      <c r="N38" s="23" t="n">
        <v>0.243470169444047</v>
      </c>
      <c r="O38" s="23" t="n">
        <v>0</v>
      </c>
      <c r="P38" s="23" t="n">
        <v>0</v>
      </c>
      <c r="Q38" s="23" t="n">
        <v>0</v>
      </c>
      <c r="R38" s="24" t="n">
        <v>267.032490974729</v>
      </c>
      <c r="S38" s="24" t="n">
        <v>273.955555555556</v>
      </c>
      <c r="T38" s="24" t="n">
        <v>190.8125</v>
      </c>
      <c r="U38" s="23" t="n">
        <v>0.54463441699889</v>
      </c>
      <c r="V38" s="23" t="n">
        <v>0.548131325661032</v>
      </c>
      <c r="W38" s="23" t="n">
        <v>0.730869208704342</v>
      </c>
      <c r="X38" s="23" t="n">
        <v>0.216044341223549</v>
      </c>
      <c r="Y38" s="23" t="n">
        <v>0.209421280032924</v>
      </c>
      <c r="Z38" s="23" t="n">
        <v>0.0208604210692021</v>
      </c>
      <c r="AA38" s="25" t="n">
        <v>1484253</v>
      </c>
      <c r="AB38" s="25" t="n">
        <v>2913366</v>
      </c>
      <c r="AC38" s="25" t="n">
        <v>1307002</v>
      </c>
      <c r="AD38" s="25" t="n">
        <v>9099794</v>
      </c>
      <c r="AE38" s="25" t="n">
        <v>19142367</v>
      </c>
      <c r="AF38" s="25" t="n">
        <v>8029464</v>
      </c>
      <c r="AG38" s="25" t="n">
        <v>312516</v>
      </c>
      <c r="AH38" s="25" t="n">
        <v>-1428395</v>
      </c>
      <c r="AI38" s="25" t="n">
        <v>1178002</v>
      </c>
      <c r="AJ38" s="25" t="n">
        <v>760477</v>
      </c>
      <c r="AK38" s="25" t="n">
        <v>1444444</v>
      </c>
      <c r="AL38" s="25" t="n">
        <v>1361110</v>
      </c>
      <c r="AM38" s="25" t="n">
        <v>0</v>
      </c>
      <c r="AN38" s="25" t="n">
        <v>0</v>
      </c>
      <c r="AO38" s="25" t="n">
        <v>0</v>
      </c>
      <c r="AP38" s="25" t="n">
        <v>391162.4</v>
      </c>
      <c r="AQ38" s="25" t="n">
        <v>176196.67</v>
      </c>
      <c r="AR38" s="25" t="n">
        <v>287406.15</v>
      </c>
      <c r="AS38" s="25" t="n">
        <v>11525836</v>
      </c>
      <c r="AT38" s="25" t="n">
        <v>9657100.65</v>
      </c>
      <c r="AU38" s="25" t="n">
        <v>10995007.42</v>
      </c>
      <c r="AV38" s="26" t="n">
        <v>0</v>
      </c>
      <c r="AW38" s="26" t="n">
        <v>0</v>
      </c>
      <c r="AX38" s="26" t="n">
        <v>0</v>
      </c>
      <c r="AY38" s="26" t="n">
        <v>0.018839259994786</v>
      </c>
      <c r="AZ38" s="26" t="n">
        <v>0.0113082470769041</v>
      </c>
      <c r="BA38" s="26" t="n">
        <v>0.014053715927864</v>
      </c>
      <c r="BB38" s="26" t="n">
        <v>0.555110156449761</v>
      </c>
      <c r="BC38" s="26" t="n">
        <v>0.619789694077255</v>
      </c>
      <c r="BD38" s="26" t="n">
        <v>0.537638846299695</v>
      </c>
      <c r="BE38" s="26" t="n">
        <v>0.48169</v>
      </c>
      <c r="BF38" s="26" t="n">
        <v>0.6649</v>
      </c>
      <c r="BG38" s="26" t="n">
        <v>0.573295</v>
      </c>
    </row>
    <row r="39" customFormat="false" ht="12.75" hidden="false" customHeight="false" outlineLevel="0" collapsed="false">
      <c r="A39" s="27" t="n">
        <v>5310</v>
      </c>
      <c r="B39" s="22" t="s">
        <v>69</v>
      </c>
      <c r="C39" s="23" t="n">
        <v>0.139029719290874</v>
      </c>
      <c r="D39" s="23" t="n">
        <v>0.121892636876446</v>
      </c>
      <c r="E39" s="23" t="n">
        <v>0.122697379574488</v>
      </c>
      <c r="F39" s="23" t="n">
        <v>0.304874435825906</v>
      </c>
      <c r="G39" s="23" t="n">
        <v>0.259377581348403</v>
      </c>
      <c r="H39" s="23" t="n">
        <v>0.408644134556663</v>
      </c>
      <c r="I39" s="23" t="n">
        <v>-0.106952277832544</v>
      </c>
      <c r="J39" s="23" t="n">
        <v>-0.0883472843143141</v>
      </c>
      <c r="K39" s="23" t="n">
        <v>0.0512510799201978</v>
      </c>
      <c r="L39" s="23" t="n">
        <v>0.356092671934377</v>
      </c>
      <c r="M39" s="23" t="n">
        <v>0.270234095990045</v>
      </c>
      <c r="N39" s="23" t="n">
        <v>0.271692393875265</v>
      </c>
      <c r="O39" s="23" t="n">
        <v>0.0010783544680539</v>
      </c>
      <c r="P39" s="23" t="n">
        <v>0.110518681480656</v>
      </c>
      <c r="Q39" s="23" t="n">
        <v>0.130405825967882</v>
      </c>
      <c r="R39" s="24" t="n">
        <v>198.298507462687</v>
      </c>
      <c r="S39" s="24" t="n">
        <v>198.298507462687</v>
      </c>
      <c r="T39" s="24" t="n">
        <v>197.639097744361</v>
      </c>
      <c r="U39" s="23" t="n">
        <v>0.540175941870622</v>
      </c>
      <c r="V39" s="23" t="n">
        <v>0.542030761115759</v>
      </c>
      <c r="W39" s="23" t="n">
        <v>0.634275642480509</v>
      </c>
      <c r="X39" s="23" t="n">
        <v>0.15886974340255</v>
      </c>
      <c r="Y39" s="23" t="n">
        <v>0.231897475954948</v>
      </c>
      <c r="Z39" s="23" t="n">
        <v>0.0820037677890566</v>
      </c>
      <c r="AA39" s="25" t="n">
        <v>860302</v>
      </c>
      <c r="AB39" s="25" t="n">
        <v>1685262</v>
      </c>
      <c r="AC39" s="25" t="n">
        <v>904676</v>
      </c>
      <c r="AD39" s="25" t="n">
        <v>6750184</v>
      </c>
      <c r="AE39" s="25" t="n">
        <v>14863245</v>
      </c>
      <c r="AF39" s="25" t="n">
        <v>6816199</v>
      </c>
      <c r="AG39" s="25" t="n">
        <v>-661810</v>
      </c>
      <c r="AH39" s="25" t="n">
        <v>-1221471</v>
      </c>
      <c r="AI39" s="25" t="n">
        <v>377886</v>
      </c>
      <c r="AJ39" s="25" t="n">
        <v>1155765</v>
      </c>
      <c r="AK39" s="25" t="n">
        <v>887355</v>
      </c>
      <c r="AL39" s="25" t="n">
        <v>873002</v>
      </c>
      <c r="AM39" s="25" t="n">
        <v>3500</v>
      </c>
      <c r="AN39" s="25" t="n">
        <v>362905</v>
      </c>
      <c r="AO39" s="25" t="n">
        <v>419020</v>
      </c>
      <c r="AP39" s="25" t="n">
        <v>979673.08</v>
      </c>
      <c r="AQ39" s="25" t="n">
        <v>702952.46</v>
      </c>
      <c r="AR39" s="25" t="n">
        <v>1042863.9</v>
      </c>
      <c r="AS39" s="25" t="n">
        <v>2572188</v>
      </c>
      <c r="AT39" s="25" t="n">
        <v>2953813.23</v>
      </c>
      <c r="AU39" s="25" t="n">
        <v>4825879.66</v>
      </c>
      <c r="AV39" s="26" t="n">
        <v>0.000240006522691554</v>
      </c>
      <c r="AW39" s="26" t="n">
        <v>0.0244162697984189</v>
      </c>
      <c r="AX39" s="26" t="n">
        <v>0.0311207279555816</v>
      </c>
      <c r="AY39" s="26" t="n">
        <v>0.0671794083729498</v>
      </c>
      <c r="AZ39" s="26" t="n">
        <v>0.0589628463651434</v>
      </c>
      <c r="BA39" s="26" t="n">
        <v>0.0774537819831915</v>
      </c>
      <c r="BB39" s="26" t="n">
        <v>0.176383399311126</v>
      </c>
      <c r="BC39" s="26" t="n">
        <v>0.247762466997865</v>
      </c>
      <c r="BD39" s="26" t="n">
        <v>0.358419378657904</v>
      </c>
      <c r="BE39" s="26" t="n">
        <v>0.68302</v>
      </c>
      <c r="BF39" s="26" t="n">
        <v>0.65313</v>
      </c>
      <c r="BG39" s="26" t="n">
        <v>0.668075</v>
      </c>
    </row>
    <row r="40" customFormat="false" ht="12.75" hidden="false" customHeight="false" outlineLevel="0" collapsed="false">
      <c r="A40" s="27" t="n">
        <v>5311</v>
      </c>
      <c r="B40" s="22" t="s">
        <v>70</v>
      </c>
      <c r="C40" s="23" t="n">
        <v>0.183007866491199</v>
      </c>
      <c r="D40" s="23" t="n">
        <v>0.175371734877155</v>
      </c>
      <c r="E40" s="23" t="n">
        <v>0.186737429081935</v>
      </c>
      <c r="F40" s="23" t="n">
        <v>0.810581596027402</v>
      </c>
      <c r="G40" s="23" t="n">
        <v>0.550978445975841</v>
      </c>
      <c r="H40" s="23" t="n">
        <v>1.01647333998054</v>
      </c>
      <c r="I40" s="23" t="n">
        <v>0.109303484351975</v>
      </c>
      <c r="J40" s="23" t="n">
        <v>-0.0549095087897307</v>
      </c>
      <c r="K40" s="23" t="n">
        <v>0.185776146809151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189.828054298643</v>
      </c>
      <c r="S40" s="24" t="n">
        <v>195.125581395349</v>
      </c>
      <c r="T40" s="24" t="n">
        <v>234.19209039548</v>
      </c>
      <c r="U40" s="23" t="n">
        <v>0.645950862720166</v>
      </c>
      <c r="V40" s="23" t="n">
        <v>0.607182951971252</v>
      </c>
      <c r="W40" s="23" t="n">
        <v>0.724471420535576</v>
      </c>
      <c r="X40" s="23" t="n">
        <v>0.0743289609882006</v>
      </c>
      <c r="Y40" s="23" t="n">
        <v>0.0855123140281907</v>
      </c>
      <c r="Z40" s="23" t="n">
        <v>0.0478503072790689</v>
      </c>
      <c r="AA40" s="25" t="n">
        <v>1913925</v>
      </c>
      <c r="AB40" s="25" t="n">
        <v>3505537</v>
      </c>
      <c r="AC40" s="25" t="n">
        <v>2175503</v>
      </c>
      <c r="AD40" s="25" t="n">
        <v>9195218</v>
      </c>
      <c r="AE40" s="25" t="n">
        <v>21163221</v>
      </c>
      <c r="AF40" s="25" t="n">
        <v>9518058</v>
      </c>
      <c r="AG40" s="25" t="n">
        <v>1143113</v>
      </c>
      <c r="AH40" s="25" t="n">
        <v>-1097596</v>
      </c>
      <c r="AI40" s="25" t="n">
        <v>2164304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30104.2500000005</v>
      </c>
      <c r="AQ40" s="25" t="n">
        <v>150599.870000001</v>
      </c>
      <c r="AR40" s="25" t="n">
        <v>94923.7799999998</v>
      </c>
      <c r="AS40" s="25" t="n">
        <v>7348947</v>
      </c>
      <c r="AT40" s="25" t="n">
        <v>11201338.77</v>
      </c>
      <c r="AU40" s="25" t="n">
        <v>10498739.93</v>
      </c>
      <c r="AV40" s="26" t="n">
        <v>0</v>
      </c>
      <c r="AW40" s="26" t="n">
        <v>0</v>
      </c>
      <c r="AX40" s="26" t="n">
        <v>0</v>
      </c>
      <c r="AY40" s="26" t="n">
        <v>0.0013399054204831</v>
      </c>
      <c r="AZ40" s="26" t="n">
        <v>0.0089316280907182</v>
      </c>
      <c r="BA40" s="26" t="n">
        <v>0.00403335998054954</v>
      </c>
      <c r="BB40" s="26" t="n">
        <v>0.327093148646548</v>
      </c>
      <c r="BC40" s="26" t="n">
        <v>0.66431791748414</v>
      </c>
      <c r="BD40" s="26" t="n">
        <v>0.446096831372071</v>
      </c>
      <c r="BE40" s="26" t="n">
        <v>0.67706</v>
      </c>
      <c r="BF40" s="26" t="n">
        <v>0.65899</v>
      </c>
      <c r="BG40" s="26" t="n">
        <v>0.668025</v>
      </c>
    </row>
    <row r="41" customFormat="false" ht="12.75" hidden="false" customHeight="false" outlineLevel="0" collapsed="false">
      <c r="A41" s="27" t="n">
        <v>5312</v>
      </c>
      <c r="B41" s="22" t="s">
        <v>71</v>
      </c>
      <c r="C41" s="23" t="n">
        <v>0.249768756514056</v>
      </c>
      <c r="D41" s="23" t="n">
        <v>0.244619949055171</v>
      </c>
      <c r="E41" s="23" t="n">
        <v>0.217805767891427</v>
      </c>
      <c r="F41" s="23" t="n">
        <v>0.738516861490569</v>
      </c>
      <c r="G41" s="23" t="n">
        <v>0.732603325074509</v>
      </c>
      <c r="H41" s="23" t="n">
        <v>0.979391468751935</v>
      </c>
      <c r="I41" s="23" t="n">
        <v>0.138659017041036</v>
      </c>
      <c r="J41" s="23" t="n">
        <v>0.0127133067438652</v>
      </c>
      <c r="K41" s="23" t="n">
        <v>0.181039230405555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169.093023255814</v>
      </c>
      <c r="S41" s="24" t="n">
        <v>165.25</v>
      </c>
      <c r="T41" s="24" t="n">
        <v>172.168674698795</v>
      </c>
      <c r="U41" s="23" t="n">
        <v>0.595571853941983</v>
      </c>
      <c r="V41" s="23" t="n">
        <v>0.619051277853536</v>
      </c>
      <c r="W41" s="23" t="n">
        <v>0.713023080521911</v>
      </c>
      <c r="X41" s="23" t="n">
        <v>0.0689749219584161</v>
      </c>
      <c r="Y41" s="23" t="n">
        <v>0.0593736622490867</v>
      </c>
      <c r="Z41" s="23" t="n">
        <v>0.0207753287934709</v>
      </c>
      <c r="AA41" s="25" t="n">
        <v>1133037</v>
      </c>
      <c r="AB41" s="25" t="n">
        <v>2040227</v>
      </c>
      <c r="AC41" s="25" t="n">
        <v>1028268</v>
      </c>
      <c r="AD41" s="25" t="n">
        <v>4220186</v>
      </c>
      <c r="AE41" s="25" t="n">
        <v>8563814</v>
      </c>
      <c r="AF41" s="25" t="n">
        <v>3847400</v>
      </c>
      <c r="AG41" s="25" t="n">
        <v>629005</v>
      </c>
      <c r="AH41" s="25" t="n">
        <v>106034</v>
      </c>
      <c r="AI41" s="25" t="n">
        <v>854692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130039.4</v>
      </c>
      <c r="AQ41" s="25" t="n">
        <v>69060.0399999998</v>
      </c>
      <c r="AR41" s="25" t="n">
        <v>242845.98</v>
      </c>
      <c r="AS41" s="25" t="n">
        <v>1079698</v>
      </c>
      <c r="AT41" s="25" t="n">
        <v>1131222.95</v>
      </c>
      <c r="AU41" s="25" t="n">
        <v>2593647.22</v>
      </c>
      <c r="AV41" s="26" t="n">
        <v>0</v>
      </c>
      <c r="AW41" s="26" t="n">
        <v>0</v>
      </c>
      <c r="AX41" s="26" t="n">
        <v>0</v>
      </c>
      <c r="AY41" s="26" t="n">
        <v>0.0154985160495717</v>
      </c>
      <c r="AZ41" s="26" t="n">
        <v>0.00928308194916109</v>
      </c>
      <c r="BA41" s="26" t="n">
        <v>0.0271465137866554</v>
      </c>
      <c r="BB41" s="26" t="n">
        <v>0.128681897807052</v>
      </c>
      <c r="BC41" s="26" t="n">
        <v>0.152059502827131</v>
      </c>
      <c r="BD41" s="26" t="n">
        <v>0.289930597226482</v>
      </c>
      <c r="BE41" s="26" t="n">
        <v>0.84437</v>
      </c>
      <c r="BF41" s="26" t="n">
        <v>0.74371</v>
      </c>
      <c r="BG41" s="26" t="n">
        <v>0.79404</v>
      </c>
    </row>
    <row r="42" customFormat="false" ht="12.75" hidden="false" customHeight="false" outlineLevel="0" collapsed="false">
      <c r="A42" s="27" t="n">
        <v>5401</v>
      </c>
      <c r="B42" s="22" t="s">
        <v>72</v>
      </c>
      <c r="C42" s="23" t="n">
        <v>0.411572612385292</v>
      </c>
      <c r="D42" s="23" t="n">
        <v>0.360647736437825</v>
      </c>
      <c r="E42" s="23" t="n">
        <v>0.335393277610677</v>
      </c>
      <c r="F42" s="23" t="n">
        <v>1.16856259584847</v>
      </c>
      <c r="G42" s="23" t="n">
        <v>0.91265230440459</v>
      </c>
      <c r="H42" s="23" t="n">
        <v>1.04560728374459</v>
      </c>
      <c r="I42" s="23" t="n">
        <v>0.17370297833083</v>
      </c>
      <c r="J42" s="23" t="n">
        <v>-0.034074030406106</v>
      </c>
      <c r="K42" s="23" t="n">
        <v>0.106699048892975</v>
      </c>
      <c r="L42" s="23" t="n">
        <v>0.0846521660881196</v>
      </c>
      <c r="M42" s="23" t="n">
        <v>0.0927222975178167</v>
      </c>
      <c r="N42" s="23" t="n">
        <v>0.0743686647562349</v>
      </c>
      <c r="O42" s="23" t="n">
        <v>0.0295286603167748</v>
      </c>
      <c r="P42" s="23" t="n">
        <v>0.0406213337108251</v>
      </c>
      <c r="Q42" s="23" t="n">
        <v>0.0368638507602059</v>
      </c>
      <c r="R42" s="24" t="n">
        <v>295.350340136054</v>
      </c>
      <c r="S42" s="24" t="n">
        <v>305.75</v>
      </c>
      <c r="T42" s="24" t="n">
        <v>347.453815261044</v>
      </c>
      <c r="U42" s="23" t="n">
        <v>0.545933168484721</v>
      </c>
      <c r="V42" s="23" t="n">
        <v>0.53968416438876</v>
      </c>
      <c r="W42" s="23" t="n">
        <v>0.583914561025333</v>
      </c>
      <c r="X42" s="23" t="n">
        <v>0.0965387137161224</v>
      </c>
      <c r="Y42" s="23" t="n">
        <v>0.143458834527808</v>
      </c>
      <c r="Z42" s="23" t="n">
        <v>0.0782245727141113</v>
      </c>
      <c r="AA42" s="25" t="n">
        <v>18272416</v>
      </c>
      <c r="AB42" s="25" t="n">
        <v>29682963</v>
      </c>
      <c r="AC42" s="25" t="n">
        <v>15145587</v>
      </c>
      <c r="AD42" s="25" t="n">
        <v>38347507</v>
      </c>
      <c r="AE42" s="25" t="n">
        <v>85974029</v>
      </c>
      <c r="AF42" s="25" t="n">
        <v>39938307</v>
      </c>
      <c r="AG42" s="25" t="n">
        <v>7711818</v>
      </c>
      <c r="AH42" s="25" t="n">
        <v>-2804449</v>
      </c>
      <c r="AI42" s="25" t="n">
        <v>4818283</v>
      </c>
      <c r="AJ42" s="25" t="n">
        <v>2549820</v>
      </c>
      <c r="AK42" s="25" t="n">
        <v>2952113</v>
      </c>
      <c r="AL42" s="25" t="n">
        <v>2306257</v>
      </c>
      <c r="AM42" s="25" t="n">
        <v>889437</v>
      </c>
      <c r="AN42" s="25" t="n">
        <v>1293311</v>
      </c>
      <c r="AO42" s="25" t="n">
        <v>1143190</v>
      </c>
      <c r="AP42" s="25" t="n">
        <v>3166830.83</v>
      </c>
      <c r="AQ42" s="25" t="n">
        <v>3779205.13999999</v>
      </c>
      <c r="AR42" s="25" t="n">
        <v>3231544.04</v>
      </c>
      <c r="AS42" s="25" t="n">
        <v>29799845</v>
      </c>
      <c r="AT42" s="25" t="n">
        <v>29694755.96</v>
      </c>
      <c r="AU42" s="25" t="n">
        <v>36946985.43</v>
      </c>
      <c r="AV42" s="26" t="n">
        <v>0.00932442243298552</v>
      </c>
      <c r="AW42" s="26" t="n">
        <v>0.0150430428240137</v>
      </c>
      <c r="AX42" s="26" t="n">
        <v>0.0116245019555915</v>
      </c>
      <c r="AY42" s="26" t="n">
        <v>0.033199505341831</v>
      </c>
      <c r="AZ42" s="26" t="n">
        <v>0.0519822638825584</v>
      </c>
      <c r="BA42" s="26" t="n">
        <v>0.032859883319973</v>
      </c>
      <c r="BB42" s="26" t="n">
        <v>0.312406998154441</v>
      </c>
      <c r="BC42" s="26" t="n">
        <v>0.40844584590105</v>
      </c>
      <c r="BD42" s="26" t="n">
        <v>0.375694595285337</v>
      </c>
      <c r="BE42" s="26" t="n">
        <v>0.84431</v>
      </c>
      <c r="BF42" s="26" t="n">
        <v>0.78393</v>
      </c>
      <c r="BG42" s="26" t="n">
        <v>0.81412</v>
      </c>
    </row>
    <row r="43" customFormat="false" ht="12.75" hidden="false" customHeight="false" outlineLevel="0" collapsed="false">
      <c r="A43" s="27" t="n">
        <v>5402</v>
      </c>
      <c r="B43" s="22" t="s">
        <v>73</v>
      </c>
      <c r="C43" s="23" t="n">
        <v>0.330510933647985</v>
      </c>
      <c r="D43" s="23" t="n">
        <v>0.253321331492554</v>
      </c>
      <c r="E43" s="23" t="n">
        <v>0.249657955774502</v>
      </c>
      <c r="F43" s="23" t="n">
        <v>0.796201683064764</v>
      </c>
      <c r="G43" s="23" t="n">
        <v>0.664336617090355</v>
      </c>
      <c r="H43" s="23" t="n">
        <v>0.759547883952411</v>
      </c>
      <c r="I43" s="23" t="n">
        <v>0.0927582405646892</v>
      </c>
      <c r="J43" s="23" t="n">
        <v>0.0308785480840082</v>
      </c>
      <c r="K43" s="23" t="n">
        <v>0.15773136748931</v>
      </c>
      <c r="L43" s="23" t="n">
        <v>0.191975352812627</v>
      </c>
      <c r="M43" s="23" t="n">
        <v>0.229057308431777</v>
      </c>
      <c r="N43" s="23" t="n">
        <v>0.220992062422346</v>
      </c>
      <c r="O43" s="23" t="n">
        <v>0.0181101851091747</v>
      </c>
      <c r="P43" s="23" t="n">
        <v>0.0653776788331454</v>
      </c>
      <c r="Q43" s="23" t="n">
        <v>0.0687634222828888</v>
      </c>
      <c r="R43" s="24" t="n">
        <v>335.728</v>
      </c>
      <c r="S43" s="24" t="n">
        <v>341.186991869919</v>
      </c>
      <c r="T43" s="24" t="n">
        <v>341.603305785124</v>
      </c>
      <c r="U43" s="23" t="n">
        <v>0.499823546978933</v>
      </c>
      <c r="V43" s="23" t="n">
        <v>0.536831529308484</v>
      </c>
      <c r="W43" s="23" t="n">
        <v>0.544740795351352</v>
      </c>
      <c r="X43" s="23" t="n">
        <v>0.140694183685392</v>
      </c>
      <c r="Y43" s="23" t="n">
        <v>0.167579660001521</v>
      </c>
      <c r="Z43" s="23" t="n">
        <v>0.155347605687555</v>
      </c>
      <c r="AA43" s="25" t="n">
        <v>5559573</v>
      </c>
      <c r="AB43" s="25" t="n">
        <v>9381583</v>
      </c>
      <c r="AC43" s="25" t="n">
        <v>4916239</v>
      </c>
      <c r="AD43" s="25" t="n">
        <v>15885248</v>
      </c>
      <c r="AE43" s="25" t="n">
        <v>36601399</v>
      </c>
      <c r="AF43" s="25" t="n">
        <v>16434196</v>
      </c>
      <c r="AG43" s="25" t="n">
        <v>1560300</v>
      </c>
      <c r="AH43" s="25" t="n">
        <v>1143566</v>
      </c>
      <c r="AI43" s="25" t="n">
        <v>3106030</v>
      </c>
      <c r="AJ43" s="25" t="n">
        <v>2368958</v>
      </c>
      <c r="AK43" s="25" t="n">
        <v>2942114</v>
      </c>
      <c r="AL43" s="25" t="n">
        <v>2705334</v>
      </c>
      <c r="AM43" s="25" t="n">
        <v>223478</v>
      </c>
      <c r="AN43" s="25" t="n">
        <v>839740</v>
      </c>
      <c r="AO43" s="25" t="n">
        <v>841786</v>
      </c>
      <c r="AP43" s="25" t="n">
        <v>1255917.96</v>
      </c>
      <c r="AQ43" s="25" t="n">
        <v>1738892.21</v>
      </c>
      <c r="AR43" s="25" t="n">
        <v>1625702.58</v>
      </c>
      <c r="AS43" s="25" t="n">
        <v>17358899</v>
      </c>
      <c r="AT43" s="25" t="n">
        <v>21649602.13</v>
      </c>
      <c r="AU43" s="25" t="n">
        <v>23942650.47</v>
      </c>
      <c r="AV43" s="26" t="n">
        <v>0.00613835472163131</v>
      </c>
      <c r="AW43" s="26" t="n">
        <v>0.0229428388789183</v>
      </c>
      <c r="AX43" s="26" t="n">
        <v>0.019077129314312</v>
      </c>
      <c r="AY43" s="26" t="n">
        <v>0.0344967734620301</v>
      </c>
      <c r="AZ43" s="26" t="n">
        <v>0.0573567440539238</v>
      </c>
      <c r="BA43" s="26" t="n">
        <v>0.0368427823048501</v>
      </c>
      <c r="BB43" s="26" t="n">
        <v>0.476803442123927</v>
      </c>
      <c r="BC43" s="26" t="n">
        <v>0.714104463231619</v>
      </c>
      <c r="BD43" s="26" t="n">
        <v>0.542604698989485</v>
      </c>
      <c r="BE43" s="26" t="n">
        <v>0.80899</v>
      </c>
      <c r="BF43" s="26" t="n">
        <v>0.73146</v>
      </c>
      <c r="BG43" s="26" t="n">
        <v>0.770225</v>
      </c>
    </row>
    <row r="44" customFormat="false" ht="12.75" hidden="false" customHeight="false" outlineLevel="0" collapsed="false">
      <c r="A44" s="27" t="n">
        <v>5403</v>
      </c>
      <c r="B44" s="22" t="s">
        <v>74</v>
      </c>
      <c r="C44" s="23" t="n">
        <v>0.187657403462355</v>
      </c>
      <c r="D44" s="23" t="n">
        <v>0.178341992133907</v>
      </c>
      <c r="E44" s="23" t="n">
        <v>0.16813778374689</v>
      </c>
      <c r="F44" s="23" t="n">
        <v>0.600065421332436</v>
      </c>
      <c r="G44" s="23" t="n">
        <v>0.494342280434566</v>
      </c>
      <c r="H44" s="23" t="n">
        <v>0.580954367342229</v>
      </c>
      <c r="I44" s="23" t="n">
        <v>0.0491361989975042</v>
      </c>
      <c r="J44" s="23" t="n">
        <v>0.0111286929479557</v>
      </c>
      <c r="K44" s="23" t="n">
        <v>0.0667248288161342</v>
      </c>
      <c r="L44" s="23" t="n">
        <v>0</v>
      </c>
      <c r="M44" s="23" t="n">
        <v>0</v>
      </c>
      <c r="N44" s="23" t="n">
        <v>0</v>
      </c>
      <c r="O44" s="23" t="n">
        <v>0.000667125638763103</v>
      </c>
      <c r="P44" s="23" t="n">
        <v>0</v>
      </c>
      <c r="Q44" s="23" t="n">
        <v>0</v>
      </c>
      <c r="R44" s="24" t="n">
        <v>114.905405405405</v>
      </c>
      <c r="S44" s="24" t="n">
        <v>119.760563380282</v>
      </c>
      <c r="T44" s="24" t="n">
        <v>116.513888888889</v>
      </c>
      <c r="U44" s="23" t="n">
        <v>0.58847046295682</v>
      </c>
      <c r="V44" s="23" t="n">
        <v>0.5538080892034</v>
      </c>
      <c r="W44" s="23" t="n">
        <v>0.646724215287892</v>
      </c>
      <c r="X44" s="23" t="n">
        <v>0.0633255763760761</v>
      </c>
      <c r="Y44" s="23" t="n">
        <v>0.141848760611792</v>
      </c>
      <c r="Z44" s="23" t="n">
        <v>0.0559840395686704</v>
      </c>
      <c r="AA44" s="25" t="n">
        <v>944749</v>
      </c>
      <c r="AB44" s="25" t="n">
        <v>1949813</v>
      </c>
      <c r="AC44" s="25" t="n">
        <v>916398</v>
      </c>
      <c r="AD44" s="25" t="n">
        <v>4763036</v>
      </c>
      <c r="AE44" s="25" t="n">
        <v>10776809</v>
      </c>
      <c r="AF44" s="25" t="n">
        <v>4945731</v>
      </c>
      <c r="AG44" s="25" t="n">
        <v>247373</v>
      </c>
      <c r="AH44" s="25" t="n">
        <v>121670</v>
      </c>
      <c r="AI44" s="25" t="n">
        <v>363669</v>
      </c>
      <c r="AJ44" s="25" t="n">
        <v>0</v>
      </c>
      <c r="AK44" s="25" t="n">
        <v>0</v>
      </c>
      <c r="AL44" s="25" t="n">
        <v>0</v>
      </c>
      <c r="AM44" s="25" t="n">
        <v>2064</v>
      </c>
      <c r="AN44" s="25" t="n">
        <v>0</v>
      </c>
      <c r="AO44" s="25" t="n">
        <v>0</v>
      </c>
      <c r="AP44" s="25" t="n">
        <v>144630.72</v>
      </c>
      <c r="AQ44" s="25" t="n">
        <v>142458.43</v>
      </c>
      <c r="AR44" s="25" t="n">
        <v>35237.8099999998</v>
      </c>
      <c r="AS44" s="25" t="n">
        <v>6084275</v>
      </c>
      <c r="AT44" s="25" t="n">
        <v>6030588.87</v>
      </c>
      <c r="AU44" s="25" t="n">
        <v>5886129.65</v>
      </c>
      <c r="AV44" s="26" t="n">
        <v>0.000159796080381764</v>
      </c>
      <c r="AW44" s="26" t="n">
        <v>0</v>
      </c>
      <c r="AX44" s="26" t="n">
        <v>0</v>
      </c>
      <c r="AY44" s="26" t="n">
        <v>0.0111973944567793</v>
      </c>
      <c r="AZ44" s="26" t="n">
        <v>0.0154047683722757</v>
      </c>
      <c r="BA44" s="26" t="n">
        <v>0.00245670263105917</v>
      </c>
      <c r="BB44" s="26" t="n">
        <v>0.471048108994553</v>
      </c>
      <c r="BC44" s="26" t="n">
        <v>0.652118829968671</v>
      </c>
      <c r="BD44" s="26" t="n">
        <v>0.410368016568296</v>
      </c>
      <c r="BE44" s="26" t="n">
        <v>0.74721</v>
      </c>
      <c r="BF44" s="26" t="n">
        <v>0.73495</v>
      </c>
      <c r="BG44" s="26" t="n">
        <v>0.74108</v>
      </c>
    </row>
    <row r="45" customFormat="false" ht="12.75" hidden="false" customHeight="false" outlineLevel="0" collapsed="false">
      <c r="A45" s="27" t="n">
        <v>5404</v>
      </c>
      <c r="B45" s="22" t="s">
        <v>75</v>
      </c>
      <c r="C45" s="23" t="n">
        <v>0.204128504119572</v>
      </c>
      <c r="D45" s="23" t="n">
        <v>0.134008568662275</v>
      </c>
      <c r="E45" s="23" t="n">
        <v>0.139712311957734</v>
      </c>
      <c r="F45" s="23" t="n">
        <v>0.360557296862767</v>
      </c>
      <c r="G45" s="23" t="n">
        <v>0.254089793005432</v>
      </c>
      <c r="H45" s="23" t="n">
        <v>0.689666491889186</v>
      </c>
      <c r="I45" s="23" t="n">
        <v>-0.204439820815005</v>
      </c>
      <c r="J45" s="23" t="n">
        <v>-0.100403437767441</v>
      </c>
      <c r="K45" s="23" t="n">
        <v>0.239134516607178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88.7469879518072</v>
      </c>
      <c r="S45" s="24" t="n">
        <v>86.6588235294118</v>
      </c>
      <c r="T45" s="24" t="n">
        <v>91.025</v>
      </c>
      <c r="U45" s="23" t="n">
        <v>0.444276129951726</v>
      </c>
      <c r="V45" s="23" t="n">
        <v>0.42659017451888</v>
      </c>
      <c r="W45" s="23" t="n">
        <v>0.637660788999659</v>
      </c>
      <c r="X45" s="23" t="n">
        <v>0.308267120145498</v>
      </c>
      <c r="Y45" s="23" t="n">
        <v>0.345746480105053</v>
      </c>
      <c r="Z45" s="23" t="n">
        <v>0.115138960555278</v>
      </c>
      <c r="AA45" s="25" t="n">
        <v>550783</v>
      </c>
      <c r="AB45" s="25" t="n">
        <v>915717</v>
      </c>
      <c r="AC45" s="25" t="n">
        <v>464309</v>
      </c>
      <c r="AD45" s="25" t="n">
        <v>3435368</v>
      </c>
      <c r="AE45" s="25" t="n">
        <v>7775090</v>
      </c>
      <c r="AF45" s="25" t="n">
        <v>2660863</v>
      </c>
      <c r="AG45" s="25" t="n">
        <v>-551623</v>
      </c>
      <c r="AH45" s="25" t="n">
        <v>-686084</v>
      </c>
      <c r="AI45" s="25" t="n">
        <v>794721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298068.04</v>
      </c>
      <c r="AQ45" s="25" t="n">
        <v>266363.66</v>
      </c>
      <c r="AR45" s="25" t="n">
        <v>4.46000000014465</v>
      </c>
      <c r="AS45" s="25" t="n">
        <v>953646</v>
      </c>
      <c r="AT45" s="25" t="n">
        <v>667502.9</v>
      </c>
      <c r="AU45" s="25" t="n">
        <v>379377.15</v>
      </c>
      <c r="AV45" s="26" t="n">
        <v>0</v>
      </c>
      <c r="AW45" s="26" t="n">
        <v>0</v>
      </c>
      <c r="AX45" s="26" t="n">
        <v>0</v>
      </c>
      <c r="AY45" s="26" t="n">
        <v>0.0395967421179952</v>
      </c>
      <c r="AZ45" s="26" t="n">
        <v>0.0484282418804358</v>
      </c>
      <c r="BA45" s="26" t="n">
        <v>6.14040546521508E-007</v>
      </c>
      <c r="BB45" s="26" t="n">
        <v>0.126686761632873</v>
      </c>
      <c r="BC45" s="26" t="n">
        <v>0.121360368366662</v>
      </c>
      <c r="BD45" s="26" t="n">
        <v>0.0522316037031877</v>
      </c>
      <c r="BE45" s="26" t="n">
        <v>0.85764</v>
      </c>
      <c r="BF45" s="26" t="n">
        <v>0.66195</v>
      </c>
      <c r="BG45" s="26" t="n">
        <v>0.759795</v>
      </c>
    </row>
    <row r="46" customFormat="false" ht="12.75" hidden="false" customHeight="false" outlineLevel="0" collapsed="false">
      <c r="A46" s="27" t="n">
        <v>5405</v>
      </c>
      <c r="B46" s="22" t="s">
        <v>76</v>
      </c>
      <c r="C46" s="23" t="n">
        <v>0.318305767483059</v>
      </c>
      <c r="D46" s="23" t="n">
        <v>0.28930427727182</v>
      </c>
      <c r="E46" s="23" t="n">
        <v>0.287615803931492</v>
      </c>
      <c r="F46" s="23" t="n">
        <v>0.995752247004945</v>
      </c>
      <c r="G46" s="23" t="n">
        <v>0.628807706837018</v>
      </c>
      <c r="H46" s="23" t="n">
        <v>0.938477870553393</v>
      </c>
      <c r="I46" s="23" t="n">
        <v>0.143670608947951</v>
      </c>
      <c r="J46" s="23" t="n">
        <v>-0.142904452651225</v>
      </c>
      <c r="K46" s="23" t="n">
        <v>0.105617434009601</v>
      </c>
      <c r="L46" s="23" t="n">
        <v>0.191099330057101</v>
      </c>
      <c r="M46" s="23" t="n">
        <v>0.296760818312098</v>
      </c>
      <c r="N46" s="23" t="n">
        <v>0.156680854212279</v>
      </c>
      <c r="O46" s="23" t="n">
        <v>0.153253739528782</v>
      </c>
      <c r="P46" s="23" t="n">
        <v>0.226367557687589</v>
      </c>
      <c r="Q46" s="23" t="n">
        <v>0.173001576340574</v>
      </c>
      <c r="R46" s="24" t="n">
        <v>185.658914728682</v>
      </c>
      <c r="S46" s="24" t="n">
        <v>187.109375</v>
      </c>
      <c r="T46" s="24" t="n">
        <v>184.53125</v>
      </c>
      <c r="U46" s="23" t="n">
        <v>0.652058325418182</v>
      </c>
      <c r="V46" s="23" t="n">
        <v>0.552358868136463</v>
      </c>
      <c r="W46" s="23" t="n">
        <v>0.627396260837714</v>
      </c>
      <c r="X46" s="23" t="n">
        <v>0.00822037731800131</v>
      </c>
      <c r="Y46" s="23" t="n">
        <v>0.144380586356006</v>
      </c>
      <c r="Z46" s="23" t="n">
        <v>0.0274453134739295</v>
      </c>
      <c r="AA46" s="25" t="n">
        <v>1395025</v>
      </c>
      <c r="AB46" s="25" t="n">
        <v>2605034</v>
      </c>
      <c r="AC46" s="25" t="n">
        <v>1543523</v>
      </c>
      <c r="AD46" s="25" t="n">
        <v>4100785</v>
      </c>
      <c r="AE46" s="25" t="n">
        <v>10133059</v>
      </c>
      <c r="AF46" s="25" t="n">
        <v>4676609</v>
      </c>
      <c r="AG46" s="25" t="n">
        <v>629659</v>
      </c>
      <c r="AH46" s="25" t="n">
        <v>-1286780</v>
      </c>
      <c r="AI46" s="25" t="n">
        <v>566808</v>
      </c>
      <c r="AJ46" s="25" t="n">
        <v>710836</v>
      </c>
      <c r="AK46" s="25" t="n">
        <v>1168342</v>
      </c>
      <c r="AL46" s="25" t="n">
        <v>652232</v>
      </c>
      <c r="AM46" s="25" t="n">
        <v>570061</v>
      </c>
      <c r="AN46" s="25" t="n">
        <v>891205</v>
      </c>
      <c r="AO46" s="25" t="n">
        <v>720172</v>
      </c>
      <c r="AP46" s="25" t="n">
        <v>681043.97</v>
      </c>
      <c r="AQ46" s="25" t="n">
        <v>951020.520000001</v>
      </c>
      <c r="AR46" s="25" t="n">
        <v>836689.94</v>
      </c>
      <c r="AS46" s="25" t="n">
        <v>4935029</v>
      </c>
      <c r="AT46" s="25" t="n">
        <v>3302662.68</v>
      </c>
      <c r="AU46" s="25" t="n">
        <v>2681304.27</v>
      </c>
      <c r="AV46" s="26" t="n">
        <v>0.054164402536029</v>
      </c>
      <c r="AW46" s="26" t="n">
        <v>0.0879502428634828</v>
      </c>
      <c r="AX46" s="26" t="n">
        <v>0.0662304288692761</v>
      </c>
      <c r="AY46" s="26" t="n">
        <v>0.064709460453908</v>
      </c>
      <c r="AZ46" s="26" t="n">
        <v>0.114197357595005</v>
      </c>
      <c r="BA46" s="26" t="n">
        <v>0.0769459706248075</v>
      </c>
      <c r="BB46" s="26" t="n">
        <v>0.468902270604333</v>
      </c>
      <c r="BC46" s="26" t="n">
        <v>0.396579614374291</v>
      </c>
      <c r="BD46" s="26" t="n">
        <v>0.246585443104038</v>
      </c>
      <c r="BE46" s="26" t="n">
        <v>0.70584</v>
      </c>
      <c r="BF46" s="26" t="n">
        <v>0.73473</v>
      </c>
      <c r="BG46" s="26" t="n">
        <v>0.720285</v>
      </c>
    </row>
    <row r="47" customFormat="false" ht="12.75" hidden="false" customHeight="false" outlineLevel="0" collapsed="false">
      <c r="A47" s="27" t="n">
        <v>5406</v>
      </c>
      <c r="B47" s="22" t="s">
        <v>77</v>
      </c>
      <c r="C47" s="23" t="n">
        <v>0.259287692576625</v>
      </c>
      <c r="D47" s="23" t="n">
        <v>0.23427934863951</v>
      </c>
      <c r="E47" s="23" t="n">
        <v>0.225706986710005</v>
      </c>
      <c r="F47" s="23" t="n">
        <v>0.91738006216621</v>
      </c>
      <c r="G47" s="23" t="n">
        <v>0.834673811006358</v>
      </c>
      <c r="H47" s="23" t="n">
        <v>1.12194514035875</v>
      </c>
      <c r="I47" s="23" t="n">
        <v>0.112196826900475</v>
      </c>
      <c r="J47" s="23" t="n">
        <v>0.107833654894019</v>
      </c>
      <c r="K47" s="23" t="n">
        <v>0.00923990478926797</v>
      </c>
      <c r="L47" s="23" t="n">
        <v>0.373888229099984</v>
      </c>
      <c r="M47" s="23" t="n">
        <v>0.319689649560433</v>
      </c>
      <c r="N47" s="23" t="n">
        <v>0.250338275878581</v>
      </c>
      <c r="O47" s="23" t="n">
        <v>0</v>
      </c>
      <c r="P47" s="23" t="n">
        <v>0</v>
      </c>
      <c r="Q47" s="23" t="n">
        <v>0</v>
      </c>
      <c r="R47" s="24" t="n">
        <v>191.981651376147</v>
      </c>
      <c r="S47" s="24" t="n">
        <v>191.981651376147</v>
      </c>
      <c r="T47" s="24" t="n">
        <v>191.674418604651</v>
      </c>
      <c r="U47" s="23" t="n">
        <v>0.639126881569293</v>
      </c>
      <c r="V47" s="23" t="n">
        <v>0.629459537926661</v>
      </c>
      <c r="W47" s="23" t="n">
        <v>0.664695107191221</v>
      </c>
      <c r="X47" s="23" t="n">
        <v>0.043581787300398</v>
      </c>
      <c r="Y47" s="23" t="n">
        <v>0.0671975365904044</v>
      </c>
      <c r="Z47" s="23" t="n">
        <v>0.108826200211737</v>
      </c>
      <c r="AA47" s="25" t="n">
        <v>2650633</v>
      </c>
      <c r="AB47" s="25" t="n">
        <v>5022759</v>
      </c>
      <c r="AC47" s="25" t="n">
        <v>2534271</v>
      </c>
      <c r="AD47" s="25" t="n">
        <v>9078127</v>
      </c>
      <c r="AE47" s="25" t="n">
        <v>19343596</v>
      </c>
      <c r="AF47" s="25" t="n">
        <v>9786669</v>
      </c>
      <c r="AG47" s="25" t="n">
        <v>1146960</v>
      </c>
      <c r="AH47" s="25" t="n">
        <v>2311866</v>
      </c>
      <c r="AI47" s="25" t="n">
        <v>103747</v>
      </c>
      <c r="AJ47" s="25" t="n">
        <v>2577443</v>
      </c>
      <c r="AK47" s="25" t="n">
        <v>2257015</v>
      </c>
      <c r="AL47" s="25" t="n">
        <v>1772215</v>
      </c>
      <c r="AM47" s="25" t="n">
        <v>0</v>
      </c>
      <c r="AN47" s="25" t="n">
        <v>0</v>
      </c>
      <c r="AO47" s="25" t="n">
        <v>0</v>
      </c>
      <c r="AP47" s="25" t="n">
        <v>42502.6100000003</v>
      </c>
      <c r="AQ47" s="25" t="n">
        <v>55489.6300000001</v>
      </c>
      <c r="AR47" s="25" t="n">
        <v>47141.23</v>
      </c>
      <c r="AS47" s="25" t="n">
        <v>9682500</v>
      </c>
      <c r="AT47" s="25" t="n">
        <v>6537434.96</v>
      </c>
      <c r="AU47" s="25" t="n">
        <v>9569636.93</v>
      </c>
      <c r="AV47" s="26" t="n">
        <v>0</v>
      </c>
      <c r="AW47" s="26" t="n">
        <v>0</v>
      </c>
      <c r="AX47" s="26" t="n">
        <v>0</v>
      </c>
      <c r="AY47" s="26" t="n">
        <v>0.00209497903794121</v>
      </c>
      <c r="AZ47" s="26" t="n">
        <v>0.00321349877702073</v>
      </c>
      <c r="BA47" s="26" t="n">
        <v>0.00201243699718936</v>
      </c>
      <c r="BB47" s="26" t="n">
        <v>0.477256209321394</v>
      </c>
      <c r="BC47" s="26" t="n">
        <v>0.37859396879764</v>
      </c>
      <c r="BD47" s="26" t="n">
        <v>0.408523311920407</v>
      </c>
      <c r="BE47" s="26" t="n">
        <v>0.72928</v>
      </c>
      <c r="BF47" s="26" t="n">
        <v>0.71929</v>
      </c>
      <c r="BG47" s="26" t="n">
        <v>0.724285</v>
      </c>
    </row>
    <row r="48" customFormat="false" ht="12.75" hidden="false" customHeight="false" outlineLevel="0" collapsed="false">
      <c r="A48" s="27" t="n">
        <v>5407</v>
      </c>
      <c r="B48" s="22" t="s">
        <v>78</v>
      </c>
      <c r="C48" s="23" t="n">
        <v>0.267083115131364</v>
      </c>
      <c r="D48" s="23" t="n">
        <v>0.282033000727545</v>
      </c>
      <c r="E48" s="23" t="n">
        <v>0.237393910840725</v>
      </c>
      <c r="F48" s="23" t="n">
        <v>0.954636215234231</v>
      </c>
      <c r="G48" s="23" t="n">
        <v>0.776778989272322</v>
      </c>
      <c r="H48" s="23" t="n">
        <v>0.783718019444889</v>
      </c>
      <c r="I48" s="23" t="n">
        <v>0.179124388204636</v>
      </c>
      <c r="J48" s="23" t="n">
        <v>0.0115435678528952</v>
      </c>
      <c r="K48" s="23" t="n">
        <v>0.127265664109063</v>
      </c>
      <c r="L48" s="23" t="n">
        <v>0.0283524497897889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4" t="n">
        <v>361.768115942029</v>
      </c>
      <c r="S48" s="24" t="n">
        <v>204.606557377049</v>
      </c>
      <c r="T48" s="24" t="n">
        <v>205.042016806723</v>
      </c>
      <c r="U48" s="23" t="n">
        <v>0.669862218070958</v>
      </c>
      <c r="V48" s="23" t="n">
        <v>0.683489037573429</v>
      </c>
      <c r="W48" s="23" t="n">
        <v>0.673519657793594</v>
      </c>
      <c r="X48" s="23" t="n">
        <v>0.0122688027765003</v>
      </c>
      <c r="Y48" s="23" t="n">
        <v>0.0472986450489056</v>
      </c>
      <c r="Z48" s="23" t="n">
        <v>0.0676063598737685</v>
      </c>
      <c r="AA48" s="25" t="n">
        <v>1367840</v>
      </c>
      <c r="AB48" s="25" t="n">
        <v>2960871</v>
      </c>
      <c r="AC48" s="25" t="n">
        <v>1321184</v>
      </c>
      <c r="AD48" s="25" t="n">
        <v>4218260</v>
      </c>
      <c r="AE48" s="25" t="n">
        <v>10518018</v>
      </c>
      <c r="AF48" s="25" t="n">
        <v>4671099</v>
      </c>
      <c r="AG48" s="25" t="n">
        <v>917368</v>
      </c>
      <c r="AH48" s="25" t="n">
        <v>121188</v>
      </c>
      <c r="AI48" s="25" t="n">
        <v>708280</v>
      </c>
      <c r="AJ48" s="25" t="n">
        <v>107476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189489.28</v>
      </c>
      <c r="AQ48" s="25" t="n">
        <v>98950.6500000005</v>
      </c>
      <c r="AR48" s="25" t="n">
        <v>180823.46</v>
      </c>
      <c r="AS48" s="25" t="n">
        <v>1487013</v>
      </c>
      <c r="AT48" s="25" t="n">
        <v>3356986.64</v>
      </c>
      <c r="AU48" s="25" t="n">
        <v>3551875.47</v>
      </c>
      <c r="AV48" s="26" t="n">
        <v>0</v>
      </c>
      <c r="AW48" s="26" t="n">
        <v>0</v>
      </c>
      <c r="AX48" s="26" t="n">
        <v>0</v>
      </c>
      <c r="AY48" s="26" t="n">
        <v>0.0167264318083938</v>
      </c>
      <c r="AZ48" s="26" t="n">
        <v>0.0105360161683929</v>
      </c>
      <c r="BA48" s="26" t="n">
        <v>0.0144273154712086</v>
      </c>
      <c r="BB48" s="26" t="n">
        <v>0.131260309515636</v>
      </c>
      <c r="BC48" s="26" t="n">
        <v>0.357443488406785</v>
      </c>
      <c r="BD48" s="26" t="n">
        <v>0.283392585896416</v>
      </c>
      <c r="BE48" s="26" t="n">
        <v>0.80516</v>
      </c>
      <c r="BF48" s="26" t="n">
        <v>0.70486</v>
      </c>
      <c r="BG48" s="26" t="n">
        <v>0.75501</v>
      </c>
    </row>
    <row r="49" customFormat="false" ht="12.75" hidden="false" customHeight="false" outlineLevel="0" collapsed="false">
      <c r="A49" s="27" t="n">
        <v>5408</v>
      </c>
      <c r="B49" s="22" t="s">
        <v>79</v>
      </c>
      <c r="C49" s="23" t="n">
        <v>0.282161306007421</v>
      </c>
      <c r="D49" s="23" t="n">
        <v>0.280638987538089</v>
      </c>
      <c r="E49" s="23" t="n">
        <v>0.251780888440081</v>
      </c>
      <c r="F49" s="23" t="n">
        <v>0.743567138551962</v>
      </c>
      <c r="G49" s="23" t="n">
        <v>0.604921717014519</v>
      </c>
      <c r="H49" s="23" t="n">
        <v>0.651521811714538</v>
      </c>
      <c r="I49" s="23" t="n">
        <v>0.0463785187208462</v>
      </c>
      <c r="J49" s="23" t="n">
        <v>-0.0557821985056497</v>
      </c>
      <c r="K49" s="23" t="n">
        <v>0.0731805406101883</v>
      </c>
      <c r="L49" s="23" t="n">
        <v>0.268601501979449</v>
      </c>
      <c r="M49" s="23" t="n">
        <v>0.356153487511323</v>
      </c>
      <c r="N49" s="23" t="n">
        <v>0.349396613389234</v>
      </c>
      <c r="O49" s="23" t="n">
        <v>0</v>
      </c>
      <c r="P49" s="23" t="n">
        <v>0</v>
      </c>
      <c r="Q49" s="23" t="n">
        <v>0</v>
      </c>
      <c r="R49" s="24" t="n">
        <v>258.167883211679</v>
      </c>
      <c r="S49" s="24" t="n">
        <v>258.167883211679</v>
      </c>
      <c r="T49" s="24" t="n">
        <v>252.294117647059</v>
      </c>
      <c r="U49" s="23" t="n">
        <v>0.58601325250897</v>
      </c>
      <c r="V49" s="23" t="n">
        <v>0.55683567363741</v>
      </c>
      <c r="W49" s="23" t="n">
        <v>0.584598877736463</v>
      </c>
      <c r="X49" s="23" t="n">
        <v>0.0704053661417976</v>
      </c>
      <c r="Y49" s="23" t="n">
        <v>0.138601192023968</v>
      </c>
      <c r="Z49" s="23" t="n">
        <v>0.159051452344952</v>
      </c>
      <c r="AA49" s="25" t="n">
        <v>3993653</v>
      </c>
      <c r="AB49" s="25" t="n">
        <v>7511662</v>
      </c>
      <c r="AC49" s="25" t="n">
        <v>4142663</v>
      </c>
      <c r="AD49" s="25" t="n">
        <v>12834249</v>
      </c>
      <c r="AE49" s="25" t="n">
        <v>28400939</v>
      </c>
      <c r="AF49" s="25" t="n">
        <v>15065980</v>
      </c>
      <c r="AG49" s="25" t="n">
        <v>656432</v>
      </c>
      <c r="AH49" s="25" t="n">
        <v>-1493082</v>
      </c>
      <c r="AI49" s="25" t="n">
        <v>1204072</v>
      </c>
      <c r="AJ49" s="25" t="n">
        <v>2945465</v>
      </c>
      <c r="AK49" s="25" t="n">
        <v>3939392</v>
      </c>
      <c r="AL49" s="25" t="n">
        <v>4149394</v>
      </c>
      <c r="AM49" s="25" t="n">
        <v>0</v>
      </c>
      <c r="AN49" s="25" t="n">
        <v>0</v>
      </c>
      <c r="AO49" s="25" t="n">
        <v>0</v>
      </c>
      <c r="AP49" s="25" t="n">
        <v>90485.9000000002</v>
      </c>
      <c r="AQ49" s="25" t="n">
        <v>379448.499999999</v>
      </c>
      <c r="AR49" s="25" t="n">
        <v>210488.05</v>
      </c>
      <c r="AS49" s="25" t="n">
        <v>10637610</v>
      </c>
      <c r="AT49" s="25" t="n">
        <v>10730219.84</v>
      </c>
      <c r="AU49" s="25" t="n">
        <v>10604172.99</v>
      </c>
      <c r="AV49" s="26" t="n">
        <v>0</v>
      </c>
      <c r="AW49" s="26" t="n">
        <v>0</v>
      </c>
      <c r="AX49" s="26" t="n">
        <v>0</v>
      </c>
      <c r="AY49" s="26" t="n">
        <v>0.00344847903140949</v>
      </c>
      <c r="AZ49" s="26" t="n">
        <v>0.0159005786878101</v>
      </c>
      <c r="BA49" s="26" t="n">
        <v>0.0068439695742432</v>
      </c>
      <c r="BB49" s="26" t="n">
        <v>0.405406533275481</v>
      </c>
      <c r="BC49" s="26" t="n">
        <v>0.449643903990715</v>
      </c>
      <c r="BD49" s="26" t="n">
        <v>0.34479219748376</v>
      </c>
      <c r="BE49" s="26" t="n">
        <v>0.77018</v>
      </c>
      <c r="BF49" s="26" t="n">
        <v>0.73807</v>
      </c>
      <c r="BG49" s="26" t="n">
        <v>0.754125</v>
      </c>
    </row>
    <row r="50" customFormat="false" ht="12.75" hidden="false" customHeight="false" outlineLevel="0" collapsed="false">
      <c r="A50" s="27" t="n">
        <v>5409</v>
      </c>
      <c r="B50" s="22" t="s">
        <v>80</v>
      </c>
      <c r="C50" s="23" t="n">
        <v>0.221366531811151</v>
      </c>
      <c r="D50" s="23" t="n">
        <v>0.212828030141684</v>
      </c>
      <c r="E50" s="23" t="n">
        <v>0.185577001560743</v>
      </c>
      <c r="F50" s="23" t="n">
        <v>0.637184555107391</v>
      </c>
      <c r="G50" s="23" t="n">
        <v>0.602878190159255</v>
      </c>
      <c r="H50" s="23" t="n">
        <v>0.770007407433495</v>
      </c>
      <c r="I50" s="23" t="n">
        <v>-0.0600862467007056</v>
      </c>
      <c r="J50" s="23" t="n">
        <v>-0.029539538082452</v>
      </c>
      <c r="K50" s="23" t="n">
        <v>0.0368136067667166</v>
      </c>
      <c r="L50" s="23" t="n">
        <v>0.0427174507247857</v>
      </c>
      <c r="M50" s="23" t="n">
        <v>0.0771751605884028</v>
      </c>
      <c r="N50" s="23" t="n">
        <v>0.0684185755730231</v>
      </c>
      <c r="O50" s="23" t="n">
        <v>0</v>
      </c>
      <c r="P50" s="23" t="n">
        <v>0</v>
      </c>
      <c r="Q50" s="23" t="n">
        <v>0</v>
      </c>
      <c r="R50" s="24" t="n">
        <v>115.43842364532</v>
      </c>
      <c r="S50" s="24" t="n">
        <v>115.43842364532</v>
      </c>
      <c r="T50" s="24" t="n">
        <v>117.370558375635</v>
      </c>
      <c r="U50" s="23" t="n">
        <v>0.564009759646107</v>
      </c>
      <c r="V50" s="23" t="n">
        <v>0.590166282493217</v>
      </c>
      <c r="W50" s="23" t="n">
        <v>0.679972451399041</v>
      </c>
      <c r="X50" s="23" t="n">
        <v>0.133517046900045</v>
      </c>
      <c r="Y50" s="23" t="n">
        <v>0.133009957851982</v>
      </c>
      <c r="Z50" s="23" t="n">
        <v>0.0480263526830129</v>
      </c>
      <c r="AA50" s="25" t="n">
        <v>1567258</v>
      </c>
      <c r="AB50" s="25" t="n">
        <v>2835016</v>
      </c>
      <c r="AC50" s="25" t="n">
        <v>1311857</v>
      </c>
      <c r="AD50" s="25" t="n">
        <v>6988778</v>
      </c>
      <c r="AE50" s="25" t="n">
        <v>13656158</v>
      </c>
      <c r="AF50" s="25" t="n">
        <v>6401777</v>
      </c>
      <c r="AG50" s="25" t="n">
        <v>-425406</v>
      </c>
      <c r="AH50" s="25" t="n">
        <v>-393487</v>
      </c>
      <c r="AI50" s="25" t="n">
        <v>260238</v>
      </c>
      <c r="AJ50" s="25" t="n">
        <v>170661</v>
      </c>
      <c r="AK50" s="25" t="n">
        <v>319596</v>
      </c>
      <c r="AL50" s="25" t="n">
        <v>292200</v>
      </c>
      <c r="AM50" s="25" t="n">
        <v>0</v>
      </c>
      <c r="AN50" s="25" t="n">
        <v>0</v>
      </c>
      <c r="AO50" s="25" t="n">
        <v>0</v>
      </c>
      <c r="AP50" s="25" t="n">
        <v>1225359.35</v>
      </c>
      <c r="AQ50" s="25" t="n">
        <v>887188.48</v>
      </c>
      <c r="AR50" s="25" t="n">
        <v>650255.87</v>
      </c>
      <c r="AS50" s="25" t="n">
        <v>3008554</v>
      </c>
      <c r="AT50" s="25" t="n">
        <v>5905467.41</v>
      </c>
      <c r="AU50" s="25" t="n">
        <v>6421623.48</v>
      </c>
      <c r="AV50" s="26" t="n">
        <v>0</v>
      </c>
      <c r="AW50" s="26" t="n">
        <v>0</v>
      </c>
      <c r="AX50" s="26" t="n">
        <v>0</v>
      </c>
      <c r="AY50" s="26" t="n">
        <v>0.0948071480183341</v>
      </c>
      <c r="AZ50" s="26" t="n">
        <v>0.07415772630395</v>
      </c>
      <c r="BA50" s="26" t="n">
        <v>0.0465974708532854</v>
      </c>
      <c r="BB50" s="26" t="n">
        <v>0.232774511737435</v>
      </c>
      <c r="BC50" s="26" t="n">
        <v>0.493622320127146</v>
      </c>
      <c r="BD50" s="26" t="n">
        <v>0.460174873838621</v>
      </c>
      <c r="BE50" s="26" t="n">
        <v>0.71949</v>
      </c>
      <c r="BF50" s="26" t="n">
        <v>0.63154</v>
      </c>
      <c r="BG50" s="26" t="n">
        <v>0.675515</v>
      </c>
    </row>
    <row r="51" customFormat="false" ht="12.75" hidden="false" customHeight="false" outlineLevel="0" collapsed="false">
      <c r="A51" s="27" t="n">
        <v>5410</v>
      </c>
      <c r="B51" s="22" t="s">
        <v>81</v>
      </c>
      <c r="C51" s="23" t="n">
        <v>0.170082536994548</v>
      </c>
      <c r="D51" s="23" t="n">
        <v>0.141879121906244</v>
      </c>
      <c r="E51" s="23" t="n">
        <v>0.13516554714169</v>
      </c>
      <c r="F51" s="23" t="n">
        <v>0.659587740270341</v>
      </c>
      <c r="G51" s="23" t="n">
        <v>0.599642458200306</v>
      </c>
      <c r="H51" s="23" t="n">
        <v>0.513208148914489</v>
      </c>
      <c r="I51" s="23" t="n">
        <v>0.0337347466814483</v>
      </c>
      <c r="J51" s="23" t="n">
        <v>0.122915118765291</v>
      </c>
      <c r="K51" s="23" t="n">
        <v>-0.137192215993629</v>
      </c>
      <c r="L51" s="23" t="n">
        <v>0.0154189640923164</v>
      </c>
      <c r="M51" s="23" t="n">
        <v>0</v>
      </c>
      <c r="N51" s="23" t="n">
        <v>0</v>
      </c>
      <c r="O51" s="23" t="n">
        <v>0.022971172704733</v>
      </c>
      <c r="P51" s="23" t="n">
        <v>0.0300552690500758</v>
      </c>
      <c r="Q51" s="23" t="n">
        <v>0.0161430129061985</v>
      </c>
      <c r="R51" s="24" t="n">
        <v>65.3623188405797</v>
      </c>
      <c r="S51" s="24" t="n">
        <v>65.3623188405797</v>
      </c>
      <c r="T51" s="24" t="n">
        <v>63.768115942029</v>
      </c>
      <c r="U51" s="23" t="n">
        <v>0.595266822464292</v>
      </c>
      <c r="V51" s="23" t="n">
        <v>0.602393209325737</v>
      </c>
      <c r="W51" s="23" t="n">
        <v>0.485687249735979</v>
      </c>
      <c r="X51" s="23" t="n">
        <v>0.0633815950733442</v>
      </c>
      <c r="Y51" s="23" t="n">
        <v>0.0715098268011989</v>
      </c>
      <c r="Z51" s="23" t="n">
        <v>0.255227711586486</v>
      </c>
      <c r="AA51" s="25" t="n">
        <v>284436</v>
      </c>
      <c r="AB51" s="25" t="n">
        <v>537351</v>
      </c>
      <c r="AC51" s="25" t="n">
        <v>263906</v>
      </c>
      <c r="AD51" s="25" t="n">
        <v>1576404</v>
      </c>
      <c r="AE51" s="25" t="n">
        <v>3278025</v>
      </c>
      <c r="AF51" s="25" t="n">
        <v>2157971</v>
      </c>
      <c r="AG51" s="25" t="n">
        <v>56416</v>
      </c>
      <c r="AH51" s="25" t="n">
        <v>465527</v>
      </c>
      <c r="AI51" s="25" t="n">
        <v>-267863</v>
      </c>
      <c r="AJ51" s="25" t="n">
        <v>15000</v>
      </c>
      <c r="AK51" s="25" t="n">
        <v>0</v>
      </c>
      <c r="AL51" s="25" t="n">
        <v>0</v>
      </c>
      <c r="AM51" s="25" t="n">
        <v>22347</v>
      </c>
      <c r="AN51" s="25" t="n">
        <v>28283</v>
      </c>
      <c r="AO51" s="25" t="n">
        <v>14154</v>
      </c>
      <c r="AP51" s="25" t="n">
        <v>84906.6800000001</v>
      </c>
      <c r="AQ51" s="25" t="n">
        <v>108244.87</v>
      </c>
      <c r="AR51" s="25" t="n">
        <v>42979.6599999999</v>
      </c>
      <c r="AS51" s="25" t="n">
        <v>124035</v>
      </c>
      <c r="AT51" s="25" t="n">
        <v>22549</v>
      </c>
      <c r="AU51" s="25" t="n">
        <v>501218.44</v>
      </c>
      <c r="AV51" s="26" t="n">
        <v>0.00649949145921974</v>
      </c>
      <c r="AW51" s="26" t="n">
        <v>0.00862806110386589</v>
      </c>
      <c r="AX51" s="26" t="n">
        <v>0.00338928908978886</v>
      </c>
      <c r="AY51" s="26" t="n">
        <v>0.0246946006842397</v>
      </c>
      <c r="AZ51" s="26" t="n">
        <v>0.0372295083545944</v>
      </c>
      <c r="BA51" s="26" t="n">
        <v>0.0102918251180468</v>
      </c>
      <c r="BB51" s="26" t="n">
        <v>0.0360748388215116</v>
      </c>
      <c r="BC51" s="26" t="n">
        <v>0.00775545468240435</v>
      </c>
      <c r="BD51" s="26" t="n">
        <v>0.120020784957821</v>
      </c>
      <c r="BE51" s="26" t="n">
        <v>0.5695</v>
      </c>
      <c r="BF51" s="26" t="n">
        <v>0.61566</v>
      </c>
      <c r="BG51" s="26" t="n">
        <v>0.59258</v>
      </c>
    </row>
    <row r="52" customFormat="false" ht="12.75" hidden="false" customHeight="false" outlineLevel="0" collapsed="false">
      <c r="A52" s="28" t="n">
        <v>5501</v>
      </c>
      <c r="B52" s="29" t="s">
        <v>82</v>
      </c>
      <c r="C52" s="23" t="n">
        <v>0.22767883975122</v>
      </c>
      <c r="D52" s="23" t="n">
        <v>0.264345023116886</v>
      </c>
      <c r="E52" s="23" t="n">
        <v>0.156502652332337</v>
      </c>
      <c r="F52" s="23" t="n">
        <v>0.74678318773816</v>
      </c>
      <c r="G52" s="23" t="n">
        <v>0.734670074839424</v>
      </c>
      <c r="H52" s="23" t="n">
        <v>0.682693401468285</v>
      </c>
      <c r="I52" s="23" t="n">
        <v>0.237526693746125</v>
      </c>
      <c r="J52" s="23" t="n">
        <v>0.253246968722357</v>
      </c>
      <c r="K52" s="23" t="n">
        <v>0.135051557248555</v>
      </c>
      <c r="L52" s="23" t="n">
        <v>0.493009845462368</v>
      </c>
      <c r="M52" s="23" t="n">
        <v>0.126320468405317</v>
      </c>
      <c r="N52" s="23" t="n">
        <v>0.117278144373774</v>
      </c>
      <c r="O52" s="23" t="n">
        <v>1.40010859254345</v>
      </c>
      <c r="P52" s="23" t="n">
        <v>1.19779672903161</v>
      </c>
      <c r="Q52" s="23" t="n">
        <v>1.23271269030827</v>
      </c>
      <c r="R52" s="24" t="n">
        <v>96.1206896551724</v>
      </c>
      <c r="S52" s="24" t="n">
        <v>88.4920634920635</v>
      </c>
      <c r="T52" s="24" t="n">
        <v>86.0793650793651</v>
      </c>
      <c r="U52" s="23" t="n">
        <v>0.560151566791636</v>
      </c>
      <c r="V52" s="23" t="n">
        <v>0.501791105406337</v>
      </c>
      <c r="W52" s="23" t="n">
        <v>0.641373492435178</v>
      </c>
      <c r="X52" s="23" t="n">
        <v>0.0476865442943352</v>
      </c>
      <c r="Y52" s="23" t="n">
        <v>0.0636369940821334</v>
      </c>
      <c r="Z52" s="23" t="n">
        <v>0.0544884629358056</v>
      </c>
      <c r="AA52" s="25" t="n">
        <v>886407</v>
      </c>
      <c r="AB52" s="25" t="n">
        <v>2278339</v>
      </c>
      <c r="AC52" s="25" t="n">
        <v>624162</v>
      </c>
      <c r="AD52" s="25" t="n">
        <v>3491530</v>
      </c>
      <c r="AE52" s="25" t="n">
        <v>8103934</v>
      </c>
      <c r="AF52" s="25" t="n">
        <v>3393801</v>
      </c>
      <c r="AG52" s="25" t="n">
        <v>924747</v>
      </c>
      <c r="AH52" s="25" t="n">
        <v>2182687</v>
      </c>
      <c r="AI52" s="25" t="n">
        <v>538611</v>
      </c>
      <c r="AJ52" s="25" t="n">
        <v>1633491</v>
      </c>
      <c r="AK52" s="25" t="n">
        <v>420596</v>
      </c>
      <c r="AL52" s="25" t="n">
        <v>389634</v>
      </c>
      <c r="AM52" s="25" t="n">
        <v>4638984</v>
      </c>
      <c r="AN52" s="25" t="n">
        <v>3988178</v>
      </c>
      <c r="AO52" s="25" t="n">
        <v>4095450</v>
      </c>
      <c r="AP52" s="25" t="n">
        <v>4838595.05</v>
      </c>
      <c r="AQ52" s="25" t="n">
        <v>4429940.56</v>
      </c>
      <c r="AR52" s="25" t="n">
        <v>4503491.22</v>
      </c>
      <c r="AS52" s="25" t="n">
        <v>2595929</v>
      </c>
      <c r="AT52" s="25" t="n">
        <v>3608745.03</v>
      </c>
      <c r="AU52" s="25" t="n">
        <v>3726320.27</v>
      </c>
      <c r="AV52" s="26" t="n">
        <v>0.550935001321821</v>
      </c>
      <c r="AW52" s="26" t="n">
        <v>0.492128637770248</v>
      </c>
      <c r="AX52" s="26" t="n">
        <v>0.441973048757707</v>
      </c>
      <c r="AY52" s="26" t="n">
        <v>0.574641208132537</v>
      </c>
      <c r="AZ52" s="26" t="n">
        <v>0.680147362121302</v>
      </c>
      <c r="BA52" s="26" t="n">
        <v>0.48600806860222</v>
      </c>
      <c r="BB52" s="26" t="n">
        <v>0.308297710672499</v>
      </c>
      <c r="BC52" s="26" t="n">
        <v>0.554065766679917</v>
      </c>
      <c r="BD52" s="26" t="n">
        <v>0.402137281710078</v>
      </c>
      <c r="BE52" s="26" t="n">
        <v>0.67373</v>
      </c>
      <c r="BF52" s="26" t="n">
        <v>0.69992</v>
      </c>
      <c r="BG52" s="26" t="n">
        <v>0.686825</v>
      </c>
    </row>
    <row r="53" customFormat="false" ht="12.75" hidden="false" customHeight="false" outlineLevel="0" collapsed="false">
      <c r="A53" s="27" t="n">
        <v>5502</v>
      </c>
      <c r="B53" s="22" t="s">
        <v>83</v>
      </c>
      <c r="C53" s="23" t="n">
        <v>0.0967767211049486</v>
      </c>
      <c r="D53" s="23" t="n">
        <v>0.0987093658597739</v>
      </c>
      <c r="E53" s="23" t="n">
        <v>0.0928019902806244</v>
      </c>
      <c r="F53" s="23" t="n">
        <v>0.621599218449332</v>
      </c>
      <c r="G53" s="23" t="n">
        <v>0.22419756849267</v>
      </c>
      <c r="H53" s="23" t="n">
        <v>0.397538335808986</v>
      </c>
      <c r="I53" s="23" t="n">
        <v>0.0854199634346817</v>
      </c>
      <c r="J53" s="23" t="n">
        <v>-0.063751564478589</v>
      </c>
      <c r="K53" s="23" t="n">
        <v>0.130137154053392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32.2758620689655</v>
      </c>
      <c r="S53" s="24" t="n">
        <v>34.6666666666667</v>
      </c>
      <c r="T53" s="24" t="n">
        <v>34.078431372549</v>
      </c>
      <c r="U53" s="23" t="n">
        <v>0.760243432414444</v>
      </c>
      <c r="V53" s="23" t="n">
        <v>0.528615610502804</v>
      </c>
      <c r="W53" s="23" t="n">
        <v>0.689777635115914</v>
      </c>
      <c r="X53" s="23" t="n">
        <v>0.00384898142066043</v>
      </c>
      <c r="Y53" s="23" t="n">
        <v>0.298352437927734</v>
      </c>
      <c r="Z53" s="23" t="n">
        <v>0.1256246738765</v>
      </c>
      <c r="AA53" s="25" t="n">
        <v>125982</v>
      </c>
      <c r="AB53" s="25" t="n">
        <v>335424</v>
      </c>
      <c r="AC53" s="25" t="n">
        <v>143986</v>
      </c>
      <c r="AD53" s="25" t="n">
        <v>1149395</v>
      </c>
      <c r="AE53" s="25" t="n">
        <v>3585176</v>
      </c>
      <c r="AF53" s="25" t="n">
        <v>1314686</v>
      </c>
      <c r="AG53" s="25" t="n">
        <v>111198</v>
      </c>
      <c r="AH53" s="25" t="n">
        <v>-216634</v>
      </c>
      <c r="AI53" s="25" t="n">
        <v>201913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8103.29999999996</v>
      </c>
      <c r="AQ53" s="25" t="n">
        <v>23256.65</v>
      </c>
      <c r="AR53" s="25" t="n">
        <v>25164.9299999999</v>
      </c>
      <c r="AS53" s="25" t="n">
        <v>1259976</v>
      </c>
      <c r="AT53" s="25" t="n">
        <v>299256.51</v>
      </c>
      <c r="AU53" s="25" t="n">
        <v>1194054.86</v>
      </c>
      <c r="AV53" s="26" t="n">
        <v>0</v>
      </c>
      <c r="AW53" s="26" t="n">
        <v>0</v>
      </c>
      <c r="AX53" s="26" t="n">
        <v>0</v>
      </c>
      <c r="AY53" s="26" t="n">
        <v>0.00207994784280457</v>
      </c>
      <c r="AZ53" s="26" t="n">
        <v>0.00819047823646209</v>
      </c>
      <c r="BA53" s="26" t="n">
        <v>0.0064411997327784</v>
      </c>
      <c r="BB53" s="26" t="n">
        <v>0.32340951997156</v>
      </c>
      <c r="BC53" s="26" t="n">
        <v>0.105391530262295</v>
      </c>
      <c r="BD53" s="26" t="n">
        <v>0.305629534640262</v>
      </c>
      <c r="BE53" s="26" t="n">
        <v>0.62272</v>
      </c>
      <c r="BF53" s="26" t="n">
        <v>0.61816</v>
      </c>
      <c r="BG53" s="26" t="n">
        <v>0.62044</v>
      </c>
    </row>
    <row r="54" customFormat="false" ht="12.75" hidden="false" customHeight="false" outlineLevel="0" collapsed="false">
      <c r="A54" s="28" t="n">
        <v>5503</v>
      </c>
      <c r="B54" s="29" t="s">
        <v>84</v>
      </c>
      <c r="C54" s="23" t="n">
        <v>0.0810025730521962</v>
      </c>
      <c r="D54" s="23" t="n">
        <v>0.0786425235170591</v>
      </c>
      <c r="E54" s="23" t="n">
        <v>0.0763183186763425</v>
      </c>
      <c r="F54" s="23" t="n">
        <v>0.461552219383547</v>
      </c>
      <c r="G54" s="23" t="n">
        <v>0.304127797577569</v>
      </c>
      <c r="H54" s="23" t="n">
        <v>0.497520086447571</v>
      </c>
      <c r="I54" s="23" t="n">
        <v>0.0879589329071702</v>
      </c>
      <c r="J54" s="23" t="n">
        <v>0.0267515599890608</v>
      </c>
      <c r="K54" s="23" t="n">
        <v>0.0868838494915807</v>
      </c>
      <c r="L54" s="23" t="n">
        <v>0</v>
      </c>
      <c r="M54" s="23" t="n">
        <v>0.611701033606673</v>
      </c>
      <c r="N54" s="23" t="n">
        <v>0.54223197492163</v>
      </c>
      <c r="O54" s="23" t="n">
        <v>1.48269726663228</v>
      </c>
      <c r="P54" s="23" t="n">
        <v>0.934473099217018</v>
      </c>
      <c r="Q54" s="23" t="n">
        <v>0.836051549982585</v>
      </c>
      <c r="R54" s="24" t="n">
        <v>118.368421052632</v>
      </c>
      <c r="S54" s="24" t="n">
        <v>136.30303030303</v>
      </c>
      <c r="T54" s="24" t="n">
        <v>151.40350877193</v>
      </c>
      <c r="U54" s="23" t="n">
        <v>0.631200904123851</v>
      </c>
      <c r="V54" s="23" t="n">
        <v>0.597832973890003</v>
      </c>
      <c r="W54" s="23" t="n">
        <v>0.71520583624511</v>
      </c>
      <c r="X54" s="23" t="n">
        <v>0.0782474118975242</v>
      </c>
      <c r="Y54" s="23" t="n">
        <v>0.120081589000781</v>
      </c>
      <c r="Z54" s="23" t="n">
        <v>0.0267550127451471</v>
      </c>
      <c r="AA54" s="25" t="n">
        <v>299354</v>
      </c>
      <c r="AB54" s="25" t="n">
        <v>640689</v>
      </c>
      <c r="AC54" s="25" t="n">
        <v>291902</v>
      </c>
      <c r="AD54" s="25" t="n">
        <v>3336711</v>
      </c>
      <c r="AE54" s="25" t="n">
        <v>7910380</v>
      </c>
      <c r="AF54" s="25" t="n">
        <v>3419733</v>
      </c>
      <c r="AG54" s="25" t="n">
        <v>325062</v>
      </c>
      <c r="AH54" s="25" t="n">
        <v>217941</v>
      </c>
      <c r="AI54" s="25" t="n">
        <v>332313</v>
      </c>
      <c r="AJ54" s="25" t="n">
        <v>0</v>
      </c>
      <c r="AK54" s="25" t="n">
        <v>835698</v>
      </c>
      <c r="AL54" s="25" t="n">
        <v>778374</v>
      </c>
      <c r="AM54" s="25" t="n">
        <v>2012465</v>
      </c>
      <c r="AN54" s="25" t="n">
        <v>1276665</v>
      </c>
      <c r="AO54" s="25" t="n">
        <v>1200152</v>
      </c>
      <c r="AP54" s="25" t="n">
        <v>2153524.79</v>
      </c>
      <c r="AQ54" s="25" t="n">
        <v>1235697.46</v>
      </c>
      <c r="AR54" s="25" t="n">
        <v>1175786.66</v>
      </c>
      <c r="AS54" s="25" t="n">
        <v>2010156</v>
      </c>
      <c r="AT54" s="25" t="n">
        <v>1572224.12</v>
      </c>
      <c r="AU54" s="25" t="n">
        <v>1430129.08</v>
      </c>
      <c r="AV54" s="26" t="n">
        <v>0.300237777536423</v>
      </c>
      <c r="AW54" s="26" t="n">
        <v>0.161391108897423</v>
      </c>
      <c r="AX54" s="26" t="n">
        <v>0.147511597859583</v>
      </c>
      <c r="AY54" s="26" t="n">
        <v>0.321282356125047</v>
      </c>
      <c r="AZ54" s="26" t="n">
        <v>0.204926990981668</v>
      </c>
      <c r="BA54" s="26" t="n">
        <v>0.14451683533301</v>
      </c>
      <c r="BB54" s="26" t="n">
        <v>0.299893299978636</v>
      </c>
      <c r="BC54" s="26" t="n">
        <v>0.260736279299628</v>
      </c>
      <c r="BD54" s="26" t="n">
        <v>0.175778256201094</v>
      </c>
      <c r="BE54" s="26" t="n">
        <v>0.6842</v>
      </c>
      <c r="BF54" s="26" t="n">
        <v>0.54288</v>
      </c>
      <c r="BG54" s="26" t="n">
        <v>0.61354</v>
      </c>
    </row>
    <row r="55" customFormat="false" ht="12.75" hidden="false" customHeight="false" outlineLevel="0" collapsed="false">
      <c r="A55" s="27" t="n">
        <v>5504</v>
      </c>
      <c r="B55" s="22" t="s">
        <v>85</v>
      </c>
      <c r="C55" s="23" t="n">
        <v>0.269276924547584</v>
      </c>
      <c r="D55" s="23" t="n">
        <v>0.253130222751782</v>
      </c>
      <c r="E55" s="23" t="n">
        <v>0.213891754946385</v>
      </c>
      <c r="F55" s="23" t="n">
        <v>0.828697431381692</v>
      </c>
      <c r="G55" s="23" t="n">
        <v>0.759540285075355</v>
      </c>
      <c r="H55" s="23" t="n">
        <v>0.881261015762697</v>
      </c>
      <c r="I55" s="23" t="n">
        <v>0.00859791884386988</v>
      </c>
      <c r="J55" s="23" t="n">
        <v>-0.126997115577946</v>
      </c>
      <c r="K55" s="23" t="n">
        <v>0.0833141799696788</v>
      </c>
      <c r="L55" s="23" t="n">
        <v>0.534880421951752</v>
      </c>
      <c r="M55" s="23" t="n">
        <v>0.631682926839288</v>
      </c>
      <c r="N55" s="23" t="n">
        <v>0.601457645696906</v>
      </c>
      <c r="O55" s="23" t="n">
        <v>0.0858520178006608</v>
      </c>
      <c r="P55" s="23" t="n">
        <v>0.160798218013326</v>
      </c>
      <c r="Q55" s="23" t="n">
        <v>0.0951697963173507</v>
      </c>
      <c r="R55" s="24" t="n">
        <v>318.130177514793</v>
      </c>
      <c r="S55" s="24" t="n">
        <v>365.741496598639</v>
      </c>
      <c r="T55" s="24" t="n">
        <v>367.51048951049</v>
      </c>
      <c r="U55" s="23" t="n">
        <v>0.546747792052103</v>
      </c>
      <c r="V55" s="23" t="n">
        <v>0.569303820523079</v>
      </c>
      <c r="W55" s="23" t="n">
        <v>0.650568559481534</v>
      </c>
      <c r="X55" s="23" t="n">
        <v>0.135895670319201</v>
      </c>
      <c r="Y55" s="23" t="n">
        <v>0.134742137880583</v>
      </c>
      <c r="Z55" s="23" t="n">
        <v>0.0250119601413296</v>
      </c>
      <c r="AA55" s="25" t="n">
        <v>5831006</v>
      </c>
      <c r="AB55" s="25" t="n">
        <v>10484587</v>
      </c>
      <c r="AC55" s="25" t="n">
        <v>5217000</v>
      </c>
      <c r="AD55" s="25" t="n">
        <v>20970830</v>
      </c>
      <c r="AE55" s="25" t="n">
        <v>42812279</v>
      </c>
      <c r="AF55" s="25" t="n">
        <v>21258110</v>
      </c>
      <c r="AG55" s="25" t="n">
        <v>186182</v>
      </c>
      <c r="AH55" s="25" t="n">
        <v>-5260187</v>
      </c>
      <c r="AI55" s="25" t="n">
        <v>2032103</v>
      </c>
      <c r="AJ55" s="25" t="n">
        <v>9045634</v>
      </c>
      <c r="AK55" s="25" t="n">
        <v>10764071</v>
      </c>
      <c r="AL55" s="25" t="n">
        <v>9533399</v>
      </c>
      <c r="AM55" s="25" t="n">
        <v>1451887</v>
      </c>
      <c r="AN55" s="25" t="n">
        <v>2740051</v>
      </c>
      <c r="AO55" s="25" t="n">
        <v>1508488</v>
      </c>
      <c r="AP55" s="25" t="n">
        <v>2556232.82</v>
      </c>
      <c r="AQ55" s="25" t="n">
        <v>3292119.19</v>
      </c>
      <c r="AR55" s="25" t="n">
        <v>3142574.82</v>
      </c>
      <c r="AS55" s="25" t="n">
        <v>9197715</v>
      </c>
      <c r="AT55" s="25" t="n">
        <v>6491373.34</v>
      </c>
      <c r="AU55" s="25" t="n">
        <v>4639517.28</v>
      </c>
      <c r="AV55" s="26" t="n">
        <v>0.0325130414427759</v>
      </c>
      <c r="AW55" s="26" t="n">
        <v>0.0640015216195335</v>
      </c>
      <c r="AX55" s="26" t="n">
        <v>0.0344471855249514</v>
      </c>
      <c r="AY55" s="26" t="n">
        <v>0.0572433692250458</v>
      </c>
      <c r="AZ55" s="26" t="n">
        <v>0.0862945424400173</v>
      </c>
      <c r="BA55" s="26" t="n">
        <v>0.0717624918796708</v>
      </c>
      <c r="BB55" s="26" t="n">
        <v>0.205970360622997</v>
      </c>
      <c r="BC55" s="26" t="n">
        <v>0.170154863737672</v>
      </c>
      <c r="BD55" s="26" t="n">
        <v>0.105946028400874</v>
      </c>
      <c r="BE55" s="26" t="n">
        <v>0.6186</v>
      </c>
      <c r="BF55" s="26" t="n">
        <v>0.53613</v>
      </c>
      <c r="BG55" s="26" t="n">
        <v>0.577365</v>
      </c>
    </row>
    <row r="56" customFormat="false" ht="12.75" hidden="false" customHeight="false" outlineLevel="0" collapsed="false">
      <c r="A56" s="27" t="n">
        <v>5505</v>
      </c>
      <c r="B56" s="22" t="s">
        <v>86</v>
      </c>
      <c r="C56" s="23" t="n">
        <v>0.193743901592255</v>
      </c>
      <c r="D56" s="23" t="n">
        <v>0.212251483462948</v>
      </c>
      <c r="E56" s="23" t="n">
        <v>0.116200322522215</v>
      </c>
      <c r="F56" s="23" t="n">
        <v>0.666080352291181</v>
      </c>
      <c r="G56" s="23" t="n">
        <v>0.496206683294735</v>
      </c>
      <c r="H56" s="23" t="n">
        <v>0.319640965359107</v>
      </c>
      <c r="I56" s="23" t="n">
        <v>0.164215731059762</v>
      </c>
      <c r="J56" s="23" t="n">
        <v>0.00641248432528105</v>
      </c>
      <c r="K56" s="23" t="n">
        <v>-0.022487747145397</v>
      </c>
      <c r="L56" s="23" t="n">
        <v>0</v>
      </c>
      <c r="M56" s="23" t="n">
        <v>0</v>
      </c>
      <c r="N56" s="23" t="n">
        <v>0</v>
      </c>
      <c r="O56" s="23" t="n">
        <v>0.299269397788494</v>
      </c>
      <c r="P56" s="23" t="n">
        <v>0.0387097026430713</v>
      </c>
      <c r="Q56" s="23" t="n">
        <v>0</v>
      </c>
      <c r="R56" s="24" t="n">
        <v>69.68</v>
      </c>
      <c r="S56" s="24" t="n">
        <v>69.68</v>
      </c>
      <c r="T56" s="24" t="n">
        <v>74.2916666666667</v>
      </c>
      <c r="U56" s="23" t="n">
        <v>0.709028865817756</v>
      </c>
      <c r="V56" s="23" t="n">
        <v>0.591213925800851</v>
      </c>
      <c r="W56" s="23" t="n">
        <v>0.648793699507979</v>
      </c>
      <c r="X56" s="23" t="n">
        <v>0.0409168079809407</v>
      </c>
      <c r="Y56" s="23" t="n">
        <v>0.169636873121696</v>
      </c>
      <c r="Z56" s="23" t="n">
        <v>0.0530112974755173</v>
      </c>
      <c r="AA56" s="25" t="n">
        <v>212062</v>
      </c>
      <c r="AB56" s="25" t="n">
        <v>534362</v>
      </c>
      <c r="AC56" s="25" t="n">
        <v>132153</v>
      </c>
      <c r="AD56" s="25" t="n">
        <v>1007801</v>
      </c>
      <c r="AE56" s="25" t="n">
        <v>2579787</v>
      </c>
      <c r="AF56" s="25" t="n">
        <v>1161941</v>
      </c>
      <c r="AG56" s="25" t="n">
        <v>179742</v>
      </c>
      <c r="AH56" s="25" t="n">
        <v>16144</v>
      </c>
      <c r="AI56" s="25" t="n">
        <v>-25575</v>
      </c>
      <c r="AJ56" s="25" t="n">
        <v>0</v>
      </c>
      <c r="AK56" s="25" t="n">
        <v>0</v>
      </c>
      <c r="AL56" s="25" t="n">
        <v>0</v>
      </c>
      <c r="AM56" s="25" t="n">
        <v>174703</v>
      </c>
      <c r="AN56" s="25" t="n">
        <v>29703</v>
      </c>
      <c r="AO56" s="25" t="n">
        <v>0</v>
      </c>
      <c r="AP56" s="25" t="n">
        <v>182986.65</v>
      </c>
      <c r="AQ56" s="25" t="n">
        <v>53960</v>
      </c>
      <c r="AR56" s="25" t="n">
        <v>11821.7</v>
      </c>
      <c r="AS56" s="25" t="n">
        <v>470199</v>
      </c>
      <c r="AT56" s="25" t="n">
        <v>377068.02</v>
      </c>
      <c r="AU56" s="25" t="n">
        <v>403935.19</v>
      </c>
      <c r="AV56" s="26" t="n">
        <v>0.0847823407288924</v>
      </c>
      <c r="AW56" s="26" t="n">
        <v>0.0115137412507312</v>
      </c>
      <c r="AX56" s="26" t="n">
        <v>0</v>
      </c>
      <c r="AY56" s="26" t="n">
        <v>0.0888023474647749</v>
      </c>
      <c r="AZ56" s="26" t="n">
        <v>0.0253799227690267</v>
      </c>
      <c r="BA56" s="26" t="n">
        <v>0.00512261526068499</v>
      </c>
      <c r="BB56" s="26" t="n">
        <v>0.228184815534848</v>
      </c>
      <c r="BC56" s="26" t="n">
        <v>0.17735280256245</v>
      </c>
      <c r="BD56" s="26" t="n">
        <v>0.175034434017247</v>
      </c>
      <c r="BE56" s="26" t="n">
        <v>0.77674</v>
      </c>
      <c r="BF56" s="26" t="n">
        <v>0.75256</v>
      </c>
      <c r="BG56" s="26" t="n">
        <v>0.76465</v>
      </c>
    </row>
    <row r="57" customFormat="false" ht="12.75" hidden="false" customHeight="false" outlineLevel="0" collapsed="false">
      <c r="A57" s="28" t="n">
        <v>5506</v>
      </c>
      <c r="B57" s="29" t="s">
        <v>87</v>
      </c>
      <c r="C57" s="23" t="n">
        <v>0.148860208994994</v>
      </c>
      <c r="D57" s="23" t="n">
        <v>0.133176601366661</v>
      </c>
      <c r="E57" s="23" t="n">
        <v>0.118895580001813</v>
      </c>
      <c r="F57" s="23" t="n">
        <v>0.355899886309337</v>
      </c>
      <c r="G57" s="23" t="n">
        <v>0.320675953036098</v>
      </c>
      <c r="H57" s="23" t="n">
        <v>0.50435341503128</v>
      </c>
      <c r="I57" s="23" t="n">
        <v>-0.0348813841624832</v>
      </c>
      <c r="J57" s="23" t="n">
        <v>-0.0238342655324392</v>
      </c>
      <c r="K57" s="23" t="n">
        <v>0.115320055990196</v>
      </c>
      <c r="L57" s="23" t="n">
        <v>0</v>
      </c>
      <c r="M57" s="23" t="n">
        <v>0</v>
      </c>
      <c r="N57" s="23" t="n">
        <v>0</v>
      </c>
      <c r="O57" s="23" t="n">
        <v>1.66988554654889</v>
      </c>
      <c r="P57" s="23" t="n">
        <v>1.41974613816125</v>
      </c>
      <c r="Q57" s="23" t="n">
        <v>1.32251665580776</v>
      </c>
      <c r="R57" s="24" t="n">
        <v>65.8352941176471</v>
      </c>
      <c r="S57" s="24" t="n">
        <v>65.8352941176471</v>
      </c>
      <c r="T57" s="24" t="n">
        <v>78.4285714285714</v>
      </c>
      <c r="U57" s="23" t="n">
        <v>0.499755165135515</v>
      </c>
      <c r="V57" s="23" t="n">
        <v>0.526948682158088</v>
      </c>
      <c r="W57" s="23" t="n">
        <v>0.665949324069071</v>
      </c>
      <c r="X57" s="23" t="n">
        <v>0.114426160951986</v>
      </c>
      <c r="Y57" s="23" t="n">
        <v>0.179521039222125</v>
      </c>
      <c r="Z57" s="23" t="n">
        <v>0.0534973252630137</v>
      </c>
      <c r="AA57" s="25" t="n">
        <v>539998</v>
      </c>
      <c r="AB57" s="25" t="n">
        <v>1069614</v>
      </c>
      <c r="AC57" s="25" t="n">
        <v>470824</v>
      </c>
      <c r="AD57" s="25" t="n">
        <v>3749466</v>
      </c>
      <c r="AE57" s="25" t="n">
        <v>8352709</v>
      </c>
      <c r="AF57" s="25" t="n">
        <v>3480903</v>
      </c>
      <c r="AG57" s="25" t="n">
        <v>-126534</v>
      </c>
      <c r="AH57" s="25" t="n">
        <v>-191426</v>
      </c>
      <c r="AI57" s="25" t="n">
        <v>456665</v>
      </c>
      <c r="AJ57" s="25" t="n">
        <v>0</v>
      </c>
      <c r="AK57" s="25" t="n">
        <v>0</v>
      </c>
      <c r="AL57" s="25" t="n">
        <v>0</v>
      </c>
      <c r="AM57" s="25" t="n">
        <v>3100393</v>
      </c>
      <c r="AN57" s="25" t="n">
        <v>2636125</v>
      </c>
      <c r="AO57" s="25" t="n">
        <v>2411461</v>
      </c>
      <c r="AP57" s="25" t="n">
        <v>2969999.05</v>
      </c>
      <c r="AQ57" s="25" t="n">
        <v>2847648.27</v>
      </c>
      <c r="AR57" s="25" t="n">
        <v>2693692.7</v>
      </c>
      <c r="AS57" s="25" t="n">
        <v>2311810</v>
      </c>
      <c r="AT57" s="25" t="n">
        <v>453888.59</v>
      </c>
      <c r="AU57" s="25" t="n">
        <v>980352.93</v>
      </c>
      <c r="AV57" s="26" t="n">
        <v>0.407262460782969</v>
      </c>
      <c r="AW57" s="26" t="n">
        <v>0.315601201957353</v>
      </c>
      <c r="AX57" s="26" t="n">
        <v>0.298620959357173</v>
      </c>
      <c r="AY57" s="26" t="n">
        <v>0.390134128681777</v>
      </c>
      <c r="AZ57" s="26" t="n">
        <v>0.428345386798684</v>
      </c>
      <c r="BA57" s="26" t="n">
        <v>0.333570851150988</v>
      </c>
      <c r="BB57" s="26" t="n">
        <v>0.303675511286045</v>
      </c>
      <c r="BC57" s="26" t="n">
        <v>0.0682742618515381</v>
      </c>
      <c r="BD57" s="26" t="n">
        <v>0.121401064526947</v>
      </c>
      <c r="BE57" s="26" t="n">
        <v>0.55326</v>
      </c>
      <c r="BF57" s="26" t="n">
        <v>0.53575</v>
      </c>
      <c r="BG57" s="26" t="n">
        <v>0.544505</v>
      </c>
    </row>
    <row r="58" customFormat="false" ht="12.75" hidden="false" customHeight="false" outlineLevel="0" collapsed="false">
      <c r="A58" s="27" t="n">
        <v>5507</v>
      </c>
      <c r="B58" s="22" t="s">
        <v>88</v>
      </c>
      <c r="C58" s="23" t="n">
        <v>0.180230417014575</v>
      </c>
      <c r="D58" s="23" t="n">
        <v>0.124893027109955</v>
      </c>
      <c r="E58" s="23" t="n">
        <v>0.129853048892919</v>
      </c>
      <c r="F58" s="23" t="n">
        <v>0.439389974337465</v>
      </c>
      <c r="G58" s="23" t="n">
        <v>0.256623756252247</v>
      </c>
      <c r="H58" s="23" t="n">
        <v>0.374100842138095</v>
      </c>
      <c r="I58" s="23" t="n">
        <v>0.00616094400206369</v>
      </c>
      <c r="J58" s="23" t="n">
        <v>-0.0021773700262969</v>
      </c>
      <c r="K58" s="23" t="n">
        <v>0.0202102177285253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90.2222222222222</v>
      </c>
      <c r="S58" s="24" t="n">
        <v>90.2222222222222</v>
      </c>
      <c r="T58" s="24" t="n">
        <v>90.7179487179487</v>
      </c>
      <c r="U58" s="23" t="n">
        <v>0.54689188832381</v>
      </c>
      <c r="V58" s="23" t="n">
        <v>0.502303664535468</v>
      </c>
      <c r="W58" s="23" t="n">
        <v>0.607848024885659</v>
      </c>
      <c r="X58" s="23" t="n">
        <v>0.192616643087781</v>
      </c>
      <c r="Y58" s="23" t="n">
        <v>0.283010809766126</v>
      </c>
      <c r="Z58" s="23" t="n">
        <v>0.117819221403454</v>
      </c>
      <c r="AA58" s="25" t="n">
        <v>424793</v>
      </c>
      <c r="AB58" s="25" t="n">
        <v>713209</v>
      </c>
      <c r="AC58" s="25" t="n">
        <v>307050</v>
      </c>
      <c r="AD58" s="25" t="n">
        <v>2348146</v>
      </c>
      <c r="AE58" s="25" t="n">
        <v>5696793</v>
      </c>
      <c r="AF58" s="25" t="n">
        <v>2326802</v>
      </c>
      <c r="AG58" s="25" t="n">
        <v>14521</v>
      </c>
      <c r="AH58" s="25" t="n">
        <v>-12434</v>
      </c>
      <c r="AI58" s="25" t="n">
        <v>47789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16648.88</v>
      </c>
      <c r="AQ58" s="25" t="n">
        <v>31348.86</v>
      </c>
      <c r="AR58" s="25" t="n">
        <v>12032.68</v>
      </c>
      <c r="AS58" s="25" t="n">
        <v>1219878</v>
      </c>
      <c r="AT58" s="25" t="n">
        <v>769034.39</v>
      </c>
      <c r="AU58" s="25" t="n">
        <v>742838</v>
      </c>
      <c r="AV58" s="26" t="n">
        <v>0</v>
      </c>
      <c r="AW58" s="26" t="n">
        <v>0</v>
      </c>
      <c r="AX58" s="26" t="n">
        <v>0</v>
      </c>
      <c r="AY58" s="26" t="n">
        <v>0.00279768722407739</v>
      </c>
      <c r="AZ58" s="26" t="n">
        <v>0.00726869240627046</v>
      </c>
      <c r="BA58" s="26" t="n">
        <v>0.00189552994018202</v>
      </c>
      <c r="BB58" s="26" t="n">
        <v>0.204988989982094</v>
      </c>
      <c r="BC58" s="26" t="n">
        <v>0.17831188855843</v>
      </c>
      <c r="BD58" s="26" t="n">
        <v>0.117020619654552</v>
      </c>
      <c r="BE58" s="26" t="n">
        <v>0.64534</v>
      </c>
      <c r="BF58" s="26" t="n">
        <v>0.66778</v>
      </c>
      <c r="BG58" s="26" t="n">
        <v>0.65656</v>
      </c>
    </row>
    <row r="59" customFormat="false" ht="12.75" hidden="false" customHeight="false" outlineLevel="0" collapsed="false">
      <c r="A59" s="27" t="n">
        <v>5508</v>
      </c>
      <c r="B59" s="22" t="s">
        <v>89</v>
      </c>
      <c r="C59" s="23" t="n">
        <v>0.190743243946407</v>
      </c>
      <c r="D59" s="23" t="n">
        <v>0.131125479247986</v>
      </c>
      <c r="E59" s="23" t="n">
        <v>0.178559417499492</v>
      </c>
      <c r="F59" s="23" t="n">
        <v>0.50116208062561</v>
      </c>
      <c r="G59" s="23" t="n">
        <v>0.377566889940896</v>
      </c>
      <c r="H59" s="23" t="n">
        <v>0.684566163485765</v>
      </c>
      <c r="I59" s="23" t="n">
        <v>-0.0561737338650836</v>
      </c>
      <c r="J59" s="23" t="n">
        <v>0.0347870739971717</v>
      </c>
      <c r="K59" s="23" t="n">
        <v>0.162506155244172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77.3939393939394</v>
      </c>
      <c r="S59" s="24" t="n">
        <v>77.3939393939394</v>
      </c>
      <c r="T59" s="24" t="n">
        <v>74</v>
      </c>
      <c r="U59" s="23" t="n">
        <v>0.66846451514308</v>
      </c>
      <c r="V59" s="23" t="n">
        <v>0.655607683387523</v>
      </c>
      <c r="W59" s="23" t="n">
        <v>0.721934867564047</v>
      </c>
      <c r="X59" s="23" t="n">
        <v>0.0797613784596576</v>
      </c>
      <c r="Y59" s="23" t="n">
        <v>0.103675799372859</v>
      </c>
      <c r="Z59" s="23" t="n">
        <v>0.0264096106527717</v>
      </c>
      <c r="AA59" s="25" t="n">
        <v>164958</v>
      </c>
      <c r="AB59" s="25" t="n">
        <v>276035</v>
      </c>
      <c r="AC59" s="25" t="n">
        <v>185297</v>
      </c>
      <c r="AD59" s="25" t="n">
        <v>916095</v>
      </c>
      <c r="AE59" s="25" t="n">
        <v>2074814</v>
      </c>
      <c r="AF59" s="25" t="n">
        <v>863625</v>
      </c>
      <c r="AG59" s="25" t="n">
        <v>-48580</v>
      </c>
      <c r="AH59" s="25" t="n">
        <v>73231</v>
      </c>
      <c r="AI59" s="25" t="n">
        <v>168638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56069.98</v>
      </c>
      <c r="AQ59" s="25" t="n">
        <v>10110.5499999999</v>
      </c>
      <c r="AR59" s="25" t="n">
        <v>86540.44</v>
      </c>
      <c r="AS59" s="25" t="n">
        <v>17898</v>
      </c>
      <c r="AT59" s="25" t="n">
        <v>859392.08</v>
      </c>
      <c r="AU59" s="25" t="n">
        <v>1081531.42</v>
      </c>
      <c r="AV59" s="26" t="n">
        <v>0</v>
      </c>
      <c r="AW59" s="26" t="n">
        <v>0</v>
      </c>
      <c r="AX59" s="26" t="n">
        <v>0</v>
      </c>
      <c r="AY59" s="26" t="n">
        <v>0.0254523294087313</v>
      </c>
      <c r="AZ59" s="26" t="n">
        <v>0.00575107449938222</v>
      </c>
      <c r="BA59" s="26" t="n">
        <v>0.033858172771266</v>
      </c>
      <c r="BB59" s="26" t="n">
        <v>0.00812459344122244</v>
      </c>
      <c r="BC59" s="26" t="n">
        <v>0.488838676062042</v>
      </c>
      <c r="BD59" s="26" t="n">
        <v>0.423139490345931</v>
      </c>
      <c r="BE59" s="26" t="n">
        <v>0.5018</v>
      </c>
      <c r="BF59" s="26" t="n">
        <v>0.5506</v>
      </c>
      <c r="BG59" s="26" t="n">
        <v>0.5262</v>
      </c>
    </row>
    <row r="60" customFormat="false" ht="12.75" hidden="false" customHeight="false" outlineLevel="0" collapsed="false">
      <c r="A60" s="27" t="n">
        <v>5509</v>
      </c>
      <c r="B60" s="22" t="s">
        <v>90</v>
      </c>
      <c r="C60" s="23" t="n">
        <v>0.116280650276702</v>
      </c>
      <c r="D60" s="23" t="n">
        <v>0.0907833536367941</v>
      </c>
      <c r="E60" s="23" t="n">
        <v>0.113567627982627</v>
      </c>
      <c r="F60" s="23" t="n">
        <v>0.436711989109649</v>
      </c>
      <c r="G60" s="23" t="n">
        <v>0.215390552400757</v>
      </c>
      <c r="H60" s="23" t="n">
        <v>0.462416601077028</v>
      </c>
      <c r="I60" s="23" t="n">
        <v>0.0856961779522972</v>
      </c>
      <c r="J60" s="23" t="n">
        <v>-0.124132097353126</v>
      </c>
      <c r="K60" s="23" t="n">
        <v>0.0124719658607653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v>79.3650793650794</v>
      </c>
      <c r="S60" s="24" t="n">
        <v>84.7457627118644</v>
      </c>
      <c r="T60" s="24" t="n">
        <v>79.4426229508197</v>
      </c>
      <c r="U60" s="23" t="n">
        <v>0.713761213906952</v>
      </c>
      <c r="V60" s="23" t="n">
        <v>0.500666065808902</v>
      </c>
      <c r="W60" s="23" t="n">
        <v>0.711949977985641</v>
      </c>
      <c r="X60" s="23" t="n">
        <v>0.035974140328112</v>
      </c>
      <c r="Y60" s="23" t="n">
        <v>0.333715691148167</v>
      </c>
      <c r="Z60" s="23" t="n">
        <v>0.0743147469247289</v>
      </c>
      <c r="AA60" s="25" t="n">
        <v>215582</v>
      </c>
      <c r="AB60" s="25" t="n">
        <v>403537</v>
      </c>
      <c r="AC60" s="25" t="n">
        <v>215617</v>
      </c>
      <c r="AD60" s="25" t="n">
        <v>1639928</v>
      </c>
      <c r="AE60" s="25" t="n">
        <v>4874143</v>
      </c>
      <c r="AF60" s="25" t="n">
        <v>1780656</v>
      </c>
      <c r="AG60" s="25" t="n">
        <v>158879</v>
      </c>
      <c r="AH60" s="25" t="n">
        <v>-551774</v>
      </c>
      <c r="AI60" s="25" t="n">
        <v>23679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6611.31999999995</v>
      </c>
      <c r="AQ60" s="25" t="n">
        <v>26077.3900000001</v>
      </c>
      <c r="AR60" s="25" t="n">
        <v>8484.82000000001</v>
      </c>
      <c r="AS60" s="25" t="n">
        <v>1161141</v>
      </c>
      <c r="AT60" s="25" t="n">
        <v>795350.52</v>
      </c>
      <c r="AU60" s="25" t="n">
        <v>604216.71</v>
      </c>
      <c r="AV60" s="26" t="n">
        <v>0</v>
      </c>
      <c r="AW60" s="26" t="n">
        <v>0</v>
      </c>
      <c r="AX60" s="26" t="n">
        <v>0</v>
      </c>
      <c r="AY60" s="26" t="n">
        <v>0.0014097989827591</v>
      </c>
      <c r="AZ60" s="26" t="n">
        <v>0.00778022658000952</v>
      </c>
      <c r="BA60" s="26" t="n">
        <v>0.00191407051012358</v>
      </c>
      <c r="BB60" s="26" t="n">
        <v>0.247601901078739</v>
      </c>
      <c r="BC60" s="26" t="n">
        <v>0.237293964469925</v>
      </c>
      <c r="BD60" s="26" t="n">
        <v>0.136303820980869</v>
      </c>
      <c r="BE60" s="26" t="n">
        <v>0.64481</v>
      </c>
      <c r="BF60" s="26" t="n">
        <v>0.72189</v>
      </c>
      <c r="BG60" s="26" t="n">
        <v>0.68335</v>
      </c>
    </row>
    <row r="61" customFormat="false" ht="12.75" hidden="false" customHeight="false" outlineLevel="0" collapsed="false">
      <c r="A61" s="27" t="n">
        <v>5510</v>
      </c>
      <c r="B61" s="22" t="s">
        <v>91</v>
      </c>
      <c r="C61" s="23" t="n">
        <v>0.0954743272257674</v>
      </c>
      <c r="D61" s="23" t="n">
        <v>0.0780820868516932</v>
      </c>
      <c r="E61" s="23" t="n">
        <v>0.087367670973864</v>
      </c>
      <c r="F61" s="23" t="n">
        <v>0.499551227773074</v>
      </c>
      <c r="G61" s="23" t="n">
        <v>0.155547838810182</v>
      </c>
      <c r="H61" s="23" t="n">
        <v>0.691409205240516</v>
      </c>
      <c r="I61" s="23" t="n">
        <v>0.132019793319937</v>
      </c>
      <c r="J61" s="23" t="n">
        <v>-0.209922195492371</v>
      </c>
      <c r="K61" s="23" t="n">
        <v>0.15449574748041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v>94.9473684210526</v>
      </c>
      <c r="S61" s="24" t="n">
        <v>97.5135135135135</v>
      </c>
      <c r="T61" s="24" t="n">
        <v>94.6216216216216</v>
      </c>
      <c r="U61" s="23" t="n">
        <v>0.666770762252999</v>
      </c>
      <c r="V61" s="23" t="n">
        <v>0.475672431146061</v>
      </c>
      <c r="W61" s="23" t="n">
        <v>0.74581724849067</v>
      </c>
      <c r="X61" s="23" t="n">
        <v>0.0571749115000831</v>
      </c>
      <c r="Y61" s="23" t="n">
        <v>0.355174950852209</v>
      </c>
      <c r="Z61" s="23" t="n">
        <v>0.0423451659058391</v>
      </c>
      <c r="AA61" s="25" t="n">
        <v>235988</v>
      </c>
      <c r="AB61" s="25" t="n">
        <v>436291</v>
      </c>
      <c r="AC61" s="25" t="n">
        <v>247669</v>
      </c>
      <c r="AD61" s="25" t="n">
        <v>2231923</v>
      </c>
      <c r="AE61" s="25" t="n">
        <v>6803968</v>
      </c>
      <c r="AF61" s="25" t="n">
        <v>2407028</v>
      </c>
      <c r="AG61" s="25" t="n">
        <v>326319</v>
      </c>
      <c r="AH61" s="25" t="n">
        <v>-1172960</v>
      </c>
      <c r="AI61" s="25" t="n">
        <v>437963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26149.68</v>
      </c>
      <c r="AQ61" s="25" t="n">
        <v>48789.75</v>
      </c>
      <c r="AR61" s="25" t="n">
        <v>40568.71</v>
      </c>
      <c r="AS61" s="25" t="n">
        <v>573597</v>
      </c>
      <c r="AT61" s="25" t="n">
        <v>1641657.04</v>
      </c>
      <c r="AU61" s="25" t="n">
        <v>1760633.02</v>
      </c>
      <c r="AV61" s="26" t="n">
        <v>0</v>
      </c>
      <c r="AW61" s="26" t="n">
        <v>0</v>
      </c>
      <c r="AX61" s="26" t="n">
        <v>0</v>
      </c>
      <c r="AY61" s="26" t="n">
        <v>0.0035538761303401</v>
      </c>
      <c r="AZ61" s="26" t="n">
        <v>0.0101238502450985</v>
      </c>
      <c r="BA61" s="26" t="n">
        <v>0.00590088009836179</v>
      </c>
      <c r="BB61" s="26" t="n">
        <v>0.077954785172694</v>
      </c>
      <c r="BC61" s="26" t="n">
        <v>0.340643065946671</v>
      </c>
      <c r="BD61" s="26" t="n">
        <v>0.256091069896889</v>
      </c>
      <c r="BE61" s="26" t="n">
        <v>0.51602</v>
      </c>
      <c r="BF61" s="26" t="n">
        <v>0.54882</v>
      </c>
      <c r="BG61" s="26" t="n">
        <v>0.53242</v>
      </c>
    </row>
    <row r="62" customFormat="false" ht="12.75" hidden="false" customHeight="false" outlineLevel="0" collapsed="false">
      <c r="A62" s="27" t="n">
        <v>5511</v>
      </c>
      <c r="B62" s="22" t="s">
        <v>92</v>
      </c>
      <c r="C62" s="23" t="n">
        <v>0.122232838887224</v>
      </c>
      <c r="D62" s="23" t="n">
        <v>0.120679121204332</v>
      </c>
      <c r="E62" s="23" t="n">
        <v>0.10865876798734</v>
      </c>
      <c r="F62" s="23" t="n">
        <v>0.33068420443201</v>
      </c>
      <c r="G62" s="23" t="n">
        <v>0.42286534155751</v>
      </c>
      <c r="H62" s="23" t="n">
        <v>0.305063421643582</v>
      </c>
      <c r="I62" s="23" t="n">
        <v>0.0511406424059162</v>
      </c>
      <c r="J62" s="23" t="n">
        <v>0.187353686281576</v>
      </c>
      <c r="K62" s="23" t="n">
        <v>-0.00140174877196365</v>
      </c>
      <c r="L62" s="23" t="n">
        <v>0.211746389120314</v>
      </c>
      <c r="M62" s="23" t="n">
        <v>0.192495037398534</v>
      </c>
      <c r="N62" s="23" t="n">
        <v>0.192846490100283</v>
      </c>
      <c r="O62" s="23" t="n">
        <v>0.00737883783496597</v>
      </c>
      <c r="P62" s="23" t="n">
        <v>0.0072902887009765</v>
      </c>
      <c r="Q62" s="23" t="n">
        <v>0.00811519670866547</v>
      </c>
      <c r="R62" s="24" t="n">
        <v>65.9615384615385</v>
      </c>
      <c r="S62" s="24" t="n">
        <v>65.9615384615385</v>
      </c>
      <c r="T62" s="24" t="n">
        <v>64.6538461538462</v>
      </c>
      <c r="U62" s="23" t="n">
        <v>0.627579823005551</v>
      </c>
      <c r="V62" s="23" t="n">
        <v>0.642591201330525</v>
      </c>
      <c r="W62" s="23" t="n">
        <v>0.621098451660776</v>
      </c>
      <c r="X62" s="23" t="n">
        <v>0.0804010797344773</v>
      </c>
      <c r="Y62" s="23" t="n">
        <v>0.0729616797202599</v>
      </c>
      <c r="Z62" s="23" t="n">
        <v>0.157305040884354</v>
      </c>
      <c r="AA62" s="25" t="n">
        <v>211333</v>
      </c>
      <c r="AB62" s="25" t="n">
        <v>486888</v>
      </c>
      <c r="AC62" s="25" t="n">
        <v>189373</v>
      </c>
      <c r="AD62" s="25" t="n">
        <v>1609655</v>
      </c>
      <c r="AE62" s="25" t="n">
        <v>3250446</v>
      </c>
      <c r="AF62" s="25" t="n">
        <v>1722297</v>
      </c>
      <c r="AG62" s="25" t="n">
        <v>88419</v>
      </c>
      <c r="AH62" s="25" t="n">
        <v>755891</v>
      </c>
      <c r="AI62" s="25" t="n">
        <v>-2443</v>
      </c>
      <c r="AJ62" s="25" t="n">
        <v>274998</v>
      </c>
      <c r="AK62" s="25" t="n">
        <v>249996</v>
      </c>
      <c r="AL62" s="25" t="n">
        <v>224994</v>
      </c>
      <c r="AM62" s="25" t="n">
        <v>9583</v>
      </c>
      <c r="AN62" s="25" t="n">
        <v>9468</v>
      </c>
      <c r="AO62" s="25" t="n">
        <v>9468</v>
      </c>
      <c r="AP62" s="25" t="n">
        <v>96580.79</v>
      </c>
      <c r="AQ62" s="25" t="n">
        <v>99068.1699999998</v>
      </c>
      <c r="AR62" s="25" t="n">
        <v>113420.85</v>
      </c>
      <c r="AS62" s="25" t="n">
        <v>28954</v>
      </c>
      <c r="AT62" s="25" t="n">
        <v>19515.37</v>
      </c>
      <c r="AU62" s="25" t="n">
        <v>22740.36</v>
      </c>
      <c r="AV62" s="26" t="n">
        <v>0.00266888354165274</v>
      </c>
      <c r="AW62" s="26" t="n">
        <v>0.00291283103918662</v>
      </c>
      <c r="AX62" s="26" t="n">
        <v>0.00210876487138049</v>
      </c>
      <c r="AY62" s="26" t="n">
        <v>0.0268979318450193</v>
      </c>
      <c r="AZ62" s="26" t="n">
        <v>0.0331399060410946</v>
      </c>
      <c r="BA62" s="26" t="n">
        <v>0.0252617135785927</v>
      </c>
      <c r="BB62" s="26" t="n">
        <v>0.00806374351090613</v>
      </c>
      <c r="BC62" s="26" t="n">
        <v>0.00652820707354539</v>
      </c>
      <c r="BD62" s="26" t="n">
        <v>0.00506485766059844</v>
      </c>
      <c r="BE62" s="26" t="n">
        <v>0.71905</v>
      </c>
      <c r="BF62" s="26" t="n">
        <v>0.75183</v>
      </c>
      <c r="BG62" s="26" t="n">
        <v>0.73544</v>
      </c>
    </row>
    <row r="63" customFormat="false" ht="12.75" hidden="false" customHeight="false" outlineLevel="0" collapsed="false">
      <c r="A63" s="27" t="n">
        <v>5601</v>
      </c>
      <c r="B63" s="22" t="s">
        <v>93</v>
      </c>
      <c r="C63" s="23" t="n">
        <v>0.134390966725708</v>
      </c>
      <c r="D63" s="23" t="n">
        <v>0.107466576983632</v>
      </c>
      <c r="E63" s="23" t="n">
        <v>0.095960670155526</v>
      </c>
      <c r="F63" s="23" t="n">
        <v>0.641604457743164</v>
      </c>
      <c r="G63" s="23" t="n">
        <v>0.346003566623241</v>
      </c>
      <c r="H63" s="23" t="n">
        <v>0.352230907809546</v>
      </c>
      <c r="I63" s="23" t="n">
        <v>0.11650481594495</v>
      </c>
      <c r="J63" s="23" t="n">
        <v>0.0401842349562845</v>
      </c>
      <c r="K63" s="23" t="n">
        <v>0.0380579596106572</v>
      </c>
      <c r="L63" s="23" t="n">
        <v>0.442992237120678</v>
      </c>
      <c r="M63" s="23" t="n">
        <v>0.442992237120678</v>
      </c>
      <c r="N63" s="23" t="n">
        <v>0.558635419756749</v>
      </c>
      <c r="O63" s="23" t="n">
        <v>0.875519877675841</v>
      </c>
      <c r="P63" s="23" t="n">
        <v>0.875519877675841</v>
      </c>
      <c r="Q63" s="23" t="n">
        <v>1.10407445861762</v>
      </c>
      <c r="R63" s="24" t="n">
        <v>122.564705882353</v>
      </c>
      <c r="S63" s="24" t="n">
        <v>122.564705882353</v>
      </c>
      <c r="T63" s="24" t="n">
        <v>123.373493975904</v>
      </c>
      <c r="U63" s="23" t="n">
        <v>0.693971708396963</v>
      </c>
      <c r="V63" s="23" t="n">
        <v>0.627554354387236</v>
      </c>
      <c r="W63" s="23" t="n">
        <v>0.666597264070856</v>
      </c>
      <c r="X63" s="23" t="n">
        <v>0.0107036929022216</v>
      </c>
      <c r="Y63" s="23" t="n">
        <v>0.134515000800155</v>
      </c>
      <c r="Z63" s="23" t="n">
        <v>0.0998730720664951</v>
      </c>
      <c r="AA63" s="25" t="n">
        <v>373528</v>
      </c>
      <c r="AB63" s="25" t="n">
        <v>648037</v>
      </c>
      <c r="AC63" s="25" t="n">
        <v>315371</v>
      </c>
      <c r="AD63" s="25" t="n">
        <v>2379646</v>
      </c>
      <c r="AE63" s="25" t="n">
        <v>5698896</v>
      </c>
      <c r="AF63" s="25" t="n">
        <v>3045035</v>
      </c>
      <c r="AG63" s="25" t="n">
        <v>323815</v>
      </c>
      <c r="AH63" s="25" t="n">
        <v>242316</v>
      </c>
      <c r="AI63" s="25" t="n">
        <v>125076</v>
      </c>
      <c r="AJ63" s="25" t="n">
        <v>753264</v>
      </c>
      <c r="AK63" s="25" t="n">
        <v>753264</v>
      </c>
      <c r="AL63" s="25" t="n">
        <v>753264</v>
      </c>
      <c r="AM63" s="25" t="n">
        <v>1488734</v>
      </c>
      <c r="AN63" s="25" t="n">
        <v>1488734</v>
      </c>
      <c r="AO63" s="25" t="n">
        <v>1488734</v>
      </c>
      <c r="AP63" s="25" t="n">
        <v>125900.91</v>
      </c>
      <c r="AQ63" s="25" t="n">
        <v>40485.9400000001</v>
      </c>
      <c r="AR63" s="25" t="n">
        <v>264054.18</v>
      </c>
      <c r="AS63" s="25" t="n">
        <v>637069</v>
      </c>
      <c r="AT63" s="25" t="n">
        <v>142305.81</v>
      </c>
      <c r="AU63" s="25" t="n">
        <v>166189.02</v>
      </c>
      <c r="AV63" s="26" t="n">
        <v>0.246991523806838</v>
      </c>
      <c r="AW63" s="26" t="n">
        <v>0.261232000022461</v>
      </c>
      <c r="AX63" s="26" t="n">
        <v>0.223509336222309</v>
      </c>
      <c r="AY63" s="26" t="n">
        <v>0.0208878534443141</v>
      </c>
      <c r="AZ63" s="26" t="n">
        <v>0.00763596070169617</v>
      </c>
      <c r="BA63" s="26" t="n">
        <v>0.0396434651848658</v>
      </c>
      <c r="BB63" s="26" t="n">
        <v>0.105694263098779</v>
      </c>
      <c r="BC63" s="26" t="n">
        <v>0.026839973896692</v>
      </c>
      <c r="BD63" s="26" t="n">
        <v>0.0249505939594555</v>
      </c>
      <c r="BE63" s="26" t="n">
        <v>0.56909</v>
      </c>
      <c r="BF63" s="26" t="n">
        <v>0.51792</v>
      </c>
      <c r="BG63" s="26" t="n">
        <v>0.543505</v>
      </c>
    </row>
    <row r="64" customFormat="false" ht="12.75" hidden="false" customHeight="false" outlineLevel="0" collapsed="false">
      <c r="A64" s="27" t="n">
        <v>5602</v>
      </c>
      <c r="B64" s="22" t="s">
        <v>94</v>
      </c>
      <c r="C64" s="23" t="n">
        <v>0.17419775433943</v>
      </c>
      <c r="D64" s="23" t="n">
        <v>0.145275892990172</v>
      </c>
      <c r="E64" s="23" t="n">
        <v>0.19107856472945</v>
      </c>
      <c r="F64" s="23" t="n">
        <v>0.759586164565443</v>
      </c>
      <c r="G64" s="23" t="n">
        <v>0.453413645506024</v>
      </c>
      <c r="H64" s="23" t="n">
        <v>0.712583208565829</v>
      </c>
      <c r="I64" s="23" t="n">
        <v>0.100565970386434</v>
      </c>
      <c r="J64" s="23" t="n">
        <v>0.0677066616372858</v>
      </c>
      <c r="K64" s="23" t="n">
        <v>0.0607643409829993</v>
      </c>
      <c r="L64" s="23" t="n">
        <v>0.0655970300558868</v>
      </c>
      <c r="M64" s="23" t="n">
        <v>0.057940865420746</v>
      </c>
      <c r="N64" s="23" t="n">
        <v>0.0184414741178953</v>
      </c>
      <c r="O64" s="23" t="n">
        <v>0</v>
      </c>
      <c r="P64" s="23" t="n">
        <v>0</v>
      </c>
      <c r="Q64" s="23" t="n">
        <v>0</v>
      </c>
      <c r="R64" s="24" t="n">
        <v>258.807228915663</v>
      </c>
      <c r="S64" s="24" t="n">
        <v>252.717647058824</v>
      </c>
      <c r="T64" s="24" t="n">
        <v>250.214285714286</v>
      </c>
      <c r="U64" s="23" t="n">
        <v>0.661304205191365</v>
      </c>
      <c r="V64" s="23" t="n">
        <v>0.589925008132587</v>
      </c>
      <c r="W64" s="23" t="n">
        <v>0.651356684805885</v>
      </c>
      <c r="X64" s="23" t="n">
        <v>0.0146407132521516</v>
      </c>
      <c r="Y64" s="23" t="n">
        <v>0.0880412879934521</v>
      </c>
      <c r="Z64" s="23" t="n">
        <v>0.105113692608191</v>
      </c>
      <c r="AA64" s="25" t="n">
        <v>1866168</v>
      </c>
      <c r="AB64" s="25" t="n">
        <v>3477037</v>
      </c>
      <c r="AC64" s="25" t="n">
        <v>2488218</v>
      </c>
      <c r="AD64" s="25" t="n">
        <v>9476929</v>
      </c>
      <c r="AE64" s="25" t="n">
        <v>22664991</v>
      </c>
      <c r="AF64" s="25" t="n">
        <v>11819326</v>
      </c>
      <c r="AG64" s="25" t="n">
        <v>1077356</v>
      </c>
      <c r="AH64" s="25" t="n">
        <v>1620493</v>
      </c>
      <c r="AI64" s="25" t="n">
        <v>791271</v>
      </c>
      <c r="AJ64" s="25" t="n">
        <v>320950</v>
      </c>
      <c r="AK64" s="25" t="n">
        <v>319188</v>
      </c>
      <c r="AL64" s="25" t="n">
        <v>110031</v>
      </c>
      <c r="AM64" s="25" t="n">
        <v>0</v>
      </c>
      <c r="AN64" s="25" t="n">
        <v>0</v>
      </c>
      <c r="AO64" s="25" t="n">
        <v>0</v>
      </c>
      <c r="AP64" s="25" t="n">
        <v>279371.49</v>
      </c>
      <c r="AQ64" s="25" t="n">
        <v>134589.690000001</v>
      </c>
      <c r="AR64" s="25" t="n">
        <v>169159.6</v>
      </c>
      <c r="AS64" s="25" t="n">
        <v>6375059</v>
      </c>
      <c r="AT64" s="25" t="n">
        <v>2921813.62</v>
      </c>
      <c r="AU64" s="25" t="n">
        <v>4145406.56</v>
      </c>
      <c r="AV64" s="26" t="n">
        <v>0</v>
      </c>
      <c r="AW64" s="26" t="n">
        <v>0</v>
      </c>
      <c r="AX64" s="26" t="n">
        <v>0</v>
      </c>
      <c r="AY64" s="26" t="n">
        <v>0.0129553177244931</v>
      </c>
      <c r="AZ64" s="26" t="n">
        <v>0.00727625347392034</v>
      </c>
      <c r="BA64" s="26" t="n">
        <v>0.00636420781527772</v>
      </c>
      <c r="BB64" s="26" t="n">
        <v>0.295631149969489</v>
      </c>
      <c r="BC64" s="26" t="n">
        <v>0.157960513191409</v>
      </c>
      <c r="BD64" s="26" t="n">
        <v>0.155960577032906</v>
      </c>
      <c r="BE64" s="26" t="n">
        <v>0.63388</v>
      </c>
      <c r="BF64" s="26" t="n">
        <v>0.62694</v>
      </c>
      <c r="BG64" s="26" t="n">
        <v>0.63041</v>
      </c>
    </row>
    <row r="65" customFormat="false" ht="12.75" hidden="false" customHeight="false" outlineLevel="0" collapsed="false">
      <c r="A65" s="27" t="n">
        <v>5603</v>
      </c>
      <c r="B65" s="22" t="s">
        <v>95</v>
      </c>
      <c r="C65" s="23" t="n">
        <v>0.349191794027795</v>
      </c>
      <c r="D65" s="23" t="n">
        <v>0.311311866725906</v>
      </c>
      <c r="E65" s="23" t="n">
        <v>0.303094398909608</v>
      </c>
      <c r="F65" s="23" t="n">
        <v>1.38822502732687</v>
      </c>
      <c r="G65" s="23" t="n">
        <v>0.979811170857866</v>
      </c>
      <c r="H65" s="23" t="n">
        <v>1.36778758338425</v>
      </c>
      <c r="I65" s="23" t="n">
        <v>0.182805430206804</v>
      </c>
      <c r="J65" s="23" t="n">
        <v>0.0650111120069725</v>
      </c>
      <c r="K65" s="23" t="n">
        <v>0.238722253630618</v>
      </c>
      <c r="L65" s="23" t="n">
        <v>0.279071867481459</v>
      </c>
      <c r="M65" s="23" t="n">
        <v>0.30502299838055</v>
      </c>
      <c r="N65" s="23" t="n">
        <v>0.265969454288453</v>
      </c>
      <c r="O65" s="23" t="n">
        <v>0.00811157488281902</v>
      </c>
      <c r="P65" s="23" t="n">
        <v>0.000886621276088739</v>
      </c>
      <c r="Q65" s="23" t="n">
        <v>0.000821189216527508</v>
      </c>
      <c r="R65" s="24" t="n">
        <v>362.061797752809</v>
      </c>
      <c r="S65" s="24" t="n">
        <v>362.061797752809</v>
      </c>
      <c r="T65" s="24" t="n">
        <v>341.252688172043</v>
      </c>
      <c r="U65" s="23" t="n">
        <v>0.638847285139541</v>
      </c>
      <c r="V65" s="23" t="n">
        <v>0.602204775641112</v>
      </c>
      <c r="W65" s="23" t="n">
        <v>0.690021108822502</v>
      </c>
      <c r="X65" s="23" t="n">
        <v>0.0207878000734384</v>
      </c>
      <c r="Y65" s="23" t="n">
        <v>0.039139373049682</v>
      </c>
      <c r="Z65" s="23" t="n">
        <v>0.0433590115797152</v>
      </c>
      <c r="AA65" s="25" t="n">
        <v>11992783</v>
      </c>
      <c r="AB65" s="25" t="n">
        <v>21421448</v>
      </c>
      <c r="AC65" s="25" t="n">
        <v>11359785</v>
      </c>
      <c r="AD65" s="25" t="n">
        <v>27685806</v>
      </c>
      <c r="AE65" s="25" t="n">
        <v>62719579</v>
      </c>
      <c r="AF65" s="25" t="n">
        <v>29647793</v>
      </c>
      <c r="AG65" s="25" t="n">
        <v>6278343</v>
      </c>
      <c r="AH65" s="25" t="n">
        <v>4473431</v>
      </c>
      <c r="AI65" s="25" t="n">
        <v>8947158</v>
      </c>
      <c r="AJ65" s="25" t="n">
        <v>6341580</v>
      </c>
      <c r="AK65" s="25" t="n">
        <v>7782613</v>
      </c>
      <c r="AL65" s="25" t="n">
        <v>7156201</v>
      </c>
      <c r="AM65" s="25" t="n">
        <v>184326</v>
      </c>
      <c r="AN65" s="25" t="n">
        <v>22622</v>
      </c>
      <c r="AO65" s="25" t="n">
        <v>22095</v>
      </c>
      <c r="AP65" s="25" t="n">
        <v>792716.769999999</v>
      </c>
      <c r="AQ65" s="25" t="n">
        <v>1311667.18</v>
      </c>
      <c r="AR65" s="25" t="n">
        <v>921407.19</v>
      </c>
      <c r="AS65" s="25" t="n">
        <v>19596387</v>
      </c>
      <c r="AT65" s="25" t="n">
        <v>16039303.49</v>
      </c>
      <c r="AU65" s="25" t="n">
        <v>20037770.02</v>
      </c>
      <c r="AV65" s="26" t="n">
        <v>0.00265089447302611</v>
      </c>
      <c r="AW65" s="26" t="n">
        <v>0.000360684819010026</v>
      </c>
      <c r="AX65" s="26" t="n">
        <v>0.000272504815423405</v>
      </c>
      <c r="AY65" s="26" t="n">
        <v>0.0114004996813694</v>
      </c>
      <c r="AZ65" s="26" t="n">
        <v>0.0245784412650969</v>
      </c>
      <c r="BA65" s="26" t="n">
        <v>0.0113640143127743</v>
      </c>
      <c r="BB65" s="26" t="n">
        <v>0.281826513837335</v>
      </c>
      <c r="BC65" s="26" t="n">
        <v>0.300549624762302</v>
      </c>
      <c r="BD65" s="26" t="n">
        <v>0.247132329522369</v>
      </c>
      <c r="BE65" s="26" t="n">
        <v>0.71559</v>
      </c>
      <c r="BF65" s="26" t="n">
        <v>0.66604</v>
      </c>
      <c r="BG65" s="26" t="n">
        <v>0.690815</v>
      </c>
    </row>
    <row r="66" customFormat="false" ht="12.75" hidden="false" customHeight="false" outlineLevel="0" collapsed="false">
      <c r="A66" s="27" t="n">
        <v>5605</v>
      </c>
      <c r="B66" s="22" t="s">
        <v>96</v>
      </c>
      <c r="C66" s="23" t="n">
        <v>0.444168565368934</v>
      </c>
      <c r="D66" s="23" t="n">
        <v>0.343122849961667</v>
      </c>
      <c r="E66" s="23" t="n">
        <v>0.444697576603491</v>
      </c>
      <c r="F66" s="23" t="n">
        <v>1.10885365688473</v>
      </c>
      <c r="G66" s="23" t="n">
        <v>0.702300568185301</v>
      </c>
      <c r="H66" s="23" t="n">
        <v>1.10277796241546</v>
      </c>
      <c r="I66" s="23" t="n">
        <v>0.0962239392197253</v>
      </c>
      <c r="J66" s="23" t="n">
        <v>-0.0366928296380068</v>
      </c>
      <c r="K66" s="23" t="n">
        <v>0.0170971948905729</v>
      </c>
      <c r="L66" s="23" t="n">
        <v>0</v>
      </c>
      <c r="M66" s="23" t="n">
        <v>0</v>
      </c>
      <c r="N66" s="23" t="n">
        <v>0</v>
      </c>
      <c r="O66" s="23" t="n">
        <v>0.00118292632413929</v>
      </c>
      <c r="P66" s="23" t="n">
        <v>0.00154017904382976</v>
      </c>
      <c r="Q66" s="23" t="n">
        <v>0.000606242939451133</v>
      </c>
      <c r="R66" s="24" t="n">
        <v>201.756613756614</v>
      </c>
      <c r="S66" s="24" t="n">
        <v>201.756613756614</v>
      </c>
      <c r="T66" s="24" t="n">
        <v>188.51256281407</v>
      </c>
      <c r="U66" s="23" t="n">
        <v>0.553566312883756</v>
      </c>
      <c r="V66" s="23" t="n">
        <v>0.534972732519979</v>
      </c>
      <c r="W66" s="23" t="n">
        <v>0.593199241897558</v>
      </c>
      <c r="X66" s="23" t="n">
        <v>0.0869045521205481</v>
      </c>
      <c r="Y66" s="23" t="n">
        <v>0.16565585827817</v>
      </c>
      <c r="Z66" s="23" t="n">
        <v>0.13236393937752</v>
      </c>
      <c r="AA66" s="25" t="n">
        <v>5976006</v>
      </c>
      <c r="AB66" s="25" t="n">
        <v>8593578</v>
      </c>
      <c r="AC66" s="25" t="n">
        <v>5922887</v>
      </c>
      <c r="AD66" s="25" t="n">
        <v>12189396</v>
      </c>
      <c r="AE66" s="25" t="n">
        <v>26554159</v>
      </c>
      <c r="AF66" s="25" t="n">
        <v>13066308</v>
      </c>
      <c r="AG66" s="25" t="n">
        <v>1294632</v>
      </c>
      <c r="AH66" s="25" t="n">
        <v>-918979</v>
      </c>
      <c r="AI66" s="25" t="n">
        <v>227716</v>
      </c>
      <c r="AJ66" s="25" t="n">
        <v>0</v>
      </c>
      <c r="AK66" s="25" t="n">
        <v>0</v>
      </c>
      <c r="AL66" s="25" t="n">
        <v>0</v>
      </c>
      <c r="AM66" s="25" t="n">
        <v>10424</v>
      </c>
      <c r="AN66" s="25" t="n">
        <v>14555</v>
      </c>
      <c r="AO66" s="25" t="n">
        <v>7073</v>
      </c>
      <c r="AP66" s="25" t="n">
        <v>110445.52</v>
      </c>
      <c r="AQ66" s="25" t="n">
        <v>316552.2</v>
      </c>
      <c r="AR66" s="25" t="n">
        <v>123404.83</v>
      </c>
      <c r="AS66" s="25" t="n">
        <v>5582012</v>
      </c>
      <c r="AT66" s="25" t="n">
        <v>7444734.99</v>
      </c>
      <c r="AU66" s="25" t="n">
        <v>10044995.46</v>
      </c>
      <c r="AV66" s="26" t="n">
        <v>0.000383674107272174</v>
      </c>
      <c r="AW66" s="26" t="n">
        <v>0.000548125060183604</v>
      </c>
      <c r="AX66" s="26" t="n">
        <v>0.000235184436236838</v>
      </c>
      <c r="AY66" s="26" t="n">
        <v>0.00406514642058818</v>
      </c>
      <c r="AZ66" s="26" t="n">
        <v>0.0151400909020906</v>
      </c>
      <c r="BA66" s="26" t="n">
        <v>0.00410333597800831</v>
      </c>
      <c r="BB66" s="26" t="n">
        <v>0.205456012172157</v>
      </c>
      <c r="BC66" s="26" t="n">
        <v>0.356067544280453</v>
      </c>
      <c r="BD66" s="26" t="n">
        <v>0.33400630485815</v>
      </c>
      <c r="BE66" s="26" t="n">
        <v>0.96031</v>
      </c>
      <c r="BF66" s="26" t="n">
        <v>0.79534</v>
      </c>
      <c r="BG66" s="26" t="n">
        <v>0.877825</v>
      </c>
    </row>
    <row r="67" customFormat="false" ht="12.75" hidden="false" customHeight="false" outlineLevel="0" collapsed="false">
      <c r="A67" s="27" t="n">
        <v>5606</v>
      </c>
      <c r="B67" s="22" t="s">
        <v>97</v>
      </c>
      <c r="C67" s="23" t="n">
        <v>0.128948592735212</v>
      </c>
      <c r="D67" s="23" t="n">
        <v>0.147173081842415</v>
      </c>
      <c r="E67" s="23" t="n">
        <v>0.151725863198328</v>
      </c>
      <c r="F67" s="23" t="n">
        <v>0.531262082437285</v>
      </c>
      <c r="G67" s="23" t="n">
        <v>0.707286762532668</v>
      </c>
      <c r="H67" s="23" t="n">
        <v>0.767661715571516</v>
      </c>
      <c r="I67" s="23" t="n">
        <v>-0.04490648749788</v>
      </c>
      <c r="J67" s="23" t="n">
        <v>0.140454220180943</v>
      </c>
      <c r="K67" s="23" t="n">
        <v>-0.0192291980131775</v>
      </c>
      <c r="L67" s="23" t="n">
        <v>0.58708402585179</v>
      </c>
      <c r="M67" s="23" t="n">
        <v>0.521154803697311</v>
      </c>
      <c r="N67" s="23" t="n">
        <v>0.495015892351436</v>
      </c>
      <c r="O67" s="23" t="n">
        <v>0.082699732578517</v>
      </c>
      <c r="P67" s="23" t="n">
        <v>0.0992686879519684</v>
      </c>
      <c r="Q67" s="23" t="n">
        <v>0.0867766203994042</v>
      </c>
      <c r="R67" s="24" t="n">
        <v>164.388349514563</v>
      </c>
      <c r="S67" s="24" t="n">
        <v>319.471698113208</v>
      </c>
      <c r="T67" s="24" t="n">
        <v>208.1</v>
      </c>
      <c r="U67" s="23" t="n">
        <v>0.659970726761246</v>
      </c>
      <c r="V67" s="23" t="n">
        <v>0.700965006618947</v>
      </c>
      <c r="W67" s="23" t="n">
        <v>0.764275592180724</v>
      </c>
      <c r="X67" s="23" t="n">
        <v>0.00948700596416442</v>
      </c>
      <c r="Y67" s="23" t="n">
        <v>0.0277746227774956</v>
      </c>
      <c r="Z67" s="23" t="n">
        <v>0.0278899904240878</v>
      </c>
      <c r="AA67" s="25" t="n">
        <v>420461</v>
      </c>
      <c r="AB67" s="25" t="n">
        <v>1215676</v>
      </c>
      <c r="AC67" s="25" t="n">
        <v>540397</v>
      </c>
      <c r="AD67" s="25" t="n">
        <v>3004109</v>
      </c>
      <c r="AE67" s="25" t="n">
        <v>6612079</v>
      </c>
      <c r="AF67" s="25" t="n">
        <v>3421084</v>
      </c>
      <c r="AG67" s="25" t="n">
        <v>-146426</v>
      </c>
      <c r="AH67" s="25" t="n">
        <v>1160177</v>
      </c>
      <c r="AI67" s="25" t="n">
        <v>-68488</v>
      </c>
      <c r="AJ67" s="25" t="n">
        <v>1870000</v>
      </c>
      <c r="AK67" s="25" t="n">
        <v>1660000</v>
      </c>
      <c r="AL67" s="25" t="n">
        <v>1480000</v>
      </c>
      <c r="AM67" s="25" t="n">
        <v>263418</v>
      </c>
      <c r="AN67" s="25" t="n">
        <v>316194</v>
      </c>
      <c r="AO67" s="25" t="n">
        <v>259445</v>
      </c>
      <c r="AP67" s="25" t="n">
        <v>469441.91</v>
      </c>
      <c r="AQ67" s="25" t="n">
        <v>586403.12</v>
      </c>
      <c r="AR67" s="25" t="n">
        <v>408422.66</v>
      </c>
      <c r="AS67" s="25" t="n">
        <v>863860</v>
      </c>
      <c r="AT67" s="25" t="n">
        <v>1066964.86</v>
      </c>
      <c r="AU67" s="25" t="n">
        <v>2998918.86</v>
      </c>
      <c r="AV67" s="26" t="n">
        <v>0.0338200007883091</v>
      </c>
      <c r="AW67" s="26" t="n">
        <v>0.0478206627597765</v>
      </c>
      <c r="AX67" s="26" t="n">
        <v>0.0265664416522321</v>
      </c>
      <c r="AY67" s="26" t="n">
        <v>0.0602712258321957</v>
      </c>
      <c r="AZ67" s="26" t="n">
        <v>0.100961873666102</v>
      </c>
      <c r="BA67" s="26" t="n">
        <v>0.0418213369551906</v>
      </c>
      <c r="BB67" s="26" t="n">
        <v>0.110910210695506</v>
      </c>
      <c r="BC67" s="26" t="n">
        <v>0.183700883790471</v>
      </c>
      <c r="BD67" s="26" t="n">
        <v>0.307080895426654</v>
      </c>
      <c r="BE67" s="26" t="n">
        <v>0.60889</v>
      </c>
      <c r="BF67" s="26" t="n">
        <v>0.62404</v>
      </c>
      <c r="BG67" s="26" t="n">
        <v>0.616465</v>
      </c>
    </row>
    <row r="68" customFormat="false" ht="12.75" hidden="false" customHeight="false" outlineLevel="0" collapsed="false">
      <c r="A68" s="27" t="n">
        <v>5607</v>
      </c>
      <c r="B68" s="22" t="s">
        <v>98</v>
      </c>
      <c r="C68" s="23" t="n">
        <v>0.212511904185003</v>
      </c>
      <c r="D68" s="23" t="n">
        <v>0.214272752223433</v>
      </c>
      <c r="E68" s="23" t="n">
        <v>0.204812976371401</v>
      </c>
      <c r="F68" s="23" t="n">
        <v>0.958606795166823</v>
      </c>
      <c r="G68" s="23" t="n">
        <v>0.813082461208509</v>
      </c>
      <c r="H68" s="23" t="n">
        <v>0.768918243011154</v>
      </c>
      <c r="I68" s="23" t="n">
        <v>-0.0466170058513291</v>
      </c>
      <c r="J68" s="23" t="n">
        <v>-0.0593404967960702</v>
      </c>
      <c r="K68" s="23" t="n">
        <v>0.212646264867261</v>
      </c>
      <c r="L68" s="23" t="n">
        <v>0.425222052463941</v>
      </c>
      <c r="M68" s="23" t="n">
        <v>0.467841970037872</v>
      </c>
      <c r="N68" s="23" t="n">
        <v>0.334934852876976</v>
      </c>
      <c r="O68" s="23" t="n">
        <v>0.0272547574823774</v>
      </c>
      <c r="P68" s="23" t="n">
        <v>0.0888843548850229</v>
      </c>
      <c r="Q68" s="23" t="n">
        <v>0.0635756464867101</v>
      </c>
      <c r="R68" s="24" t="n">
        <v>259.887323943662</v>
      </c>
      <c r="S68" s="24" t="n">
        <v>259.887323943662</v>
      </c>
      <c r="T68" s="24" t="n">
        <v>222.876543209877</v>
      </c>
      <c r="U68" s="23" t="n">
        <v>0.704082858907904</v>
      </c>
      <c r="V68" s="23" t="n">
        <v>0.707355193481416</v>
      </c>
      <c r="W68" s="23" t="n">
        <v>0.738428434592817</v>
      </c>
      <c r="X68" s="23" t="n">
        <v>0.00706356405541822</v>
      </c>
      <c r="Y68" s="23" t="n">
        <v>0.0328143643526915</v>
      </c>
      <c r="Z68" s="23" t="n">
        <v>0.00741261291254966</v>
      </c>
      <c r="AA68" s="25" t="n">
        <v>2004095</v>
      </c>
      <c r="AB68" s="25" t="n">
        <v>3659202</v>
      </c>
      <c r="AC68" s="25" t="n">
        <v>1913949</v>
      </c>
      <c r="AD68" s="25" t="n">
        <v>6981603</v>
      </c>
      <c r="AE68" s="25" t="n">
        <v>15367264</v>
      </c>
      <c r="AF68" s="25" t="n">
        <v>8133839</v>
      </c>
      <c r="AG68" s="25" t="n">
        <v>-439622</v>
      </c>
      <c r="AH68" s="25" t="n">
        <v>-1013376</v>
      </c>
      <c r="AI68" s="25" t="n">
        <v>1987150</v>
      </c>
      <c r="AJ68" s="25" t="n">
        <v>2709432</v>
      </c>
      <c r="AK68" s="25" t="n">
        <v>2994663</v>
      </c>
      <c r="AL68" s="25" t="n">
        <v>2259432</v>
      </c>
      <c r="AM68" s="25" t="n">
        <v>173662</v>
      </c>
      <c r="AN68" s="25" t="n">
        <v>568950</v>
      </c>
      <c r="AO68" s="25" t="n">
        <v>428874</v>
      </c>
      <c r="AP68" s="25" t="n">
        <v>460569.19</v>
      </c>
      <c r="AQ68" s="25" t="n">
        <v>935511.83</v>
      </c>
      <c r="AR68" s="25" t="n">
        <v>894218.21</v>
      </c>
      <c r="AS68" s="25" t="n">
        <v>2333204</v>
      </c>
      <c r="AT68" s="25" t="n">
        <v>2031416.03</v>
      </c>
      <c r="AU68" s="25" t="n">
        <v>1799552.87</v>
      </c>
      <c r="AV68" s="26" t="n">
        <v>0.0104686363784602</v>
      </c>
      <c r="AW68" s="26" t="n">
        <v>0.0370235065916744</v>
      </c>
      <c r="AX68" s="26" t="n">
        <v>0.021476436532206</v>
      </c>
      <c r="AY68" s="26" t="n">
        <v>0.0277638825835931</v>
      </c>
      <c r="AZ68" s="26" t="n">
        <v>0.0676847072769293</v>
      </c>
      <c r="BA68" s="26" t="n">
        <v>0.0447791673848447</v>
      </c>
      <c r="BB68" s="26" t="n">
        <v>0.14064944704523</v>
      </c>
      <c r="BC68" s="26" t="n">
        <v>0.146973875625081</v>
      </c>
      <c r="BD68" s="26" t="n">
        <v>0.090115005803346</v>
      </c>
      <c r="BE68" s="26" t="n">
        <v>0.67361</v>
      </c>
      <c r="BF68" s="26" t="n">
        <v>0.73027</v>
      </c>
      <c r="BG68" s="26" t="n">
        <v>0.70194</v>
      </c>
    </row>
    <row r="69" customFormat="false" ht="12.75" hidden="false" customHeight="false" outlineLevel="0" collapsed="false">
      <c r="A69" s="27" t="n">
        <v>5608</v>
      </c>
      <c r="B69" s="22" t="s">
        <v>99</v>
      </c>
      <c r="C69" s="23" t="n">
        <v>0.206495080414277</v>
      </c>
      <c r="D69" s="23" t="n">
        <v>0.174005643163619</v>
      </c>
      <c r="E69" s="23" t="n">
        <v>0.156441525049921</v>
      </c>
      <c r="F69" s="23" t="n">
        <v>0.439030107993034</v>
      </c>
      <c r="G69" s="23" t="n">
        <v>0.384653442324396</v>
      </c>
      <c r="H69" s="23" t="n">
        <v>0.495552059169207</v>
      </c>
      <c r="I69" s="23" t="n">
        <v>-0.110765624710364</v>
      </c>
      <c r="J69" s="23" t="n">
        <v>-0.0215734488730978</v>
      </c>
      <c r="K69" s="23" t="n">
        <v>0.072873926642882</v>
      </c>
      <c r="L69" s="23" t="n">
        <v>0.476023711722005</v>
      </c>
      <c r="M69" s="23" t="n">
        <v>0.324071243661608</v>
      </c>
      <c r="N69" s="23" t="n">
        <v>0.280911135882977</v>
      </c>
      <c r="O69" s="23" t="n">
        <v>0</v>
      </c>
      <c r="P69" s="23" t="n">
        <v>0.132266509474852</v>
      </c>
      <c r="Q69" s="23" t="n">
        <v>0.149912166966414</v>
      </c>
      <c r="R69" s="24" t="n">
        <v>170.388888888889</v>
      </c>
      <c r="S69" s="24" t="n">
        <v>170.388888888889</v>
      </c>
      <c r="T69" s="24" t="n">
        <v>134.157303370787</v>
      </c>
      <c r="U69" s="23" t="n">
        <v>0.61660423884978</v>
      </c>
      <c r="V69" s="23" t="n">
        <v>0.599974059523957</v>
      </c>
      <c r="W69" s="23" t="n">
        <v>0.799347998986165</v>
      </c>
      <c r="X69" s="23" t="n">
        <v>0.156837198670017</v>
      </c>
      <c r="Y69" s="23" t="n">
        <v>0.221979497729293</v>
      </c>
      <c r="Z69" s="23" t="n">
        <v>0.00947646967469197</v>
      </c>
      <c r="AA69" s="25" t="n">
        <v>646107</v>
      </c>
      <c r="AB69" s="25" t="n">
        <v>1282048</v>
      </c>
      <c r="AC69" s="25" t="n">
        <v>497954</v>
      </c>
      <c r="AD69" s="25" t="n">
        <v>3289666</v>
      </c>
      <c r="AE69" s="25" t="n">
        <v>7100872</v>
      </c>
      <c r="AF69" s="25" t="n">
        <v>2974842</v>
      </c>
      <c r="AG69" s="25" t="n">
        <v>-346577</v>
      </c>
      <c r="AH69" s="25" t="n">
        <v>-158950</v>
      </c>
      <c r="AI69" s="25" t="n">
        <v>231958</v>
      </c>
      <c r="AJ69" s="25" t="n">
        <v>983296</v>
      </c>
      <c r="AK69" s="25" t="n">
        <v>710300</v>
      </c>
      <c r="AL69" s="25" t="n">
        <v>617900</v>
      </c>
      <c r="AM69" s="25" t="n">
        <v>0</v>
      </c>
      <c r="AN69" s="25" t="n">
        <v>289902</v>
      </c>
      <c r="AO69" s="25" t="n">
        <v>329751</v>
      </c>
      <c r="AP69" s="25" t="n">
        <v>209358.04</v>
      </c>
      <c r="AQ69" s="25" t="n">
        <v>385878.34</v>
      </c>
      <c r="AR69" s="25" t="n">
        <v>386825.97</v>
      </c>
      <c r="AS69" s="25" t="n">
        <v>2230027</v>
      </c>
      <c r="AT69" s="25" t="n">
        <v>1353760.86</v>
      </c>
      <c r="AU69" s="25" t="n">
        <v>1220703.53</v>
      </c>
      <c r="AV69" s="26" t="n">
        <v>0</v>
      </c>
      <c r="AW69" s="26" t="n">
        <v>0.0408262534516888</v>
      </c>
      <c r="AX69" s="26" t="n">
        <v>0.0433702679860132</v>
      </c>
      <c r="AY69" s="26" t="n">
        <v>0.0297780422716751</v>
      </c>
      <c r="AZ69" s="26" t="n">
        <v>0.0652470794839933</v>
      </c>
      <c r="BA69" s="26" t="n">
        <v>0.0508770132095111</v>
      </c>
      <c r="BB69" s="26" t="n">
        <v>0.317187905814254</v>
      </c>
      <c r="BC69" s="26" t="n">
        <v>0.22890360323085</v>
      </c>
      <c r="BD69" s="26" t="n">
        <v>0.160552171873845</v>
      </c>
      <c r="BE69" s="26" t="n">
        <v>0.73113</v>
      </c>
      <c r="BF69" s="26" t="n">
        <v>0.69716</v>
      </c>
      <c r="BG69" s="26" t="n">
        <v>0.714145</v>
      </c>
    </row>
    <row r="70" customFormat="false" ht="12.75" hidden="false" customHeight="false" outlineLevel="0" collapsed="false">
      <c r="A70" s="27" t="n">
        <v>5609</v>
      </c>
      <c r="B70" s="22" t="s">
        <v>100</v>
      </c>
      <c r="C70" s="23" t="n">
        <v>0.226249297402896</v>
      </c>
      <c r="D70" s="23" t="n">
        <v>0.217170903105518</v>
      </c>
      <c r="E70" s="23" t="n">
        <v>0.225549627034245</v>
      </c>
      <c r="F70" s="23" t="n">
        <v>0.323286676562131</v>
      </c>
      <c r="G70" s="23" t="n">
        <v>0.346448230331245</v>
      </c>
      <c r="H70" s="23" t="n">
        <v>0.66515785477651</v>
      </c>
      <c r="I70" s="23" t="n">
        <v>-0.284945753437952</v>
      </c>
      <c r="J70" s="23" t="n">
        <v>-0.104165190702179</v>
      </c>
      <c r="K70" s="23" t="n">
        <v>0.150045538101384</v>
      </c>
      <c r="L70" s="23" t="n">
        <v>0.637955063732774</v>
      </c>
      <c r="M70" s="23" t="n">
        <v>0.513450457000834</v>
      </c>
      <c r="N70" s="23" t="n">
        <v>0.516019857658522</v>
      </c>
      <c r="O70" s="23" t="n">
        <v>0.2404837342835</v>
      </c>
      <c r="P70" s="23" t="n">
        <v>0.198941385463788</v>
      </c>
      <c r="Q70" s="23" t="n">
        <v>0.166195824395088</v>
      </c>
      <c r="R70" s="24" t="n">
        <v>274.228571428571</v>
      </c>
      <c r="S70" s="24" t="n">
        <v>274.228571428571</v>
      </c>
      <c r="T70" s="24" t="n">
        <v>259.333333333333</v>
      </c>
      <c r="U70" s="23" t="n">
        <v>0.487348001447116</v>
      </c>
      <c r="V70" s="23" t="n">
        <v>0.436657706950594</v>
      </c>
      <c r="W70" s="23" t="n">
        <v>0.654438124455581</v>
      </c>
      <c r="X70" s="23" t="n">
        <v>0.302589485025664</v>
      </c>
      <c r="Y70" s="23" t="n">
        <v>0.37576389553377</v>
      </c>
      <c r="Z70" s="23" t="n">
        <v>0.111486889941487</v>
      </c>
      <c r="AA70" s="25" t="n">
        <v>1007113</v>
      </c>
      <c r="AB70" s="25" t="n">
        <v>2774170</v>
      </c>
      <c r="AC70" s="25" t="n">
        <v>1282576</v>
      </c>
      <c r="AD70" s="25" t="n">
        <v>5696847</v>
      </c>
      <c r="AE70" s="25" t="n">
        <v>13795080</v>
      </c>
      <c r="AF70" s="25" t="n">
        <v>4898567</v>
      </c>
      <c r="AG70" s="25" t="n">
        <v>-1268391</v>
      </c>
      <c r="AH70" s="25" t="n">
        <v>-1330620</v>
      </c>
      <c r="AI70" s="25" t="n">
        <v>853226</v>
      </c>
      <c r="AJ70" s="25" t="n">
        <v>2046112</v>
      </c>
      <c r="AK70" s="25" t="n">
        <v>2039417</v>
      </c>
      <c r="AL70" s="25" t="n">
        <v>1862568</v>
      </c>
      <c r="AM70" s="25" t="n">
        <v>771303</v>
      </c>
      <c r="AN70" s="25" t="n">
        <v>790192</v>
      </c>
      <c r="AO70" s="25" t="n">
        <v>599882</v>
      </c>
      <c r="AP70" s="25" t="n">
        <v>756319.43</v>
      </c>
      <c r="AQ70" s="25" t="n">
        <v>572305.33</v>
      </c>
      <c r="AR70" s="25" t="n">
        <v>353176.58</v>
      </c>
      <c r="AS70" s="25" t="n">
        <v>5271679</v>
      </c>
      <c r="AT70" s="25" t="n">
        <v>3719133.98</v>
      </c>
      <c r="AU70" s="25" t="n">
        <v>3404794.62</v>
      </c>
      <c r="AV70" s="26" t="n">
        <v>0.0534001087106503</v>
      </c>
      <c r="AW70" s="26" t="n">
        <v>0.0572807116740171</v>
      </c>
      <c r="AX70" s="26" t="n">
        <v>0.0429756028227343</v>
      </c>
      <c r="AY70" s="26" t="n">
        <v>0.0523627417266328</v>
      </c>
      <c r="AZ70" s="26" t="n">
        <v>0.0541195261583154</v>
      </c>
      <c r="BA70" s="26" t="n">
        <v>0.0253016033626141</v>
      </c>
      <c r="BB70" s="26" t="n">
        <v>0.364977488338114</v>
      </c>
      <c r="BC70" s="26" t="n">
        <v>0.351696477677204</v>
      </c>
      <c r="BD70" s="26" t="n">
        <v>0.243919806365423</v>
      </c>
      <c r="BE70" s="26" t="n">
        <v>0.66828</v>
      </c>
      <c r="BF70" s="26" t="n">
        <v>0.66691</v>
      </c>
      <c r="BG70" s="26" t="n">
        <v>0.667595</v>
      </c>
    </row>
    <row r="71" customFormat="false" ht="12.75" hidden="false" customHeight="false" outlineLevel="0" collapsed="false">
      <c r="A71" s="27" t="n">
        <v>5610</v>
      </c>
      <c r="B71" s="22" t="s">
        <v>101</v>
      </c>
      <c r="C71" s="23" t="n">
        <v>0.104426952225726</v>
      </c>
      <c r="D71" s="23" t="n">
        <v>0.121645522066139</v>
      </c>
      <c r="E71" s="23" t="n">
        <v>0.0865652635192305</v>
      </c>
      <c r="F71" s="23" t="n">
        <v>0.466547239401386</v>
      </c>
      <c r="G71" s="23" t="n">
        <v>0.562251362713729</v>
      </c>
      <c r="H71" s="23" t="n">
        <v>0.504458939652357</v>
      </c>
      <c r="I71" s="23" t="n">
        <v>0.134520008903802</v>
      </c>
      <c r="J71" s="23" t="n">
        <v>0.0198133024782702</v>
      </c>
      <c r="K71" s="23" t="n">
        <v>0.143270021880475</v>
      </c>
      <c r="L71" s="23" t="n">
        <v>0.0269411181655861</v>
      </c>
      <c r="M71" s="23" t="n">
        <v>0.0106437683501128</v>
      </c>
      <c r="N71" s="23" t="n">
        <v>0</v>
      </c>
      <c r="O71" s="23" t="n">
        <v>0</v>
      </c>
      <c r="P71" s="23" t="n">
        <v>0</v>
      </c>
      <c r="Q71" s="23" t="n">
        <v>0</v>
      </c>
      <c r="R71" s="24" t="n">
        <v>118.739130434783</v>
      </c>
      <c r="S71" s="24" t="n">
        <v>118.739130434783</v>
      </c>
      <c r="T71" s="24" t="n">
        <v>121</v>
      </c>
      <c r="U71" s="23" t="n">
        <v>0.661847136381502</v>
      </c>
      <c r="V71" s="23" t="n">
        <v>0.642971354679267</v>
      </c>
      <c r="W71" s="23" t="n">
        <v>0.688101508041369</v>
      </c>
      <c r="X71" s="23" t="n">
        <v>0.0316946860550921</v>
      </c>
      <c r="Y71" s="23" t="n">
        <v>0.119132549361613</v>
      </c>
      <c r="Z71" s="23" t="n">
        <v>0.0401597643020942</v>
      </c>
      <c r="AA71" s="25" t="n">
        <v>349505</v>
      </c>
      <c r="AB71" s="25" t="n">
        <v>891106</v>
      </c>
      <c r="AC71" s="25" t="n">
        <v>333633</v>
      </c>
      <c r="AD71" s="25" t="n">
        <v>2864802</v>
      </c>
      <c r="AE71" s="25" t="n">
        <v>7173388</v>
      </c>
      <c r="AF71" s="25" t="n">
        <v>3292350</v>
      </c>
      <c r="AG71" s="25" t="n">
        <v>450223</v>
      </c>
      <c r="AH71" s="25" t="n">
        <v>145141</v>
      </c>
      <c r="AI71" s="25" t="n">
        <v>552180</v>
      </c>
      <c r="AJ71" s="25" t="n">
        <v>42565</v>
      </c>
      <c r="AK71" s="25" t="n">
        <v>17035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202176.47</v>
      </c>
      <c r="AQ71" s="25" t="n">
        <v>109646.89</v>
      </c>
      <c r="AR71" s="25" t="n">
        <v>229887.82</v>
      </c>
      <c r="AS71" s="25" t="n">
        <v>1428810</v>
      </c>
      <c r="AT71" s="25" t="n">
        <v>1178888.49</v>
      </c>
      <c r="AU71" s="25" t="n">
        <v>1163770.38</v>
      </c>
      <c r="AV71" s="26" t="n">
        <v>0</v>
      </c>
      <c r="AW71" s="26" t="n">
        <v>0</v>
      </c>
      <c r="AX71" s="26" t="n">
        <v>0</v>
      </c>
      <c r="AY71" s="26" t="n">
        <v>0.027594426369038</v>
      </c>
      <c r="AZ71" s="26" t="n">
        <v>0.0190303051235408</v>
      </c>
      <c r="BA71" s="26" t="n">
        <v>0.0274236594142216</v>
      </c>
      <c r="BB71" s="26" t="n">
        <v>0.195013753778297</v>
      </c>
      <c r="BC71" s="26" t="n">
        <v>0.20460778843185</v>
      </c>
      <c r="BD71" s="26" t="n">
        <v>0.138827896743199</v>
      </c>
      <c r="BE71" s="26" t="n">
        <v>0.72473</v>
      </c>
      <c r="BF71" s="26" t="n">
        <v>0.67748</v>
      </c>
      <c r="BG71" s="26" t="n">
        <v>0.701105</v>
      </c>
    </row>
    <row r="72" customFormat="false" ht="12.75" hidden="false" customHeight="false" outlineLevel="0" collapsed="false">
      <c r="A72" s="27" t="n">
        <v>5611</v>
      </c>
      <c r="B72" s="22" t="s">
        <v>102</v>
      </c>
      <c r="C72" s="23" t="n">
        <v>0.138257225637178</v>
      </c>
      <c r="D72" s="23" t="n">
        <v>0.111452867334297</v>
      </c>
      <c r="E72" s="23" t="n">
        <v>0.134308786781599</v>
      </c>
      <c r="F72" s="23" t="n">
        <v>0.36328527039081</v>
      </c>
      <c r="G72" s="23" t="n">
        <v>0.338820646360994</v>
      </c>
      <c r="H72" s="23" t="n">
        <v>0.516067602284073</v>
      </c>
      <c r="I72" s="23" t="n">
        <v>-0.0989430446118072</v>
      </c>
      <c r="J72" s="23" t="n">
        <v>0.0171903401034217</v>
      </c>
      <c r="K72" s="23" t="n">
        <v>-0.0162605987681287</v>
      </c>
      <c r="L72" s="23" t="n">
        <v>0.0595714209535998</v>
      </c>
      <c r="M72" s="23" t="n">
        <v>0.0407112004936353</v>
      </c>
      <c r="N72" s="23" t="n">
        <v>0.0178083520542577</v>
      </c>
      <c r="O72" s="23" t="n">
        <v>0</v>
      </c>
      <c r="P72" s="23" t="n">
        <v>0.130649572258915</v>
      </c>
      <c r="Q72" s="23" t="n">
        <v>0</v>
      </c>
      <c r="R72" s="24" t="n">
        <v>92.0434782608696</v>
      </c>
      <c r="S72" s="24" t="n">
        <v>92.0434782608696</v>
      </c>
      <c r="T72" s="24" t="n">
        <v>97.5</v>
      </c>
      <c r="U72" s="23" t="n">
        <v>0.604600916518155</v>
      </c>
      <c r="V72" s="23" t="n">
        <v>0.612203784766677</v>
      </c>
      <c r="W72" s="23" t="n">
        <v>0.729358580035425</v>
      </c>
      <c r="X72" s="23" t="n">
        <v>0.120536805676668</v>
      </c>
      <c r="Y72" s="23" t="n">
        <v>0.137412007854612</v>
      </c>
      <c r="Z72" s="23" t="n">
        <v>0.0376131041085201</v>
      </c>
      <c r="AA72" s="25" t="n">
        <v>333558</v>
      </c>
      <c r="AB72" s="25" t="n">
        <v>596180</v>
      </c>
      <c r="AC72" s="25" t="n">
        <v>368014</v>
      </c>
      <c r="AD72" s="25" t="n">
        <v>2597439</v>
      </c>
      <c r="AE72" s="25" t="n">
        <v>5285557</v>
      </c>
      <c r="AF72" s="25" t="n">
        <v>2739843</v>
      </c>
      <c r="AG72" s="25" t="n">
        <v>-238709</v>
      </c>
      <c r="AH72" s="25" t="n">
        <v>91954</v>
      </c>
      <c r="AI72" s="25" t="n">
        <v>-44555</v>
      </c>
      <c r="AJ72" s="25" t="n">
        <v>78200</v>
      </c>
      <c r="AK72" s="25" t="n">
        <v>53442</v>
      </c>
      <c r="AL72" s="25" t="n">
        <v>22949</v>
      </c>
      <c r="AM72" s="25" t="n">
        <v>0</v>
      </c>
      <c r="AN72" s="25" t="n">
        <v>171505</v>
      </c>
      <c r="AO72" s="25" t="n">
        <v>0</v>
      </c>
      <c r="AP72" s="25" t="n">
        <v>34682.97</v>
      </c>
      <c r="AQ72" s="25" t="n">
        <v>200403.66</v>
      </c>
      <c r="AR72" s="25" t="n">
        <v>22420.04</v>
      </c>
      <c r="AS72" s="25" t="n">
        <v>1387831</v>
      </c>
      <c r="AT72" s="25" t="n">
        <v>230462</v>
      </c>
      <c r="AU72" s="25" t="n">
        <v>1531143</v>
      </c>
      <c r="AV72" s="26" t="n">
        <v>0</v>
      </c>
      <c r="AW72" s="26" t="n">
        <v>0.0324478574348929</v>
      </c>
      <c r="AX72" s="26" t="n">
        <v>0</v>
      </c>
      <c r="AY72" s="26" t="n">
        <v>0.00669421133483071</v>
      </c>
      <c r="AZ72" s="26" t="n">
        <v>0.0370348934767294</v>
      </c>
      <c r="BA72" s="26" t="n">
        <v>0.0039714713531126</v>
      </c>
      <c r="BB72" s="26" t="n">
        <v>0.267867313872758</v>
      </c>
      <c r="BC72" s="26" t="n">
        <v>0.0425897192717639</v>
      </c>
      <c r="BD72" s="26" t="n">
        <v>0.271225678545573</v>
      </c>
      <c r="BE72" s="26" t="n">
        <v>0.60718</v>
      </c>
      <c r="BF72" s="26" t="n">
        <v>0.63751</v>
      </c>
      <c r="BG72" s="26" t="n">
        <v>0.622345</v>
      </c>
    </row>
    <row r="73" customFormat="false" ht="12.75" hidden="false" customHeight="false" outlineLevel="0" collapsed="false">
      <c r="A73" s="27" t="n">
        <v>5701</v>
      </c>
      <c r="B73" s="22" t="s">
        <v>103</v>
      </c>
      <c r="C73" s="23" t="n">
        <v>0.343537270992682</v>
      </c>
      <c r="D73" s="23" t="n">
        <v>0.295995017292007</v>
      </c>
      <c r="E73" s="23" t="n">
        <v>0.323018365836825</v>
      </c>
      <c r="F73" s="23" t="n">
        <v>1.01447579405828</v>
      </c>
      <c r="G73" s="23" t="n">
        <v>0.725636788450396</v>
      </c>
      <c r="H73" s="23" t="n">
        <v>1.05509615528402</v>
      </c>
      <c r="I73" s="23" t="n">
        <v>0.169371896741666</v>
      </c>
      <c r="J73" s="23" t="n">
        <v>0.0469634338121889</v>
      </c>
      <c r="K73" s="23" t="n">
        <v>0.1941174724477</v>
      </c>
      <c r="L73" s="23" t="n">
        <v>0.313725854771396</v>
      </c>
      <c r="M73" s="23" t="n">
        <v>0.286121249507791</v>
      </c>
      <c r="N73" s="23" t="n">
        <v>0.352929666878081</v>
      </c>
      <c r="O73" s="23" t="n">
        <v>9.90963789416926E-006</v>
      </c>
      <c r="P73" s="23" t="n">
        <v>0.000140048647523732</v>
      </c>
      <c r="Q73" s="23" t="n">
        <v>0</v>
      </c>
      <c r="R73" s="24" t="n">
        <v>343.005952380952</v>
      </c>
      <c r="S73" s="24" t="n">
        <v>347.138554216868</v>
      </c>
      <c r="T73" s="24" t="n">
        <v>374.827814569536</v>
      </c>
      <c r="U73" s="23" t="n">
        <v>0.562811981247194</v>
      </c>
      <c r="V73" s="23" t="n">
        <v>0.577815219927828</v>
      </c>
      <c r="W73" s="23" t="n">
        <v>0.624593762330226</v>
      </c>
      <c r="X73" s="23" t="n">
        <v>0.0671415003249071</v>
      </c>
      <c r="Y73" s="23" t="n">
        <v>0.0976963959984787</v>
      </c>
      <c r="Z73" s="23" t="n">
        <v>0.0589150483286463</v>
      </c>
      <c r="AA73" s="25" t="n">
        <v>8789679</v>
      </c>
      <c r="AB73" s="25" t="n">
        <v>15188054</v>
      </c>
      <c r="AC73" s="25" t="n">
        <v>8749081</v>
      </c>
      <c r="AD73" s="25" t="n">
        <v>20902899</v>
      </c>
      <c r="AE73" s="25" t="n">
        <v>49537160</v>
      </c>
      <c r="AF73" s="25" t="n">
        <v>20982483</v>
      </c>
      <c r="AG73" s="25" t="n">
        <v>4333517</v>
      </c>
      <c r="AH73" s="25" t="n">
        <v>2409781</v>
      </c>
      <c r="AI73" s="25" t="n">
        <v>5257749</v>
      </c>
      <c r="AJ73" s="25" t="n">
        <v>6141780</v>
      </c>
      <c r="AK73" s="25" t="n">
        <v>5683663</v>
      </c>
      <c r="AL73" s="25" t="n">
        <v>7647952</v>
      </c>
      <c r="AM73" s="25" t="n">
        <v>194</v>
      </c>
      <c r="AN73" s="25" t="n">
        <v>2782</v>
      </c>
      <c r="AO73" s="25" t="n">
        <v>0</v>
      </c>
      <c r="AP73" s="25" t="n">
        <v>244920.039999999</v>
      </c>
      <c r="AQ73" s="25" t="n">
        <v>331333.450000001</v>
      </c>
      <c r="AR73" s="25" t="n">
        <v>329339.55</v>
      </c>
      <c r="AS73" s="25" t="n">
        <v>11943629</v>
      </c>
      <c r="AT73" s="25" t="n">
        <v>11354342.78</v>
      </c>
      <c r="AU73" s="25" t="n">
        <v>20426708.16</v>
      </c>
      <c r="AV73" s="26" t="n">
        <v>3.32796507407012E-006</v>
      </c>
      <c r="AW73" s="26" t="n">
        <v>5.61598605975797E-005</v>
      </c>
      <c r="AX73" s="26" t="n">
        <v>0</v>
      </c>
      <c r="AY73" s="26" t="n">
        <v>0.00420147081989616</v>
      </c>
      <c r="AZ73" s="26" t="n">
        <v>0.00774042045045776</v>
      </c>
      <c r="BA73" s="26" t="n">
        <v>0.00538559341490849</v>
      </c>
      <c r="BB73" s="26" t="n">
        <v>0.204886495719851</v>
      </c>
      <c r="BC73" s="26" t="n">
        <v>0.265253589867909</v>
      </c>
      <c r="BD73" s="26" t="n">
        <v>0.334031989036098</v>
      </c>
      <c r="BE73" s="26" t="n">
        <v>0.8408</v>
      </c>
      <c r="BF73" s="26" t="n">
        <v>0.79514</v>
      </c>
      <c r="BG73" s="26" t="n">
        <v>0.81797</v>
      </c>
    </row>
    <row r="74" customFormat="false" ht="12.75" hidden="false" customHeight="false" outlineLevel="0" collapsed="false">
      <c r="A74" s="27" t="n">
        <v>5702</v>
      </c>
      <c r="B74" s="22" t="s">
        <v>104</v>
      </c>
      <c r="C74" s="23" t="n">
        <v>0.184163925903076</v>
      </c>
      <c r="D74" s="23" t="n">
        <v>0.160725620232277</v>
      </c>
      <c r="E74" s="23" t="n">
        <v>0.17281812511068</v>
      </c>
      <c r="F74" s="23" t="n">
        <v>0.647512451268995</v>
      </c>
      <c r="G74" s="23" t="n">
        <v>0.583220439569435</v>
      </c>
      <c r="H74" s="23" t="n">
        <v>0.383052987249217</v>
      </c>
      <c r="I74" s="23" t="n">
        <v>0.182385507044885</v>
      </c>
      <c r="J74" s="23" t="n">
        <v>0.0704989764660025</v>
      </c>
      <c r="K74" s="23" t="n">
        <v>-0.102561463235233</v>
      </c>
      <c r="L74" s="23" t="n">
        <v>0</v>
      </c>
      <c r="M74" s="23" t="n">
        <v>0</v>
      </c>
      <c r="N74" s="23" t="n">
        <v>0</v>
      </c>
      <c r="O74" s="23" t="n">
        <v>0.0338218822925586</v>
      </c>
      <c r="P74" s="23" t="n">
        <v>0.0656502024435936</v>
      </c>
      <c r="Q74" s="23" t="n">
        <v>0.0496121767674297</v>
      </c>
      <c r="R74" s="24" t="n">
        <v>181.468085106383</v>
      </c>
      <c r="S74" s="24" t="n">
        <v>181.468085106383</v>
      </c>
      <c r="T74" s="24" t="n">
        <v>186.577777777778</v>
      </c>
      <c r="U74" s="23" t="n">
        <v>0.543903050981324</v>
      </c>
      <c r="V74" s="23" t="n">
        <v>0.582286770444166</v>
      </c>
      <c r="W74" s="23" t="n">
        <v>0.450584752591159</v>
      </c>
      <c r="X74" s="23" t="n">
        <v>0.0897190114624382</v>
      </c>
      <c r="Y74" s="23" t="n">
        <v>0.0890348016214829</v>
      </c>
      <c r="Z74" s="23" t="n">
        <v>0.280399987542314</v>
      </c>
      <c r="AA74" s="25" t="n">
        <v>1017323</v>
      </c>
      <c r="AB74" s="25" t="n">
        <v>1709979</v>
      </c>
      <c r="AC74" s="25" t="n">
        <v>978813</v>
      </c>
      <c r="AD74" s="25" t="n">
        <v>4527658</v>
      </c>
      <c r="AE74" s="25" t="n">
        <v>9757735</v>
      </c>
      <c r="AF74" s="25" t="n">
        <v>6261195</v>
      </c>
      <c r="AG74" s="25" t="n">
        <v>1007499</v>
      </c>
      <c r="AH74" s="25" t="n">
        <v>750047</v>
      </c>
      <c r="AI74" s="25" t="n">
        <v>-580891</v>
      </c>
      <c r="AJ74" s="25" t="n">
        <v>0</v>
      </c>
      <c r="AK74" s="25" t="n">
        <v>0</v>
      </c>
      <c r="AL74" s="25" t="n">
        <v>0</v>
      </c>
      <c r="AM74" s="25" t="n">
        <v>84612</v>
      </c>
      <c r="AN74" s="25" t="n">
        <v>169295</v>
      </c>
      <c r="AO74" s="25" t="n">
        <v>128801</v>
      </c>
      <c r="AP74" s="25" t="n">
        <v>243345.27</v>
      </c>
      <c r="AQ74" s="25" t="n">
        <v>252541.76</v>
      </c>
      <c r="AR74" s="25" t="n">
        <v>266774.24</v>
      </c>
      <c r="AS74" s="25" t="n">
        <v>10869648</v>
      </c>
      <c r="AT74" s="25" t="n">
        <v>1386603.65</v>
      </c>
      <c r="AU74" s="25" t="n">
        <v>4060148.02</v>
      </c>
      <c r="AV74" s="26" t="n">
        <v>0.00620413049967477</v>
      </c>
      <c r="AW74" s="26" t="n">
        <v>0.0173498255486545</v>
      </c>
      <c r="AX74" s="26" t="n">
        <v>0.00855704154012796</v>
      </c>
      <c r="AY74" s="26" t="n">
        <v>0.017843164226807</v>
      </c>
      <c r="AZ74" s="26" t="n">
        <v>0.0290397916196166</v>
      </c>
      <c r="BA74" s="26" t="n">
        <v>0.0177234513203785</v>
      </c>
      <c r="BB74" s="26" t="n">
        <v>0.797011235729316</v>
      </c>
      <c r="BC74" s="26" t="n">
        <v>0.159445634080477</v>
      </c>
      <c r="BD74" s="26" t="n">
        <v>0.269740570851222</v>
      </c>
      <c r="BE74" s="26" t="n">
        <v>0.6994</v>
      </c>
      <c r="BF74" s="26" t="n">
        <v>0.75601</v>
      </c>
      <c r="BG74" s="26" t="n">
        <v>0.727705</v>
      </c>
    </row>
    <row r="75" customFormat="false" ht="12.75" hidden="false" customHeight="false" outlineLevel="0" collapsed="false">
      <c r="A75" s="27" t="n">
        <v>5703</v>
      </c>
      <c r="B75" s="22" t="s">
        <v>105</v>
      </c>
      <c r="C75" s="23" t="n">
        <v>0.359217419108679</v>
      </c>
      <c r="D75" s="23" t="n">
        <v>0.274299125993806</v>
      </c>
      <c r="E75" s="23" t="n">
        <v>0.284393724191638</v>
      </c>
      <c r="F75" s="23" t="n">
        <v>0.929087020495325</v>
      </c>
      <c r="G75" s="23" t="n">
        <v>0.730227666316269</v>
      </c>
      <c r="H75" s="23" t="n">
        <v>0.916446967707742</v>
      </c>
      <c r="I75" s="23" t="n">
        <v>0.13841548205792</v>
      </c>
      <c r="J75" s="23" t="n">
        <v>0.0896630291285182</v>
      </c>
      <c r="K75" s="23" t="n">
        <v>0.245826556254542</v>
      </c>
      <c r="L75" s="23" t="n">
        <v>0.150645485913925</v>
      </c>
      <c r="M75" s="23" t="n">
        <v>0.150963789892488</v>
      </c>
      <c r="N75" s="23" t="n">
        <v>0.0973369266892362</v>
      </c>
      <c r="O75" s="23" t="n">
        <v>0</v>
      </c>
      <c r="P75" s="23" t="n">
        <v>0</v>
      </c>
      <c r="Q75" s="23" t="n">
        <v>0</v>
      </c>
      <c r="R75" s="24" t="n">
        <v>234.70802919708</v>
      </c>
      <c r="S75" s="24" t="n">
        <v>234.70802919708</v>
      </c>
      <c r="T75" s="24" t="n">
        <v>231.802919708029</v>
      </c>
      <c r="U75" s="23" t="n">
        <v>0.474131049748186</v>
      </c>
      <c r="V75" s="23" t="n">
        <v>0.530800217033184</v>
      </c>
      <c r="W75" s="23" t="n">
        <v>0.562873985703311</v>
      </c>
      <c r="X75" s="23" t="n">
        <v>0.0960434421820875</v>
      </c>
      <c r="Y75" s="23" t="n">
        <v>0.108206057661547</v>
      </c>
      <c r="Z75" s="23" t="n">
        <v>0.0250021856368196</v>
      </c>
      <c r="AA75" s="25" t="n">
        <v>5708162</v>
      </c>
      <c r="AB75" s="25" t="n">
        <v>9304355</v>
      </c>
      <c r="AC75" s="25" t="n">
        <v>4924657</v>
      </c>
      <c r="AD75" s="25" t="n">
        <v>13741667</v>
      </c>
      <c r="AE75" s="25" t="n">
        <v>30808192</v>
      </c>
      <c r="AF75" s="25" t="n">
        <v>13337074</v>
      </c>
      <c r="AG75" s="25" t="n">
        <v>2199498</v>
      </c>
      <c r="AH75" s="25" t="n">
        <v>3041412</v>
      </c>
      <c r="AI75" s="25" t="n">
        <v>4256815</v>
      </c>
      <c r="AJ75" s="25" t="n">
        <v>1745472</v>
      </c>
      <c r="AK75" s="25" t="n">
        <v>1766959</v>
      </c>
      <c r="AL75" s="25" t="n">
        <v>1185950</v>
      </c>
      <c r="AM75" s="25" t="n">
        <v>0</v>
      </c>
      <c r="AN75" s="25" t="n">
        <v>0</v>
      </c>
      <c r="AO75" s="25" t="n">
        <v>0</v>
      </c>
      <c r="AP75" s="25" t="n">
        <v>223274.39</v>
      </c>
      <c r="AQ75" s="25" t="n">
        <v>759700.11</v>
      </c>
      <c r="AR75" s="25" t="n">
        <v>105510.110000001</v>
      </c>
      <c r="AS75" s="25" t="n">
        <v>11244397</v>
      </c>
      <c r="AT75" s="25" t="n">
        <v>10782028</v>
      </c>
      <c r="AU75" s="25" t="n">
        <v>16575322.24</v>
      </c>
      <c r="AV75" s="26" t="n">
        <v>0</v>
      </c>
      <c r="AW75" s="26" t="n">
        <v>0</v>
      </c>
      <c r="AX75" s="26" t="n">
        <v>0</v>
      </c>
      <c r="AY75" s="26" t="n">
        <v>0.00709201813452493</v>
      </c>
      <c r="AZ75" s="26" t="n">
        <v>0.0259686031190623</v>
      </c>
      <c r="BA75" s="26" t="n">
        <v>0.00283549362463399</v>
      </c>
      <c r="BB75" s="26" t="n">
        <v>0.357163521690946</v>
      </c>
      <c r="BC75" s="26" t="n">
        <v>0.368558859298594</v>
      </c>
      <c r="BD75" s="26" t="n">
        <v>0.445447555099448</v>
      </c>
      <c r="BE75" s="26" t="n">
        <v>0.86447</v>
      </c>
      <c r="BF75" s="26" t="n">
        <v>0.77182</v>
      </c>
      <c r="BG75" s="26" t="n">
        <v>0.818145</v>
      </c>
    </row>
    <row r="76" customFormat="false" ht="12.75" hidden="false" customHeight="false" outlineLevel="0" collapsed="false">
      <c r="A76" s="27" t="n">
        <v>5704</v>
      </c>
      <c r="B76" s="22" t="s">
        <v>106</v>
      </c>
      <c r="C76" s="23" t="n">
        <v>0.276447521255599</v>
      </c>
      <c r="D76" s="23" t="n">
        <v>0.22495725152784</v>
      </c>
      <c r="E76" s="23" t="n">
        <v>0.229169835763578</v>
      </c>
      <c r="F76" s="23" t="n">
        <v>0.511457019569732</v>
      </c>
      <c r="G76" s="23" t="n">
        <v>0.320763594094987</v>
      </c>
      <c r="H76" s="23" t="n">
        <v>0.51601944206226</v>
      </c>
      <c r="I76" s="23" t="n">
        <v>-0.027565387920587</v>
      </c>
      <c r="J76" s="23" t="n">
        <v>-0.248141326497457</v>
      </c>
      <c r="K76" s="23" t="n">
        <v>0.0793160621840673</v>
      </c>
      <c r="L76" s="23" t="n">
        <v>0.0828142832336766</v>
      </c>
      <c r="M76" s="23" t="n">
        <v>0.0641465718568644</v>
      </c>
      <c r="N76" s="23" t="n">
        <v>0.04254758802184</v>
      </c>
      <c r="O76" s="23" t="n">
        <v>0</v>
      </c>
      <c r="P76" s="23" t="n">
        <v>0.00150087359555456</v>
      </c>
      <c r="Q76" s="23" t="n">
        <v>0</v>
      </c>
      <c r="R76" s="24" t="n">
        <v>178.672566371681</v>
      </c>
      <c r="S76" s="24" t="n">
        <v>178.672566371681</v>
      </c>
      <c r="T76" s="24" t="n">
        <v>175.821428571429</v>
      </c>
      <c r="U76" s="23" t="n">
        <v>0.471171422236968</v>
      </c>
      <c r="V76" s="23" t="n">
        <v>0.414259854306224</v>
      </c>
      <c r="W76" s="23" t="n">
        <v>0.593135532860791</v>
      </c>
      <c r="X76" s="23" t="n">
        <v>0.189780045829599</v>
      </c>
      <c r="Y76" s="23" t="n">
        <v>0.291009383774738</v>
      </c>
      <c r="Z76" s="23" t="n">
        <v>0.0421099875968349</v>
      </c>
      <c r="AA76" s="25" t="n">
        <v>1405154</v>
      </c>
      <c r="AB76" s="25" t="n">
        <v>2319379</v>
      </c>
      <c r="AC76" s="25" t="n">
        <v>1202219</v>
      </c>
      <c r="AD76" s="25" t="n">
        <v>5159984</v>
      </c>
      <c r="AE76" s="25" t="n">
        <v>12735067</v>
      </c>
      <c r="AF76" s="25" t="n">
        <v>4870531</v>
      </c>
      <c r="AG76" s="25" t="n">
        <v>-140112</v>
      </c>
      <c r="AH76" s="25" t="n">
        <v>-2558414</v>
      </c>
      <c r="AI76" s="25" t="n">
        <v>416090</v>
      </c>
      <c r="AJ76" s="25" t="n">
        <v>312385</v>
      </c>
      <c r="AK76" s="25" t="n">
        <v>242974</v>
      </c>
      <c r="AL76" s="25" t="n">
        <v>173510</v>
      </c>
      <c r="AM76" s="25" t="n">
        <v>0</v>
      </c>
      <c r="AN76" s="25" t="n">
        <v>5685</v>
      </c>
      <c r="AO76" s="25" t="n">
        <v>0</v>
      </c>
      <c r="AP76" s="25" t="n">
        <v>75451.4700000005</v>
      </c>
      <c r="AQ76" s="25" t="n">
        <v>133468.109999999</v>
      </c>
      <c r="AR76" s="25" t="n">
        <v>71045.3399999996</v>
      </c>
      <c r="AS76" s="25" t="n">
        <v>4207803</v>
      </c>
      <c r="AT76" s="25" t="n">
        <v>2305824.05</v>
      </c>
      <c r="AU76" s="25" t="n">
        <v>1875937.28</v>
      </c>
      <c r="AV76" s="26" t="n">
        <v>0</v>
      </c>
      <c r="AW76" s="26" t="n">
        <v>0.00044640518970179</v>
      </c>
      <c r="AX76" s="26" t="n">
        <v>0</v>
      </c>
      <c r="AY76" s="26" t="n">
        <v>0.00583223435153894</v>
      </c>
      <c r="AZ76" s="26" t="n">
        <v>0.0145828998846309</v>
      </c>
      <c r="BA76" s="26" t="n">
        <v>0.00626702782875184</v>
      </c>
      <c r="BB76" s="26" t="n">
        <v>0.325254010307665</v>
      </c>
      <c r="BC76" s="26" t="n">
        <v>0.251937344978695</v>
      </c>
      <c r="BD76" s="26" t="n">
        <v>0.165479553461959</v>
      </c>
      <c r="BE76" s="26" t="n">
        <v>0.88203</v>
      </c>
      <c r="BF76" s="26" t="n">
        <v>0.82856</v>
      </c>
      <c r="BG76" s="26" t="n">
        <v>0.855295</v>
      </c>
    </row>
    <row r="77" customFormat="false" ht="12.75" hidden="false" customHeight="false" outlineLevel="0" collapsed="false">
      <c r="A77" s="27" t="n">
        <v>5801</v>
      </c>
      <c r="B77" s="22" t="s">
        <v>107</v>
      </c>
      <c r="C77" s="23" t="n">
        <v>0.470844421063385</v>
      </c>
      <c r="D77" s="23" t="n">
        <v>0.484812402207888</v>
      </c>
      <c r="E77" s="23" t="n">
        <v>0.510991500123848</v>
      </c>
      <c r="F77" s="23" t="n">
        <v>1.08962299467061</v>
      </c>
      <c r="G77" s="23" t="n">
        <v>1.06297684308166</v>
      </c>
      <c r="H77" s="23" t="n">
        <v>1.10161652996045</v>
      </c>
      <c r="I77" s="23" t="n">
        <v>0.105912899387447</v>
      </c>
      <c r="J77" s="23" t="n">
        <v>-0.0977513786374875</v>
      </c>
      <c r="K77" s="23" t="n">
        <v>-0.221160938444512</v>
      </c>
      <c r="L77" s="23" t="n">
        <v>0.35050764977857</v>
      </c>
      <c r="M77" s="23" t="n">
        <v>0.488866793145163</v>
      </c>
      <c r="N77" s="23" t="n">
        <v>0.794537641914033</v>
      </c>
      <c r="O77" s="23" t="n">
        <v>0.0907115305745839</v>
      </c>
      <c r="P77" s="23" t="n">
        <v>0.207723384511276</v>
      </c>
      <c r="Q77" s="23" t="n">
        <v>0.163021732434515</v>
      </c>
      <c r="R77" s="24" t="n">
        <v>195.262626262626</v>
      </c>
      <c r="S77" s="24" t="n">
        <v>193.31</v>
      </c>
      <c r="T77" s="24" t="n">
        <v>200.239583333333</v>
      </c>
      <c r="U77" s="23" t="n">
        <v>0.570020680873899</v>
      </c>
      <c r="V77" s="23" t="n">
        <v>0.573526832513462</v>
      </c>
      <c r="W77" s="23" t="n">
        <v>0.543105690384699</v>
      </c>
      <c r="X77" s="23" t="n">
        <v>0.0141703192919961</v>
      </c>
      <c r="Y77" s="23" t="n">
        <v>0.0627450641236654</v>
      </c>
      <c r="Z77" s="23" t="n">
        <v>0.0947857745375192</v>
      </c>
      <c r="AA77" s="25" t="n">
        <v>4802655</v>
      </c>
      <c r="AB77" s="25" t="n">
        <v>11253401</v>
      </c>
      <c r="AC77" s="25" t="n">
        <v>5957887</v>
      </c>
      <c r="AD77" s="25" t="n">
        <v>9373395</v>
      </c>
      <c r="AE77" s="25" t="n">
        <v>22316098</v>
      </c>
      <c r="AF77" s="25" t="n">
        <v>10715743</v>
      </c>
      <c r="AG77" s="25" t="n">
        <v>1080321</v>
      </c>
      <c r="AH77" s="25" t="n">
        <v>-2268992</v>
      </c>
      <c r="AI77" s="25" t="n">
        <v>-2578618</v>
      </c>
      <c r="AJ77" s="25" t="n">
        <v>5465443</v>
      </c>
      <c r="AK77" s="25" t="n">
        <v>7634576</v>
      </c>
      <c r="AL77" s="25" t="n">
        <v>10854808</v>
      </c>
      <c r="AM77" s="25" t="n">
        <v>1414459</v>
      </c>
      <c r="AN77" s="25" t="n">
        <v>3243992</v>
      </c>
      <c r="AO77" s="25" t="n">
        <v>2227169</v>
      </c>
      <c r="AP77" s="25" t="n">
        <v>3625706.39</v>
      </c>
      <c r="AQ77" s="25" t="n">
        <v>4394333.29</v>
      </c>
      <c r="AR77" s="25" t="n">
        <v>4422071.88</v>
      </c>
      <c r="AS77" s="25" t="n">
        <v>6384300</v>
      </c>
      <c r="AT77" s="25" t="n">
        <v>5018678.34</v>
      </c>
      <c r="AU77" s="25" t="n">
        <v>4926188.98</v>
      </c>
      <c r="AV77" s="26" t="n">
        <v>0.0536981889044291</v>
      </c>
      <c r="AW77" s="26" t="n">
        <v>0.145365556290351</v>
      </c>
      <c r="AX77" s="26" t="n">
        <v>0.0843276003246234</v>
      </c>
      <c r="AY77" s="26" t="n">
        <v>0.137645464903695</v>
      </c>
      <c r="AZ77" s="26" t="n">
        <v>0.195849067443182</v>
      </c>
      <c r="BA77" s="26" t="n">
        <v>0.167433504194516</v>
      </c>
      <c r="BB77" s="26" t="n">
        <v>0.242372064105462</v>
      </c>
      <c r="BC77" s="26" t="n">
        <v>0.22367522165946</v>
      </c>
      <c r="BD77" s="26" t="n">
        <v>0.186520957964575</v>
      </c>
      <c r="BE77" s="26" t="n">
        <v>0.74252</v>
      </c>
      <c r="BF77" s="26" t="n">
        <v>0.71949</v>
      </c>
      <c r="BG77" s="26" t="n">
        <v>0.731005</v>
      </c>
    </row>
    <row r="78" customFormat="false" ht="12.75" hidden="false" customHeight="false" outlineLevel="0" collapsed="false">
      <c r="A78" s="27" t="n">
        <v>5802</v>
      </c>
      <c r="B78" s="22" t="s">
        <v>108</v>
      </c>
      <c r="C78" s="23" t="n">
        <v>0.395564267551402</v>
      </c>
      <c r="D78" s="23" t="n">
        <v>0.349576317008164</v>
      </c>
      <c r="E78" s="23" t="n">
        <v>0.31416730173963</v>
      </c>
      <c r="F78" s="23" t="n">
        <v>1.23101372631606</v>
      </c>
      <c r="G78" s="23" t="n">
        <v>0.806113662831337</v>
      </c>
      <c r="H78" s="23" t="n">
        <v>0.981824283909297</v>
      </c>
      <c r="I78" s="23" t="n">
        <v>0.12809637188663</v>
      </c>
      <c r="J78" s="23" t="n">
        <v>0.0573542054761858</v>
      </c>
      <c r="K78" s="23" t="n">
        <v>0.0936762861739576</v>
      </c>
      <c r="L78" s="23" t="n">
        <v>0</v>
      </c>
      <c r="M78" s="23" t="n">
        <v>0</v>
      </c>
      <c r="N78" s="23" t="n">
        <v>0</v>
      </c>
      <c r="O78" s="23" t="n">
        <v>0.00727522650208783</v>
      </c>
      <c r="P78" s="23" t="n">
        <v>0.00704616872762866</v>
      </c>
      <c r="Q78" s="23" t="n">
        <v>0.00699807895871722</v>
      </c>
      <c r="R78" s="24" t="n">
        <v>170.201954397394</v>
      </c>
      <c r="S78" s="24" t="n">
        <v>170.758169934641</v>
      </c>
      <c r="T78" s="24" t="n">
        <v>166.901960784314</v>
      </c>
      <c r="U78" s="23" t="n">
        <v>0.587801907879358</v>
      </c>
      <c r="V78" s="23" t="n">
        <v>0.535676444704821</v>
      </c>
      <c r="W78" s="23" t="n">
        <v>0.664181911081926</v>
      </c>
      <c r="X78" s="23" t="n">
        <v>0.0955997666600499</v>
      </c>
      <c r="Y78" s="23" t="n">
        <v>0.167070524627984</v>
      </c>
      <c r="Z78" s="23" t="n">
        <v>0.0639899614124442</v>
      </c>
      <c r="AA78" s="25" t="n">
        <v>3060065</v>
      </c>
      <c r="AB78" s="25" t="n">
        <v>5253055</v>
      </c>
      <c r="AC78" s="25" t="n">
        <v>2337433</v>
      </c>
      <c r="AD78" s="25" t="n">
        <v>6579242</v>
      </c>
      <c r="AE78" s="25" t="n">
        <v>15007339</v>
      </c>
      <c r="AF78" s="25" t="n">
        <v>6628821</v>
      </c>
      <c r="AG78" s="25" t="n">
        <v>990947</v>
      </c>
      <c r="AH78" s="25" t="n">
        <v>861857</v>
      </c>
      <c r="AI78" s="25" t="n">
        <v>696960</v>
      </c>
      <c r="AJ78" s="25" t="n">
        <v>0</v>
      </c>
      <c r="AK78" s="25" t="n">
        <v>0</v>
      </c>
      <c r="AL78" s="25" t="n">
        <v>0</v>
      </c>
      <c r="AM78" s="25" t="n">
        <v>40341</v>
      </c>
      <c r="AN78" s="25" t="n">
        <v>40341</v>
      </c>
      <c r="AO78" s="25" t="n">
        <v>40341</v>
      </c>
      <c r="AP78" s="25" t="n">
        <v>39229.4500000002</v>
      </c>
      <c r="AQ78" s="25" t="n">
        <v>59687.3900000005</v>
      </c>
      <c r="AR78" s="25" t="n">
        <v>37873.8399999996</v>
      </c>
      <c r="AS78" s="25" t="n">
        <v>2274068</v>
      </c>
      <c r="AT78" s="25" t="n">
        <v>1816341.28</v>
      </c>
      <c r="AU78" s="25" t="n">
        <v>3222885.35</v>
      </c>
      <c r="AV78" s="26" t="n">
        <v>0.00251437032353672</v>
      </c>
      <c r="AW78" s="26" t="n">
        <v>0.00268808480970544</v>
      </c>
      <c r="AX78" s="26" t="n">
        <v>0.00241638693817701</v>
      </c>
      <c r="AY78" s="26" t="n">
        <v>0.00244508973224927</v>
      </c>
      <c r="AZ78" s="26" t="n">
        <v>0.00479099965460596</v>
      </c>
      <c r="BA78" s="26" t="n">
        <v>0.00226860643698979</v>
      </c>
      <c r="BB78" s="26" t="n">
        <v>0.141737911626001</v>
      </c>
      <c r="BC78" s="26" t="n">
        <v>0.145794454157343</v>
      </c>
      <c r="BD78" s="26" t="n">
        <v>0.193047719763567</v>
      </c>
      <c r="BE78" s="26" t="n">
        <v>0.71702</v>
      </c>
      <c r="BF78" s="26" t="n">
        <v>0.75415</v>
      </c>
      <c r="BG78" s="26" t="n">
        <v>0.735585</v>
      </c>
    </row>
    <row r="79" customFormat="false" ht="12.75" hidden="false" customHeight="false" outlineLevel="0" collapsed="false">
      <c r="A79" s="28" t="n">
        <v>5803</v>
      </c>
      <c r="B79" s="29" t="s">
        <v>109</v>
      </c>
      <c r="C79" s="23" t="n">
        <v>0.428621908941995</v>
      </c>
      <c r="D79" s="23" t="n">
        <v>0.376232326797673</v>
      </c>
      <c r="E79" s="23" t="n">
        <v>0.292945635091089</v>
      </c>
      <c r="F79" s="23" t="n">
        <v>1.09863387442204</v>
      </c>
      <c r="G79" s="23" t="n">
        <v>0.939954845162024</v>
      </c>
      <c r="H79" s="23" t="n">
        <v>1.07254584435529</v>
      </c>
      <c r="I79" s="23" t="n">
        <v>0.112939450447312</v>
      </c>
      <c r="J79" s="23" t="n">
        <v>-0.0602501298916324</v>
      </c>
      <c r="K79" s="23" t="n">
        <v>0.124962320002623</v>
      </c>
      <c r="L79" s="23" t="n">
        <v>0.440916739898844</v>
      </c>
      <c r="M79" s="23" t="n">
        <v>0.886159011504774</v>
      </c>
      <c r="N79" s="23" t="n">
        <v>0.878156710321949</v>
      </c>
      <c r="O79" s="23" t="n">
        <v>0.0165574515557554</v>
      </c>
      <c r="P79" s="23" t="n">
        <v>0.0408383093638256</v>
      </c>
      <c r="Q79" s="23" t="n">
        <v>0.0568433193460495</v>
      </c>
      <c r="R79" s="24" t="n">
        <v>539.251612903226</v>
      </c>
      <c r="S79" s="24" t="n">
        <v>542.753246753247</v>
      </c>
      <c r="T79" s="24" t="n">
        <v>523.821656050955</v>
      </c>
      <c r="U79" s="23" t="n">
        <v>0.599903933194411</v>
      </c>
      <c r="V79" s="23" t="n">
        <v>0.603495366810753</v>
      </c>
      <c r="W79" s="23" t="n">
        <v>0.658892859374192</v>
      </c>
      <c r="X79" s="23" t="n">
        <v>0.0312866090484258</v>
      </c>
      <c r="Y79" s="23" t="n">
        <v>0.0409880928567469</v>
      </c>
      <c r="Z79" s="23" t="n">
        <v>0.036650682158773</v>
      </c>
      <c r="AA79" s="25" t="n">
        <v>12826055</v>
      </c>
      <c r="AB79" s="25" t="n">
        <v>21973644</v>
      </c>
      <c r="AC79" s="25" t="n">
        <v>11159418</v>
      </c>
      <c r="AD79" s="25" t="n">
        <v>31742494</v>
      </c>
      <c r="AE79" s="25" t="n">
        <v>66323969</v>
      </c>
      <c r="AF79" s="25" t="n">
        <v>32715844</v>
      </c>
      <c r="AG79" s="25" t="n">
        <v>3379593</v>
      </c>
      <c r="AH79" s="25" t="n">
        <v>-3518876</v>
      </c>
      <c r="AI79" s="25" t="n">
        <v>4760292</v>
      </c>
      <c r="AJ79" s="25" t="n">
        <v>11171104</v>
      </c>
      <c r="AK79" s="25" t="n">
        <v>23722031</v>
      </c>
      <c r="AL79" s="25" t="n">
        <v>24863546</v>
      </c>
      <c r="AM79" s="25" t="n">
        <v>419501</v>
      </c>
      <c r="AN79" s="25" t="n">
        <v>1093221</v>
      </c>
      <c r="AO79" s="25" t="n">
        <v>1609424</v>
      </c>
      <c r="AP79" s="25" t="n">
        <v>741690.320000001</v>
      </c>
      <c r="AQ79" s="25" t="n">
        <v>2491187.05</v>
      </c>
      <c r="AR79" s="25" t="n">
        <v>1894972.23</v>
      </c>
      <c r="AS79" s="25" t="n">
        <v>20672707</v>
      </c>
      <c r="AT79" s="25" t="n">
        <v>31468384.39</v>
      </c>
      <c r="AU79" s="25" t="n">
        <v>30087420.48</v>
      </c>
      <c r="AV79" s="26" t="n">
        <v>0.00613879272404802</v>
      </c>
      <c r="AW79" s="26" t="n">
        <v>0.0164830455185817</v>
      </c>
      <c r="AX79" s="26" t="n">
        <v>0.0204327540466063</v>
      </c>
      <c r="AY79" s="26" t="n">
        <v>0.0108535692165522</v>
      </c>
      <c r="AZ79" s="26" t="n">
        <v>0.0448953964444326</v>
      </c>
      <c r="BA79" s="26" t="n">
        <v>0.0240579868951495</v>
      </c>
      <c r="BB79" s="26" t="n">
        <v>0.302515282008807</v>
      </c>
      <c r="BC79" s="26" t="n">
        <v>0.567113413926443</v>
      </c>
      <c r="BD79" s="26" t="n">
        <v>0.381980672939304</v>
      </c>
      <c r="BE79" s="26" t="n">
        <v>0.77112</v>
      </c>
      <c r="BF79" s="26" t="n">
        <v>0.64905</v>
      </c>
      <c r="BG79" s="26" t="n">
        <v>0.710085</v>
      </c>
    </row>
    <row r="80" customFormat="false" ht="12.75" hidden="false" customHeight="false" outlineLevel="0" collapsed="false">
      <c r="A80" s="27" t="n">
        <v>5804</v>
      </c>
      <c r="B80" s="22" t="s">
        <v>110</v>
      </c>
      <c r="C80" s="23" t="n">
        <v>0.18683736479603</v>
      </c>
      <c r="D80" s="23" t="n">
        <v>0.229723510566482</v>
      </c>
      <c r="E80" s="23" t="n">
        <v>0.167554225890118</v>
      </c>
      <c r="F80" s="23" t="n">
        <v>0.516691222761092</v>
      </c>
      <c r="G80" s="23" t="n">
        <v>0.539196604630451</v>
      </c>
      <c r="H80" s="23" t="n">
        <v>0.645520333810799</v>
      </c>
      <c r="I80" s="23" t="n">
        <v>0.0976339210027298</v>
      </c>
      <c r="J80" s="23" t="n">
        <v>-0.0624238132084704</v>
      </c>
      <c r="K80" s="23" t="n">
        <v>0.202015089027677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4" t="n">
        <v>118.976608187135</v>
      </c>
      <c r="S80" s="24" t="n">
        <v>121.826347305389</v>
      </c>
      <c r="T80" s="24" t="n">
        <v>123.690909090909</v>
      </c>
      <c r="U80" s="23" t="n">
        <v>0.568555387033112</v>
      </c>
      <c r="V80" s="23" t="n">
        <v>0.578312800757745</v>
      </c>
      <c r="W80" s="23" t="n">
        <v>0.669919986272364</v>
      </c>
      <c r="X80" s="23" t="n">
        <v>0.135338603480047</v>
      </c>
      <c r="Y80" s="23" t="n">
        <v>0.156654004117473</v>
      </c>
      <c r="Z80" s="23" t="n">
        <v>0.0133849794646757</v>
      </c>
      <c r="AA80" s="25" t="n">
        <v>1716967</v>
      </c>
      <c r="AB80" s="25" t="n">
        <v>4561345</v>
      </c>
      <c r="AC80" s="25" t="n">
        <v>1554768</v>
      </c>
      <c r="AD80" s="25" t="n">
        <v>8318048</v>
      </c>
      <c r="AE80" s="25" t="n">
        <v>21019201</v>
      </c>
      <c r="AF80" s="25" t="n">
        <v>7482716</v>
      </c>
      <c r="AG80" s="25" t="n">
        <v>897220</v>
      </c>
      <c r="AH80" s="25" t="n">
        <v>-1239475</v>
      </c>
      <c r="AI80" s="25" t="n">
        <v>1874537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995837.06</v>
      </c>
      <c r="AQ80" s="25" t="n">
        <v>73032.5500000004</v>
      </c>
      <c r="AR80" s="25" t="n">
        <v>434784.3</v>
      </c>
      <c r="AS80" s="25" t="n">
        <v>6174382</v>
      </c>
      <c r="AT80" s="25" t="n">
        <v>5816137.49</v>
      </c>
      <c r="AU80" s="25" t="n">
        <v>5258191.39</v>
      </c>
      <c r="AV80" s="26" t="n">
        <v>0</v>
      </c>
      <c r="AW80" s="26" t="n">
        <v>0</v>
      </c>
      <c r="AX80" s="26" t="n">
        <v>0</v>
      </c>
      <c r="AY80" s="26" t="n">
        <v>0.0412018740983288</v>
      </c>
      <c r="AZ80" s="26" t="n">
        <v>0.00424009699340421</v>
      </c>
      <c r="BA80" s="26" t="n">
        <v>0.0176070285195566</v>
      </c>
      <c r="BB80" s="26" t="n">
        <v>0.255459572672449</v>
      </c>
      <c r="BC80" s="26" t="n">
        <v>0.337671176544902</v>
      </c>
      <c r="BD80" s="26" t="n">
        <v>0.21293576093943</v>
      </c>
      <c r="BE80" s="26" t="n">
        <v>0.74093</v>
      </c>
      <c r="BF80" s="26" t="n">
        <v>0.52602</v>
      </c>
      <c r="BG80" s="26" t="n">
        <v>0.633475</v>
      </c>
    </row>
    <row r="81" customFormat="false" ht="12.75" hidden="false" customHeight="false" outlineLevel="0" collapsed="false">
      <c r="A81" s="27" t="n">
        <v>5805</v>
      </c>
      <c r="B81" s="22" t="s">
        <v>111</v>
      </c>
      <c r="C81" s="23" t="n">
        <v>0.369702364407861</v>
      </c>
      <c r="D81" s="23" t="n">
        <v>0.335658163434002</v>
      </c>
      <c r="E81" s="23" t="n">
        <v>0.335949931985601</v>
      </c>
      <c r="F81" s="23" t="n">
        <v>1.04291635929958</v>
      </c>
      <c r="G81" s="23" t="n">
        <v>1.19668436968288</v>
      </c>
      <c r="H81" s="23" t="n">
        <v>1.26815565661124</v>
      </c>
      <c r="I81" s="23" t="n">
        <v>-0.00628460454999356</v>
      </c>
      <c r="J81" s="23" t="n">
        <v>0.0599468348778905</v>
      </c>
      <c r="K81" s="23" t="n">
        <v>0.0338248713219562</v>
      </c>
      <c r="L81" s="23" t="n">
        <v>0.124085413767818</v>
      </c>
      <c r="M81" s="23" t="n">
        <v>0.0147398906423881</v>
      </c>
      <c r="N81" s="23" t="n">
        <v>0</v>
      </c>
      <c r="O81" s="23" t="n">
        <v>0.109006683405614</v>
      </c>
      <c r="P81" s="23" t="n">
        <v>0.207107568237078</v>
      </c>
      <c r="Q81" s="23" t="n">
        <v>0.13354436468329</v>
      </c>
      <c r="R81" s="24" t="n">
        <v>127.454545454545</v>
      </c>
      <c r="S81" s="24" t="n">
        <v>127.454545454545</v>
      </c>
      <c r="T81" s="24" t="n">
        <v>167.192771084337</v>
      </c>
      <c r="U81" s="23" t="n">
        <v>0.598402646388698</v>
      </c>
      <c r="V81" s="23" t="n">
        <v>0.653275679074562</v>
      </c>
      <c r="W81" s="23" t="n">
        <v>0.685754062772996</v>
      </c>
      <c r="X81" s="23" t="n">
        <v>0.0395332618394952</v>
      </c>
      <c r="Y81" s="23" t="n">
        <v>0.0294130594450532</v>
      </c>
      <c r="Z81" s="23" t="n">
        <v>0.0114098027169602</v>
      </c>
      <c r="AA81" s="25" t="n">
        <v>2877036</v>
      </c>
      <c r="AB81" s="25" t="n">
        <v>5146894</v>
      </c>
      <c r="AC81" s="25" t="n">
        <v>2739882</v>
      </c>
      <c r="AD81" s="25" t="n">
        <v>7701363</v>
      </c>
      <c r="AE81" s="25" t="n">
        <v>14402174</v>
      </c>
      <c r="AF81" s="25" t="n">
        <v>7468052</v>
      </c>
      <c r="AG81" s="25" t="n">
        <v>-48907</v>
      </c>
      <c r="AH81" s="25" t="n">
        <v>919209</v>
      </c>
      <c r="AI81" s="25" t="n">
        <v>275863</v>
      </c>
      <c r="AJ81" s="25" t="n">
        <v>907200</v>
      </c>
      <c r="AK81" s="25" t="n">
        <v>111115</v>
      </c>
      <c r="AL81" s="25" t="n">
        <v>0</v>
      </c>
      <c r="AM81" s="25" t="n">
        <v>796958</v>
      </c>
      <c r="AN81" s="25" t="n">
        <v>1561257</v>
      </c>
      <c r="AO81" s="25" t="n">
        <v>981458</v>
      </c>
      <c r="AP81" s="25" t="n">
        <v>955712.73</v>
      </c>
      <c r="AQ81" s="25" t="n">
        <v>1942750.03</v>
      </c>
      <c r="AR81" s="25" t="n">
        <v>1451300.53</v>
      </c>
      <c r="AS81" s="25" t="n">
        <v>3469734</v>
      </c>
      <c r="AT81" s="25" t="n">
        <v>2433264.6</v>
      </c>
      <c r="AU81" s="25" t="n">
        <v>3069704.88</v>
      </c>
      <c r="AV81" s="26" t="n">
        <v>0.0477423106866701</v>
      </c>
      <c r="AW81" s="26" t="n">
        <v>0.108404258968125</v>
      </c>
      <c r="AX81" s="26" t="n">
        <v>0.0550035875754833</v>
      </c>
      <c r="AY81" s="26" t="n">
        <v>0.0572526206937701</v>
      </c>
      <c r="AZ81" s="26" t="n">
        <v>0.146029587311486</v>
      </c>
      <c r="BA81" s="26" t="n">
        <v>0.0813348465244567</v>
      </c>
      <c r="BB81" s="26" t="n">
        <v>0.207856773666997</v>
      </c>
      <c r="BC81" s="26" t="n">
        <v>0.182899817202755</v>
      </c>
      <c r="BD81" s="26" t="n">
        <v>0.172034647634405</v>
      </c>
      <c r="BE81" s="26" t="n">
        <v>0.78289</v>
      </c>
      <c r="BF81" s="26" t="n">
        <v>0.77317</v>
      </c>
      <c r="BG81" s="26" t="n">
        <v>0.77803</v>
      </c>
    </row>
    <row r="82" customFormat="false" ht="12.75" hidden="false" customHeight="false" outlineLevel="0" collapsed="false">
      <c r="A82" s="27" t="n">
        <v>5806</v>
      </c>
      <c r="B82" s="22" t="s">
        <v>112</v>
      </c>
      <c r="C82" s="23" t="n">
        <v>0.152014086383017</v>
      </c>
      <c r="D82" s="23" t="n">
        <v>0.179468743565737</v>
      </c>
      <c r="E82" s="23" t="n">
        <v>0.105713870585273</v>
      </c>
      <c r="F82" s="23" t="n">
        <v>0.285956186131161</v>
      </c>
      <c r="G82" s="23" t="n">
        <v>0.407980146717009</v>
      </c>
      <c r="H82" s="23" t="n">
        <v>0.20041816428263</v>
      </c>
      <c r="I82" s="23" t="n">
        <v>-0.239183827005634</v>
      </c>
      <c r="J82" s="23" t="n">
        <v>-0.0708254108927473</v>
      </c>
      <c r="K82" s="23" t="n">
        <v>-0.247422859549127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n">
        <v>81.1041666666667</v>
      </c>
      <c r="S82" s="24" t="n">
        <v>81.1041666666667</v>
      </c>
      <c r="T82" s="24" t="n">
        <v>79.1041666666667</v>
      </c>
      <c r="U82" s="23" t="n">
        <v>0.523988964957247</v>
      </c>
      <c r="V82" s="23" t="n">
        <v>0.541891957685712</v>
      </c>
      <c r="W82" s="23" t="n">
        <v>0.560074322241959</v>
      </c>
      <c r="X82" s="23" t="n">
        <v>0.263023798006658</v>
      </c>
      <c r="Y82" s="23" t="n">
        <v>0.239455189178944</v>
      </c>
      <c r="Z82" s="23" t="n">
        <v>0.19618926137517</v>
      </c>
      <c r="AA82" s="25" t="n">
        <v>415432</v>
      </c>
      <c r="AB82" s="25" t="n">
        <v>1151444</v>
      </c>
      <c r="AC82" s="25" t="n">
        <v>285939</v>
      </c>
      <c r="AD82" s="25" t="n">
        <v>3280821</v>
      </c>
      <c r="AE82" s="25" t="n">
        <v>6716313</v>
      </c>
      <c r="AF82" s="25" t="n">
        <v>3364807</v>
      </c>
      <c r="AG82" s="25" t="n">
        <v>-653654</v>
      </c>
      <c r="AH82" s="25" t="n">
        <v>-454405</v>
      </c>
      <c r="AI82" s="25" t="n">
        <v>-669239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21654.5099999999</v>
      </c>
      <c r="AQ82" s="25" t="n">
        <v>14389.9600000002</v>
      </c>
      <c r="AR82" s="25" t="n">
        <v>15857.7899999999</v>
      </c>
      <c r="AS82" s="25" t="n">
        <v>4364409</v>
      </c>
      <c r="AT82" s="25" t="n">
        <v>2614288.17</v>
      </c>
      <c r="AU82" s="25" t="n">
        <v>3056746.11</v>
      </c>
      <c r="AV82" s="26" t="n">
        <v>0</v>
      </c>
      <c r="AW82" s="26" t="n">
        <v>0</v>
      </c>
      <c r="AX82" s="26" t="n">
        <v>0</v>
      </c>
      <c r="AY82" s="26" t="n">
        <v>0.00276976142547643</v>
      </c>
      <c r="AZ82" s="26" t="n">
        <v>0.00258294665311831</v>
      </c>
      <c r="BA82" s="26" t="n">
        <v>0.00196053338885242</v>
      </c>
      <c r="BB82" s="26" t="n">
        <v>0.558238061872665</v>
      </c>
      <c r="BC82" s="26" t="n">
        <v>0.469255430799544</v>
      </c>
      <c r="BD82" s="26" t="n">
        <v>0.377912231773771</v>
      </c>
      <c r="BE82" s="26" t="n">
        <v>0.62639</v>
      </c>
      <c r="BF82" s="26" t="n">
        <v>0.68808</v>
      </c>
      <c r="BG82" s="26" t="n">
        <v>0.657235</v>
      </c>
    </row>
    <row r="83" customFormat="false" ht="12.75" hidden="false" customHeight="false" outlineLevel="0" collapsed="false">
      <c r="A83" s="27" t="n">
        <v>5807</v>
      </c>
      <c r="B83" s="22" t="s">
        <v>113</v>
      </c>
      <c r="C83" s="23" t="n">
        <v>0.178965563272367</v>
      </c>
      <c r="D83" s="23" t="n">
        <v>0.203029703280089</v>
      </c>
      <c r="E83" s="23" t="n">
        <v>0.186132880527052</v>
      </c>
      <c r="F83" s="23" t="n">
        <v>0.549376398087328</v>
      </c>
      <c r="G83" s="23" t="n">
        <v>0.458916791072784</v>
      </c>
      <c r="H83" s="23" t="n">
        <v>0.646852095443993</v>
      </c>
      <c r="I83" s="23" t="n">
        <v>0.00490575249882053</v>
      </c>
      <c r="J83" s="23" t="n">
        <v>-0.14750334585483</v>
      </c>
      <c r="K83" s="23" t="n">
        <v>0.00747420157898967</v>
      </c>
      <c r="L83" s="23" t="n">
        <v>0.132227515892919</v>
      </c>
      <c r="M83" s="23" t="n">
        <v>0.31886589607916</v>
      </c>
      <c r="N83" s="23" t="n">
        <v>0.269994442321503</v>
      </c>
      <c r="O83" s="23" t="n">
        <v>0</v>
      </c>
      <c r="P83" s="23" t="n">
        <v>0.00980439922487746</v>
      </c>
      <c r="Q83" s="23" t="n">
        <v>0</v>
      </c>
      <c r="R83" s="24" t="n">
        <v>152.28</v>
      </c>
      <c r="S83" s="24" t="n">
        <v>154.598984771574</v>
      </c>
      <c r="T83" s="24" t="n">
        <v>147.072463768116</v>
      </c>
      <c r="U83" s="23" t="n">
        <v>0.651930694756161</v>
      </c>
      <c r="V83" s="23" t="n">
        <v>0.571241591104209</v>
      </c>
      <c r="W83" s="23" t="n">
        <v>0.699537934359079</v>
      </c>
      <c r="X83" s="23" t="n">
        <v>0.0562924134716892</v>
      </c>
      <c r="Y83" s="23" t="n">
        <v>0.193864542202554</v>
      </c>
      <c r="Z83" s="23" t="n">
        <v>0.00752387007480754</v>
      </c>
      <c r="AA83" s="25" t="n">
        <v>1174425</v>
      </c>
      <c r="AB83" s="25" t="n">
        <v>2751275</v>
      </c>
      <c r="AC83" s="25" t="n">
        <v>1361667</v>
      </c>
      <c r="AD83" s="25" t="n">
        <v>6368407</v>
      </c>
      <c r="AE83" s="25" t="n">
        <v>15294963</v>
      </c>
      <c r="AF83" s="25" t="n">
        <v>6934729</v>
      </c>
      <c r="AG83" s="25" t="n">
        <v>32193</v>
      </c>
      <c r="AH83" s="25" t="n">
        <v>-1998832</v>
      </c>
      <c r="AI83" s="25" t="n">
        <v>54678</v>
      </c>
      <c r="AJ83" s="25" t="n">
        <v>573782</v>
      </c>
      <c r="AK83" s="25" t="n">
        <v>1387485</v>
      </c>
      <c r="AL83" s="25" t="n">
        <v>1293697</v>
      </c>
      <c r="AM83" s="25" t="n">
        <v>0</v>
      </c>
      <c r="AN83" s="25" t="n">
        <v>42662</v>
      </c>
      <c r="AO83" s="25" t="n">
        <v>0</v>
      </c>
      <c r="AP83" s="25" t="n">
        <v>317453.21</v>
      </c>
      <c r="AQ83" s="25" t="n">
        <v>118333.719999999</v>
      </c>
      <c r="AR83" s="25" t="n">
        <v>98598.3300000001</v>
      </c>
      <c r="AS83" s="25" t="n">
        <v>3111637</v>
      </c>
      <c r="AT83" s="25" t="n">
        <v>1005575.91</v>
      </c>
      <c r="AU83" s="25" t="n">
        <v>1961542.19</v>
      </c>
      <c r="AV83" s="26" t="n">
        <v>0</v>
      </c>
      <c r="AW83" s="26" t="n">
        <v>0.00278928428921338</v>
      </c>
      <c r="AX83" s="26" t="n">
        <v>0</v>
      </c>
      <c r="AY83" s="26" t="n">
        <v>0.0205021202316907</v>
      </c>
      <c r="AZ83" s="26" t="n">
        <v>0.00968641414458502</v>
      </c>
      <c r="BA83" s="26" t="n">
        <v>0.00664192384629143</v>
      </c>
      <c r="BB83" s="26" t="n">
        <v>0.200959240233788</v>
      </c>
      <c r="BC83" s="26" t="n">
        <v>0.0823131793547773</v>
      </c>
      <c r="BD83" s="26" t="n">
        <v>0.132136252685697</v>
      </c>
      <c r="BE83" s="26" t="n">
        <v>0.71892</v>
      </c>
      <c r="BF83" s="26" t="n">
        <v>0.73744</v>
      </c>
      <c r="BG83" s="26" t="n">
        <v>0.72818</v>
      </c>
    </row>
    <row r="84" customFormat="false" ht="12.75" hidden="false" customHeight="false" outlineLevel="0" collapsed="false">
      <c r="A84" s="27" t="n">
        <v>5808</v>
      </c>
      <c r="B84" s="22" t="s">
        <v>114</v>
      </c>
      <c r="C84" s="23" t="n">
        <v>0.398688507950705</v>
      </c>
      <c r="D84" s="23" t="n">
        <v>0.349713964786661</v>
      </c>
      <c r="E84" s="23" t="n">
        <v>0.23180731631596</v>
      </c>
      <c r="F84" s="23" t="n">
        <v>0.87993165806305</v>
      </c>
      <c r="G84" s="23" t="n">
        <v>0.685428949829512</v>
      </c>
      <c r="H84" s="23" t="n">
        <v>0.427921782843503</v>
      </c>
      <c r="I84" s="23" t="n">
        <v>-0.109207033116075</v>
      </c>
      <c r="J84" s="23" t="n">
        <v>-0.0558797444391509</v>
      </c>
      <c r="K84" s="23" t="n">
        <v>0.0394778904960435</v>
      </c>
      <c r="L84" s="23" t="n">
        <v>0.23229301776644</v>
      </c>
      <c r="M84" s="23" t="n">
        <v>0.389101154603401</v>
      </c>
      <c r="N84" s="23" t="n">
        <v>0.119700387740725</v>
      </c>
      <c r="O84" s="23" t="n">
        <v>0.0461663110909922</v>
      </c>
      <c r="P84" s="23" t="n">
        <v>0.0770493667376609</v>
      </c>
      <c r="Q84" s="23" t="n">
        <v>0.0934139547539477</v>
      </c>
      <c r="R84" s="24" t="n">
        <v>145.566666666667</v>
      </c>
      <c r="S84" s="24" t="n">
        <v>93.9139784946237</v>
      </c>
      <c r="T84" s="24" t="n">
        <v>90.9148936170213</v>
      </c>
      <c r="U84" s="23" t="n">
        <v>0.611548404975429</v>
      </c>
      <c r="V84" s="23" t="n">
        <v>0.53970611812534</v>
      </c>
      <c r="W84" s="23" t="n">
        <v>0.50404672215376</v>
      </c>
      <c r="X84" s="23" t="n">
        <v>0.0544556405495114</v>
      </c>
      <c r="Y84" s="23" t="n">
        <v>0.134582152366229</v>
      </c>
      <c r="Z84" s="23" t="n">
        <v>0.259720283888658</v>
      </c>
      <c r="AA84" s="25" t="n">
        <v>1084111</v>
      </c>
      <c r="AB84" s="25" t="n">
        <v>2359973</v>
      </c>
      <c r="AC84" s="25" t="n">
        <v>904960</v>
      </c>
      <c r="AD84" s="25" t="n">
        <v>2894062</v>
      </c>
      <c r="AE84" s="25" t="n">
        <v>6985800</v>
      </c>
      <c r="AF84" s="25" t="n">
        <v>3858555</v>
      </c>
      <c r="AG84" s="25" t="n">
        <v>-296955</v>
      </c>
      <c r="AH84" s="25" t="n">
        <v>-377093</v>
      </c>
      <c r="AI84" s="25" t="n">
        <v>154119</v>
      </c>
      <c r="AJ84" s="25" t="n">
        <v>727653</v>
      </c>
      <c r="AK84" s="25" t="n">
        <v>1218187</v>
      </c>
      <c r="AL84" s="25" t="n">
        <v>410001</v>
      </c>
      <c r="AM84" s="25" t="n">
        <v>144615</v>
      </c>
      <c r="AN84" s="25" t="n">
        <v>241224</v>
      </c>
      <c r="AO84" s="25" t="n">
        <v>319964</v>
      </c>
      <c r="AP84" s="25" t="n">
        <v>378956.6</v>
      </c>
      <c r="AQ84" s="25" t="n">
        <v>576191.01</v>
      </c>
      <c r="AR84" s="25" t="n">
        <v>476594.56</v>
      </c>
      <c r="AS84" s="25" t="n">
        <v>1816903</v>
      </c>
      <c r="AT84" s="25" t="n">
        <v>2857231.05</v>
      </c>
      <c r="AU84" s="25" t="n">
        <v>2329126.76</v>
      </c>
      <c r="AV84" s="26" t="n">
        <v>0.0218443940199093</v>
      </c>
      <c r="AW84" s="26" t="n">
        <v>0.0345306192562054</v>
      </c>
      <c r="AX84" s="26" t="n">
        <v>0.0385582647792683</v>
      </c>
      <c r="AY84" s="26" t="n">
        <v>0.0572421760318442</v>
      </c>
      <c r="AZ84" s="26" t="n">
        <v>0.0888606063466154</v>
      </c>
      <c r="BA84" s="26" t="n">
        <v>0.0574335213862774</v>
      </c>
      <c r="BB84" s="26" t="n">
        <v>0.274446945530928</v>
      </c>
      <c r="BC84" s="26" t="n">
        <v>0.440644298798374</v>
      </c>
      <c r="BD84" s="26" t="n">
        <v>0.280678721095371</v>
      </c>
      <c r="BE84" s="26" t="n">
        <v>0.71721</v>
      </c>
      <c r="BF84" s="26" t="n">
        <v>0.78167</v>
      </c>
      <c r="BG84" s="26" t="n">
        <v>0.74944</v>
      </c>
    </row>
    <row r="85" customFormat="false" ht="12.75" hidden="false" customHeight="false" outlineLevel="0" collapsed="false">
      <c r="A85" s="27" t="n">
        <v>5901</v>
      </c>
      <c r="B85" s="22" t="s">
        <v>115</v>
      </c>
      <c r="C85" s="23" t="n">
        <v>0.197157851248772</v>
      </c>
      <c r="D85" s="23" t="n">
        <v>0.142377047239488</v>
      </c>
      <c r="E85" s="23" t="n">
        <v>0.176855481780566</v>
      </c>
      <c r="F85" s="23" t="n">
        <v>0.480411079607098</v>
      </c>
      <c r="G85" s="23" t="n">
        <v>0.281557972376691</v>
      </c>
      <c r="H85" s="23" t="n">
        <v>0.553665821727274</v>
      </c>
      <c r="I85" s="23" t="n">
        <v>-0.0157660268742319</v>
      </c>
      <c r="J85" s="23" t="n">
        <v>-0.0788179749359694</v>
      </c>
      <c r="K85" s="23" t="n">
        <v>0.0808677672201449</v>
      </c>
      <c r="L85" s="23" t="n">
        <v>0</v>
      </c>
      <c r="M85" s="23" t="n">
        <v>0</v>
      </c>
      <c r="N85" s="23" t="n">
        <v>0</v>
      </c>
      <c r="O85" s="23" t="n">
        <v>0.0542085450205056</v>
      </c>
      <c r="P85" s="23" t="n">
        <v>0.0706997007969797</v>
      </c>
      <c r="Q85" s="23" t="n">
        <v>0.0496917275230456</v>
      </c>
      <c r="R85" s="24" t="n">
        <v>107.495798319328</v>
      </c>
      <c r="S85" s="24" t="n">
        <v>107.495798319328</v>
      </c>
      <c r="T85" s="24" t="n">
        <v>112.375</v>
      </c>
      <c r="U85" s="23" t="n">
        <v>0.544184595092921</v>
      </c>
      <c r="V85" s="23" t="n">
        <v>0.498770105572123</v>
      </c>
      <c r="W85" s="23" t="n">
        <v>0.627654859727206</v>
      </c>
      <c r="X85" s="23" t="n">
        <v>0.154428823311062</v>
      </c>
      <c r="Y85" s="23" t="n">
        <v>0.296689695368854</v>
      </c>
      <c r="Z85" s="23" t="n">
        <v>0.103506158087193</v>
      </c>
      <c r="AA85" s="25" t="n">
        <v>1056092</v>
      </c>
      <c r="AB85" s="25" t="n">
        <v>1647559</v>
      </c>
      <c r="AC85" s="25" t="n">
        <v>1031181</v>
      </c>
      <c r="AD85" s="25" t="n">
        <v>5258688</v>
      </c>
      <c r="AE85" s="25" t="n">
        <v>12329107</v>
      </c>
      <c r="AF85" s="25" t="n">
        <v>5288980</v>
      </c>
      <c r="AG85" s="25" t="n">
        <v>-84452</v>
      </c>
      <c r="AH85" s="25" t="n">
        <v>-912066</v>
      </c>
      <c r="AI85" s="25" t="n">
        <v>471511</v>
      </c>
      <c r="AJ85" s="25" t="n">
        <v>0</v>
      </c>
      <c r="AK85" s="25" t="n">
        <v>0</v>
      </c>
      <c r="AL85" s="25" t="n">
        <v>0</v>
      </c>
      <c r="AM85" s="25" t="n">
        <v>177121</v>
      </c>
      <c r="AN85" s="25" t="n">
        <v>242248</v>
      </c>
      <c r="AO85" s="25" t="n">
        <v>166030</v>
      </c>
      <c r="AP85" s="25" t="n">
        <v>502740.58</v>
      </c>
      <c r="AQ85" s="25" t="n">
        <v>923610.22</v>
      </c>
      <c r="AR85" s="25" t="n">
        <v>637044.39</v>
      </c>
      <c r="AS85" s="25" t="n">
        <v>5635912</v>
      </c>
      <c r="AT85" s="25" t="n">
        <v>3495623.22</v>
      </c>
      <c r="AU85" s="25" t="n">
        <v>4687986.27</v>
      </c>
      <c r="AV85" s="26" t="n">
        <v>0.0139547533543573</v>
      </c>
      <c r="AW85" s="26" t="n">
        <v>0.0196484627799889</v>
      </c>
      <c r="AX85" s="26" t="n">
        <v>0.0127684661721395</v>
      </c>
      <c r="AY85" s="26" t="n">
        <v>0.0396091982042023</v>
      </c>
      <c r="AZ85" s="26" t="n">
        <v>0.090691918856179</v>
      </c>
      <c r="BA85" s="26" t="n">
        <v>0.0489916264763371</v>
      </c>
      <c r="BB85" s="26" t="n">
        <v>0.44403408905134</v>
      </c>
      <c r="BC85" s="26" t="n">
        <v>0.3432452029602</v>
      </c>
      <c r="BD85" s="26" t="n">
        <v>0.360527579979217</v>
      </c>
      <c r="BE85" s="26" t="n">
        <v>0.76453</v>
      </c>
      <c r="BF85" s="26" t="n">
        <v>0.79416</v>
      </c>
      <c r="BG85" s="26" t="n">
        <v>0.779345</v>
      </c>
    </row>
    <row r="86" customFormat="false" ht="12.75" hidden="false" customHeight="false" outlineLevel="0" collapsed="false">
      <c r="A86" s="27" t="n">
        <v>5902</v>
      </c>
      <c r="B86" s="22" t="s">
        <v>116</v>
      </c>
      <c r="C86" s="23" t="n">
        <v>0.174636919961504</v>
      </c>
      <c r="D86" s="23" t="n">
        <v>0.139183259993347</v>
      </c>
      <c r="E86" s="23" t="n">
        <v>0.142169149526628</v>
      </c>
      <c r="F86" s="23" t="n">
        <v>0.543697274736625</v>
      </c>
      <c r="G86" s="23" t="n">
        <v>0.451061594411281</v>
      </c>
      <c r="H86" s="23" t="n">
        <v>0.811289657492834</v>
      </c>
      <c r="I86" s="23" t="n">
        <v>0.0218299190161202</v>
      </c>
      <c r="J86" s="23" t="n">
        <v>0.116546503824658</v>
      </c>
      <c r="K86" s="23" t="n">
        <v>0.162079094502361</v>
      </c>
      <c r="L86" s="23" t="n">
        <v>0.00433314979291853</v>
      </c>
      <c r="M86" s="23" t="n">
        <v>0.00279236791075148</v>
      </c>
      <c r="N86" s="23" t="n">
        <v>0.000529141416195551</v>
      </c>
      <c r="O86" s="23" t="n">
        <v>0.00533623805989802</v>
      </c>
      <c r="P86" s="23" t="n">
        <v>0</v>
      </c>
      <c r="Q86" s="23" t="n">
        <v>0</v>
      </c>
      <c r="R86" s="24" t="n">
        <v>82.7549019607843</v>
      </c>
      <c r="S86" s="24" t="n">
        <v>82.7549019607843</v>
      </c>
      <c r="T86" s="24" t="n">
        <v>81.6173913043478</v>
      </c>
      <c r="U86" s="23" t="n">
        <v>0.604627371226824</v>
      </c>
      <c r="V86" s="23" t="n">
        <v>0.592586839359742</v>
      </c>
      <c r="W86" s="23" t="n">
        <v>0.780507578973614</v>
      </c>
      <c r="X86" s="23" t="n">
        <v>0.130736201232094</v>
      </c>
      <c r="Y86" s="23" t="n">
        <v>0.123429692193643</v>
      </c>
      <c r="Z86" s="23" t="n">
        <v>0.00230265865000322</v>
      </c>
      <c r="AA86" s="25" t="n">
        <v>718030</v>
      </c>
      <c r="AB86" s="25" t="n">
        <v>1348943</v>
      </c>
      <c r="AC86" s="25" t="n">
        <v>641391</v>
      </c>
      <c r="AD86" s="25" t="n">
        <v>4045796</v>
      </c>
      <c r="AE86" s="25" t="n">
        <v>8510513</v>
      </c>
      <c r="AF86" s="25" t="n">
        <v>3681831</v>
      </c>
      <c r="AG86" s="25" t="n">
        <v>89755</v>
      </c>
      <c r="AH86" s="25" t="n">
        <v>1129551</v>
      </c>
      <c r="AI86" s="25" t="n">
        <v>731214</v>
      </c>
      <c r="AJ86" s="25" t="n">
        <v>9050</v>
      </c>
      <c r="AK86" s="25" t="n">
        <v>5832</v>
      </c>
      <c r="AL86" s="25" t="n">
        <v>1301</v>
      </c>
      <c r="AM86" s="25" t="n">
        <v>11145</v>
      </c>
      <c r="AN86" s="25" t="n">
        <v>0</v>
      </c>
      <c r="AO86" s="25" t="n">
        <v>0</v>
      </c>
      <c r="AP86" s="25" t="n">
        <v>10261.0100000002</v>
      </c>
      <c r="AQ86" s="25" t="n">
        <v>279262.76</v>
      </c>
      <c r="AR86" s="25" t="n">
        <v>59672.9299999999</v>
      </c>
      <c r="AS86" s="25" t="n">
        <v>2648015</v>
      </c>
      <c r="AT86" s="25" t="n">
        <v>1001134.85</v>
      </c>
      <c r="AU86" s="25" t="n">
        <v>2210966.12</v>
      </c>
      <c r="AV86" s="26" t="n">
        <v>0.00114090685972169</v>
      </c>
      <c r="AW86" s="26" t="n">
        <v>0</v>
      </c>
      <c r="AX86" s="26" t="n">
        <v>0</v>
      </c>
      <c r="AY86" s="26" t="n">
        <v>0.00105041334200746</v>
      </c>
      <c r="AZ86" s="26" t="n">
        <v>0.0379819419589001</v>
      </c>
      <c r="BA86" s="26" t="n">
        <v>0.00506964666034414</v>
      </c>
      <c r="BB86" s="26" t="n">
        <v>0.271075682202416</v>
      </c>
      <c r="BC86" s="26" t="n">
        <v>0.136162250082081</v>
      </c>
      <c r="BD86" s="26" t="n">
        <v>0.187837550567603</v>
      </c>
      <c r="BE86" s="26" t="n">
        <v>0.71774</v>
      </c>
      <c r="BF86" s="26" t="n">
        <v>0.68426</v>
      </c>
      <c r="BG86" s="26" t="n">
        <v>0.701</v>
      </c>
    </row>
    <row r="87" customFormat="false" ht="12.75" hidden="false" customHeight="false" outlineLevel="0" collapsed="false">
      <c r="A87" s="27" t="n">
        <v>5903</v>
      </c>
      <c r="B87" s="22" t="s">
        <v>117</v>
      </c>
      <c r="C87" s="23" t="n">
        <v>0.167441533105235</v>
      </c>
      <c r="D87" s="23" t="n">
        <v>0.121021330558802</v>
      </c>
      <c r="E87" s="23" t="n">
        <v>0.123761823162274</v>
      </c>
      <c r="F87" s="23" t="n">
        <v>0.492917534115658</v>
      </c>
      <c r="G87" s="23" t="n">
        <v>0.254119704337233</v>
      </c>
      <c r="H87" s="23" t="n">
        <v>0.324503650333474</v>
      </c>
      <c r="I87" s="23" t="n">
        <v>-0.00639955234945455</v>
      </c>
      <c r="J87" s="23" t="n">
        <v>-0.122973855276876</v>
      </c>
      <c r="K87" s="23" t="n">
        <v>-0.00991757919001795</v>
      </c>
      <c r="L87" s="23" t="n">
        <v>0.0323752220275508</v>
      </c>
      <c r="M87" s="23" t="n">
        <v>0.0258148614297448</v>
      </c>
      <c r="N87" s="23" t="n">
        <v>0.0333178747051533</v>
      </c>
      <c r="O87" s="23" t="n">
        <v>0.058338305656705</v>
      </c>
      <c r="P87" s="23" t="n">
        <v>0.112254430778599</v>
      </c>
      <c r="Q87" s="23" t="n">
        <v>0.198655499140447</v>
      </c>
      <c r="R87" s="24" t="n">
        <v>125.023529411765</v>
      </c>
      <c r="S87" s="24" t="n">
        <v>125.023529411765</v>
      </c>
      <c r="T87" s="24" t="n">
        <v>131.617647058824</v>
      </c>
      <c r="U87" s="23" t="n">
        <v>0.564877410262717</v>
      </c>
      <c r="V87" s="23" t="n">
        <v>0.492127305310089</v>
      </c>
      <c r="W87" s="23" t="n">
        <v>0.569662322148062</v>
      </c>
      <c r="X87" s="23" t="n">
        <v>0.0999739537222307</v>
      </c>
      <c r="Y87" s="23" t="n">
        <v>0.262066241933612</v>
      </c>
      <c r="Z87" s="23" t="n">
        <v>0.125992543619031</v>
      </c>
      <c r="AA87" s="25" t="n">
        <v>1436932</v>
      </c>
      <c r="AB87" s="25" t="n">
        <v>2248396</v>
      </c>
      <c r="AC87" s="25" t="n">
        <v>1159839</v>
      </c>
      <c r="AD87" s="25" t="n">
        <v>8273735</v>
      </c>
      <c r="AE87" s="25" t="n">
        <v>20312994</v>
      </c>
      <c r="AF87" s="25" t="n">
        <v>9529556</v>
      </c>
      <c r="AG87" s="25" t="n">
        <v>-54919</v>
      </c>
      <c r="AH87" s="25" t="n">
        <v>-2284671</v>
      </c>
      <c r="AI87" s="25" t="n">
        <v>-92943</v>
      </c>
      <c r="AJ87" s="25" t="n">
        <v>149972</v>
      </c>
      <c r="AK87" s="25" t="n">
        <v>116665</v>
      </c>
      <c r="AL87" s="25" t="n">
        <v>83338</v>
      </c>
      <c r="AM87" s="25" t="n">
        <v>270241</v>
      </c>
      <c r="AN87" s="25" t="n">
        <v>507311</v>
      </c>
      <c r="AO87" s="25" t="n">
        <v>496897</v>
      </c>
      <c r="AP87" s="25" t="n">
        <v>1262618.54</v>
      </c>
      <c r="AQ87" s="25" t="n">
        <v>2188717.68</v>
      </c>
      <c r="AR87" s="25" t="n">
        <v>1111487.03</v>
      </c>
      <c r="AS87" s="25" t="n">
        <v>6292184</v>
      </c>
      <c r="AT87" s="25" t="n">
        <v>2741910.21</v>
      </c>
      <c r="AU87" s="25" t="n">
        <v>3465981.43</v>
      </c>
      <c r="AV87" s="26" t="n">
        <v>0.0137918113770591</v>
      </c>
      <c r="AW87" s="26" t="n">
        <v>0.0249747033844445</v>
      </c>
      <c r="AX87" s="26" t="n">
        <v>0.0319852623586226</v>
      </c>
      <c r="AY87" s="26" t="n">
        <v>0.0644380265942538</v>
      </c>
      <c r="AZ87" s="26" t="n">
        <v>0.129608585470537</v>
      </c>
      <c r="BA87" s="26" t="n">
        <v>0.0715464256430531</v>
      </c>
      <c r="BB87" s="26" t="n">
        <v>0.321123052674277</v>
      </c>
      <c r="BC87" s="26" t="n">
        <v>0.16236680822413</v>
      </c>
      <c r="BD87" s="26" t="n">
        <v>0.223105241868363</v>
      </c>
      <c r="BE87" s="26" t="n">
        <v>0.79423</v>
      </c>
      <c r="BF87" s="26" t="n">
        <v>0.74892</v>
      </c>
      <c r="BG87" s="26" t="n">
        <v>0.771575</v>
      </c>
    </row>
    <row r="88" customFormat="false" ht="12.75" hidden="false" customHeight="false" outlineLevel="0" collapsed="false">
      <c r="A88" s="27" t="n">
        <v>5904</v>
      </c>
      <c r="B88" s="22" t="s">
        <v>118</v>
      </c>
      <c r="C88" s="23" t="n">
        <v>0.180047040834345</v>
      </c>
      <c r="D88" s="23" t="n">
        <v>0.190115330784229</v>
      </c>
      <c r="E88" s="23" t="n">
        <v>0.237670380621019</v>
      </c>
      <c r="F88" s="23" t="n">
        <v>0.665284838186364</v>
      </c>
      <c r="G88" s="23" t="n">
        <v>0.446080886715897</v>
      </c>
      <c r="H88" s="23" t="n">
        <v>0.865939431042604</v>
      </c>
      <c r="I88" s="23" t="n">
        <v>0.286630531040271</v>
      </c>
      <c r="J88" s="23" t="n">
        <v>0.0554699377007149</v>
      </c>
      <c r="K88" s="23" t="n">
        <v>0.18251502234338</v>
      </c>
      <c r="L88" s="23" t="n">
        <v>0</v>
      </c>
      <c r="M88" s="23" t="n">
        <v>0.126468582318773</v>
      </c>
      <c r="N88" s="23" t="n">
        <v>0.0847262802855994</v>
      </c>
      <c r="O88" s="23" t="n">
        <v>0</v>
      </c>
      <c r="P88" s="23" t="n">
        <v>0</v>
      </c>
      <c r="Q88" s="23" t="n">
        <v>0</v>
      </c>
      <c r="R88" s="24" t="n">
        <v>177.927083333333</v>
      </c>
      <c r="S88" s="24" t="n">
        <v>187.703296703297</v>
      </c>
      <c r="T88" s="24" t="n">
        <v>216.768292682927</v>
      </c>
      <c r="U88" s="23" t="n">
        <v>0.623355607347677</v>
      </c>
      <c r="V88" s="23" t="n">
        <v>0.543273487057155</v>
      </c>
      <c r="W88" s="23" t="n">
        <v>0.637462643206306</v>
      </c>
      <c r="X88" s="23" t="n">
        <v>0.102027351288594</v>
      </c>
      <c r="Y88" s="23" t="n">
        <v>0.231464087870572</v>
      </c>
      <c r="Z88" s="23" t="n">
        <v>0.17302302668974</v>
      </c>
      <c r="AA88" s="25" t="n">
        <v>1633408</v>
      </c>
      <c r="AB88" s="25" t="n">
        <v>3936348</v>
      </c>
      <c r="AC88" s="25" t="n">
        <v>2478142</v>
      </c>
      <c r="AD88" s="25" t="n">
        <v>7315999</v>
      </c>
      <c r="AE88" s="25" t="n">
        <v>20853762</v>
      </c>
      <c r="AF88" s="25" t="n">
        <v>7916900</v>
      </c>
      <c r="AG88" s="25" t="n">
        <v>2600346</v>
      </c>
      <c r="AH88" s="25" t="n">
        <v>1148508</v>
      </c>
      <c r="AI88" s="25" t="n">
        <v>1903048</v>
      </c>
      <c r="AJ88" s="25" t="n">
        <v>0</v>
      </c>
      <c r="AK88" s="25" t="n">
        <v>881000</v>
      </c>
      <c r="AL88" s="25" t="n">
        <v>738200</v>
      </c>
      <c r="AM88" s="25" t="n">
        <v>0</v>
      </c>
      <c r="AN88" s="25" t="n">
        <v>0</v>
      </c>
      <c r="AO88" s="25" t="n">
        <v>0</v>
      </c>
      <c r="AP88" s="25" t="n">
        <v>22838</v>
      </c>
      <c r="AQ88" s="25" t="n">
        <v>82465.1100000001</v>
      </c>
      <c r="AR88" s="25" t="n">
        <v>21781.91</v>
      </c>
      <c r="AS88" s="25" t="n">
        <v>10108947</v>
      </c>
      <c r="AT88" s="25" t="n">
        <v>8425779.42</v>
      </c>
      <c r="AU88" s="25" t="n">
        <v>11101070.02</v>
      </c>
      <c r="AV88" s="26" t="n">
        <v>0</v>
      </c>
      <c r="AW88" s="26" t="n">
        <v>0</v>
      </c>
      <c r="AX88" s="26" t="n">
        <v>0</v>
      </c>
      <c r="AY88" s="26" t="n">
        <v>0.000823002349906307</v>
      </c>
      <c r="AZ88" s="26" t="n">
        <v>0.00470659594311548</v>
      </c>
      <c r="BA88" s="26" t="n">
        <v>0.000723971341225767</v>
      </c>
      <c r="BB88" s="26" t="n">
        <v>0.364291406256166</v>
      </c>
      <c r="BC88" s="26" t="n">
        <v>0.480891121539253</v>
      </c>
      <c r="BD88" s="26" t="n">
        <v>0.368969321396543</v>
      </c>
      <c r="BE88" s="26" t="n">
        <v>0.90635</v>
      </c>
      <c r="BF88" s="26" t="n">
        <v>0.80398</v>
      </c>
      <c r="BG88" s="26" t="n">
        <v>0.855165</v>
      </c>
    </row>
    <row r="89" customFormat="false" ht="12.75" hidden="false" customHeight="false" outlineLevel="0" collapsed="false">
      <c r="A89" s="28" t="n">
        <v>5905</v>
      </c>
      <c r="B89" s="29" t="s">
        <v>119</v>
      </c>
      <c r="C89" s="23" t="n">
        <v>0.370412910202109</v>
      </c>
      <c r="D89" s="23" t="n">
        <v>0.279713608872098</v>
      </c>
      <c r="E89" s="23" t="n">
        <v>0.244202157802749</v>
      </c>
      <c r="F89" s="23" t="n">
        <v>1.00940226435618</v>
      </c>
      <c r="G89" s="23" t="n">
        <v>0.804888580369414</v>
      </c>
      <c r="H89" s="23" t="n">
        <v>0.692560292649486</v>
      </c>
      <c r="I89" s="23" t="n">
        <v>-0.0378986596768883</v>
      </c>
      <c r="J89" s="23" t="n">
        <v>0.0226389082022916</v>
      </c>
      <c r="K89" s="23" t="n">
        <v>-0.0908533110767088</v>
      </c>
      <c r="L89" s="23" t="n">
        <v>0.0509739722774871</v>
      </c>
      <c r="M89" s="23" t="n">
        <v>0.114323818059353</v>
      </c>
      <c r="N89" s="23" t="n">
        <v>0.111376137962601</v>
      </c>
      <c r="O89" s="23" t="n">
        <v>0.314649006459853</v>
      </c>
      <c r="P89" s="23" t="n">
        <v>0.396957578227477</v>
      </c>
      <c r="Q89" s="23" t="n">
        <v>0.445567232591153</v>
      </c>
      <c r="R89" s="24" t="n">
        <v>185.748648648649</v>
      </c>
      <c r="S89" s="24" t="n">
        <v>193.053370786517</v>
      </c>
      <c r="T89" s="24" t="n">
        <v>298.285106382979</v>
      </c>
      <c r="U89" s="23" t="n">
        <v>0.548759166110998</v>
      </c>
      <c r="V89" s="23" t="n">
        <v>0.56065561943291</v>
      </c>
      <c r="W89" s="23" t="n">
        <v>0.593724291714553</v>
      </c>
      <c r="X89" s="23" t="n">
        <v>0.137318235641811</v>
      </c>
      <c r="Y89" s="23" t="n">
        <v>0.114582027472678</v>
      </c>
      <c r="Z89" s="23" t="n">
        <v>0.165732222843954</v>
      </c>
      <c r="AA89" s="25" t="n">
        <v>11633136</v>
      </c>
      <c r="AB89" s="25" t="n">
        <v>19630331</v>
      </c>
      <c r="AC89" s="25" t="n">
        <v>7770888</v>
      </c>
      <c r="AD89" s="25" t="n">
        <v>31060201</v>
      </c>
      <c r="AE89" s="25" t="n">
        <v>66088279</v>
      </c>
      <c r="AF89" s="25" t="n">
        <v>33317323</v>
      </c>
      <c r="AG89" s="25" t="n">
        <v>-1190240</v>
      </c>
      <c r="AH89" s="25" t="n">
        <v>1588801</v>
      </c>
      <c r="AI89" s="25" t="n">
        <v>-2891092</v>
      </c>
      <c r="AJ89" s="25" t="n">
        <v>1245182</v>
      </c>
      <c r="AK89" s="25" t="n">
        <v>2805821</v>
      </c>
      <c r="AL89" s="25" t="n">
        <v>2674204</v>
      </c>
      <c r="AM89" s="25" t="n">
        <v>7686183</v>
      </c>
      <c r="AN89" s="25" t="n">
        <v>9742431</v>
      </c>
      <c r="AO89" s="25" t="n">
        <v>10698321</v>
      </c>
      <c r="AP89" s="25" t="n">
        <v>23806759.59</v>
      </c>
      <c r="AQ89" s="25" t="n">
        <v>27291313.62</v>
      </c>
      <c r="AR89" s="25" t="n">
        <v>28294122.12</v>
      </c>
      <c r="AS89" s="25" t="n">
        <v>38111444</v>
      </c>
      <c r="AT89" s="25" t="n">
        <v>36049093.37</v>
      </c>
      <c r="AU89" s="25" t="n">
        <v>35330772.57</v>
      </c>
      <c r="AV89" s="26" t="n">
        <v>0.115991086736359</v>
      </c>
      <c r="AW89" s="26" t="n">
        <v>0.147415413858787</v>
      </c>
      <c r="AX89" s="26" t="n">
        <v>0.146139995456109</v>
      </c>
      <c r="AY89" s="26" t="n">
        <v>0.359264399054166</v>
      </c>
      <c r="AZ89" s="26" t="n">
        <v>0.463899102365297</v>
      </c>
      <c r="BA89" s="26" t="n">
        <v>0.386500169330438</v>
      </c>
      <c r="BB89" s="26" t="n">
        <v>0.575134342579652</v>
      </c>
      <c r="BC89" s="26" t="n">
        <v>0.612764276878578</v>
      </c>
      <c r="BD89" s="26" t="n">
        <v>0.482621426562225</v>
      </c>
      <c r="BE89" s="26" t="n">
        <v>0.81807</v>
      </c>
      <c r="BF89" s="26" t="n">
        <v>0.7286</v>
      </c>
      <c r="BG89" s="26" t="n">
        <v>0.773335</v>
      </c>
    </row>
    <row r="90" customFormat="false" ht="12.75" hidden="false" customHeight="false" outlineLevel="0" collapsed="false">
      <c r="A90" s="27" t="n">
        <v>5906</v>
      </c>
      <c r="B90" s="22" t="s">
        <v>120</v>
      </c>
      <c r="C90" s="23" t="n">
        <v>0.284892685175006</v>
      </c>
      <c r="D90" s="23" t="n">
        <v>0.202458922432453</v>
      </c>
      <c r="E90" s="23" t="n">
        <v>0.231911867196624</v>
      </c>
      <c r="F90" s="23" t="n">
        <v>0.445625089211932</v>
      </c>
      <c r="G90" s="23" t="n">
        <v>0.364686794685067</v>
      </c>
      <c r="H90" s="23" t="n">
        <v>0.569458502689351</v>
      </c>
      <c r="I90" s="23" t="n">
        <v>-0.173485079472706</v>
      </c>
      <c r="J90" s="23" t="n">
        <v>-0.0699228139777729</v>
      </c>
      <c r="K90" s="23" t="n">
        <v>0.090037962850639</v>
      </c>
      <c r="L90" s="23" t="n">
        <v>0.0331307235575697</v>
      </c>
      <c r="M90" s="23" t="n">
        <v>0.0173798707584015</v>
      </c>
      <c r="N90" s="23" t="n">
        <v>0</v>
      </c>
      <c r="O90" s="23" t="n">
        <v>0</v>
      </c>
      <c r="P90" s="23" t="n">
        <v>0</v>
      </c>
      <c r="Q90" s="23" t="n">
        <v>0</v>
      </c>
      <c r="R90" s="24" t="n">
        <v>147.542056074766</v>
      </c>
      <c r="S90" s="24" t="n">
        <v>149.63981042654</v>
      </c>
      <c r="T90" s="24" t="n">
        <v>145.660714285714</v>
      </c>
      <c r="U90" s="23" t="n">
        <v>0.423847085313651</v>
      </c>
      <c r="V90" s="23" t="n">
        <v>0.457621221791545</v>
      </c>
      <c r="W90" s="23" t="n">
        <v>0.553928383430739</v>
      </c>
      <c r="X90" s="23" t="n">
        <v>0.30622246098342</v>
      </c>
      <c r="Y90" s="23" t="n">
        <v>0.266640731790005</v>
      </c>
      <c r="Z90" s="23" t="n">
        <v>0.184889152602741</v>
      </c>
      <c r="AA90" s="25" t="n">
        <v>2104198</v>
      </c>
      <c r="AB90" s="25" t="n">
        <v>3357466</v>
      </c>
      <c r="AC90" s="25" t="n">
        <v>1949966</v>
      </c>
      <c r="AD90" s="25" t="n">
        <v>8374709</v>
      </c>
      <c r="AE90" s="25" t="n">
        <v>17538802</v>
      </c>
      <c r="AF90" s="25" t="n">
        <v>7631167</v>
      </c>
      <c r="AG90" s="25" t="n">
        <v>-1281349</v>
      </c>
      <c r="AH90" s="25" t="n">
        <v>-1159561</v>
      </c>
      <c r="AI90" s="25" t="n">
        <v>757059</v>
      </c>
      <c r="AJ90" s="25" t="n">
        <v>157208</v>
      </c>
      <c r="AK90" s="25" t="n">
        <v>81608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509158.02</v>
      </c>
      <c r="AQ90" s="25" t="n">
        <v>577117.12</v>
      </c>
      <c r="AR90" s="25" t="n">
        <v>370401.89</v>
      </c>
      <c r="AS90" s="25" t="n">
        <v>8254162</v>
      </c>
      <c r="AT90" s="25" t="n">
        <v>7163934.98</v>
      </c>
      <c r="AU90" s="25" t="n">
        <v>7601972.25</v>
      </c>
      <c r="AV90" s="26" t="n">
        <v>0</v>
      </c>
      <c r="AW90" s="26" t="n">
        <v>0</v>
      </c>
      <c r="AX90" s="26" t="n">
        <v>0</v>
      </c>
      <c r="AY90" s="26" t="n">
        <v>0.0286627440355101</v>
      </c>
      <c r="AZ90" s="26" t="n">
        <v>0.0394353242285604</v>
      </c>
      <c r="BA90" s="26" t="n">
        <v>0.0212434677673602</v>
      </c>
      <c r="BB90" s="26" t="n">
        <v>0.464663077748699</v>
      </c>
      <c r="BC90" s="26" t="n">
        <v>0.48952299091149</v>
      </c>
      <c r="BD90" s="26" t="n">
        <v>0.435991977420098</v>
      </c>
      <c r="BE90" s="26" t="n">
        <v>0.75173</v>
      </c>
      <c r="BF90" s="26" t="n">
        <v>0.74221</v>
      </c>
      <c r="BG90" s="26" t="n">
        <v>0.74697</v>
      </c>
    </row>
    <row r="91" customFormat="false" ht="12.75" hidden="false" customHeight="false" outlineLevel="0" collapsed="false">
      <c r="A91" s="27" t="n">
        <v>5907</v>
      </c>
      <c r="B91" s="22" t="s">
        <v>121</v>
      </c>
      <c r="C91" s="23" t="n">
        <v>0.161151946079358</v>
      </c>
      <c r="D91" s="23" t="n">
        <v>0.122836093392698</v>
      </c>
      <c r="E91" s="23" t="n">
        <v>0.126412057955703</v>
      </c>
      <c r="F91" s="23" t="n">
        <v>0.568770085489765</v>
      </c>
      <c r="G91" s="23" t="n">
        <v>0.230151236688841</v>
      </c>
      <c r="H91" s="23" t="n">
        <v>0.290736856696729</v>
      </c>
      <c r="I91" s="23" t="n">
        <v>0.112424529996596</v>
      </c>
      <c r="J91" s="23" t="n">
        <v>-0.126956841011057</v>
      </c>
      <c r="K91" s="23" t="n">
        <v>0.0261713948326338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4" t="n">
        <v>97.6777777777778</v>
      </c>
      <c r="S91" s="24" t="n">
        <v>91.5729166666667</v>
      </c>
      <c r="T91" s="24" t="n">
        <v>143.803278688525</v>
      </c>
      <c r="U91" s="23" t="n">
        <v>0.598342689487897</v>
      </c>
      <c r="V91" s="23" t="n">
        <v>0.474133296719</v>
      </c>
      <c r="W91" s="23" t="n">
        <v>0.497505152187698</v>
      </c>
      <c r="X91" s="23" t="n">
        <v>0.0469558098099294</v>
      </c>
      <c r="Y91" s="23" t="n">
        <v>0.29044485793458</v>
      </c>
      <c r="Z91" s="23" t="n">
        <v>0.269967897907419</v>
      </c>
      <c r="AA91" s="25" t="n">
        <v>691654</v>
      </c>
      <c r="AB91" s="25" t="n">
        <v>1230493</v>
      </c>
      <c r="AC91" s="25" t="n">
        <v>658578</v>
      </c>
      <c r="AD91" s="25" t="n">
        <v>3783962</v>
      </c>
      <c r="AE91" s="25" t="n">
        <v>11259707</v>
      </c>
      <c r="AF91" s="25" t="n">
        <v>5046400</v>
      </c>
      <c r="AG91" s="25" t="n">
        <v>482519</v>
      </c>
      <c r="AH91" s="25" t="n">
        <v>-1271772</v>
      </c>
      <c r="AI91" s="25" t="n">
        <v>136347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116359.08</v>
      </c>
      <c r="AQ91" s="25" t="n">
        <v>622984.47</v>
      </c>
      <c r="AR91" s="25" t="n">
        <v>292595.32</v>
      </c>
      <c r="AS91" s="25" t="n">
        <v>3427374</v>
      </c>
      <c r="AT91" s="25" t="n">
        <v>2857245.85</v>
      </c>
      <c r="AU91" s="25" t="n">
        <v>3209249.4</v>
      </c>
      <c r="AV91" s="26" t="n">
        <v>0</v>
      </c>
      <c r="AW91" s="26" t="n">
        <v>0</v>
      </c>
      <c r="AX91" s="26" t="n">
        <v>0</v>
      </c>
      <c r="AY91" s="26" t="n">
        <v>0.0110437047917302</v>
      </c>
      <c r="AZ91" s="26" t="n">
        <v>0.0713834713696446</v>
      </c>
      <c r="BA91" s="26" t="n">
        <v>0.0287188000728288</v>
      </c>
      <c r="BB91" s="26" t="n">
        <v>0.325293966460129</v>
      </c>
      <c r="BC91" s="26" t="n">
        <v>0.327391993141516</v>
      </c>
      <c r="BD91" s="26" t="n">
        <v>0.314994074076255</v>
      </c>
      <c r="BE91" s="26" t="n">
        <v>0.84522</v>
      </c>
      <c r="BF91" s="26" t="n">
        <v>0.74955</v>
      </c>
      <c r="BG91" s="26" t="n">
        <v>0.797385</v>
      </c>
    </row>
    <row r="92" customFormat="false" ht="12.75" hidden="false" customHeight="false" outlineLevel="0" collapsed="false">
      <c r="A92" s="27" t="n">
        <v>6001</v>
      </c>
      <c r="B92" s="22" t="s">
        <v>122</v>
      </c>
      <c r="C92" s="23" t="n">
        <v>0.326483616477224</v>
      </c>
      <c r="D92" s="23" t="n">
        <v>0.310301684524737</v>
      </c>
      <c r="E92" s="23" t="n">
        <v>0.25301906027931</v>
      </c>
      <c r="F92" s="23" t="n">
        <v>0.844567766976445</v>
      </c>
      <c r="G92" s="23" t="n">
        <v>0.661129943053795</v>
      </c>
      <c r="H92" s="23" t="n">
        <v>0.708612366695519</v>
      </c>
      <c r="I92" s="23" t="n">
        <v>0.107307280797205</v>
      </c>
      <c r="J92" s="23" t="n">
        <v>0.000575215093266042</v>
      </c>
      <c r="K92" s="23" t="n">
        <v>0.0854923424601345</v>
      </c>
      <c r="L92" s="23" t="n">
        <v>0.401004253476855</v>
      </c>
      <c r="M92" s="23" t="n">
        <v>0.370823278889269</v>
      </c>
      <c r="N92" s="23" t="n">
        <v>0.310409147354882</v>
      </c>
      <c r="O92" s="23" t="n">
        <v>0.268086672013265</v>
      </c>
      <c r="P92" s="23" t="n">
        <v>0.220787338003398</v>
      </c>
      <c r="Q92" s="23" t="n">
        <v>0.237876321448764</v>
      </c>
      <c r="R92" s="24" t="n">
        <v>132.70796460177</v>
      </c>
      <c r="S92" s="24" t="n">
        <v>132.70796460177</v>
      </c>
      <c r="T92" s="24" t="n">
        <v>128.530973451327</v>
      </c>
      <c r="U92" s="23" t="n">
        <v>0.567320002662074</v>
      </c>
      <c r="V92" s="23" t="n">
        <v>0.549253464117016</v>
      </c>
      <c r="W92" s="23" t="n">
        <v>0.628479784291034</v>
      </c>
      <c r="X92" s="23" t="n">
        <v>0.0769846829256187</v>
      </c>
      <c r="Y92" s="23" t="n">
        <v>0.129029567750986</v>
      </c>
      <c r="Z92" s="23" t="n">
        <v>0.0300587734530367</v>
      </c>
      <c r="AA92" s="25" t="n">
        <v>1326468</v>
      </c>
      <c r="AB92" s="25" t="n">
        <v>2495511</v>
      </c>
      <c r="AC92" s="25" t="n">
        <v>973379</v>
      </c>
      <c r="AD92" s="25" t="n">
        <v>3546108</v>
      </c>
      <c r="AE92" s="25" t="n">
        <v>7841753</v>
      </c>
      <c r="AF92" s="25" t="n">
        <v>3425356</v>
      </c>
      <c r="AG92" s="25" t="n">
        <v>435978</v>
      </c>
      <c r="AH92" s="25" t="n">
        <v>4626</v>
      </c>
      <c r="AI92" s="25" t="n">
        <v>328894</v>
      </c>
      <c r="AJ92" s="25" t="n">
        <v>1067025</v>
      </c>
      <c r="AK92" s="25" t="n">
        <v>988425</v>
      </c>
      <c r="AL92" s="25" t="n">
        <v>908625</v>
      </c>
      <c r="AM92" s="25" t="n">
        <v>713347</v>
      </c>
      <c r="AN92" s="25" t="n">
        <v>588506</v>
      </c>
      <c r="AO92" s="25" t="n">
        <v>696308</v>
      </c>
      <c r="AP92" s="25" t="n">
        <v>736336.4</v>
      </c>
      <c r="AQ92" s="25" t="n">
        <v>657176.98</v>
      </c>
      <c r="AR92" s="25" t="n">
        <v>736032.46</v>
      </c>
      <c r="AS92" s="25" t="n">
        <v>1123009</v>
      </c>
      <c r="AT92" s="25" t="n">
        <v>870829.24</v>
      </c>
      <c r="AU92" s="25" t="n">
        <v>1107594.71</v>
      </c>
      <c r="AV92" s="26" t="n">
        <v>0.0960965002325132</v>
      </c>
      <c r="AW92" s="26" t="n">
        <v>0.0750477603668465</v>
      </c>
      <c r="AX92" s="26" t="n">
        <v>0.0919499247757104</v>
      </c>
      <c r="AY92" s="26" t="n">
        <v>0.0991934514812677</v>
      </c>
      <c r="AZ92" s="26" t="n">
        <v>0.103195413767335</v>
      </c>
      <c r="BA92" s="26" t="n">
        <v>0.0971956796841068</v>
      </c>
      <c r="BB92" s="26" t="n">
        <v>0.151282944527158</v>
      </c>
      <c r="BC92" s="26" t="n">
        <v>0.136744874634065</v>
      </c>
      <c r="BD92" s="26" t="n">
        <v>0.146261783961228</v>
      </c>
      <c r="BE92" s="26" t="n">
        <v>0.41079</v>
      </c>
      <c r="BF92" s="26" t="n">
        <v>0.72339</v>
      </c>
      <c r="BG92" s="26" t="n">
        <v>0.56709</v>
      </c>
    </row>
    <row r="93" customFormat="false" ht="12.75" hidden="false" customHeight="false" outlineLevel="0" collapsed="false">
      <c r="A93" s="27" t="n">
        <v>6002</v>
      </c>
      <c r="B93" s="22" t="s">
        <v>123</v>
      </c>
      <c r="C93" s="23" t="n">
        <v>0.175420630108743</v>
      </c>
      <c r="D93" s="23" t="n">
        <v>0.136964523387678</v>
      </c>
      <c r="E93" s="23" t="n">
        <v>0.152534802292932</v>
      </c>
      <c r="F93" s="23" t="n">
        <v>0.53097040340303</v>
      </c>
      <c r="G93" s="23" t="n">
        <v>0.324598366887178</v>
      </c>
      <c r="H93" s="23" t="n">
        <v>0.466424939588592</v>
      </c>
      <c r="I93" s="23" t="n">
        <v>0.0884847465859628</v>
      </c>
      <c r="J93" s="23" t="n">
        <v>-0.0171641925664838</v>
      </c>
      <c r="K93" s="23" t="n">
        <v>0.207390663029426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4" t="n">
        <v>72.1388888888889</v>
      </c>
      <c r="S93" s="24" t="n">
        <v>144.277777777778</v>
      </c>
      <c r="T93" s="24" t="n">
        <v>143.277777777778</v>
      </c>
      <c r="U93" s="23" t="n">
        <v>0.640300382367027</v>
      </c>
      <c r="V93" s="23" t="n">
        <v>0.621480696486887</v>
      </c>
      <c r="W93" s="23" t="n">
        <v>0.718142551881717</v>
      </c>
      <c r="X93" s="23" t="n">
        <v>0.0625992976001338</v>
      </c>
      <c r="Y93" s="23" t="n">
        <v>0.135379599680442</v>
      </c>
      <c r="Z93" s="23" t="n">
        <v>0.00279907224953121</v>
      </c>
      <c r="AA93" s="25" t="n">
        <v>206582</v>
      </c>
      <c r="AB93" s="25" t="n">
        <v>349262</v>
      </c>
      <c r="AC93" s="25" t="n">
        <v>190897</v>
      </c>
      <c r="AD93" s="25" t="n">
        <v>1052392</v>
      </c>
      <c r="AE93" s="25" t="n">
        <v>2568548</v>
      </c>
      <c r="AF93" s="25" t="n">
        <v>986041</v>
      </c>
      <c r="AG93" s="25" t="n">
        <v>104203</v>
      </c>
      <c r="AH93" s="25" t="n">
        <v>-43769</v>
      </c>
      <c r="AI93" s="25" t="n">
        <v>259549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92512.53</v>
      </c>
      <c r="AQ93" s="25" t="n">
        <v>59301.6000000001</v>
      </c>
      <c r="AR93" s="25" t="n">
        <v>82548.62</v>
      </c>
      <c r="AS93" s="25" t="n">
        <v>153203</v>
      </c>
      <c r="AT93" s="25" t="n">
        <v>145222.64</v>
      </c>
      <c r="AU93" s="25" t="n">
        <v>619716.56</v>
      </c>
      <c r="AV93" s="26" t="n">
        <v>0</v>
      </c>
      <c r="AW93" s="26" t="n">
        <v>0</v>
      </c>
      <c r="AX93" s="26" t="n">
        <v>0</v>
      </c>
      <c r="AY93" s="26" t="n">
        <v>0.0393697312879733</v>
      </c>
      <c r="AZ93" s="26" t="n">
        <v>0.0274223120963353</v>
      </c>
      <c r="BA93" s="26" t="n">
        <v>0.0324173667311752</v>
      </c>
      <c r="BB93" s="26" t="n">
        <v>0.0651972326614717</v>
      </c>
      <c r="BC93" s="26" t="n">
        <v>0.067154015364404</v>
      </c>
      <c r="BD93" s="26" t="n">
        <v>0.243366624359103</v>
      </c>
      <c r="BE93" s="26" t="n">
        <v>0.60166</v>
      </c>
      <c r="BF93" s="26" t="n">
        <v>0.65503</v>
      </c>
      <c r="BG93" s="26" t="n">
        <v>0.628345</v>
      </c>
    </row>
    <row r="94" customFormat="false" ht="12.75" hidden="false" customHeight="false" outlineLevel="0" collapsed="false">
      <c r="A94" s="27" t="n">
        <v>6003</v>
      </c>
      <c r="B94" s="22" t="s">
        <v>124</v>
      </c>
      <c r="C94" s="23" t="n">
        <v>0.27095608694783</v>
      </c>
      <c r="D94" s="23" t="n">
        <v>0.243031927981876</v>
      </c>
      <c r="E94" s="23" t="n">
        <v>0.248270101972185</v>
      </c>
      <c r="F94" s="23" t="n">
        <v>0.863484154741083</v>
      </c>
      <c r="G94" s="23" t="n">
        <v>0.726735383392698</v>
      </c>
      <c r="H94" s="23" t="n">
        <v>0.916404321378465</v>
      </c>
      <c r="I94" s="23" t="n">
        <v>0.116627363585421</v>
      </c>
      <c r="J94" s="23" t="n">
        <v>-0.0913555476809511</v>
      </c>
      <c r="K94" s="23" t="n">
        <v>0.230878362824616</v>
      </c>
      <c r="L94" s="23" t="n">
        <v>0.326148872788099</v>
      </c>
      <c r="M94" s="23" t="n">
        <v>0.651012376307406</v>
      </c>
      <c r="N94" s="23" t="n">
        <v>0.293376496797549</v>
      </c>
      <c r="O94" s="23" t="n">
        <v>0.178295602980839</v>
      </c>
      <c r="P94" s="23" t="n">
        <v>0.192473663932038</v>
      </c>
      <c r="Q94" s="23" t="n">
        <v>0.188829016986912</v>
      </c>
      <c r="R94" s="24" t="n">
        <v>287.693430656934</v>
      </c>
      <c r="S94" s="24" t="n">
        <v>287.693430656934</v>
      </c>
      <c r="T94" s="24" t="n">
        <v>282.138686131387</v>
      </c>
      <c r="U94" s="23" t="n">
        <v>0.646764912574302</v>
      </c>
      <c r="V94" s="23" t="n">
        <v>0.626678411526715</v>
      </c>
      <c r="W94" s="23" t="n">
        <v>0.652242352457166</v>
      </c>
      <c r="X94" s="23" t="n">
        <v>0.0565602494726196</v>
      </c>
      <c r="Y94" s="23" t="n">
        <v>0.098160300141172</v>
      </c>
      <c r="Z94" s="23" t="n">
        <v>0.0793733142453789</v>
      </c>
      <c r="AA94" s="25" t="n">
        <v>4201903</v>
      </c>
      <c r="AB94" s="25" t="n">
        <v>7629957</v>
      </c>
      <c r="AC94" s="25" t="n">
        <v>4523303</v>
      </c>
      <c r="AD94" s="25" t="n">
        <v>14245411</v>
      </c>
      <c r="AE94" s="25" t="n">
        <v>30467796</v>
      </c>
      <c r="AF94" s="25" t="n">
        <v>16314652</v>
      </c>
      <c r="AG94" s="25" t="n">
        <v>1808621</v>
      </c>
      <c r="AH94" s="25" t="n">
        <v>-2868096</v>
      </c>
      <c r="AI94" s="25" t="n">
        <v>4206438</v>
      </c>
      <c r="AJ94" s="25" t="n">
        <v>3470648</v>
      </c>
      <c r="AK94" s="25" t="n">
        <v>6927618</v>
      </c>
      <c r="AL94" s="25" t="n">
        <v>3581951</v>
      </c>
      <c r="AM94" s="25" t="n">
        <v>1897297</v>
      </c>
      <c r="AN94" s="25" t="n">
        <v>2048170</v>
      </c>
      <c r="AO94" s="25" t="n">
        <v>2305489</v>
      </c>
      <c r="AP94" s="25" t="n">
        <v>2883638.61</v>
      </c>
      <c r="AQ94" s="25" t="n">
        <v>4216875.78</v>
      </c>
      <c r="AR94" s="25" t="n">
        <v>3600061.13</v>
      </c>
      <c r="AS94" s="25" t="n">
        <v>9377771</v>
      </c>
      <c r="AT94" s="25" t="n">
        <v>11962688.53</v>
      </c>
      <c r="AU94" s="25" t="n">
        <v>18251745.98</v>
      </c>
      <c r="AV94" s="26" t="n">
        <v>0.0590105428210294</v>
      </c>
      <c r="AW94" s="26" t="n">
        <v>0.0672240945817019</v>
      </c>
      <c r="AX94" s="26" t="n">
        <v>0.0647945109077323</v>
      </c>
      <c r="AY94" s="26" t="n">
        <v>0.0896881614611622</v>
      </c>
      <c r="AZ94" s="26" t="n">
        <v>0.154704440511437</v>
      </c>
      <c r="BA94" s="26" t="n">
        <v>0.101177754548509</v>
      </c>
      <c r="BB94" s="26" t="n">
        <v>0.291671444777126</v>
      </c>
      <c r="BC94" s="26" t="n">
        <v>0.438874923663565</v>
      </c>
      <c r="BD94" s="26" t="n">
        <v>0.51295536607907</v>
      </c>
      <c r="BE94" s="26" t="n">
        <v>0.78077</v>
      </c>
      <c r="BF94" s="26" t="n">
        <v>0.7103</v>
      </c>
      <c r="BG94" s="26" t="n">
        <v>0.745535</v>
      </c>
    </row>
    <row r="95" customFormat="false" ht="12.75" hidden="false" customHeight="false" outlineLevel="0" collapsed="false">
      <c r="A95" s="28" t="n">
        <v>6004</v>
      </c>
      <c r="B95" s="29" t="s">
        <v>125</v>
      </c>
      <c r="C95" s="23" t="n">
        <v>0.186767533834041</v>
      </c>
      <c r="D95" s="23" t="n">
        <v>0.153205495296152</v>
      </c>
      <c r="E95" s="23" t="n">
        <v>0.165378621000024</v>
      </c>
      <c r="F95" s="23" t="n">
        <v>0.42466834488875</v>
      </c>
      <c r="G95" s="23" t="n">
        <v>0.424347580158728</v>
      </c>
      <c r="H95" s="23" t="n">
        <v>0.421329452003543</v>
      </c>
      <c r="I95" s="23" t="n">
        <v>-0.0564694772743331</v>
      </c>
      <c r="J95" s="23" t="n">
        <v>0.0172437902317643</v>
      </c>
      <c r="K95" s="23" t="n">
        <v>-0.0439157725194818</v>
      </c>
      <c r="L95" s="23" t="n">
        <v>0</v>
      </c>
      <c r="M95" s="23" t="n">
        <v>0</v>
      </c>
      <c r="N95" s="23" t="n">
        <v>0</v>
      </c>
      <c r="O95" s="23" t="n">
        <v>0.455089296747912</v>
      </c>
      <c r="P95" s="23" t="n">
        <v>0.566266331444033</v>
      </c>
      <c r="Q95" s="23" t="n">
        <v>0.691552663288141</v>
      </c>
      <c r="R95" s="24" t="n">
        <v>145.5</v>
      </c>
      <c r="S95" s="24" t="n">
        <v>145.5</v>
      </c>
      <c r="T95" s="24" t="n">
        <v>149.857142857143</v>
      </c>
      <c r="U95" s="23" t="n">
        <v>0.575545176275247</v>
      </c>
      <c r="V95" s="23" t="n">
        <v>0.631803494639415</v>
      </c>
      <c r="W95" s="23" t="n">
        <v>0.634960699575879</v>
      </c>
      <c r="X95" s="23" t="n">
        <v>0.0493585176239033</v>
      </c>
      <c r="Y95" s="23" t="n">
        <v>0.0351751400350131</v>
      </c>
      <c r="Z95" s="23" t="n">
        <v>0.0849343347988555</v>
      </c>
      <c r="AA95" s="25" t="n">
        <v>391210</v>
      </c>
      <c r="AB95" s="25" t="n">
        <v>678194</v>
      </c>
      <c r="AC95" s="25" t="n">
        <v>349106</v>
      </c>
      <c r="AD95" s="25" t="n">
        <v>2209102</v>
      </c>
      <c r="AE95" s="25" t="n">
        <v>4349805</v>
      </c>
      <c r="AF95" s="25" t="n">
        <v>2188526</v>
      </c>
      <c r="AG95" s="25" t="n">
        <v>-118283</v>
      </c>
      <c r="AH95" s="25" t="n">
        <v>76333</v>
      </c>
      <c r="AI95" s="25" t="n">
        <v>-92704</v>
      </c>
      <c r="AJ95" s="25" t="n">
        <v>0</v>
      </c>
      <c r="AK95" s="25" t="n">
        <v>0</v>
      </c>
      <c r="AL95" s="25" t="n">
        <v>0</v>
      </c>
      <c r="AM95" s="25" t="n">
        <v>629733</v>
      </c>
      <c r="AN95" s="25" t="n">
        <v>783575</v>
      </c>
      <c r="AO95" s="25" t="n">
        <v>948127</v>
      </c>
      <c r="AP95" s="25" t="n">
        <v>729896.1</v>
      </c>
      <c r="AQ95" s="25" t="n">
        <v>900474.91</v>
      </c>
      <c r="AR95" s="25" t="n">
        <v>970431.11</v>
      </c>
      <c r="AS95" s="25" t="n">
        <v>1411085</v>
      </c>
      <c r="AT95" s="25" t="n">
        <v>866164.84</v>
      </c>
      <c r="AU95" s="25" t="n">
        <v>650216.52</v>
      </c>
      <c r="AV95" s="26" t="n">
        <v>0.138895003350333</v>
      </c>
      <c r="AW95" s="26" t="n">
        <v>0.180140259161043</v>
      </c>
      <c r="AX95" s="26" t="n">
        <v>0.189216049997436</v>
      </c>
      <c r="AY95" s="26" t="n">
        <v>0.160987150514416</v>
      </c>
      <c r="AZ95" s="26" t="n">
        <v>0.25102102195861</v>
      </c>
      <c r="BA95" s="26" t="n">
        <v>0.193667242288034</v>
      </c>
      <c r="BB95" s="26" t="n">
        <v>0.311231356467907</v>
      </c>
      <c r="BC95" s="26" t="n">
        <v>0.241456570201846</v>
      </c>
      <c r="BD95" s="26" t="n">
        <v>0.129762575643852</v>
      </c>
      <c r="BE95" s="26" t="n">
        <v>0.61666</v>
      </c>
      <c r="BF95" s="26" t="n">
        <v>0.66298</v>
      </c>
      <c r="BG95" s="26" t="n">
        <v>0.63982</v>
      </c>
    </row>
    <row r="96" customFormat="false" ht="12.75" hidden="false" customHeight="false" outlineLevel="0" collapsed="false">
      <c r="A96" s="27" t="n">
        <v>6005</v>
      </c>
      <c r="B96" s="22" t="s">
        <v>126</v>
      </c>
      <c r="C96" s="23" t="n">
        <v>0.267916888116732</v>
      </c>
      <c r="D96" s="23" t="n">
        <v>0.231228901779898</v>
      </c>
      <c r="E96" s="23" t="n">
        <v>0.202662007517656</v>
      </c>
      <c r="F96" s="23" t="n">
        <v>0.724062052264984</v>
      </c>
      <c r="G96" s="23" t="n">
        <v>0.567230504842409</v>
      </c>
      <c r="H96" s="23" t="n">
        <v>0.565376571054981</v>
      </c>
      <c r="I96" s="23" t="n">
        <v>0.0860420409040491</v>
      </c>
      <c r="J96" s="23" t="n">
        <v>0.0828779252862991</v>
      </c>
      <c r="K96" s="23" t="n">
        <v>-0.00952010076772177</v>
      </c>
      <c r="L96" s="23" t="n">
        <v>0.538218560031848</v>
      </c>
      <c r="M96" s="23" t="n">
        <v>0.436799203957827</v>
      </c>
      <c r="N96" s="23" t="n">
        <v>0.366086004588688</v>
      </c>
      <c r="O96" s="23" t="n">
        <v>0.0347138582741266</v>
      </c>
      <c r="P96" s="23" t="n">
        <v>0.0732784308843082</v>
      </c>
      <c r="Q96" s="23" t="n">
        <v>0.0524087150462935</v>
      </c>
      <c r="R96" s="24" t="n">
        <v>377.822695035461</v>
      </c>
      <c r="S96" s="24" t="n">
        <v>383.258992805755</v>
      </c>
      <c r="T96" s="24" t="n">
        <v>421.36546184739</v>
      </c>
      <c r="U96" s="23" t="n">
        <v>0.642109421807866</v>
      </c>
      <c r="V96" s="23" t="n">
        <v>0.598304617466011</v>
      </c>
      <c r="W96" s="23" t="n">
        <v>0.677128120188628</v>
      </c>
      <c r="X96" s="23" t="n">
        <v>0.0133401688902024</v>
      </c>
      <c r="Y96" s="23" t="n">
        <v>0.0631909424381324</v>
      </c>
      <c r="Z96" s="23" t="n">
        <v>0.0541802445403025</v>
      </c>
      <c r="AA96" s="25" t="n">
        <v>5822810</v>
      </c>
      <c r="AB96" s="25" t="n">
        <v>11149379</v>
      </c>
      <c r="AC96" s="25" t="n">
        <v>4690554</v>
      </c>
      <c r="AD96" s="25" t="n">
        <v>21046810</v>
      </c>
      <c r="AE96" s="25" t="n">
        <v>46816219</v>
      </c>
      <c r="AF96" s="25" t="n">
        <v>23019682</v>
      </c>
      <c r="AG96" s="25" t="n">
        <v>1870007</v>
      </c>
      <c r="AH96" s="25" t="n">
        <v>3996202</v>
      </c>
      <c r="AI96" s="25" t="n">
        <v>-220340</v>
      </c>
      <c r="AJ96" s="25" t="n">
        <v>9150187</v>
      </c>
      <c r="AK96" s="25" t="n">
        <v>7290429</v>
      </c>
      <c r="AL96" s="25" t="n">
        <v>6770459</v>
      </c>
      <c r="AM96" s="25" t="n">
        <v>590166</v>
      </c>
      <c r="AN96" s="25" t="n">
        <v>1223059</v>
      </c>
      <c r="AO96" s="25" t="n">
        <v>969256</v>
      </c>
      <c r="AP96" s="25" t="n">
        <v>1315222.56</v>
      </c>
      <c r="AQ96" s="25" t="n">
        <v>2186580.98</v>
      </c>
      <c r="AR96" s="25" t="n">
        <v>2257858.26</v>
      </c>
      <c r="AS96" s="25" t="n">
        <v>14831851</v>
      </c>
      <c r="AT96" s="25" t="n">
        <v>14310633.57</v>
      </c>
      <c r="AU96" s="25" t="n">
        <v>27673526.45</v>
      </c>
      <c r="AV96" s="26" t="n">
        <v>0.0128234581548649</v>
      </c>
      <c r="AW96" s="26" t="n">
        <v>0.026124685549681</v>
      </c>
      <c r="AX96" s="26" t="n">
        <v>0.0185056744624094</v>
      </c>
      <c r="AY96" s="26" t="n">
        <v>0.0285778941221525</v>
      </c>
      <c r="AZ96" s="26" t="n">
        <v>0.0570791405277901</v>
      </c>
      <c r="BA96" s="26" t="n">
        <v>0.0431085182261675</v>
      </c>
      <c r="BB96" s="26" t="n">
        <v>0.322274784819341</v>
      </c>
      <c r="BC96" s="26" t="n">
        <v>0.373568906002164</v>
      </c>
      <c r="BD96" s="26" t="n">
        <v>0.528361208711194</v>
      </c>
      <c r="BE96" s="26" t="n">
        <v>0.73433</v>
      </c>
      <c r="BF96" s="26" t="n">
        <v>0.60183</v>
      </c>
      <c r="BG96" s="26" t="n">
        <v>0.66808</v>
      </c>
    </row>
    <row r="97" customFormat="false" ht="12.75" hidden="false" customHeight="false" outlineLevel="0" collapsed="false">
      <c r="A97" s="27" t="n">
        <v>6006</v>
      </c>
      <c r="B97" s="22" t="s">
        <v>127</v>
      </c>
      <c r="C97" s="23" t="n">
        <v>0.175251365979772</v>
      </c>
      <c r="D97" s="23" t="n">
        <v>0.144352381288072</v>
      </c>
      <c r="E97" s="23" t="n">
        <v>0.109504856009033</v>
      </c>
      <c r="F97" s="23" t="n">
        <v>0.397753430804323</v>
      </c>
      <c r="G97" s="23" t="n">
        <v>0.329930966434273</v>
      </c>
      <c r="H97" s="23" t="n">
        <v>0.32127826818868</v>
      </c>
      <c r="I97" s="23" t="n">
        <v>0.0871900720240884</v>
      </c>
      <c r="J97" s="23" t="n">
        <v>0.0475998716113555</v>
      </c>
      <c r="K97" s="23" t="n">
        <v>0.1849414819051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n">
        <v>48.6265060240964</v>
      </c>
      <c r="S97" s="24" t="n">
        <v>57.6571428571429</v>
      </c>
      <c r="T97" s="24" t="n">
        <v>47.0120481927711</v>
      </c>
      <c r="U97" s="23" t="n">
        <v>0.490591792292539</v>
      </c>
      <c r="V97" s="23" t="n">
        <v>0.553467008356189</v>
      </c>
      <c r="W97" s="23" t="n">
        <v>0.616603351209912</v>
      </c>
      <c r="X97" s="23" t="n">
        <v>0.172347860635421</v>
      </c>
      <c r="Y97" s="23" t="n">
        <v>0.180328912841831</v>
      </c>
      <c r="Z97" s="23" t="n">
        <v>0.0850314847690808</v>
      </c>
      <c r="AA97" s="25" t="n">
        <v>265928</v>
      </c>
      <c r="AB97" s="25" t="n">
        <v>462778</v>
      </c>
      <c r="AC97" s="25" t="n">
        <v>184744</v>
      </c>
      <c r="AD97" s="25" t="n">
        <v>1328946</v>
      </c>
      <c r="AE97" s="25" t="n">
        <v>2999214</v>
      </c>
      <c r="AF97" s="25" t="n">
        <v>1349065</v>
      </c>
      <c r="AG97" s="25" t="n">
        <v>132303</v>
      </c>
      <c r="AH97" s="25" t="n">
        <v>152600</v>
      </c>
      <c r="AI97" s="25" t="n">
        <v>312012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25529.11</v>
      </c>
      <c r="AQ97" s="25" t="n">
        <v>64601.1999999998</v>
      </c>
      <c r="AR97" s="25" t="n">
        <v>3012.62</v>
      </c>
      <c r="AS97" s="25" t="n">
        <v>275855</v>
      </c>
      <c r="AT97" s="25" t="n">
        <v>228478.57</v>
      </c>
      <c r="AU97" s="25" t="n">
        <v>269574.67</v>
      </c>
      <c r="AV97" s="26" t="n">
        <v>0</v>
      </c>
      <c r="AW97" s="26" t="n">
        <v>0</v>
      </c>
      <c r="AX97" s="26" t="n">
        <v>0</v>
      </c>
      <c r="AY97" s="26" t="n">
        <v>0.00745763924917387</v>
      </c>
      <c r="AZ97" s="26" t="n">
        <v>0.0243700037233353</v>
      </c>
      <c r="BA97" s="26" t="n">
        <v>0.0007492441329371</v>
      </c>
      <c r="BB97" s="26" t="n">
        <v>0.0805835798851139</v>
      </c>
      <c r="BC97" s="26" t="n">
        <v>0.0861907147483693</v>
      </c>
      <c r="BD97" s="26" t="n">
        <v>0.0670437160630797</v>
      </c>
      <c r="BE97" s="26" t="n">
        <v>0.71069</v>
      </c>
      <c r="BF97" s="26" t="n">
        <v>0.80494</v>
      </c>
      <c r="BG97" s="26" t="n">
        <v>0.757815</v>
      </c>
    </row>
    <row r="98" customFormat="false" ht="12.75" hidden="false" customHeight="false" outlineLevel="0" collapsed="false">
      <c r="A98" s="27" t="n">
        <v>6007</v>
      </c>
      <c r="B98" s="22" t="s">
        <v>128</v>
      </c>
      <c r="C98" s="23" t="n">
        <v>0.30109922622444</v>
      </c>
      <c r="D98" s="23" t="n">
        <v>0.340454385108764</v>
      </c>
      <c r="E98" s="23" t="n">
        <v>0.262091680040656</v>
      </c>
      <c r="F98" s="23" t="n">
        <v>0.729520322869102</v>
      </c>
      <c r="G98" s="23" t="n">
        <v>0.887374016291592</v>
      </c>
      <c r="H98" s="23" t="n">
        <v>0.776259801145398</v>
      </c>
      <c r="I98" s="23" t="n">
        <v>-0.0390148324593262</v>
      </c>
      <c r="J98" s="23" t="n">
        <v>0.0566651489315182</v>
      </c>
      <c r="K98" s="23" t="n">
        <v>0.044703465546234</v>
      </c>
      <c r="L98" s="23" t="n">
        <v>0.870401712013616</v>
      </c>
      <c r="M98" s="23" t="n">
        <v>0.659680044968904</v>
      </c>
      <c r="N98" s="23" t="n">
        <v>0.543080815420099</v>
      </c>
      <c r="O98" s="23" t="n">
        <v>0.16423764923632</v>
      </c>
      <c r="P98" s="23" t="n">
        <v>0.199900229248524</v>
      </c>
      <c r="Q98" s="23" t="n">
        <v>0.132208795835709</v>
      </c>
      <c r="R98" s="24" t="n">
        <v>70.2285714285714</v>
      </c>
      <c r="S98" s="24" t="n">
        <v>70.2285714285714</v>
      </c>
      <c r="T98" s="24" t="n">
        <v>64.6216216216216</v>
      </c>
      <c r="U98" s="23" t="n">
        <v>0.562884096116129</v>
      </c>
      <c r="V98" s="23" t="n">
        <v>0.569378193156293</v>
      </c>
      <c r="W98" s="23" t="n">
        <v>0.526484501413591</v>
      </c>
      <c r="X98" s="23" t="n">
        <v>0.0797319702247891</v>
      </c>
      <c r="Y98" s="23" t="n">
        <v>0.0745361664719389</v>
      </c>
      <c r="Z98" s="23" t="n">
        <v>0.116823838336389</v>
      </c>
      <c r="AA98" s="25" t="n">
        <v>398936</v>
      </c>
      <c r="AB98" s="25" t="n">
        <v>1208323</v>
      </c>
      <c r="AC98" s="25" t="n">
        <v>512628</v>
      </c>
      <c r="AD98" s="25" t="n">
        <v>1437303</v>
      </c>
      <c r="AE98" s="25" t="n">
        <v>3280649</v>
      </c>
      <c r="AF98" s="25" t="n">
        <v>1728577</v>
      </c>
      <c r="AG98" s="25" t="n">
        <v>-51692</v>
      </c>
      <c r="AH98" s="25" t="n">
        <v>201113</v>
      </c>
      <c r="AI98" s="25" t="n">
        <v>87436</v>
      </c>
      <c r="AJ98" s="25" t="n">
        <v>1005428</v>
      </c>
      <c r="AK98" s="25" t="n">
        <v>823850</v>
      </c>
      <c r="AL98" s="25" t="n">
        <v>728752</v>
      </c>
      <c r="AM98" s="25" t="n">
        <v>189716</v>
      </c>
      <c r="AN98" s="25" t="n">
        <v>249648</v>
      </c>
      <c r="AO98" s="25" t="n">
        <v>177409</v>
      </c>
      <c r="AP98" s="25" t="n">
        <v>411580.13</v>
      </c>
      <c r="AQ98" s="25" t="n">
        <v>368335.4</v>
      </c>
      <c r="AR98" s="25" t="n">
        <v>171392.66</v>
      </c>
      <c r="AS98" s="25" t="n">
        <v>589624</v>
      </c>
      <c r="AT98" s="25" t="n">
        <v>427666.53</v>
      </c>
      <c r="AU98" s="25" t="n">
        <v>663792.61</v>
      </c>
      <c r="AV98" s="26" t="n">
        <v>0.0635883815691699</v>
      </c>
      <c r="AW98" s="26" t="n">
        <v>0.0760971380967607</v>
      </c>
      <c r="AX98" s="26" t="n">
        <v>0.0537969012252275</v>
      </c>
      <c r="AY98" s="26" t="n">
        <v>0.137952067051427</v>
      </c>
      <c r="AZ98" s="26" t="n">
        <v>0.135739808515813</v>
      </c>
      <c r="BA98" s="26" t="n">
        <v>0.05197252676442</v>
      </c>
      <c r="BB98" s="26" t="n">
        <v>0.19762822268201</v>
      </c>
      <c r="BC98" s="26" t="n">
        <v>0.157604652962551</v>
      </c>
      <c r="BD98" s="26" t="n">
        <v>0.201286211377134</v>
      </c>
      <c r="BE98" s="26" t="n">
        <v>0.86295</v>
      </c>
      <c r="BF98" s="26" t="n">
        <v>0.71834</v>
      </c>
      <c r="BG98" s="26" t="n">
        <v>0.790645</v>
      </c>
    </row>
    <row r="99" customFormat="false" ht="12.75" hidden="false" customHeight="false" outlineLevel="0" collapsed="false">
      <c r="A99" s="28" t="n">
        <v>6008</v>
      </c>
      <c r="B99" s="29" t="s">
        <v>129</v>
      </c>
      <c r="C99" s="23" t="n">
        <v>0.420626946444664</v>
      </c>
      <c r="D99" s="23" t="n">
        <v>0.494783488737247</v>
      </c>
      <c r="E99" s="23" t="n">
        <v>0.344839886383232</v>
      </c>
      <c r="F99" s="23" t="n">
        <v>0.80313437801492</v>
      </c>
      <c r="G99" s="23" t="n">
        <v>0.661600457857956</v>
      </c>
      <c r="H99" s="23" t="n">
        <v>0.6782554904621</v>
      </c>
      <c r="I99" s="23" t="n">
        <v>0.0175345102129984</v>
      </c>
      <c r="J99" s="23" t="n">
        <v>-0.245736453403588</v>
      </c>
      <c r="K99" s="23" t="n">
        <v>0.112479699737563</v>
      </c>
      <c r="L99" s="23" t="n">
        <v>0</v>
      </c>
      <c r="M99" s="23" t="n">
        <v>0</v>
      </c>
      <c r="N99" s="23" t="n">
        <v>0.0707837484797982</v>
      </c>
      <c r="O99" s="23" t="n">
        <v>0.106576631544364</v>
      </c>
      <c r="P99" s="23" t="n">
        <v>0.125340858423486</v>
      </c>
      <c r="Q99" s="23" t="n">
        <v>0.0788941939552273</v>
      </c>
      <c r="R99" s="24" t="n">
        <v>153.103448275862</v>
      </c>
      <c r="S99" s="24" t="n">
        <v>153.103448275862</v>
      </c>
      <c r="T99" s="24" t="n">
        <v>151.908045977011</v>
      </c>
      <c r="U99" s="23" t="n">
        <v>0.490868592072055</v>
      </c>
      <c r="V99" s="23" t="n">
        <v>0.437631022060239</v>
      </c>
      <c r="W99" s="23" t="n">
        <v>0.555093692848669</v>
      </c>
      <c r="X99" s="23" t="n">
        <v>0.212600461084659</v>
      </c>
      <c r="Y99" s="23" t="n">
        <v>0.334845051546842</v>
      </c>
      <c r="Z99" s="23" t="n">
        <v>0.140016637999501</v>
      </c>
      <c r="AA99" s="25" t="n">
        <v>1445980</v>
      </c>
      <c r="AB99" s="25" t="n">
        <v>3856391</v>
      </c>
      <c r="AC99" s="25" t="n">
        <v>1225822</v>
      </c>
      <c r="AD99" s="25" t="n">
        <v>3333878</v>
      </c>
      <c r="AE99" s="25" t="n">
        <v>9385347</v>
      </c>
      <c r="AF99" s="25" t="n">
        <v>3290059</v>
      </c>
      <c r="AG99" s="25" t="n">
        <v>60278</v>
      </c>
      <c r="AH99" s="25" t="n">
        <v>-1915294</v>
      </c>
      <c r="AI99" s="25" t="n">
        <v>399838</v>
      </c>
      <c r="AJ99" s="25" t="n">
        <v>0</v>
      </c>
      <c r="AK99" s="25" t="n">
        <v>0</v>
      </c>
      <c r="AL99" s="25" t="n">
        <v>314294</v>
      </c>
      <c r="AM99" s="25" t="n">
        <v>454155</v>
      </c>
      <c r="AN99" s="25" t="n">
        <v>534115</v>
      </c>
      <c r="AO99" s="25" t="n">
        <v>350306</v>
      </c>
      <c r="AP99" s="25" t="n">
        <v>1051023.17</v>
      </c>
      <c r="AQ99" s="25" t="n">
        <v>1180063.25</v>
      </c>
      <c r="AR99" s="25" t="n">
        <v>1030550.04</v>
      </c>
      <c r="AS99" s="25" t="n">
        <v>2225508</v>
      </c>
      <c r="AT99" s="25" t="n">
        <v>1628309.92</v>
      </c>
      <c r="AU99" s="25" t="n">
        <v>1861169.51</v>
      </c>
      <c r="AV99" s="26" t="n">
        <v>0.0512067995657251</v>
      </c>
      <c r="AW99" s="26" t="n">
        <v>0.0569094568373444</v>
      </c>
      <c r="AX99" s="26" t="n">
        <v>0.0439336704491868</v>
      </c>
      <c r="AY99" s="26" t="n">
        <v>0.118504767766782</v>
      </c>
      <c r="AZ99" s="26" t="n">
        <v>0.173792834139684</v>
      </c>
      <c r="BA99" s="26" t="n">
        <v>0.129246561117298</v>
      </c>
      <c r="BB99" s="26" t="n">
        <v>0.250930061516262</v>
      </c>
      <c r="BC99" s="26" t="n">
        <v>0.239807989829835</v>
      </c>
      <c r="BD99" s="26" t="n">
        <v>0.233418804994532</v>
      </c>
      <c r="BE99" s="26" t="n">
        <v>0.65235</v>
      </c>
      <c r="BF99" s="26" t="n">
        <v>0.73535</v>
      </c>
      <c r="BG99" s="26" t="n">
        <v>0.69385</v>
      </c>
    </row>
    <row r="100" customFormat="false" ht="12.75" hidden="false" customHeight="false" outlineLevel="0" collapsed="false">
      <c r="A100" s="27" t="n">
        <v>6009</v>
      </c>
      <c r="B100" s="22" t="s">
        <v>130</v>
      </c>
      <c r="C100" s="23" t="n">
        <v>0.0675810215704298</v>
      </c>
      <c r="D100" s="23" t="n">
        <v>0.0575210219761298</v>
      </c>
      <c r="E100" s="23" t="n">
        <v>0.0435857375581712</v>
      </c>
      <c r="F100" s="23" t="n">
        <v>0.2027682991301</v>
      </c>
      <c r="G100" s="23" t="n">
        <v>0.13824675169213</v>
      </c>
      <c r="H100" s="23" t="n">
        <v>0.18313577258944</v>
      </c>
      <c r="I100" s="23" t="n">
        <v>0.140801701385209</v>
      </c>
      <c r="J100" s="23" t="n">
        <v>0.0851044351187368</v>
      </c>
      <c r="K100" s="23" t="n">
        <v>0.282845816398583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n">
        <v>24.4516129032258</v>
      </c>
      <c r="S100" s="24" t="n">
        <v>24.4516129032258</v>
      </c>
      <c r="T100" s="24" t="n">
        <v>26.2903225806452</v>
      </c>
      <c r="U100" s="23" t="n">
        <v>0.656055154583648</v>
      </c>
      <c r="V100" s="23" t="n">
        <v>0.574784200509326</v>
      </c>
      <c r="W100" s="23" t="n">
        <v>0.690221664237569</v>
      </c>
      <c r="X100" s="23" t="n">
        <v>0.0585615282415886</v>
      </c>
      <c r="Y100" s="23" t="n">
        <v>0.253836031821474</v>
      </c>
      <c r="Z100" s="23" t="n">
        <v>0.0819968116149202</v>
      </c>
      <c r="AA100" s="25" t="n">
        <v>54847</v>
      </c>
      <c r="AB100" s="25" t="n">
        <v>121263</v>
      </c>
      <c r="AC100" s="25" t="n">
        <v>39196</v>
      </c>
      <c r="AD100" s="25" t="n">
        <v>696225</v>
      </c>
      <c r="AE100" s="25" t="n">
        <v>1927252</v>
      </c>
      <c r="AF100" s="25" t="n">
        <v>643586</v>
      </c>
      <c r="AG100" s="25" t="n">
        <v>114271</v>
      </c>
      <c r="AH100" s="25" t="n">
        <v>179413</v>
      </c>
      <c r="AI100" s="25" t="n">
        <v>254359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20068.27</v>
      </c>
      <c r="AQ100" s="25" t="n">
        <v>7974.95</v>
      </c>
      <c r="AR100" s="25" t="n">
        <v>26864.52</v>
      </c>
      <c r="AS100" s="25" t="n">
        <v>8100</v>
      </c>
      <c r="AT100" s="25" t="n">
        <v>14580</v>
      </c>
      <c r="AU100" s="25" t="n">
        <v>36420</v>
      </c>
      <c r="AV100" s="26" t="n">
        <v>0</v>
      </c>
      <c r="AW100" s="26" t="n">
        <v>0</v>
      </c>
      <c r="AX100" s="26" t="n">
        <v>0</v>
      </c>
      <c r="AY100" s="26" t="n">
        <v>0.00991482005545268</v>
      </c>
      <c r="AZ100" s="26" t="n">
        <v>0.00489284149793671</v>
      </c>
      <c r="BA100" s="26" t="n">
        <v>0.0110377430586085</v>
      </c>
      <c r="BB100" s="26" t="n">
        <v>0.00400184183535336</v>
      </c>
      <c r="BC100" s="26" t="n">
        <v>0.0089452133292268</v>
      </c>
      <c r="BD100" s="26" t="n">
        <v>0.0149637738621246</v>
      </c>
      <c r="BE100" s="26" t="n">
        <v>0.49369</v>
      </c>
      <c r="BF100" s="26" t="n">
        <v>0.65202</v>
      </c>
      <c r="BG100" s="26" t="n">
        <v>0.572855</v>
      </c>
    </row>
    <row r="101" customFormat="false" ht="12.75" hidden="false" customHeight="false" outlineLevel="0" collapsed="false">
      <c r="A101" s="27" t="n">
        <v>6101</v>
      </c>
      <c r="B101" s="22" t="s">
        <v>131</v>
      </c>
      <c r="C101" s="23" t="n">
        <v>0.309115622302483</v>
      </c>
      <c r="D101" s="23" t="n">
        <v>0.218270628084642</v>
      </c>
      <c r="E101" s="23" t="n">
        <v>0.226347857490712</v>
      </c>
      <c r="F101" s="23" t="n">
        <v>1.54184439321279</v>
      </c>
      <c r="G101" s="23" t="n">
        <v>0.822411337988127</v>
      </c>
      <c r="H101" s="23" t="n">
        <v>0.846463413178452</v>
      </c>
      <c r="I101" s="23" t="n">
        <v>0.222834255946885</v>
      </c>
      <c r="J101" s="23" t="n">
        <v>0.206870892806392</v>
      </c>
      <c r="K101" s="23" t="n">
        <v>0.192390822585676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4" t="n">
        <v>102.703703703704</v>
      </c>
      <c r="S101" s="24" t="n">
        <v>99.0357142857143</v>
      </c>
      <c r="T101" s="24" t="n">
        <v>91.1525423728814</v>
      </c>
      <c r="U101" s="23" t="n">
        <v>0.694736488576111</v>
      </c>
      <c r="V101" s="23" t="n">
        <v>0.630208003000229</v>
      </c>
      <c r="W101" s="23" t="n">
        <v>0.622955791105778</v>
      </c>
      <c r="X101" s="23" t="n">
        <v>0.00716415780038875</v>
      </c>
      <c r="Y101" s="23" t="n">
        <v>0.124040161152</v>
      </c>
      <c r="Z101" s="23" t="n">
        <v>0.120913648580476</v>
      </c>
      <c r="AA101" s="25" t="n">
        <v>575828</v>
      </c>
      <c r="AB101" s="25" t="n">
        <v>1003781</v>
      </c>
      <c r="AC101" s="25" t="n">
        <v>496389</v>
      </c>
      <c r="AD101" s="25" t="n">
        <v>1429198</v>
      </c>
      <c r="AE101" s="25" t="n">
        <v>3626390</v>
      </c>
      <c r="AF101" s="25" t="n">
        <v>1754285</v>
      </c>
      <c r="AG101" s="25" t="n">
        <v>415101</v>
      </c>
      <c r="AH101" s="25" t="n">
        <v>951356</v>
      </c>
      <c r="AI101" s="25" t="n">
        <v>42192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7928.75</v>
      </c>
      <c r="AQ101" s="25" t="n">
        <v>20098.28</v>
      </c>
      <c r="AR101" s="25" t="n">
        <v>18397.3</v>
      </c>
      <c r="AS101" s="25" t="n">
        <v>472600</v>
      </c>
      <c r="AT101" s="25" t="n">
        <v>653388.86</v>
      </c>
      <c r="AU101" s="25" t="n">
        <v>352652.62</v>
      </c>
      <c r="AV101" s="26" t="n">
        <v>0</v>
      </c>
      <c r="AW101" s="26" t="n">
        <v>0</v>
      </c>
      <c r="AX101" s="26" t="n">
        <v>0</v>
      </c>
      <c r="AY101" s="26" t="n">
        <v>0.00191339381705023</v>
      </c>
      <c r="AZ101" s="26" t="n">
        <v>0.00643166776217049</v>
      </c>
      <c r="BA101" s="26" t="n">
        <v>0.00328799229496047</v>
      </c>
      <c r="BB101" s="26" t="n">
        <v>0.114049493039627</v>
      </c>
      <c r="BC101" s="26" t="n">
        <v>0.209091527584616</v>
      </c>
      <c r="BD101" s="26" t="n">
        <v>0.0630265907148126</v>
      </c>
      <c r="BE101" s="26" t="n">
        <v>0.80658</v>
      </c>
      <c r="BF101" s="26" t="n">
        <v>0.71447</v>
      </c>
      <c r="BG101" s="26" t="n">
        <v>0.760525</v>
      </c>
    </row>
    <row r="102" customFormat="false" ht="12.75" hidden="false" customHeight="false" outlineLevel="0" collapsed="false">
      <c r="A102" s="27" t="n">
        <v>6102</v>
      </c>
      <c r="B102" s="22" t="s">
        <v>132</v>
      </c>
      <c r="C102" s="23" t="n">
        <v>0.202874923633494</v>
      </c>
      <c r="D102" s="23" t="n">
        <v>0.226145638844168</v>
      </c>
      <c r="E102" s="23" t="n">
        <v>0.228226402723291</v>
      </c>
      <c r="F102" s="23" t="n">
        <v>0.657524191996623</v>
      </c>
      <c r="G102" s="23" t="n">
        <v>0.799246560212068</v>
      </c>
      <c r="H102" s="23" t="n">
        <v>0.68654176010927</v>
      </c>
      <c r="I102" s="23" t="n">
        <v>0.00932102276535805</v>
      </c>
      <c r="J102" s="23" t="n">
        <v>0.010567486456634</v>
      </c>
      <c r="K102" s="23" t="n">
        <v>-0.0430381333516826</v>
      </c>
      <c r="L102" s="23" t="n">
        <v>0</v>
      </c>
      <c r="M102" s="23" t="n">
        <v>0</v>
      </c>
      <c r="N102" s="23" t="n">
        <v>0.117599071810868</v>
      </c>
      <c r="O102" s="23" t="n">
        <v>0</v>
      </c>
      <c r="P102" s="23" t="n">
        <v>0</v>
      </c>
      <c r="Q102" s="23" t="n">
        <v>0</v>
      </c>
      <c r="R102" s="24" t="n">
        <v>102.424242424242</v>
      </c>
      <c r="S102" s="24" t="n">
        <v>105.625</v>
      </c>
      <c r="T102" s="24" t="n">
        <v>104</v>
      </c>
      <c r="U102" s="23" t="n">
        <v>0.677679642994746</v>
      </c>
      <c r="V102" s="23" t="n">
        <v>0.697888294403288</v>
      </c>
      <c r="W102" s="23" t="n">
        <v>0.687217758204654</v>
      </c>
      <c r="X102" s="23" t="n">
        <v>0.0349471691075705</v>
      </c>
      <c r="Y102" s="23" t="n">
        <v>0.026652681830985</v>
      </c>
      <c r="Z102" s="23" t="n">
        <v>0.10121575362973</v>
      </c>
      <c r="AA102" s="25" t="n">
        <v>423727</v>
      </c>
      <c r="AB102" s="25" t="n">
        <v>1013061</v>
      </c>
      <c r="AC102" s="25" t="n">
        <v>520733</v>
      </c>
      <c r="AD102" s="25" t="n">
        <v>2032239</v>
      </c>
      <c r="AE102" s="25" t="n">
        <v>4356147</v>
      </c>
      <c r="AF102" s="25" t="n">
        <v>2421461</v>
      </c>
      <c r="AG102" s="25" t="n">
        <v>19468</v>
      </c>
      <c r="AH102" s="25" t="n">
        <v>47339</v>
      </c>
      <c r="AI102" s="25" t="n">
        <v>-98198</v>
      </c>
      <c r="AJ102" s="25" t="n">
        <v>0</v>
      </c>
      <c r="AK102" s="25" t="n">
        <v>0</v>
      </c>
      <c r="AL102" s="25" t="n">
        <v>152949</v>
      </c>
      <c r="AM102" s="25" t="n">
        <v>0</v>
      </c>
      <c r="AN102" s="25" t="n">
        <v>0</v>
      </c>
      <c r="AO102" s="25" t="n">
        <v>0</v>
      </c>
      <c r="AP102" s="25" t="n">
        <v>71670.0499999999</v>
      </c>
      <c r="AQ102" s="25" t="n">
        <v>31588.0500000002</v>
      </c>
      <c r="AR102" s="25" t="n">
        <v>89707.85</v>
      </c>
      <c r="AS102" s="25" t="n">
        <v>372926</v>
      </c>
      <c r="AT102" s="25" t="n">
        <v>328409.05</v>
      </c>
      <c r="AU102" s="25" t="n">
        <v>861158.17</v>
      </c>
      <c r="AV102" s="26" t="n">
        <v>0</v>
      </c>
      <c r="AW102" s="26" t="n">
        <v>0</v>
      </c>
      <c r="AX102" s="26" t="n">
        <v>0</v>
      </c>
      <c r="AY102" s="26" t="n">
        <v>0.0156021971500703</v>
      </c>
      <c r="AZ102" s="26" t="n">
        <v>0.00830625110934353</v>
      </c>
      <c r="BA102" s="26" t="n">
        <v>0.0173044812948561</v>
      </c>
      <c r="BB102" s="26" t="n">
        <v>0.0811840507211467</v>
      </c>
      <c r="BC102" s="26" t="n">
        <v>0.0863569620752447</v>
      </c>
      <c r="BD102" s="26" t="n">
        <v>0.16611584654718</v>
      </c>
      <c r="BE102" s="26" t="n">
        <v>0.71762</v>
      </c>
      <c r="BF102" s="26" t="n">
        <v>0.63478</v>
      </c>
      <c r="BG102" s="26" t="n">
        <v>0.6762</v>
      </c>
    </row>
    <row r="103" customFormat="false" ht="12.75" hidden="false" customHeight="false" outlineLevel="0" collapsed="false">
      <c r="A103" s="27" t="n">
        <v>6103</v>
      </c>
      <c r="B103" s="22" t="s">
        <v>133</v>
      </c>
      <c r="C103" s="23" t="n">
        <v>0.28813080645599</v>
      </c>
      <c r="D103" s="23" t="n">
        <v>0.237631617666686</v>
      </c>
      <c r="E103" s="23" t="n">
        <v>0.240955635398922</v>
      </c>
      <c r="F103" s="23" t="n">
        <v>1.02335129909501</v>
      </c>
      <c r="G103" s="23" t="n">
        <v>0.754317651793974</v>
      </c>
      <c r="H103" s="23" t="n">
        <v>0.948592174962414</v>
      </c>
      <c r="I103" s="23" t="n">
        <v>0.0389094256783467</v>
      </c>
      <c r="J103" s="23" t="n">
        <v>0.000534306308836364</v>
      </c>
      <c r="K103" s="23" t="n">
        <v>0.148410913936609</v>
      </c>
      <c r="L103" s="23" t="n">
        <v>0.26324003002745</v>
      </c>
      <c r="M103" s="23" t="n">
        <v>0.239033077521702</v>
      </c>
      <c r="N103" s="23" t="n">
        <v>0.215315884748696</v>
      </c>
      <c r="O103" s="23" t="n">
        <v>0</v>
      </c>
      <c r="P103" s="23" t="n">
        <v>0</v>
      </c>
      <c r="Q103" s="23" t="n">
        <v>0</v>
      </c>
      <c r="R103" s="24" t="n">
        <v>239.567867036011</v>
      </c>
      <c r="S103" s="24" t="n">
        <v>239.567867036011</v>
      </c>
      <c r="T103" s="24" t="n">
        <v>234.448753462604</v>
      </c>
      <c r="U103" s="23" t="n">
        <v>0.560050250273111</v>
      </c>
      <c r="V103" s="23" t="n">
        <v>0.581378735977409</v>
      </c>
      <c r="W103" s="23" t="n">
        <v>0.603147912601454</v>
      </c>
      <c r="X103" s="23" t="n">
        <v>0.0733428929562938</v>
      </c>
      <c r="Y103" s="23" t="n">
        <v>0.104076909205253</v>
      </c>
      <c r="Z103" s="23" t="n">
        <v>0.0920512737871</v>
      </c>
      <c r="AA103" s="25" t="n">
        <v>5860168</v>
      </c>
      <c r="AB103" s="25" t="n">
        <v>9872959</v>
      </c>
      <c r="AC103" s="25" t="n">
        <v>5345961</v>
      </c>
      <c r="AD103" s="25" t="n">
        <v>16866774</v>
      </c>
      <c r="AE103" s="25" t="n">
        <v>39432887</v>
      </c>
      <c r="AF103" s="25" t="n">
        <v>17902403</v>
      </c>
      <c r="AG103" s="25" t="n">
        <v>791362</v>
      </c>
      <c r="AH103" s="25" t="n">
        <v>22199</v>
      </c>
      <c r="AI103" s="25" t="n">
        <v>3292718</v>
      </c>
      <c r="AJ103" s="25" t="n">
        <v>3428460</v>
      </c>
      <c r="AK103" s="25" t="n">
        <v>3142516</v>
      </c>
      <c r="AL103" s="25" t="n">
        <v>2884636</v>
      </c>
      <c r="AM103" s="25" t="n">
        <v>0</v>
      </c>
      <c r="AN103" s="25" t="n">
        <v>0</v>
      </c>
      <c r="AO103" s="25" t="n">
        <v>0</v>
      </c>
      <c r="AP103" s="25" t="n">
        <v>88194.27</v>
      </c>
      <c r="AQ103" s="25" t="n">
        <v>183514.940000001</v>
      </c>
      <c r="AR103" s="25" t="n">
        <v>87693.4899999988</v>
      </c>
      <c r="AS103" s="25" t="n">
        <v>36522070</v>
      </c>
      <c r="AT103" s="25" t="n">
        <v>32953274.09</v>
      </c>
      <c r="AU103" s="25" t="n">
        <v>33148206.51</v>
      </c>
      <c r="AV103" s="26" t="n">
        <v>0</v>
      </c>
      <c r="AW103" s="26" t="n">
        <v>0</v>
      </c>
      <c r="AX103" s="26" t="n">
        <v>0</v>
      </c>
      <c r="AY103" s="26" t="n">
        <v>0.00189669758979237</v>
      </c>
      <c r="AZ103" s="26" t="n">
        <v>0.00538777014091323</v>
      </c>
      <c r="BA103" s="26" t="n">
        <v>0.00176983880778519</v>
      </c>
      <c r="BB103" s="26" t="n">
        <v>0.78544016684109</v>
      </c>
      <c r="BC103" s="26" t="n">
        <v>0.967467096615846</v>
      </c>
      <c r="BD103" s="26" t="n">
        <v>0.669000427396337</v>
      </c>
      <c r="BE103" s="26" t="n">
        <v>0.66648</v>
      </c>
      <c r="BF103" s="26" t="n">
        <v>0.72501</v>
      </c>
      <c r="BG103" s="26" t="n">
        <v>0.695745</v>
      </c>
    </row>
    <row r="104" customFormat="false" ht="12.75" hidden="false" customHeight="false" outlineLevel="0" collapsed="false">
      <c r="A104" s="27" t="n">
        <v>6104</v>
      </c>
      <c r="B104" s="22" t="s">
        <v>134</v>
      </c>
      <c r="C104" s="23" t="n">
        <v>0.187122190668149</v>
      </c>
      <c r="D104" s="23" t="n">
        <v>0.161743930041583</v>
      </c>
      <c r="E104" s="23" t="n">
        <v>0.146031568462115</v>
      </c>
      <c r="F104" s="23" t="n">
        <v>0.759603953903325</v>
      </c>
      <c r="G104" s="23" t="n">
        <v>0.51277855283605</v>
      </c>
      <c r="H104" s="23" t="n">
        <v>0.599716844895628</v>
      </c>
      <c r="I104" s="23" t="n">
        <v>0.111301202026087</v>
      </c>
      <c r="J104" s="23" t="n">
        <v>0.0999066549396891</v>
      </c>
      <c r="K104" s="23" t="n">
        <v>0.17090094990652</v>
      </c>
      <c r="L104" s="23" t="n">
        <v>0.0450587090946988</v>
      </c>
      <c r="M104" s="23" t="n">
        <v>0.0171026924518733</v>
      </c>
      <c r="N104" s="23" t="n">
        <v>0</v>
      </c>
      <c r="O104" s="23" t="n">
        <v>0</v>
      </c>
      <c r="P104" s="23" t="n">
        <v>0</v>
      </c>
      <c r="Q104" s="23" t="n">
        <v>0</v>
      </c>
      <c r="R104" s="24" t="n">
        <v>249.832061068702</v>
      </c>
      <c r="S104" s="24" t="n">
        <v>249.832061068702</v>
      </c>
      <c r="T104" s="24" t="n">
        <v>334.20618556701</v>
      </c>
      <c r="U104" s="23" t="n">
        <v>0.63439023678528</v>
      </c>
      <c r="V104" s="23" t="n">
        <v>0.58481325321103</v>
      </c>
      <c r="W104" s="23" t="n">
        <v>0.647162796297649</v>
      </c>
      <c r="X104" s="23" t="n">
        <v>0.0472333048603853</v>
      </c>
      <c r="Y104" s="23" t="n">
        <v>0.0623813279189144</v>
      </c>
      <c r="Z104" s="23" t="n">
        <v>0.0955798755307819</v>
      </c>
      <c r="AA104" s="25" t="n">
        <v>1714357</v>
      </c>
      <c r="AB104" s="25" t="n">
        <v>3053284</v>
      </c>
      <c r="AC104" s="25" t="n">
        <v>1566458</v>
      </c>
      <c r="AD104" s="25" t="n">
        <v>7539320</v>
      </c>
      <c r="AE104" s="25" t="n">
        <v>17014322</v>
      </c>
      <c r="AF104" s="25" t="n">
        <v>8737582</v>
      </c>
      <c r="AG104" s="25" t="n">
        <v>1019708</v>
      </c>
      <c r="AH104" s="25" t="n">
        <v>1885965</v>
      </c>
      <c r="AI104" s="25" t="n">
        <v>1833228</v>
      </c>
      <c r="AJ104" s="25" t="n">
        <v>194559</v>
      </c>
      <c r="AK104" s="25" t="n">
        <v>77559</v>
      </c>
      <c r="AL104" s="25" t="n">
        <v>0</v>
      </c>
      <c r="AM104" s="25" t="n">
        <v>0</v>
      </c>
      <c r="AN104" s="25" t="n">
        <v>0</v>
      </c>
      <c r="AO104" s="25" t="n">
        <v>0</v>
      </c>
      <c r="AP104" s="25" t="n">
        <v>353416.9</v>
      </c>
      <c r="AQ104" s="25" t="n">
        <v>113966.36</v>
      </c>
      <c r="AR104" s="25" t="n">
        <v>39925.6900000001</v>
      </c>
      <c r="AS104" s="25" t="n">
        <v>2780495</v>
      </c>
      <c r="AT104" s="25" t="n">
        <v>8659193.99</v>
      </c>
      <c r="AU104" s="25" t="n">
        <v>8290605.89</v>
      </c>
      <c r="AV104" s="26" t="n">
        <v>0</v>
      </c>
      <c r="AW104" s="26" t="n">
        <v>0</v>
      </c>
      <c r="AX104" s="26" t="n">
        <v>0</v>
      </c>
      <c r="AY104" s="26" t="n">
        <v>0.0194740226535861</v>
      </c>
      <c r="AZ104" s="26" t="n">
        <v>0.00778196155122523</v>
      </c>
      <c r="BA104" s="26" t="n">
        <v>0.00193009395443143</v>
      </c>
      <c r="BB104" s="26" t="n">
        <v>0.153211186613269</v>
      </c>
      <c r="BC104" s="26" t="n">
        <v>0.591275484228682</v>
      </c>
      <c r="BD104" s="26" t="n">
        <v>0.400785767431009</v>
      </c>
      <c r="BE104" s="26" t="n">
        <v>0.76717</v>
      </c>
      <c r="BF104" s="26" t="n">
        <v>0.64894</v>
      </c>
      <c r="BG104" s="26" t="n">
        <v>0.708055</v>
      </c>
    </row>
    <row r="105" customFormat="false" ht="12.75" hidden="false" customHeight="false" outlineLevel="0" collapsed="false">
      <c r="A105" s="27" t="n">
        <v>6105</v>
      </c>
      <c r="B105" s="22" t="s">
        <v>135</v>
      </c>
      <c r="C105" s="23" t="n">
        <v>0.261868971612005</v>
      </c>
      <c r="D105" s="23" t="n">
        <v>0.240168531831556</v>
      </c>
      <c r="E105" s="23" t="n">
        <v>0.212132052216227</v>
      </c>
      <c r="F105" s="23" t="n">
        <v>0.744021097668929</v>
      </c>
      <c r="G105" s="23" t="n">
        <v>0.57083807567569</v>
      </c>
      <c r="H105" s="23" t="n">
        <v>1.02350446437589</v>
      </c>
      <c r="I105" s="23" t="n">
        <v>0.0444079461589948</v>
      </c>
      <c r="J105" s="23" t="n">
        <v>-0.112308658022494</v>
      </c>
      <c r="K105" s="23" t="n">
        <v>0.185164751739214</v>
      </c>
      <c r="L105" s="23" t="n">
        <v>0.433841695460506</v>
      </c>
      <c r="M105" s="23" t="n">
        <v>0.39549884382414</v>
      </c>
      <c r="N105" s="23" t="n">
        <v>0.395815700163526</v>
      </c>
      <c r="O105" s="23" t="n">
        <v>0.0521183679229714</v>
      </c>
      <c r="P105" s="23" t="n">
        <v>0.219293948916397</v>
      </c>
      <c r="Q105" s="23" t="n">
        <v>0</v>
      </c>
      <c r="R105" s="24" t="n">
        <v>219.689655172414</v>
      </c>
      <c r="S105" s="24" t="n">
        <v>224.858823529412</v>
      </c>
      <c r="T105" s="24" t="n">
        <v>213.443181818182</v>
      </c>
      <c r="U105" s="23" t="n">
        <v>0.540743398968235</v>
      </c>
      <c r="V105" s="23" t="n">
        <v>0.561216727141282</v>
      </c>
      <c r="W105" s="23" t="n">
        <v>0.683162010258538</v>
      </c>
      <c r="X105" s="23" t="n">
        <v>0.139199948141246</v>
      </c>
      <c r="Y105" s="23" t="n">
        <v>0.167442927697808</v>
      </c>
      <c r="Z105" s="23" t="n">
        <v>0.0174955968012235</v>
      </c>
      <c r="AA105" s="25" t="n">
        <v>2420628</v>
      </c>
      <c r="AB105" s="25" t="n">
        <v>4365938</v>
      </c>
      <c r="AC105" s="25" t="n">
        <v>2280109</v>
      </c>
      <c r="AD105" s="25" t="n">
        <v>8577144</v>
      </c>
      <c r="AE105" s="25" t="n">
        <v>19951622</v>
      </c>
      <c r="AF105" s="25" t="n">
        <v>7867008</v>
      </c>
      <c r="AG105" s="25" t="n">
        <v>410492</v>
      </c>
      <c r="AH105" s="25" t="n">
        <v>-2041619</v>
      </c>
      <c r="AI105" s="25" t="n">
        <v>1990250</v>
      </c>
      <c r="AJ105" s="25" t="n">
        <v>2831247</v>
      </c>
      <c r="AK105" s="25" t="n">
        <v>2591047</v>
      </c>
      <c r="AL105" s="25" t="n">
        <v>2745576</v>
      </c>
      <c r="AM105" s="25" t="n">
        <v>340124</v>
      </c>
      <c r="AN105" s="25" t="n">
        <v>1436669</v>
      </c>
      <c r="AO105" s="25" t="n">
        <v>0</v>
      </c>
      <c r="AP105" s="25" t="n">
        <v>227287.69</v>
      </c>
      <c r="AQ105" s="25" t="n">
        <v>963257.719999999</v>
      </c>
      <c r="AR105" s="25" t="n">
        <v>739072.54</v>
      </c>
      <c r="AS105" s="25" t="n">
        <v>3635093</v>
      </c>
      <c r="AT105" s="25" t="n">
        <v>2544708.9</v>
      </c>
      <c r="AU105" s="25" t="n">
        <v>4665426.34</v>
      </c>
      <c r="AV105" s="26" t="n">
        <v>0.0147649813940067</v>
      </c>
      <c r="AW105" s="26" t="n">
        <v>0.0720076292544035</v>
      </c>
      <c r="AX105" s="26" t="n">
        <v>0</v>
      </c>
      <c r="AY105" s="26" t="n">
        <v>0.00986669130651403</v>
      </c>
      <c r="AZ105" s="26" t="n">
        <v>0.0576946613953964</v>
      </c>
      <c r="BA105" s="26" t="n">
        <v>0.0330641415836688</v>
      </c>
      <c r="BB105" s="26" t="n">
        <v>0.157801509186309</v>
      </c>
      <c r="BC105" s="26" t="n">
        <v>0.152416238444839</v>
      </c>
      <c r="BD105" s="26" t="n">
        <v>0.208718777528844</v>
      </c>
      <c r="BE105" s="26" t="n">
        <v>0.66362</v>
      </c>
      <c r="BF105" s="26" t="n">
        <v>0.74509</v>
      </c>
      <c r="BG105" s="26" t="n">
        <v>0.704355</v>
      </c>
    </row>
    <row r="106" customFormat="false" ht="12.75" hidden="false" customHeight="false" outlineLevel="0" collapsed="false">
      <c r="A106" s="27" t="n">
        <v>6106</v>
      </c>
      <c r="B106" s="22" t="s">
        <v>136</v>
      </c>
      <c r="C106" s="23" t="n">
        <v>0.334507321237916</v>
      </c>
      <c r="D106" s="23" t="n">
        <v>0.316716689941645</v>
      </c>
      <c r="E106" s="23" t="n">
        <v>0.302288482472508</v>
      </c>
      <c r="F106" s="23" t="n">
        <v>1.13104016774739</v>
      </c>
      <c r="G106" s="23" t="n">
        <v>0.798508349297234</v>
      </c>
      <c r="H106" s="23" t="n">
        <v>1.20136443345066</v>
      </c>
      <c r="I106" s="23" t="n">
        <v>0.244799110316854</v>
      </c>
      <c r="J106" s="23" t="n">
        <v>0.0486430056094357</v>
      </c>
      <c r="K106" s="23" t="n">
        <v>0.256119890194961</v>
      </c>
      <c r="L106" s="23" t="n">
        <v>0.079955951597972</v>
      </c>
      <c r="M106" s="23" t="n">
        <v>0.0498342514949501</v>
      </c>
      <c r="N106" s="23" t="n">
        <v>0.0189143414316086</v>
      </c>
      <c r="O106" s="23" t="n">
        <v>0</v>
      </c>
      <c r="P106" s="23" t="n">
        <v>0</v>
      </c>
      <c r="Q106" s="23" t="n">
        <v>0</v>
      </c>
      <c r="R106" s="24" t="n">
        <v>257.784753363229</v>
      </c>
      <c r="S106" s="24" t="n">
        <v>256.633928571429</v>
      </c>
      <c r="T106" s="24" t="n">
        <v>251.741071428571</v>
      </c>
      <c r="U106" s="23" t="n">
        <v>0.629285106664019</v>
      </c>
      <c r="V106" s="23" t="n">
        <v>0.596572833935237</v>
      </c>
      <c r="W106" s="23" t="n">
        <v>0.703549027801724</v>
      </c>
      <c r="X106" s="23" t="n">
        <v>0.0528251884009304</v>
      </c>
      <c r="Y106" s="23" t="n">
        <v>0.0459838188702009</v>
      </c>
      <c r="Z106" s="23" t="n">
        <v>0.0193849351884051</v>
      </c>
      <c r="AA106" s="25" t="n">
        <v>4441433</v>
      </c>
      <c r="AB106" s="25" t="n">
        <v>7890596</v>
      </c>
      <c r="AC106" s="25" t="n">
        <v>4087920</v>
      </c>
      <c r="AD106" s="25" t="n">
        <v>10750345</v>
      </c>
      <c r="AE106" s="25" t="n">
        <v>24375183</v>
      </c>
      <c r="AF106" s="25" t="n">
        <v>10265910</v>
      </c>
      <c r="AG106" s="25" t="n">
        <v>3250329</v>
      </c>
      <c r="AH106" s="25" t="n">
        <v>1211879</v>
      </c>
      <c r="AI106" s="25" t="n">
        <v>3463571</v>
      </c>
      <c r="AJ106" s="25" t="n">
        <v>761869</v>
      </c>
      <c r="AK106" s="25" t="n">
        <v>476083</v>
      </c>
      <c r="AL106" s="25" t="n">
        <v>190297</v>
      </c>
      <c r="AM106" s="25" t="n">
        <v>0</v>
      </c>
      <c r="AN106" s="25" t="n">
        <v>0</v>
      </c>
      <c r="AO106" s="25" t="n">
        <v>0</v>
      </c>
      <c r="AP106" s="25" t="n">
        <v>119235.02</v>
      </c>
      <c r="AQ106" s="25" t="n">
        <v>148692.17</v>
      </c>
      <c r="AR106" s="25" t="n">
        <v>80331.9799999996</v>
      </c>
      <c r="AS106" s="25" t="n">
        <v>5307370</v>
      </c>
      <c r="AT106" s="25" t="n">
        <v>2732009.12</v>
      </c>
      <c r="AU106" s="25" t="n">
        <v>4834503.49</v>
      </c>
      <c r="AV106" s="26" t="n">
        <v>0</v>
      </c>
      <c r="AW106" s="26" t="n">
        <v>0</v>
      </c>
      <c r="AX106" s="26" t="n">
        <v>0</v>
      </c>
      <c r="AY106" s="26" t="n">
        <v>0.00451337286396484</v>
      </c>
      <c r="AZ106" s="26" t="n">
        <v>0.00687558621273879</v>
      </c>
      <c r="BA106" s="26" t="n">
        <v>0.00285618491010847</v>
      </c>
      <c r="BB106" s="26" t="n">
        <v>0.200898525760478</v>
      </c>
      <c r="BC106" s="26" t="n">
        <v>0.126329209120754</v>
      </c>
      <c r="BD106" s="26" t="n">
        <v>0.171889649875489</v>
      </c>
      <c r="BE106" s="26" t="n">
        <v>0.89755</v>
      </c>
      <c r="BF106" s="26" t="n">
        <v>0.80509</v>
      </c>
      <c r="BG106" s="26" t="n">
        <v>0.85132</v>
      </c>
    </row>
    <row r="107" customFormat="false" ht="12.75" hidden="false" customHeight="false" outlineLevel="0" collapsed="false">
      <c r="A107" s="27" t="n">
        <v>6107</v>
      </c>
      <c r="B107" s="22" t="s">
        <v>137</v>
      </c>
      <c r="C107" s="23" t="n">
        <v>0.193211411364482</v>
      </c>
      <c r="D107" s="23" t="n">
        <v>0.145859311714017</v>
      </c>
      <c r="E107" s="23" t="n">
        <v>0.148230358870048</v>
      </c>
      <c r="F107" s="23" t="n">
        <v>0.31684979057892</v>
      </c>
      <c r="G107" s="23" t="n">
        <v>0.322294338094478</v>
      </c>
      <c r="H107" s="23" t="n">
        <v>0.299908518316245</v>
      </c>
      <c r="I107" s="23" t="n">
        <v>-0.291224323905111</v>
      </c>
      <c r="J107" s="23" t="n">
        <v>0.100741879768068</v>
      </c>
      <c r="K107" s="23" t="n">
        <v>-0.0949313283563632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4" t="n">
        <v>100.563636363636</v>
      </c>
      <c r="S107" s="24" t="n">
        <v>100.563636363636</v>
      </c>
      <c r="T107" s="24" t="n">
        <v>98.4909090909091</v>
      </c>
      <c r="U107" s="23" t="n">
        <v>0.447675847131484</v>
      </c>
      <c r="V107" s="23" t="n">
        <v>0.427411948776381</v>
      </c>
      <c r="W107" s="23" t="n">
        <v>0.499460499723091</v>
      </c>
      <c r="X107" s="23" t="n">
        <v>0.267912666095722</v>
      </c>
      <c r="Y107" s="23" t="n">
        <v>0.256504034795327</v>
      </c>
      <c r="Z107" s="23" t="n">
        <v>0.248142602986175</v>
      </c>
      <c r="AA107" s="25" t="n">
        <v>662685</v>
      </c>
      <c r="AB107" s="25" t="n">
        <v>1521685</v>
      </c>
      <c r="AC107" s="25" t="n">
        <v>610100</v>
      </c>
      <c r="AD107" s="25" t="n">
        <v>4358857</v>
      </c>
      <c r="AE107" s="25" t="n">
        <v>9408160</v>
      </c>
      <c r="AF107" s="25" t="n">
        <v>4505095</v>
      </c>
      <c r="AG107" s="25" t="n">
        <v>-998854</v>
      </c>
      <c r="AH107" s="25" t="n">
        <v>1050995</v>
      </c>
      <c r="AI107" s="25" t="n">
        <v>-390727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16473.9699999997</v>
      </c>
      <c r="AQ107" s="25" t="n">
        <v>31985.5799999998</v>
      </c>
      <c r="AR107" s="25" t="n">
        <v>9565.52000000002</v>
      </c>
      <c r="AS107" s="25" t="n">
        <v>7242581</v>
      </c>
      <c r="AT107" s="25" t="n">
        <v>1741137.62</v>
      </c>
      <c r="AU107" s="25" t="n">
        <v>3384558.31</v>
      </c>
      <c r="AV107" s="26" t="n">
        <v>0</v>
      </c>
      <c r="AW107" s="26" t="n">
        <v>0</v>
      </c>
      <c r="AX107" s="26" t="n">
        <v>0</v>
      </c>
      <c r="AY107" s="26" t="n">
        <v>0.00190188982895772</v>
      </c>
      <c r="AZ107" s="26" t="n">
        <v>0.00417321373773302</v>
      </c>
      <c r="BA107" s="26" t="n">
        <v>0.000911383036467919</v>
      </c>
      <c r="BB107" s="26" t="n">
        <v>0.83614278399819</v>
      </c>
      <c r="BC107" s="26" t="n">
        <v>0.227169225478101</v>
      </c>
      <c r="BD107" s="26" t="n">
        <v>0.32247374211444</v>
      </c>
      <c r="BE107" s="26" t="n">
        <v>0.68589</v>
      </c>
      <c r="BF107" s="26" t="n">
        <v>0.62369</v>
      </c>
      <c r="BG107" s="26" t="n">
        <v>0.65479</v>
      </c>
    </row>
    <row r="108" customFormat="false" ht="12.75" hidden="false" customHeight="false" outlineLevel="0" collapsed="false">
      <c r="A108" s="27" t="n">
        <v>6108</v>
      </c>
      <c r="B108" s="22" t="s">
        <v>138</v>
      </c>
      <c r="C108" s="23" t="n">
        <v>0.226007568598218</v>
      </c>
      <c r="D108" s="23" t="n">
        <v>0.165206910374021</v>
      </c>
      <c r="E108" s="23" t="n">
        <v>0.191210708515309</v>
      </c>
      <c r="F108" s="23" t="n">
        <v>0.955828439516172</v>
      </c>
      <c r="G108" s="23" t="n">
        <v>0.572681117549121</v>
      </c>
      <c r="H108" s="23" t="n">
        <v>0.822142221778476</v>
      </c>
      <c r="I108" s="23" t="n">
        <v>0.1946888965709</v>
      </c>
      <c r="J108" s="23" t="n">
        <v>0.0621306960209716</v>
      </c>
      <c r="K108" s="23" t="n">
        <v>0.14322641864422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4" t="n">
        <v>143.175</v>
      </c>
      <c r="S108" s="24" t="n">
        <v>143.175</v>
      </c>
      <c r="T108" s="24" t="n">
        <v>136.756097560976</v>
      </c>
      <c r="U108" s="23" t="n">
        <v>0.655256919434088</v>
      </c>
      <c r="V108" s="23" t="n">
        <v>0.648963314686951</v>
      </c>
      <c r="W108" s="23" t="n">
        <v>0.651607829160868</v>
      </c>
      <c r="X108" s="23" t="n">
        <v>0.0239085242687427</v>
      </c>
      <c r="Y108" s="23" t="n">
        <v>0.0471522336900529</v>
      </c>
      <c r="Z108" s="23" t="n">
        <v>0.0649911239666466</v>
      </c>
      <c r="AA108" s="25" t="n">
        <v>815271</v>
      </c>
      <c r="AB108" s="25" t="n">
        <v>1253745</v>
      </c>
      <c r="AC108" s="25" t="n">
        <v>724623</v>
      </c>
      <c r="AD108" s="25" t="n">
        <v>2885749</v>
      </c>
      <c r="AE108" s="25" t="n">
        <v>7095210</v>
      </c>
      <c r="AF108" s="25" t="n">
        <v>3243566</v>
      </c>
      <c r="AG108" s="25" t="n">
        <v>702296</v>
      </c>
      <c r="AH108" s="25" t="n">
        <v>471506</v>
      </c>
      <c r="AI108" s="25" t="n">
        <v>542779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19896.5000000001</v>
      </c>
      <c r="AQ108" s="25" t="n">
        <v>105373.98</v>
      </c>
      <c r="AR108" s="25" t="n">
        <v>237213.51</v>
      </c>
      <c r="AS108" s="25" t="n">
        <v>624455</v>
      </c>
      <c r="AT108" s="25" t="n">
        <v>520479.2</v>
      </c>
      <c r="AU108" s="25" t="n">
        <v>659589.82</v>
      </c>
      <c r="AV108" s="26" t="n">
        <v>0</v>
      </c>
      <c r="AW108" s="26" t="n">
        <v>0</v>
      </c>
      <c r="AX108" s="26" t="n">
        <v>0</v>
      </c>
      <c r="AY108" s="26" t="n">
        <v>0.00259058688547046</v>
      </c>
      <c r="AZ108" s="26" t="n">
        <v>0.0180226741545937</v>
      </c>
      <c r="BA108" s="26" t="n">
        <v>0.0265169242566853</v>
      </c>
      <c r="BB108" s="26" t="n">
        <v>0.0813060052555198</v>
      </c>
      <c r="BC108" s="26" t="n">
        <v>0.0890203352463636</v>
      </c>
      <c r="BD108" s="26" t="n">
        <v>0.0737322815105291</v>
      </c>
      <c r="BE108" s="26" t="n">
        <v>0.78674</v>
      </c>
      <c r="BF108" s="26" t="n">
        <v>0.73514</v>
      </c>
      <c r="BG108" s="26" t="n">
        <v>0.76094</v>
      </c>
    </row>
    <row r="109" customFormat="false" ht="12.75" hidden="false" customHeight="false" outlineLevel="0" collapsed="false">
      <c r="A109" s="27" t="n">
        <v>6201</v>
      </c>
      <c r="B109" s="22" t="s">
        <v>139</v>
      </c>
      <c r="C109" s="23" t="n">
        <v>0.227072678422017</v>
      </c>
      <c r="D109" s="23" t="n">
        <v>0.176713685976079</v>
      </c>
      <c r="E109" s="23" t="n">
        <v>0.155691507441987</v>
      </c>
      <c r="F109" s="23" t="n">
        <v>0.681131107044488</v>
      </c>
      <c r="G109" s="23" t="n">
        <v>0.579097157763566</v>
      </c>
      <c r="H109" s="23" t="n">
        <v>0.593472925491862</v>
      </c>
      <c r="I109" s="23" t="n">
        <v>-0.100445920918725</v>
      </c>
      <c r="J109" s="23" t="n">
        <v>0.0127630310501547</v>
      </c>
      <c r="K109" s="23" t="n">
        <v>0.109020724866051</v>
      </c>
      <c r="L109" s="23" t="n">
        <v>0.810297901861641</v>
      </c>
      <c r="M109" s="23" t="n">
        <v>0.702252629373151</v>
      </c>
      <c r="N109" s="23" t="n">
        <v>0.563655534254868</v>
      </c>
      <c r="O109" s="23" t="n">
        <v>0.0170306659822118</v>
      </c>
      <c r="P109" s="23" t="n">
        <v>0.018833113212405</v>
      </c>
      <c r="Q109" s="23" t="n">
        <v>0.0181634547472505</v>
      </c>
      <c r="R109" s="24" t="n">
        <v>172.941798941799</v>
      </c>
      <c r="S109" s="24" t="n">
        <v>238.583941605839</v>
      </c>
      <c r="T109" s="24" t="n">
        <v>299.88785046729</v>
      </c>
      <c r="U109" s="23" t="n">
        <v>0.594790507201159</v>
      </c>
      <c r="V109" s="23" t="n">
        <v>0.607810981814482</v>
      </c>
      <c r="W109" s="23" t="n">
        <v>0.670633189278117</v>
      </c>
      <c r="X109" s="23" t="n">
        <v>0.169225202813813</v>
      </c>
      <c r="Y109" s="23" t="n">
        <v>0.133471618740599</v>
      </c>
      <c r="Z109" s="23" t="n">
        <v>0.0402417584345911</v>
      </c>
      <c r="AA109" s="25" t="n">
        <v>1999867</v>
      </c>
      <c r="AB109" s="25" t="n">
        <v>3264190</v>
      </c>
      <c r="AC109" s="25" t="n">
        <v>1458852</v>
      </c>
      <c r="AD109" s="25" t="n">
        <v>8612086</v>
      </c>
      <c r="AE109" s="25" t="n">
        <v>17633097</v>
      </c>
      <c r="AF109" s="25" t="n">
        <v>8776033</v>
      </c>
      <c r="AG109" s="25" t="n">
        <v>-884644</v>
      </c>
      <c r="AH109" s="25" t="n">
        <v>235754</v>
      </c>
      <c r="AI109" s="25" t="n">
        <v>1021540</v>
      </c>
      <c r="AJ109" s="25" t="n">
        <v>3952510</v>
      </c>
      <c r="AK109" s="25" t="n">
        <v>3532198</v>
      </c>
      <c r="AL109" s="25" t="n">
        <v>2793195</v>
      </c>
      <c r="AM109" s="25" t="n">
        <v>83073</v>
      </c>
      <c r="AN109" s="25" t="n">
        <v>94727</v>
      </c>
      <c r="AO109" s="25" t="n">
        <v>90009</v>
      </c>
      <c r="AP109" s="25" t="n">
        <v>499518.01</v>
      </c>
      <c r="AQ109" s="25" t="n">
        <v>468523.099999999</v>
      </c>
      <c r="AR109" s="25" t="n">
        <v>414678.42</v>
      </c>
      <c r="AS109" s="25" t="n">
        <v>1706832</v>
      </c>
      <c r="AT109" s="25" t="n">
        <v>694394.49</v>
      </c>
      <c r="AU109" s="25" t="n">
        <v>1959988.22</v>
      </c>
      <c r="AV109" s="26" t="n">
        <v>0.00472375046897466</v>
      </c>
      <c r="AW109" s="26" t="n">
        <v>0.0053721135884411</v>
      </c>
      <c r="AX109" s="26" t="n">
        <v>0.00455939315074384</v>
      </c>
      <c r="AY109" s="26" t="n">
        <v>0.0284039150385659</v>
      </c>
      <c r="AZ109" s="26" t="n">
        <v>0.0335548512766185</v>
      </c>
      <c r="BA109" s="26" t="n">
        <v>0.0210054766513268</v>
      </c>
      <c r="BB109" s="26" t="n">
        <v>0.0970549812870723</v>
      </c>
      <c r="BC109" s="26" t="n">
        <v>0.0497313875009651</v>
      </c>
      <c r="BD109" s="26" t="n">
        <v>0.0992829257719408</v>
      </c>
      <c r="BE109" s="26" t="n">
        <v>0.79342</v>
      </c>
      <c r="BF109" s="26" t="n">
        <v>0.64288</v>
      </c>
      <c r="BG109" s="26" t="n">
        <v>0.71815</v>
      </c>
    </row>
    <row r="110" customFormat="false" ht="12.75" hidden="false" customHeight="false" outlineLevel="0" collapsed="false">
      <c r="A110" s="27" t="n">
        <v>6202</v>
      </c>
      <c r="B110" s="22" t="s">
        <v>140</v>
      </c>
      <c r="C110" s="23" t="n">
        <v>0.111201951034457</v>
      </c>
      <c r="D110" s="23" t="n">
        <v>0.116519452459483</v>
      </c>
      <c r="E110" s="23" t="n">
        <v>0.108007735289009</v>
      </c>
      <c r="F110" s="23" t="n">
        <v>0.287219389677868</v>
      </c>
      <c r="G110" s="23" t="n">
        <v>0.237814771608013</v>
      </c>
      <c r="H110" s="23" t="n">
        <v>0.306288549796837</v>
      </c>
      <c r="I110" s="23" t="n">
        <v>0.0402249064713561</v>
      </c>
      <c r="J110" s="23" t="n">
        <v>-0.0874866394792493</v>
      </c>
      <c r="K110" s="23" t="n">
        <v>0.0587352122127679</v>
      </c>
      <c r="L110" s="23" t="n">
        <v>0.00535834348151248</v>
      </c>
      <c r="M110" s="23" t="n">
        <v>0.00267971553467737</v>
      </c>
      <c r="N110" s="23" t="n">
        <v>0</v>
      </c>
      <c r="O110" s="23" t="n">
        <v>0</v>
      </c>
      <c r="P110" s="23" t="n">
        <v>0</v>
      </c>
      <c r="Q110" s="23" t="n">
        <v>0</v>
      </c>
      <c r="R110" s="24" t="n">
        <v>172.851063829787</v>
      </c>
      <c r="S110" s="24" t="n">
        <v>188.93023255814</v>
      </c>
      <c r="T110" s="24" t="n">
        <v>188.139534883721</v>
      </c>
      <c r="U110" s="23" t="n">
        <v>0.533209606915703</v>
      </c>
      <c r="V110" s="23" t="n">
        <v>0.491397333452177</v>
      </c>
      <c r="W110" s="23" t="n">
        <v>0.598456709287251</v>
      </c>
      <c r="X110" s="23" t="n">
        <v>0.21882469267597</v>
      </c>
      <c r="Y110" s="23" t="n">
        <v>0.305094558270854</v>
      </c>
      <c r="Z110" s="23" t="n">
        <v>0.16030112989517</v>
      </c>
      <c r="AA110" s="25" t="n">
        <v>472523</v>
      </c>
      <c r="AB110" s="25" t="n">
        <v>1016017</v>
      </c>
      <c r="AC110" s="25" t="n">
        <v>419113</v>
      </c>
      <c r="AD110" s="25" t="n">
        <v>3986753</v>
      </c>
      <c r="AE110" s="25" t="n">
        <v>9379243</v>
      </c>
      <c r="AF110" s="25" t="n">
        <v>3799025</v>
      </c>
      <c r="AG110" s="25" t="n">
        <v>170925</v>
      </c>
      <c r="AH110" s="25" t="n">
        <v>-762859</v>
      </c>
      <c r="AI110" s="25" t="n">
        <v>227916</v>
      </c>
      <c r="AJ110" s="25" t="n">
        <v>10217</v>
      </c>
      <c r="AK110" s="25" t="n">
        <v>5134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213865.07</v>
      </c>
      <c r="AQ110" s="25" t="n">
        <v>100093.2</v>
      </c>
      <c r="AR110" s="25" t="n">
        <v>132709.37</v>
      </c>
      <c r="AS110" s="25" t="n">
        <v>1558532</v>
      </c>
      <c r="AT110" s="25" t="n">
        <v>893096.43</v>
      </c>
      <c r="AU110" s="25" t="n">
        <v>2085987.29</v>
      </c>
      <c r="AV110" s="26" t="n">
        <v>0</v>
      </c>
      <c r="AW110" s="26" t="n">
        <v>0</v>
      </c>
      <c r="AX110" s="26" t="n">
        <v>0</v>
      </c>
      <c r="AY110" s="26" t="n">
        <v>0.0235565609514043</v>
      </c>
      <c r="AZ110" s="26" t="n">
        <v>0.0147724366273284</v>
      </c>
      <c r="BA110" s="26" t="n">
        <v>0.0163416810400505</v>
      </c>
      <c r="BB110" s="26" t="n">
        <v>0.171667369770641</v>
      </c>
      <c r="BC110" s="26" t="n">
        <v>0.131809257914306</v>
      </c>
      <c r="BD110" s="26" t="n">
        <v>0.256866104833287</v>
      </c>
      <c r="BE110" s="26" t="n">
        <v>0.54018</v>
      </c>
      <c r="BF110" s="26" t="n">
        <v>0.53665</v>
      </c>
      <c r="BG110" s="26" t="n">
        <v>0.538415</v>
      </c>
    </row>
    <row r="111" customFormat="false" ht="12.75" hidden="false" customHeight="false" outlineLevel="0" collapsed="false">
      <c r="A111" s="27" t="n">
        <v>6203</v>
      </c>
      <c r="B111" s="22" t="s">
        <v>141</v>
      </c>
      <c r="C111" s="23" t="n">
        <v>0.124866339263066</v>
      </c>
      <c r="D111" s="23" t="n">
        <v>0.106628528572355</v>
      </c>
      <c r="E111" s="23" t="n">
        <v>0.126683411202086</v>
      </c>
      <c r="F111" s="23" t="n">
        <v>0.200491742904568</v>
      </c>
      <c r="G111" s="23" t="n">
        <v>0.264841995680802</v>
      </c>
      <c r="H111" s="23" t="n">
        <v>0.56117451895971</v>
      </c>
      <c r="I111" s="23" t="n">
        <v>-0.332881452210768</v>
      </c>
      <c r="J111" s="23" t="n">
        <v>-0.016786752884316</v>
      </c>
      <c r="K111" s="23" t="n">
        <v>0.118453650176821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.0181452976364564</v>
      </c>
      <c r="Q111" s="23" t="n">
        <v>0</v>
      </c>
      <c r="R111" s="24" t="n">
        <v>121.43661971831</v>
      </c>
      <c r="S111" s="24" t="n">
        <v>121.43661971831</v>
      </c>
      <c r="T111" s="24" t="n">
        <v>120</v>
      </c>
      <c r="U111" s="23" t="n">
        <v>0.478521746885742</v>
      </c>
      <c r="V111" s="23" t="n">
        <v>0.556351009341285</v>
      </c>
      <c r="W111" s="23" t="n">
        <v>0.726931689999132</v>
      </c>
      <c r="X111" s="23" t="n">
        <v>0.205530107091292</v>
      </c>
      <c r="Y111" s="23" t="n">
        <v>0.204082600624947</v>
      </c>
      <c r="Z111" s="23" t="n">
        <v>0.0287106558875168</v>
      </c>
      <c r="AA111" s="25" t="n">
        <v>267299</v>
      </c>
      <c r="AB111" s="25" t="n">
        <v>536282</v>
      </c>
      <c r="AC111" s="25" t="n">
        <v>310545</v>
      </c>
      <c r="AD111" s="25" t="n">
        <v>2791917</v>
      </c>
      <c r="AE111" s="25" t="n">
        <v>5102189</v>
      </c>
      <c r="AF111" s="25" t="n">
        <v>2166652</v>
      </c>
      <c r="AG111" s="25" t="n">
        <v>-712593</v>
      </c>
      <c r="AH111" s="25" t="n">
        <v>-84428</v>
      </c>
      <c r="AI111" s="25" t="n">
        <v>290371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20660</v>
      </c>
      <c r="AO111" s="25" t="n">
        <v>0</v>
      </c>
      <c r="AP111" s="25" t="n">
        <v>16709.0899999999</v>
      </c>
      <c r="AQ111" s="25" t="n">
        <v>51232.4100000001</v>
      </c>
      <c r="AR111" s="25" t="n">
        <v>13234.41</v>
      </c>
      <c r="AS111" s="25" t="n">
        <v>1741322</v>
      </c>
      <c r="AT111" s="25" t="n">
        <v>1441336.56</v>
      </c>
      <c r="AU111" s="25" t="n">
        <v>1582803.55</v>
      </c>
      <c r="AV111" s="26" t="n">
        <v>0</v>
      </c>
      <c r="AW111" s="26" t="n">
        <v>0.00404924239380392</v>
      </c>
      <c r="AX111" s="26" t="n">
        <v>0</v>
      </c>
      <c r="AY111" s="26" t="n">
        <v>0.00266380715600379</v>
      </c>
      <c r="AZ111" s="26" t="n">
        <v>0.0134344712893969</v>
      </c>
      <c r="BA111" s="26" t="n">
        <v>0.00248286819612662</v>
      </c>
      <c r="BB111" s="26" t="n">
        <v>0.27760614159759</v>
      </c>
      <c r="BC111" s="26" t="n">
        <v>0.37795595861444</v>
      </c>
      <c r="BD111" s="26" t="n">
        <v>0.296945054219366</v>
      </c>
      <c r="BE111" s="26" t="n">
        <v>0.57635</v>
      </c>
      <c r="BF111" s="26" t="n">
        <v>0.56669</v>
      </c>
      <c r="BG111" s="26" t="n">
        <v>0.57152</v>
      </c>
    </row>
    <row r="112" customFormat="false" ht="12.75" hidden="false" customHeight="false" outlineLevel="0" collapsed="false">
      <c r="A112" s="27" t="n">
        <v>6204</v>
      </c>
      <c r="B112" s="22" t="s">
        <v>142</v>
      </c>
      <c r="C112" s="23" t="n">
        <v>0.214007685851008</v>
      </c>
      <c r="D112" s="23" t="n">
        <v>0.200852484066188</v>
      </c>
      <c r="E112" s="23" t="n">
        <v>0.134883480942502</v>
      </c>
      <c r="F112" s="23" t="n">
        <v>1.10779874120915</v>
      </c>
      <c r="G112" s="23" t="n">
        <v>0.780359983074937</v>
      </c>
      <c r="H112" s="23" t="n">
        <v>0.339086178633554</v>
      </c>
      <c r="I112" s="23" t="n">
        <v>0.224351974586315</v>
      </c>
      <c r="J112" s="23" t="n">
        <v>0.0512447697109016</v>
      </c>
      <c r="K112" s="23" t="n">
        <v>-0.0421356023543353</v>
      </c>
      <c r="L112" s="23" t="n">
        <v>0</v>
      </c>
      <c r="M112" s="23" t="n">
        <v>0</v>
      </c>
      <c r="N112" s="23" t="n">
        <v>0.135904219559457</v>
      </c>
      <c r="O112" s="23" t="n">
        <v>0</v>
      </c>
      <c r="P112" s="23" t="n">
        <v>0</v>
      </c>
      <c r="Q112" s="23" t="n">
        <v>0</v>
      </c>
      <c r="R112" s="24" t="n">
        <v>223.5</v>
      </c>
      <c r="S112" s="24" t="n">
        <v>223.5</v>
      </c>
      <c r="T112" s="24" t="n">
        <v>230.166666666667</v>
      </c>
      <c r="U112" s="23" t="n">
        <v>0.670817172087092</v>
      </c>
      <c r="V112" s="23" t="n">
        <v>0.648467612150598</v>
      </c>
      <c r="W112" s="23" t="n">
        <v>0.582285120100702</v>
      </c>
      <c r="X112" s="23" t="n">
        <v>0.0266517849065762</v>
      </c>
      <c r="Y112" s="23" t="n">
        <v>0.0536529951245441</v>
      </c>
      <c r="Z112" s="23" t="n">
        <v>0.157925083407665</v>
      </c>
      <c r="AA112" s="25" t="n">
        <v>899763</v>
      </c>
      <c r="AB112" s="25" t="n">
        <v>1798164</v>
      </c>
      <c r="AC112" s="25" t="n">
        <v>541130</v>
      </c>
      <c r="AD112" s="25" t="n">
        <v>3205714</v>
      </c>
      <c r="AE112" s="25" t="n">
        <v>8007046</v>
      </c>
      <c r="AF112" s="25" t="n">
        <v>4261299</v>
      </c>
      <c r="AG112" s="25" t="n">
        <v>943254</v>
      </c>
      <c r="AH112" s="25" t="n">
        <v>458777</v>
      </c>
      <c r="AI112" s="25" t="n">
        <v>-169041</v>
      </c>
      <c r="AJ112" s="25" t="n">
        <v>0</v>
      </c>
      <c r="AK112" s="25" t="n">
        <v>0</v>
      </c>
      <c r="AL112" s="25" t="n">
        <v>343661</v>
      </c>
      <c r="AM112" s="25" t="n">
        <v>0</v>
      </c>
      <c r="AN112" s="25" t="n">
        <v>0</v>
      </c>
      <c r="AO112" s="25" t="n">
        <v>0</v>
      </c>
      <c r="AP112" s="25" t="n">
        <v>33241.9900000002</v>
      </c>
      <c r="AQ112" s="25" t="n">
        <v>84138.03</v>
      </c>
      <c r="AR112" s="25" t="n">
        <v>49299.88</v>
      </c>
      <c r="AS112" s="25" t="n">
        <v>685939</v>
      </c>
      <c r="AT112" s="25" t="n">
        <v>286440.53</v>
      </c>
      <c r="AU112" s="25" t="n">
        <v>2631917.01</v>
      </c>
      <c r="AV112" s="26" t="n">
        <v>0</v>
      </c>
      <c r="AW112" s="26" t="n">
        <v>0</v>
      </c>
      <c r="AX112" s="26" t="n">
        <v>0</v>
      </c>
      <c r="AY112" s="26" t="n">
        <v>0.00317951120906686</v>
      </c>
      <c r="AZ112" s="26" t="n">
        <v>0.0115244077577215</v>
      </c>
      <c r="BA112" s="26" t="n">
        <v>0.00420243869901387</v>
      </c>
      <c r="BB112" s="26" t="n">
        <v>0.0656083086252087</v>
      </c>
      <c r="BC112" s="26" t="n">
        <v>0.0392338335715474</v>
      </c>
      <c r="BD112" s="26" t="n">
        <v>0.224350848225531</v>
      </c>
      <c r="BE112" s="26" t="n">
        <v>0.58994</v>
      </c>
      <c r="BF112" s="26" t="n">
        <v>0.66536</v>
      </c>
      <c r="BG112" s="26" t="n">
        <v>0.62765</v>
      </c>
    </row>
    <row r="113" customFormat="false" ht="12.75" hidden="false" customHeight="false" outlineLevel="0" collapsed="false">
      <c r="A113" s="27" t="n">
        <v>6205</v>
      </c>
      <c r="B113" s="22" t="s">
        <v>143</v>
      </c>
      <c r="C113" s="23" t="n">
        <v>0.227916383046014</v>
      </c>
      <c r="D113" s="23" t="n">
        <v>0.191764560681364</v>
      </c>
      <c r="E113" s="23" t="n">
        <v>0.207757749580188</v>
      </c>
      <c r="F113" s="23" t="n">
        <v>0.417759130131343</v>
      </c>
      <c r="G113" s="23" t="n">
        <v>0.414079968829384</v>
      </c>
      <c r="H113" s="23" t="n">
        <v>0.689520319612844</v>
      </c>
      <c r="I113" s="23" t="n">
        <v>-0.180646618476737</v>
      </c>
      <c r="J113" s="23" t="n">
        <v>-0.0316309620565815</v>
      </c>
      <c r="K113" s="23" t="n">
        <v>-0.0248339043166126</v>
      </c>
      <c r="L113" s="23" t="n">
        <v>0</v>
      </c>
      <c r="M113" s="23" t="n">
        <v>0</v>
      </c>
      <c r="N113" s="23" t="n">
        <v>0</v>
      </c>
      <c r="O113" s="23" t="n">
        <v>0.00549779295155312</v>
      </c>
      <c r="P113" s="23" t="n">
        <v>0.0591939275009165</v>
      </c>
      <c r="Q113" s="23" t="n">
        <v>0.0108873295523235</v>
      </c>
      <c r="R113" s="24" t="n">
        <v>137.941176470588</v>
      </c>
      <c r="S113" s="24" t="n">
        <v>137.941176470588</v>
      </c>
      <c r="T113" s="24" t="n">
        <v>136.653465346535</v>
      </c>
      <c r="U113" s="23" t="n">
        <v>0.531981858093141</v>
      </c>
      <c r="V113" s="23" t="n">
        <v>0.585075917627139</v>
      </c>
      <c r="W113" s="23" t="n">
        <v>0.703706888020724</v>
      </c>
      <c r="X113" s="23" t="n">
        <v>0.178329536829839</v>
      </c>
      <c r="Y113" s="23" t="n">
        <v>0.154688264303757</v>
      </c>
      <c r="Z113" s="23" t="n">
        <v>0.0103780631673822</v>
      </c>
      <c r="AA113" s="25" t="n">
        <v>809288</v>
      </c>
      <c r="AB113" s="25" t="n">
        <v>1513348</v>
      </c>
      <c r="AC113" s="25" t="n">
        <v>792183</v>
      </c>
      <c r="AD113" s="25" t="n">
        <v>4083143</v>
      </c>
      <c r="AE113" s="25" t="n">
        <v>8105825</v>
      </c>
      <c r="AF113" s="25" t="n">
        <v>3466061</v>
      </c>
      <c r="AG113" s="25" t="n">
        <v>-641442</v>
      </c>
      <c r="AH113" s="25" t="n">
        <v>-249622</v>
      </c>
      <c r="AI113" s="25" t="n">
        <v>-94692</v>
      </c>
      <c r="AJ113" s="25" t="n">
        <v>0</v>
      </c>
      <c r="AK113" s="25" t="n">
        <v>0</v>
      </c>
      <c r="AL113" s="25" t="n">
        <v>0</v>
      </c>
      <c r="AM113" s="25" t="n">
        <v>15042</v>
      </c>
      <c r="AN113" s="25" t="n">
        <v>161955</v>
      </c>
      <c r="AO113" s="25" t="n">
        <v>31250</v>
      </c>
      <c r="AP113" s="25" t="n">
        <v>350113.66</v>
      </c>
      <c r="AQ113" s="25" t="n">
        <v>361632.29</v>
      </c>
      <c r="AR113" s="25" t="n">
        <v>303382.35</v>
      </c>
      <c r="AS113" s="25" t="n">
        <v>1716341</v>
      </c>
      <c r="AT113" s="25" t="n">
        <v>628010.51</v>
      </c>
      <c r="AU113" s="25" t="n">
        <v>1884001.27</v>
      </c>
      <c r="AV113" s="26" t="n">
        <v>0.00186823120162216</v>
      </c>
      <c r="AW113" s="26" t="n">
        <v>0.0199800760564162</v>
      </c>
      <c r="AX113" s="26" t="n">
        <v>0.00369406957026445</v>
      </c>
      <c r="AY113" s="26" t="n">
        <v>0.0434844610906883</v>
      </c>
      <c r="AZ113" s="26" t="n">
        <v>0.0541320404475134</v>
      </c>
      <c r="BA113" s="26" t="n">
        <v>0.0358628962332902</v>
      </c>
      <c r="BB113" s="26" t="n">
        <v>0.213171241113109</v>
      </c>
      <c r="BC113" s="26" t="n">
        <v>0.0940056827579848</v>
      </c>
      <c r="BD113" s="26" t="n">
        <v>0.222708216379091</v>
      </c>
      <c r="BE113" s="26" t="n">
        <v>0.80801</v>
      </c>
      <c r="BF113" s="26" t="n">
        <v>0.72747</v>
      </c>
      <c r="BG113" s="26" t="n">
        <v>0.76774</v>
      </c>
    </row>
    <row r="114" customFormat="false" ht="12.75" hidden="false" customHeight="false" outlineLevel="0" collapsed="false">
      <c r="A114" s="27" t="n">
        <v>6206</v>
      </c>
      <c r="B114" s="22" t="s">
        <v>144</v>
      </c>
      <c r="C114" s="23" t="n">
        <v>0.109022024014329</v>
      </c>
      <c r="D114" s="23" t="n">
        <v>0.065166991658252</v>
      </c>
      <c r="E114" s="23" t="n">
        <v>0.0796895722494799</v>
      </c>
      <c r="F114" s="23" t="n">
        <v>0.320958159895253</v>
      </c>
      <c r="G114" s="23" t="n">
        <v>0.187946254963532</v>
      </c>
      <c r="H114" s="23" t="n">
        <v>0.153003186383885</v>
      </c>
      <c r="I114" s="23" t="n">
        <v>-0.0769053753995289</v>
      </c>
      <c r="J114" s="23" t="n">
        <v>0.236503268898114</v>
      </c>
      <c r="K114" s="23" t="n">
        <v>-0.207391365068621</v>
      </c>
      <c r="L114" s="23" t="n">
        <v>0</v>
      </c>
      <c r="M114" s="23" t="n">
        <v>0</v>
      </c>
      <c r="N114" s="23" t="n">
        <v>0</v>
      </c>
      <c r="O114" s="23" t="n">
        <v>0.0344567973342066</v>
      </c>
      <c r="P114" s="23" t="n">
        <v>0.0473415885765283</v>
      </c>
      <c r="Q114" s="23" t="n">
        <v>0.038542860620108</v>
      </c>
      <c r="R114" s="24" t="n">
        <v>53.0243902439024</v>
      </c>
      <c r="S114" s="24" t="n">
        <v>53.0243902439024</v>
      </c>
      <c r="T114" s="24" t="n">
        <v>50.0232558139535</v>
      </c>
      <c r="U114" s="23" t="n">
        <v>0.593513567665675</v>
      </c>
      <c r="V114" s="23" t="n">
        <v>0.470570700664898</v>
      </c>
      <c r="W114" s="23" t="n">
        <v>0.451555789289158</v>
      </c>
      <c r="X114" s="23" t="n">
        <v>0.0862115087227179</v>
      </c>
      <c r="Y114" s="23" t="n">
        <v>0.126677333107921</v>
      </c>
      <c r="Z114" s="23" t="n">
        <v>0.234212613490847</v>
      </c>
      <c r="AA114" s="25" t="n">
        <v>197085</v>
      </c>
      <c r="AB114" s="25" t="n">
        <v>426270</v>
      </c>
      <c r="AC114" s="25" t="n">
        <v>156346</v>
      </c>
      <c r="AD114" s="25" t="n">
        <v>1876594</v>
      </c>
      <c r="AE114" s="25" t="n">
        <v>4921354</v>
      </c>
      <c r="AF114" s="25" t="n">
        <v>2338845</v>
      </c>
      <c r="AG114" s="25" t="n">
        <v>-139026</v>
      </c>
      <c r="AH114" s="25" t="n">
        <v>1547014</v>
      </c>
      <c r="AI114" s="25" t="n">
        <v>-406889</v>
      </c>
      <c r="AJ114" s="25" t="n">
        <v>0</v>
      </c>
      <c r="AK114" s="25" t="n">
        <v>0</v>
      </c>
      <c r="AL114" s="25" t="n">
        <v>0</v>
      </c>
      <c r="AM114" s="25" t="n">
        <v>30618</v>
      </c>
      <c r="AN114" s="25" t="n">
        <v>42437</v>
      </c>
      <c r="AO114" s="25" t="n">
        <v>42437</v>
      </c>
      <c r="AP114" s="25" t="n">
        <v>48049.6599999999</v>
      </c>
      <c r="AQ114" s="25" t="n">
        <v>175667.28</v>
      </c>
      <c r="AR114" s="25" t="n">
        <v>39123.7500000001</v>
      </c>
      <c r="AS114" s="25" t="n">
        <v>103028</v>
      </c>
      <c r="AT114" s="25" t="n">
        <v>2847740.03</v>
      </c>
      <c r="AU114" s="25" t="n">
        <v>2538169.9</v>
      </c>
      <c r="AV114" s="26" t="n">
        <v>0.00572456464197913</v>
      </c>
      <c r="AW114" s="26" t="n">
        <v>0.00862303341722624</v>
      </c>
      <c r="AX114" s="26" t="n">
        <v>0.00617257463867013</v>
      </c>
      <c r="AY114" s="26" t="n">
        <v>0.00898371496162775</v>
      </c>
      <c r="AZ114" s="26" t="n">
        <v>0.047636543302009</v>
      </c>
      <c r="BA114" s="26" t="n">
        <v>0.00569065360462972</v>
      </c>
      <c r="BB114" s="26" t="n">
        <v>0.0192628664816064</v>
      </c>
      <c r="BC114" s="26" t="n">
        <v>0.772235394388525</v>
      </c>
      <c r="BD114" s="26" t="n">
        <v>0.369183569841787</v>
      </c>
      <c r="BE114" s="26" t="n">
        <v>0.57043</v>
      </c>
      <c r="BF114" s="26" t="n">
        <v>0.68674</v>
      </c>
      <c r="BG114" s="26" t="n">
        <v>0.628585</v>
      </c>
    </row>
    <row r="115" customFormat="false" ht="12.75" hidden="false" customHeight="false" outlineLevel="0" collapsed="false">
      <c r="A115" s="27" t="n">
        <v>6207</v>
      </c>
      <c r="B115" s="22" t="s">
        <v>145</v>
      </c>
      <c r="C115" s="23" t="n">
        <v>0.182259940259666</v>
      </c>
      <c r="D115" s="23" t="n">
        <v>0.157378834241051</v>
      </c>
      <c r="E115" s="23" t="n">
        <v>0.170255675372412</v>
      </c>
      <c r="F115" s="23" t="n">
        <v>0.795383646205907</v>
      </c>
      <c r="G115" s="23" t="n">
        <v>0.440764796549159</v>
      </c>
      <c r="H115" s="23" t="n">
        <v>0.486788881240887</v>
      </c>
      <c r="I115" s="23" t="n">
        <v>0.0880906680706756</v>
      </c>
      <c r="J115" s="23" t="n">
        <v>-0.223324667143651</v>
      </c>
      <c r="K115" s="23" t="n">
        <v>-0.0838514561846958</v>
      </c>
      <c r="L115" s="23" t="n">
        <v>0.190537186331133</v>
      </c>
      <c r="M115" s="23" t="n">
        <v>0.860341087130006</v>
      </c>
      <c r="N115" s="23" t="n">
        <v>1.25748141253057</v>
      </c>
      <c r="O115" s="23" t="n">
        <v>0</v>
      </c>
      <c r="P115" s="23" t="n">
        <v>0</v>
      </c>
      <c r="Q115" s="23" t="n">
        <v>0</v>
      </c>
      <c r="R115" s="24" t="n">
        <v>340.875</v>
      </c>
      <c r="S115" s="24" t="n">
        <v>331.662162162162</v>
      </c>
      <c r="T115" s="24" t="n">
        <v>363.136363636364</v>
      </c>
      <c r="U115" s="23" t="n">
        <v>0.629014831740256</v>
      </c>
      <c r="V115" s="23" t="n">
        <v>0.58908442375819</v>
      </c>
      <c r="W115" s="23" t="n">
        <v>0.593095053442896</v>
      </c>
      <c r="X115" s="23" t="n">
        <v>0.104048555862899</v>
      </c>
      <c r="Y115" s="23" t="n">
        <v>0.189578026519972</v>
      </c>
      <c r="Z115" s="23" t="n">
        <v>0.193161617401448</v>
      </c>
      <c r="AA115" s="25" t="n">
        <v>1997404</v>
      </c>
      <c r="AB115" s="25" t="n">
        <v>3705507</v>
      </c>
      <c r="AC115" s="25" t="n">
        <v>1966759</v>
      </c>
      <c r="AD115" s="25" t="n">
        <v>8728915</v>
      </c>
      <c r="AE115" s="25" t="n">
        <v>23329286</v>
      </c>
      <c r="AF115" s="25" t="n">
        <v>10900794</v>
      </c>
      <c r="AG115" s="25" t="n">
        <v>965394</v>
      </c>
      <c r="AH115" s="25" t="n">
        <v>-5258211</v>
      </c>
      <c r="AI115" s="25" t="n">
        <v>-968635</v>
      </c>
      <c r="AJ115" s="25" t="n">
        <v>1135417</v>
      </c>
      <c r="AK115" s="25" t="n">
        <v>5224392</v>
      </c>
      <c r="AL115" s="25" t="n">
        <v>7516487</v>
      </c>
      <c r="AM115" s="25" t="n">
        <v>0</v>
      </c>
      <c r="AN115" s="25" t="n">
        <v>0</v>
      </c>
      <c r="AO115" s="25" t="n">
        <v>0</v>
      </c>
      <c r="AP115" s="25" t="n">
        <v>275010.5</v>
      </c>
      <c r="AQ115" s="25" t="n">
        <v>2130130.66</v>
      </c>
      <c r="AR115" s="25" t="n">
        <v>445026.56</v>
      </c>
      <c r="AS115" s="25" t="n">
        <v>5859200</v>
      </c>
      <c r="AT115" s="25" t="n">
        <v>6356666.07</v>
      </c>
      <c r="AU115" s="25" t="n">
        <v>6719128.48</v>
      </c>
      <c r="AV115" s="26" t="n">
        <v>0</v>
      </c>
      <c r="AW115" s="26" t="n">
        <v>0</v>
      </c>
      <c r="AX115" s="26" t="n">
        <v>0</v>
      </c>
      <c r="AY115" s="26" t="n">
        <v>0.00940843426743887</v>
      </c>
      <c r="AZ115" s="26" t="n">
        <v>0.114049071394998</v>
      </c>
      <c r="BA115" s="26" t="n">
        <v>0.014520703607155</v>
      </c>
      <c r="BB115" s="26" t="n">
        <v>0.200450157574994</v>
      </c>
      <c r="BC115" s="26" t="n">
        <v>0.340341499263518</v>
      </c>
      <c r="BD115" s="26" t="n">
        <v>0.219237416203818</v>
      </c>
      <c r="BE115" s="26" t="n">
        <v>0.65927</v>
      </c>
      <c r="BF115" s="26" t="n">
        <v>0.58241</v>
      </c>
      <c r="BG115" s="26" t="n">
        <v>0.62084</v>
      </c>
    </row>
    <row r="116" customFormat="false" ht="12.75" hidden="false" customHeight="false" outlineLevel="0" collapsed="false">
      <c r="A116" s="27" t="n">
        <v>6208</v>
      </c>
      <c r="B116" s="22" t="s">
        <v>146</v>
      </c>
      <c r="C116" s="23" t="n">
        <v>0.12107422904409</v>
      </c>
      <c r="D116" s="23" t="n">
        <v>0.105985714363649</v>
      </c>
      <c r="E116" s="23" t="n">
        <v>0.0853481975425766</v>
      </c>
      <c r="F116" s="23" t="n">
        <v>0.200148651423969</v>
      </c>
      <c r="G116" s="23" t="n">
        <v>0.235521393279656</v>
      </c>
      <c r="H116" s="23" t="n">
        <v>0.395184944507759</v>
      </c>
      <c r="I116" s="23" t="n">
        <v>-0.375891426174316</v>
      </c>
      <c r="J116" s="23" t="n">
        <v>-0.0879818765460935</v>
      </c>
      <c r="K116" s="23" t="n">
        <v>0.173744286004358</v>
      </c>
      <c r="L116" s="23" t="n">
        <v>0</v>
      </c>
      <c r="M116" s="23" t="n">
        <v>0</v>
      </c>
      <c r="N116" s="23" t="n">
        <v>0.0595883268522466</v>
      </c>
      <c r="O116" s="23" t="n">
        <v>0</v>
      </c>
      <c r="P116" s="23" t="n">
        <v>0</v>
      </c>
      <c r="Q116" s="23" t="n">
        <v>0</v>
      </c>
      <c r="R116" s="24" t="n">
        <v>109.375</v>
      </c>
      <c r="S116" s="24" t="n">
        <v>116.666666666667</v>
      </c>
      <c r="T116" s="24" t="n">
        <v>103.424242424242</v>
      </c>
      <c r="U116" s="23" t="n">
        <v>0.527259017217544</v>
      </c>
      <c r="V116" s="23" t="n">
        <v>0.554610118635921</v>
      </c>
      <c r="W116" s="23" t="n">
        <v>0.735405685265453</v>
      </c>
      <c r="X116" s="23" t="n">
        <v>0.0164323716164862</v>
      </c>
      <c r="Y116" s="23" t="n">
        <v>0.145165943324212</v>
      </c>
      <c r="Z116" s="23" t="n">
        <v>0.0510216930914086</v>
      </c>
      <c r="AA116" s="25" t="n">
        <v>225123</v>
      </c>
      <c r="AB116" s="25" t="n">
        <v>524541</v>
      </c>
      <c r="AC116" s="25" t="n">
        <v>200077</v>
      </c>
      <c r="AD116" s="25" t="n">
        <v>2506455</v>
      </c>
      <c r="AE116" s="25" t="n">
        <v>5327813</v>
      </c>
      <c r="AF116" s="25" t="n">
        <v>1921810</v>
      </c>
      <c r="AG116" s="25" t="n">
        <v>-698925</v>
      </c>
      <c r="AH116" s="25" t="n">
        <v>-435437</v>
      </c>
      <c r="AI116" s="25" t="n">
        <v>407299</v>
      </c>
      <c r="AJ116" s="25" t="n">
        <v>0</v>
      </c>
      <c r="AK116" s="25" t="n">
        <v>0</v>
      </c>
      <c r="AL116" s="25" t="n">
        <v>69600</v>
      </c>
      <c r="AM116" s="25" t="n">
        <v>0</v>
      </c>
      <c r="AN116" s="25" t="n">
        <v>0</v>
      </c>
      <c r="AO116" s="25" t="n">
        <v>0</v>
      </c>
      <c r="AP116" s="25" t="n">
        <v>31071.58</v>
      </c>
      <c r="AQ116" s="25" t="n">
        <v>30583.49</v>
      </c>
      <c r="AR116" s="25" t="n">
        <v>15710.41</v>
      </c>
      <c r="AS116" s="25" t="n">
        <v>36934</v>
      </c>
      <c r="AT116" s="25" t="n">
        <v>23507.73</v>
      </c>
      <c r="AU116" s="25" t="n">
        <v>5583.71000000002</v>
      </c>
      <c r="AV116" s="26" t="n">
        <v>0</v>
      </c>
      <c r="AW116" s="26" t="n">
        <v>0</v>
      </c>
      <c r="AX116" s="26" t="n">
        <v>0</v>
      </c>
      <c r="AY116" s="26" t="n">
        <v>0.00570272457809875</v>
      </c>
      <c r="AZ116" s="26" t="n">
        <v>0.00790700121512965</v>
      </c>
      <c r="BA116" s="26" t="n">
        <v>0.0032600454402368</v>
      </c>
      <c r="BB116" s="26" t="n">
        <v>0.0067786842370906</v>
      </c>
      <c r="BC116" s="26" t="n">
        <v>0.00607764678507717</v>
      </c>
      <c r="BD116" s="26" t="n">
        <v>0.00115866793578937</v>
      </c>
      <c r="BE116" s="26" t="n">
        <v>0.60249</v>
      </c>
      <c r="BF116" s="26" t="n">
        <v>0.57573</v>
      </c>
      <c r="BG116" s="26" t="n">
        <v>0.58911</v>
      </c>
    </row>
    <row r="117" customFormat="false" ht="12.75" hidden="false" customHeight="false" outlineLevel="0" collapsed="false">
      <c r="A117" s="27" t="n">
        <v>6209</v>
      </c>
      <c r="B117" s="22" t="s">
        <v>147</v>
      </c>
      <c r="C117" s="23" t="n">
        <v>0.3132163489995</v>
      </c>
      <c r="D117" s="23" t="n">
        <v>0.278382327043157</v>
      </c>
      <c r="E117" s="23" t="n">
        <v>0.269642508554886</v>
      </c>
      <c r="F117" s="23" t="n">
        <v>0.712394475246283</v>
      </c>
      <c r="G117" s="23" t="n">
        <v>0.770929198204237</v>
      </c>
      <c r="H117" s="23" t="n">
        <v>0.617859338869391</v>
      </c>
      <c r="I117" s="23" t="n">
        <v>-0.0114055653281596</v>
      </c>
      <c r="J117" s="23" t="n">
        <v>0.0513048094899627</v>
      </c>
      <c r="K117" s="23" t="n">
        <v>-0.0331446336721243</v>
      </c>
      <c r="L117" s="23" t="n">
        <v>0.538581068555053</v>
      </c>
      <c r="M117" s="23" t="n">
        <v>0.394921152282268</v>
      </c>
      <c r="N117" s="23" t="n">
        <v>0.402761188083349</v>
      </c>
      <c r="O117" s="23" t="n">
        <v>0.0430103070092774</v>
      </c>
      <c r="P117" s="23" t="n">
        <v>0.0980523037968286</v>
      </c>
      <c r="Q117" s="23" t="n">
        <v>0.0542046459998083</v>
      </c>
      <c r="R117" s="24" t="n">
        <v>312.558441558442</v>
      </c>
      <c r="S117" s="24" t="n">
        <v>318.76821192053</v>
      </c>
      <c r="T117" s="24" t="n">
        <v>343.167883211679</v>
      </c>
      <c r="U117" s="23" t="n">
        <v>0.503948223103292</v>
      </c>
      <c r="V117" s="23" t="n">
        <v>0.561734373359111</v>
      </c>
      <c r="W117" s="23" t="n">
        <v>0.536999168115206</v>
      </c>
      <c r="X117" s="23" t="n">
        <v>0.120475286338104</v>
      </c>
      <c r="Y117" s="23" t="n">
        <v>0.111455213622875</v>
      </c>
      <c r="Z117" s="23" t="n">
        <v>0.0932204982794841</v>
      </c>
      <c r="AA117" s="25" t="n">
        <v>7576192</v>
      </c>
      <c r="AB117" s="25" t="n">
        <v>13093443</v>
      </c>
      <c r="AC117" s="25" t="n">
        <v>6842959</v>
      </c>
      <c r="AD117" s="25" t="n">
        <v>23686858</v>
      </c>
      <c r="AE117" s="25" t="n">
        <v>45087985</v>
      </c>
      <c r="AF117" s="25" t="n">
        <v>25323218</v>
      </c>
      <c r="AG117" s="25" t="n">
        <v>-275882</v>
      </c>
      <c r="AH117" s="25" t="n">
        <v>2413072</v>
      </c>
      <c r="AI117" s="25" t="n">
        <v>-841141</v>
      </c>
      <c r="AJ117" s="25" t="n">
        <v>9758566</v>
      </c>
      <c r="AK117" s="25" t="n">
        <v>7783127</v>
      </c>
      <c r="AL117" s="25" t="n">
        <v>8168129</v>
      </c>
      <c r="AM117" s="25" t="n">
        <v>779305</v>
      </c>
      <c r="AN117" s="25" t="n">
        <v>1932420</v>
      </c>
      <c r="AO117" s="25" t="n">
        <v>1099288</v>
      </c>
      <c r="AP117" s="25" t="n">
        <v>3018209.9</v>
      </c>
      <c r="AQ117" s="25" t="n">
        <v>4831681.2</v>
      </c>
      <c r="AR117" s="25" t="n">
        <v>2877592.6</v>
      </c>
      <c r="AS117" s="25" t="n">
        <v>5110782</v>
      </c>
      <c r="AT117" s="25" t="n">
        <v>5173447.97</v>
      </c>
      <c r="AU117" s="25" t="n">
        <v>7614712.15</v>
      </c>
      <c r="AV117" s="26" t="n">
        <v>0.0169818127760725</v>
      </c>
      <c r="AW117" s="26" t="n">
        <v>0.0428588680554254</v>
      </c>
      <c r="AX117" s="26" t="n">
        <v>0.0207820216630317</v>
      </c>
      <c r="AY117" s="26" t="n">
        <v>0.0657697248711206</v>
      </c>
      <c r="AZ117" s="26" t="n">
        <v>0.121945531070223</v>
      </c>
      <c r="BA117" s="26" t="n">
        <v>0.0544008410449125</v>
      </c>
      <c r="BB117" s="26" t="n">
        <v>0.111368903142315</v>
      </c>
      <c r="BC117" s="26" t="n">
        <v>0.13057129269328</v>
      </c>
      <c r="BD117" s="26" t="n">
        <v>0.143956008670204</v>
      </c>
      <c r="BE117" s="26" t="n">
        <v>0.75459</v>
      </c>
      <c r="BF117" s="26" t="n">
        <v>0.65234</v>
      </c>
      <c r="BG117" s="26" t="n">
        <v>0.703465</v>
      </c>
    </row>
    <row r="118" customFormat="false" ht="12.75" hidden="false" customHeight="false" outlineLevel="0" collapsed="false">
      <c r="A118" s="27" t="n">
        <v>6210</v>
      </c>
      <c r="B118" s="22" t="s">
        <v>148</v>
      </c>
      <c r="C118" s="23" t="n">
        <v>0.201037774335246</v>
      </c>
      <c r="D118" s="23" t="n">
        <v>0.133456544731103</v>
      </c>
      <c r="E118" s="23" t="n">
        <v>0.164709942783321</v>
      </c>
      <c r="F118" s="23" t="n">
        <v>0.275579769717744</v>
      </c>
      <c r="G118" s="23" t="n">
        <v>0.197449235928036</v>
      </c>
      <c r="H118" s="23" t="n">
        <v>0.223690128998245</v>
      </c>
      <c r="I118" s="23" t="n">
        <v>-0.353512805812729</v>
      </c>
      <c r="J118" s="23" t="n">
        <v>-0.106638033927649</v>
      </c>
      <c r="K118" s="23" t="n">
        <v>-0.425360256097677</v>
      </c>
      <c r="L118" s="23" t="n">
        <v>0.0889544628191944</v>
      </c>
      <c r="M118" s="23" t="n">
        <v>0.187273492557204</v>
      </c>
      <c r="N118" s="23" t="n">
        <v>0</v>
      </c>
      <c r="O118" s="23" t="n">
        <v>0.0460287702393563</v>
      </c>
      <c r="P118" s="23" t="n">
        <v>0.0413715446885674</v>
      </c>
      <c r="Q118" s="23" t="n">
        <v>0.0313363845988903</v>
      </c>
      <c r="R118" s="24" t="n">
        <v>82.6052631578947</v>
      </c>
      <c r="S118" s="24" t="n">
        <v>78.475</v>
      </c>
      <c r="T118" s="24" t="n">
        <v>76.65</v>
      </c>
      <c r="U118" s="23" t="n">
        <v>0.451737102924179</v>
      </c>
      <c r="V118" s="23" t="n">
        <v>0.403164351103954</v>
      </c>
      <c r="W118" s="23" t="n">
        <v>0.50283828252995</v>
      </c>
      <c r="X118" s="23" t="n">
        <v>0.284203589791282</v>
      </c>
      <c r="Y118" s="23" t="n">
        <v>0.378371120059191</v>
      </c>
      <c r="Z118" s="23" t="n">
        <v>0.275851555013503</v>
      </c>
      <c r="AA118" s="25" t="n">
        <v>296663</v>
      </c>
      <c r="AB118" s="25" t="n">
        <v>559628</v>
      </c>
      <c r="AC118" s="25" t="n">
        <v>260091</v>
      </c>
      <c r="AD118" s="25" t="n">
        <v>1881725</v>
      </c>
      <c r="AE118" s="25" t="n">
        <v>4620979</v>
      </c>
      <c r="AF118" s="25" t="n">
        <v>2135094</v>
      </c>
      <c r="AG118" s="25" t="n">
        <v>-521664</v>
      </c>
      <c r="AH118" s="25" t="n">
        <v>-447169</v>
      </c>
      <c r="AI118" s="25" t="n">
        <v>-671680</v>
      </c>
      <c r="AJ118" s="25" t="n">
        <v>137886</v>
      </c>
      <c r="AK118" s="25" t="n">
        <v>294543</v>
      </c>
      <c r="AL118" s="25" t="n">
        <v>0</v>
      </c>
      <c r="AM118" s="25" t="n">
        <v>71348</v>
      </c>
      <c r="AN118" s="25" t="n">
        <v>65069</v>
      </c>
      <c r="AO118" s="25" t="n">
        <v>59333</v>
      </c>
      <c r="AP118" s="25" t="n">
        <v>130732.01</v>
      </c>
      <c r="AQ118" s="25" t="n">
        <v>154230.05</v>
      </c>
      <c r="AR118" s="25" t="n">
        <v>137122.1</v>
      </c>
      <c r="AS118" s="25" t="n">
        <v>2742869</v>
      </c>
      <c r="AT118" s="25" t="n">
        <v>1370254.05</v>
      </c>
      <c r="AU118" s="25" t="n">
        <v>1006120</v>
      </c>
      <c r="AV118" s="26" t="n">
        <v>0.0145255459294961</v>
      </c>
      <c r="AW118" s="26" t="n">
        <v>0.0140812152576326</v>
      </c>
      <c r="AX118" s="26" t="n">
        <v>0.0115516826483147</v>
      </c>
      <c r="AY118" s="26" t="n">
        <v>0.0266153755635805</v>
      </c>
      <c r="AZ118" s="26" t="n">
        <v>0.0436192173374949</v>
      </c>
      <c r="BA118" s="26" t="n">
        <v>0.0266966272271834</v>
      </c>
      <c r="BB118" s="26" t="n">
        <v>0.558413265096303</v>
      </c>
      <c r="BC118" s="26" t="n">
        <v>0.38753413627586</v>
      </c>
      <c r="BD118" s="26" t="n">
        <v>0.195883891698084</v>
      </c>
      <c r="BE118" s="26" t="n">
        <v>0.65121</v>
      </c>
      <c r="BF118" s="26" t="n">
        <v>0.76458</v>
      </c>
      <c r="BG118" s="26" t="n">
        <v>0.707895</v>
      </c>
    </row>
    <row r="119" customFormat="false" ht="12.75" hidden="false" customHeight="false" outlineLevel="0" collapsed="false">
      <c r="A119" s="27" t="n">
        <v>6211</v>
      </c>
      <c r="B119" s="22" t="s">
        <v>149</v>
      </c>
      <c r="C119" s="23" t="n">
        <v>0.137122692388199</v>
      </c>
      <c r="D119" s="23" t="n">
        <v>0.139943294596394</v>
      </c>
      <c r="E119" s="23" t="n">
        <v>0.0810482109569964</v>
      </c>
      <c r="F119" s="23" t="n">
        <v>0.60418468571832</v>
      </c>
      <c r="G119" s="23" t="n">
        <v>0.334634229081641</v>
      </c>
      <c r="H119" s="23" t="n">
        <v>0.132550923040903</v>
      </c>
      <c r="I119" s="23" t="n">
        <v>0.159028792505476</v>
      </c>
      <c r="J119" s="23" t="n">
        <v>0.0588340340273903</v>
      </c>
      <c r="K119" s="23" t="n">
        <v>-0.0987176326590633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4" t="n">
        <v>109.742857142857</v>
      </c>
      <c r="S119" s="24" t="n">
        <v>102.426666666667</v>
      </c>
      <c r="T119" s="24" t="n">
        <v>103.173333333333</v>
      </c>
      <c r="U119" s="23" t="n">
        <v>0.504636378602394</v>
      </c>
      <c r="V119" s="23" t="n">
        <v>0.468910042720583</v>
      </c>
      <c r="W119" s="23" t="n">
        <v>0.384840117468505</v>
      </c>
      <c r="X119" s="23" t="n">
        <v>0.220396487017186</v>
      </c>
      <c r="Y119" s="23" t="n">
        <v>0.274738279572994</v>
      </c>
      <c r="Z119" s="23" t="n">
        <v>0.432688454526511</v>
      </c>
      <c r="AA119" s="25" t="n">
        <v>273831</v>
      </c>
      <c r="AB119" s="25" t="n">
        <v>674724</v>
      </c>
      <c r="AC119" s="25" t="n">
        <v>187394</v>
      </c>
      <c r="AD119" s="25" t="n">
        <v>1676524</v>
      </c>
      <c r="AE119" s="25" t="n">
        <v>4507195</v>
      </c>
      <c r="AF119" s="25" t="n">
        <v>2370678</v>
      </c>
      <c r="AG119" s="25" t="n">
        <v>317577</v>
      </c>
      <c r="AH119" s="25" t="n">
        <v>283663</v>
      </c>
      <c r="AI119" s="25" t="n">
        <v>-228248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109929.88</v>
      </c>
      <c r="AQ119" s="25" t="n">
        <v>48286.1500000003</v>
      </c>
      <c r="AR119" s="25" t="n">
        <v>122774.14</v>
      </c>
      <c r="AS119" s="25" t="n">
        <v>437326</v>
      </c>
      <c r="AT119" s="25" t="n">
        <v>541178.69</v>
      </c>
      <c r="AU119" s="25" t="n">
        <v>3734892.22</v>
      </c>
      <c r="AV119" s="26" t="n">
        <v>0</v>
      </c>
      <c r="AW119" s="26" t="n">
        <v>0</v>
      </c>
      <c r="AX119" s="26" t="n">
        <v>0</v>
      </c>
      <c r="AY119" s="26" t="n">
        <v>0.0238002345601953</v>
      </c>
      <c r="AZ119" s="26" t="n">
        <v>0.0148279677339315</v>
      </c>
      <c r="BA119" s="26" t="n">
        <v>0.0247719591765745</v>
      </c>
      <c r="BB119" s="26" t="n">
        <v>0.0946827321131613</v>
      </c>
      <c r="BC119" s="26" t="n">
        <v>0.166188030182802</v>
      </c>
      <c r="BD119" s="26" t="n">
        <v>0.753583756341081</v>
      </c>
      <c r="BE119" s="26" t="n">
        <v>0.51064</v>
      </c>
      <c r="BF119" s="26" t="n">
        <v>0.60416</v>
      </c>
      <c r="BG119" s="26" t="n">
        <v>0.5574</v>
      </c>
    </row>
    <row r="120" customFormat="false" ht="12.75" hidden="false" customHeight="false" outlineLevel="0" collapsed="false">
      <c r="A120" s="27" t="n">
        <v>6301</v>
      </c>
      <c r="B120" s="22" t="s">
        <v>150</v>
      </c>
      <c r="C120" s="23" t="n">
        <v>0.233139843141043</v>
      </c>
      <c r="D120" s="23" t="n">
        <v>0.218050319478208</v>
      </c>
      <c r="E120" s="23" t="n">
        <v>0.197561400646009</v>
      </c>
      <c r="F120" s="23" t="n">
        <v>0.806774206011553</v>
      </c>
      <c r="G120" s="23" t="n">
        <v>0.601915762060328</v>
      </c>
      <c r="H120" s="23" t="n">
        <v>0.900723630349617</v>
      </c>
      <c r="I120" s="23" t="n">
        <v>-0.0169740128027568</v>
      </c>
      <c r="J120" s="23" t="n">
        <v>-0.100297559744417</v>
      </c>
      <c r="K120" s="23" t="n">
        <v>0.0814853343945091</v>
      </c>
      <c r="L120" s="23" t="n">
        <v>0.671268798435518</v>
      </c>
      <c r="M120" s="23" t="n">
        <v>0.582758123231121</v>
      </c>
      <c r="N120" s="23" t="n">
        <v>0.441973575865034</v>
      </c>
      <c r="O120" s="23" t="n">
        <v>0.0439711669777853</v>
      </c>
      <c r="P120" s="23" t="n">
        <v>0.0835282624830672</v>
      </c>
      <c r="Q120" s="23" t="n">
        <v>0.0885273908808831</v>
      </c>
      <c r="R120" s="24" t="n">
        <v>109.551020408163</v>
      </c>
      <c r="S120" s="24" t="n">
        <v>109.551020408163</v>
      </c>
      <c r="T120" s="24" t="n">
        <v>114.021739130435</v>
      </c>
      <c r="U120" s="23" t="n">
        <v>0.606579409568172</v>
      </c>
      <c r="V120" s="23" t="n">
        <v>0.563143471264787</v>
      </c>
      <c r="W120" s="23" t="n">
        <v>0.671042627138306</v>
      </c>
      <c r="X120" s="23" t="n">
        <v>0.0881544651370108</v>
      </c>
      <c r="Y120" s="23" t="n">
        <v>0.159693243870278</v>
      </c>
      <c r="Z120" s="23" t="n">
        <v>0.00453388555427684</v>
      </c>
      <c r="AA120" s="25" t="n">
        <v>897905</v>
      </c>
      <c r="AB120" s="25" t="n">
        <v>1641461</v>
      </c>
      <c r="AC120" s="25" t="n">
        <v>819654</v>
      </c>
      <c r="AD120" s="25" t="n">
        <v>3387690</v>
      </c>
      <c r="AE120" s="25" t="n">
        <v>7573182</v>
      </c>
      <c r="AF120" s="25" t="n">
        <v>3482664</v>
      </c>
      <c r="AG120" s="25" t="n">
        <v>-65373</v>
      </c>
      <c r="AH120" s="25" t="n">
        <v>-755030</v>
      </c>
      <c r="AI120" s="25" t="n">
        <v>338071</v>
      </c>
      <c r="AJ120" s="25" t="n">
        <v>1661350</v>
      </c>
      <c r="AK120" s="25" t="n">
        <v>1450200</v>
      </c>
      <c r="AL120" s="25" t="n">
        <v>1162600</v>
      </c>
      <c r="AM120" s="25" t="n">
        <v>108826</v>
      </c>
      <c r="AN120" s="25" t="n">
        <v>207861</v>
      </c>
      <c r="AO120" s="25" t="n">
        <v>232869</v>
      </c>
      <c r="AP120" s="25" t="n">
        <v>121703.58</v>
      </c>
      <c r="AQ120" s="25" t="n">
        <v>317094.41</v>
      </c>
      <c r="AR120" s="25" t="n">
        <v>253818.25</v>
      </c>
      <c r="AS120" s="25" t="n">
        <v>1859030</v>
      </c>
      <c r="AT120" s="25" t="n">
        <v>1658519.57</v>
      </c>
      <c r="AU120" s="25" t="n">
        <v>1350973.2</v>
      </c>
      <c r="AV120" s="26" t="n">
        <v>0.0137416976033538</v>
      </c>
      <c r="AW120" s="26" t="n">
        <v>0.0274469833155997</v>
      </c>
      <c r="AX120" s="26" t="n">
        <v>0.0284327292680229</v>
      </c>
      <c r="AY120" s="26" t="n">
        <v>0.0153677778619592</v>
      </c>
      <c r="AZ120" s="26" t="n">
        <v>0.0480947645855518</v>
      </c>
      <c r="BA120" s="26" t="n">
        <v>0.0309905809082933</v>
      </c>
      <c r="BB120" s="26" t="n">
        <v>0.234743793721747</v>
      </c>
      <c r="BC120" s="26" t="n">
        <v>0.251553183418404</v>
      </c>
      <c r="BD120" s="26" t="n">
        <v>0.164950488231386</v>
      </c>
      <c r="BE120" s="26" t="n">
        <v>0.6554</v>
      </c>
      <c r="BF120" s="26" t="n">
        <v>0.75326</v>
      </c>
      <c r="BG120" s="26" t="n">
        <v>0.70433</v>
      </c>
    </row>
    <row r="121" customFormat="false" ht="12.75" hidden="false" customHeight="false" outlineLevel="0" collapsed="false">
      <c r="A121" s="27" t="n">
        <v>6302</v>
      </c>
      <c r="B121" s="22" t="s">
        <v>151</v>
      </c>
      <c r="C121" s="23" t="n">
        <v>0.197260900067464</v>
      </c>
      <c r="D121" s="23" t="n">
        <v>0.160329360113298</v>
      </c>
      <c r="E121" s="23" t="n">
        <v>0.189391589687149</v>
      </c>
      <c r="F121" s="23" t="n">
        <v>0.488955788238372</v>
      </c>
      <c r="G121" s="23" t="n">
        <v>0.400323115504289</v>
      </c>
      <c r="H121" s="23" t="n">
        <v>0.283620076696288</v>
      </c>
      <c r="I121" s="23" t="n">
        <v>0.0620935252267429</v>
      </c>
      <c r="J121" s="23" t="n">
        <v>-2.70457659137018E-005</v>
      </c>
      <c r="K121" s="23" t="n">
        <v>-0.258836679093812</v>
      </c>
      <c r="L121" s="23" t="n">
        <v>0.721300753481524</v>
      </c>
      <c r="M121" s="23" t="n">
        <v>0.960752072230576</v>
      </c>
      <c r="N121" s="23" t="n">
        <v>1.09187600475175</v>
      </c>
      <c r="O121" s="23" t="n">
        <v>0.10193718005417</v>
      </c>
      <c r="P121" s="23" t="n">
        <v>0.386354647217875</v>
      </c>
      <c r="Q121" s="23" t="n">
        <v>0.259646452782206</v>
      </c>
      <c r="R121" s="24" t="n">
        <v>173.25</v>
      </c>
      <c r="S121" s="24" t="n">
        <v>173.25</v>
      </c>
      <c r="T121" s="24" t="n">
        <v>196.315789473684</v>
      </c>
      <c r="U121" s="23" t="n">
        <v>0.420583073531214</v>
      </c>
      <c r="V121" s="23" t="n">
        <v>0.382292297148504</v>
      </c>
      <c r="W121" s="23" t="n">
        <v>0.412037790979981</v>
      </c>
      <c r="X121" s="23" t="n">
        <v>0.133782220428373</v>
      </c>
      <c r="Y121" s="23" t="n">
        <v>0.300590728329471</v>
      </c>
      <c r="Z121" s="23" t="n">
        <v>0.149008643091236</v>
      </c>
      <c r="AA121" s="25" t="n">
        <v>938291</v>
      </c>
      <c r="AB121" s="25" t="n">
        <v>1790279</v>
      </c>
      <c r="AC121" s="25" t="n">
        <v>762668</v>
      </c>
      <c r="AD121" s="25" t="n">
        <v>4447295</v>
      </c>
      <c r="AE121" s="25" t="n">
        <v>10588793</v>
      </c>
      <c r="AF121" s="25" t="n">
        <v>4685245</v>
      </c>
      <c r="AG121" s="25" t="n">
        <v>295354</v>
      </c>
      <c r="AH121" s="25" t="n">
        <v>-302</v>
      </c>
      <c r="AI121" s="25" t="n">
        <v>-1042319</v>
      </c>
      <c r="AJ121" s="25" t="n">
        <v>4015451</v>
      </c>
      <c r="AK121" s="25" t="n">
        <v>5635445</v>
      </c>
      <c r="AL121" s="25" t="n">
        <v>5224369</v>
      </c>
      <c r="AM121" s="25" t="n">
        <v>567480</v>
      </c>
      <c r="AN121" s="25" t="n">
        <v>2266225</v>
      </c>
      <c r="AO121" s="25" t="n">
        <v>1242347</v>
      </c>
      <c r="AP121" s="25" t="n">
        <v>1580152.85</v>
      </c>
      <c r="AQ121" s="25" t="n">
        <v>1355482.2</v>
      </c>
      <c r="AR121" s="25" t="n">
        <v>1899998.29</v>
      </c>
      <c r="AS121" s="25" t="n">
        <v>1145839</v>
      </c>
      <c r="AT121" s="25" t="n">
        <v>1838023.75</v>
      </c>
      <c r="AU121" s="25" t="n">
        <v>1920592.48</v>
      </c>
      <c r="AV121" s="26" t="n">
        <v>0.0647319552032239</v>
      </c>
      <c r="AW121" s="26" t="n">
        <v>0.214021088144796</v>
      </c>
      <c r="AX121" s="26" t="n">
        <v>0.124815654463701</v>
      </c>
      <c r="AY121" s="26" t="n">
        <v>0.180246675654554</v>
      </c>
      <c r="AZ121" s="26" t="n">
        <v>0.157935534656964</v>
      </c>
      <c r="BA121" s="26" t="n">
        <v>0.190888318679293</v>
      </c>
      <c r="BB121" s="26" t="n">
        <v>0.13070486857353</v>
      </c>
      <c r="BC121" s="26" t="n">
        <v>0.214159406643959</v>
      </c>
      <c r="BD121" s="26" t="n">
        <v>0.19295736806968</v>
      </c>
      <c r="BE121" s="26" t="n">
        <v>0.84179</v>
      </c>
      <c r="BF121" s="26" t="n">
        <v>0.74835</v>
      </c>
      <c r="BG121" s="26" t="n">
        <v>0.79507</v>
      </c>
    </row>
    <row r="122" customFormat="false" ht="12.75" hidden="false" customHeight="false" outlineLevel="0" collapsed="false">
      <c r="A122" s="27" t="n">
        <v>6303</v>
      </c>
      <c r="B122" s="22" t="s">
        <v>152</v>
      </c>
      <c r="C122" s="23" t="n">
        <v>0.202771038485324</v>
      </c>
      <c r="D122" s="23" t="n">
        <v>0.209607355566917</v>
      </c>
      <c r="E122" s="23" t="n">
        <v>0.15329713104676</v>
      </c>
      <c r="F122" s="23" t="n">
        <v>0.717238703766891</v>
      </c>
      <c r="G122" s="23" t="n">
        <v>0.400283176328939</v>
      </c>
      <c r="H122" s="23" t="n">
        <v>0.28092614444716</v>
      </c>
      <c r="I122" s="23" t="n">
        <v>0.114620828906543</v>
      </c>
      <c r="J122" s="23" t="n">
        <v>-0.266721154953241</v>
      </c>
      <c r="K122" s="23" t="n">
        <v>-0.153348951417203</v>
      </c>
      <c r="L122" s="23" t="n">
        <v>0.0364034067287852</v>
      </c>
      <c r="M122" s="23" t="n">
        <v>0.278814236475747</v>
      </c>
      <c r="N122" s="23" t="n">
        <v>0.335002363964763</v>
      </c>
      <c r="O122" s="23" t="n">
        <v>0.0112808796774821</v>
      </c>
      <c r="P122" s="23" t="n">
        <v>0.00961250832455314</v>
      </c>
      <c r="Q122" s="23" t="n">
        <v>0.0115880243244591</v>
      </c>
      <c r="R122" s="24" t="n">
        <v>165.631067961165</v>
      </c>
      <c r="S122" s="24" t="n">
        <v>165.631067961165</v>
      </c>
      <c r="T122" s="24" t="n">
        <v>155.906542056075</v>
      </c>
      <c r="U122" s="23" t="n">
        <v>0.674827697075993</v>
      </c>
      <c r="V122" s="23" t="n">
        <v>0.518082797883027</v>
      </c>
      <c r="W122" s="23" t="n">
        <v>0.489459995433933</v>
      </c>
      <c r="X122" s="23" t="n">
        <v>0.0537618646353487</v>
      </c>
      <c r="Y122" s="23" t="n">
        <v>0.282697704624415</v>
      </c>
      <c r="Z122" s="23" t="n">
        <v>0.284070331073962</v>
      </c>
      <c r="AA122" s="25" t="n">
        <v>767241</v>
      </c>
      <c r="AB122" s="25" t="n">
        <v>1549248</v>
      </c>
      <c r="AC122" s="25" t="n">
        <v>638980</v>
      </c>
      <c r="AD122" s="25" t="n">
        <v>3281285</v>
      </c>
      <c r="AE122" s="25" t="n">
        <v>9223545</v>
      </c>
      <c r="AF122" s="25" t="n">
        <v>4691127</v>
      </c>
      <c r="AG122" s="25" t="n">
        <v>433700</v>
      </c>
      <c r="AH122" s="25" t="n">
        <v>-1971387</v>
      </c>
      <c r="AI122" s="25" t="n">
        <v>-639196</v>
      </c>
      <c r="AJ122" s="25" t="n">
        <v>95445</v>
      </c>
      <c r="AK122" s="25" t="n">
        <v>963761</v>
      </c>
      <c r="AL122" s="25" t="n">
        <v>1202427</v>
      </c>
      <c r="AM122" s="25" t="n">
        <v>29577</v>
      </c>
      <c r="AN122" s="25" t="n">
        <v>33227</v>
      </c>
      <c r="AO122" s="25" t="n">
        <v>41593</v>
      </c>
      <c r="AP122" s="25" t="n">
        <v>62533.22</v>
      </c>
      <c r="AQ122" s="25" t="n">
        <v>81303.11</v>
      </c>
      <c r="AR122" s="25" t="n">
        <v>141822.51</v>
      </c>
      <c r="AS122" s="25" t="n">
        <v>3032808</v>
      </c>
      <c r="AT122" s="25" t="n">
        <v>2906526.8</v>
      </c>
      <c r="AU122" s="25" t="n">
        <v>2790058.55</v>
      </c>
      <c r="AV122" s="26" t="n">
        <v>0.00298845357808132</v>
      </c>
      <c r="AW122" s="26" t="n">
        <v>0.00360241100357834</v>
      </c>
      <c r="AX122" s="26" t="n">
        <v>0.00398960265023262</v>
      </c>
      <c r="AY122" s="26" t="n">
        <v>0.00631834280210794</v>
      </c>
      <c r="AZ122" s="26" t="n">
        <v>0.0118169707009928</v>
      </c>
      <c r="BA122" s="26" t="n">
        <v>0.0136036222864098</v>
      </c>
      <c r="BB122" s="26" t="n">
        <v>0.306434253617123</v>
      </c>
      <c r="BC122" s="26" t="n">
        <v>0.422448071632812</v>
      </c>
      <c r="BD122" s="26" t="n">
        <v>0.26762255632881</v>
      </c>
      <c r="BE122" s="26" t="n">
        <v>0.65912</v>
      </c>
      <c r="BF122" s="26" t="n">
        <v>0.74506</v>
      </c>
      <c r="BG122" s="26" t="n">
        <v>0.70209</v>
      </c>
    </row>
    <row r="123" customFormat="false" ht="12.75" hidden="false" customHeight="false" outlineLevel="0" collapsed="false">
      <c r="A123" s="28" t="n">
        <v>6304</v>
      </c>
      <c r="B123" s="29" t="s">
        <v>153</v>
      </c>
      <c r="C123" s="23" t="n">
        <v>0.277437726315999</v>
      </c>
      <c r="D123" s="23" t="n">
        <v>0.216840025280487</v>
      </c>
      <c r="E123" s="23" t="n">
        <v>0.211537644485683</v>
      </c>
      <c r="F123" s="23" t="n">
        <v>0.541160495780853</v>
      </c>
      <c r="G123" s="23" t="n">
        <v>0.410261361754882</v>
      </c>
      <c r="H123" s="23" t="n">
        <v>0.821418059654942</v>
      </c>
      <c r="I123" s="23" t="n">
        <v>-0.109505360121771</v>
      </c>
      <c r="J123" s="23" t="n">
        <v>-0.210248391062969</v>
      </c>
      <c r="K123" s="23" t="n">
        <v>0.0811367830486533</v>
      </c>
      <c r="L123" s="23" t="n">
        <v>0.494880549465395</v>
      </c>
      <c r="M123" s="23" t="n">
        <v>0.500591510075412</v>
      </c>
      <c r="N123" s="23" t="n">
        <v>0.425412011826232</v>
      </c>
      <c r="O123" s="23" t="n">
        <v>0.668430176447371</v>
      </c>
      <c r="P123" s="23" t="n">
        <v>1.13265104247904</v>
      </c>
      <c r="Q123" s="23" t="n">
        <v>1.05778935371923</v>
      </c>
      <c r="R123" s="24" t="n">
        <v>229.064406779661</v>
      </c>
      <c r="S123" s="24" t="n">
        <v>242.200716845878</v>
      </c>
      <c r="T123" s="24" t="n">
        <v>233.651567944251</v>
      </c>
      <c r="U123" s="23" t="n">
        <v>0.475945237418637</v>
      </c>
      <c r="V123" s="23" t="n">
        <v>0.477245793258127</v>
      </c>
      <c r="W123" s="23" t="n">
        <v>0.638912723765094</v>
      </c>
      <c r="X123" s="23" t="n">
        <v>0.201562652173078</v>
      </c>
      <c r="Y123" s="23" t="n">
        <v>0.270994007634643</v>
      </c>
      <c r="Z123" s="23" t="n">
        <v>0.073456164157011</v>
      </c>
      <c r="AA123" s="25" t="n">
        <v>4247237</v>
      </c>
      <c r="AB123" s="25" t="n">
        <v>7195725</v>
      </c>
      <c r="AC123" s="25" t="n">
        <v>3181523</v>
      </c>
      <c r="AD123" s="25" t="n">
        <v>16500537</v>
      </c>
      <c r="AE123" s="25" t="n">
        <v>39292998</v>
      </c>
      <c r="AF123" s="25" t="n">
        <v>14191389</v>
      </c>
      <c r="AG123" s="25" t="n">
        <v>-1676395</v>
      </c>
      <c r="AH123" s="25" t="n">
        <v>-6976985</v>
      </c>
      <c r="AI123" s="25" t="n">
        <v>1220296</v>
      </c>
      <c r="AJ123" s="25" t="n">
        <v>8967386</v>
      </c>
      <c r="AK123" s="25" t="n">
        <v>9255919</v>
      </c>
      <c r="AL123" s="25" t="n">
        <v>8279292</v>
      </c>
      <c r="AM123" s="25" t="n">
        <v>12112158</v>
      </c>
      <c r="AN123" s="25" t="n">
        <v>20942677</v>
      </c>
      <c r="AO123" s="25" t="n">
        <v>20586506</v>
      </c>
      <c r="AP123" s="25" t="n">
        <v>11326766.88</v>
      </c>
      <c r="AQ123" s="25" t="n">
        <v>15834912.36</v>
      </c>
      <c r="AR123" s="25" t="n">
        <v>15253198.7</v>
      </c>
      <c r="AS123" s="25" t="n">
        <v>13175108</v>
      </c>
      <c r="AT123" s="25" t="n">
        <v>11322707.78</v>
      </c>
      <c r="AU123" s="25" t="n">
        <v>11506015.8</v>
      </c>
      <c r="AV123" s="26" t="n">
        <v>0.277596787583335</v>
      </c>
      <c r="AW123" s="26" t="n">
        <v>0.532987505814649</v>
      </c>
      <c r="AX123" s="26" t="n">
        <v>0.461199524805455</v>
      </c>
      <c r="AY123" s="26" t="n">
        <v>0.259596522733051</v>
      </c>
      <c r="AZ123" s="26" t="n">
        <v>0.547169630124068</v>
      </c>
      <c r="BA123" s="26" t="n">
        <v>0.3417174333616</v>
      </c>
      <c r="BB123" s="26" t="n">
        <v>0.301958384035569</v>
      </c>
      <c r="BC123" s="26" t="n">
        <v>0.39125204403629</v>
      </c>
      <c r="BD123" s="26" t="n">
        <v>0.257769289230725</v>
      </c>
      <c r="BE123" s="26" t="n">
        <v>0.7044</v>
      </c>
      <c r="BF123" s="26" t="n">
        <v>0.68844</v>
      </c>
      <c r="BG123" s="26" t="n">
        <v>0.69642</v>
      </c>
    </row>
    <row r="124" customFormat="false" ht="12.75" hidden="false" customHeight="false" outlineLevel="0" collapsed="false">
      <c r="A124" s="27" t="n">
        <v>6305</v>
      </c>
      <c r="B124" s="22" t="s">
        <v>154</v>
      </c>
      <c r="C124" s="23" t="n">
        <v>0.177745716179958</v>
      </c>
      <c r="D124" s="23" t="n">
        <v>0.158138213941722</v>
      </c>
      <c r="E124" s="23" t="n">
        <v>0.130227308919507</v>
      </c>
      <c r="F124" s="23" t="n">
        <v>0.395327433453162</v>
      </c>
      <c r="G124" s="23" t="n">
        <v>0.401106879562632</v>
      </c>
      <c r="H124" s="23" t="n">
        <v>0.395703670618012</v>
      </c>
      <c r="I124" s="23" t="n">
        <v>-0.112380102725656</v>
      </c>
      <c r="J124" s="23" t="n">
        <v>-0.0770319493503909</v>
      </c>
      <c r="K124" s="23" t="n">
        <v>0.089903943171803</v>
      </c>
      <c r="L124" s="23" t="n">
        <v>0.303595529431995</v>
      </c>
      <c r="M124" s="23" t="n">
        <v>0.271053038009411</v>
      </c>
      <c r="N124" s="23" t="n">
        <v>0.215428926633095</v>
      </c>
      <c r="O124" s="23" t="n">
        <v>0</v>
      </c>
      <c r="P124" s="23" t="n">
        <v>0.00227299238013191</v>
      </c>
      <c r="Q124" s="23" t="n">
        <v>0</v>
      </c>
      <c r="R124" s="24" t="n">
        <v>113.755555555556</v>
      </c>
      <c r="S124" s="24" t="n">
        <v>113.755555555556</v>
      </c>
      <c r="T124" s="24" t="n">
        <v>112.266666666667</v>
      </c>
      <c r="U124" s="23" t="n">
        <v>0.386838952231688</v>
      </c>
      <c r="V124" s="23" t="n">
        <v>0.428725473857786</v>
      </c>
      <c r="W124" s="23" t="n">
        <v>0.477619617009701</v>
      </c>
      <c r="X124" s="23" t="n">
        <v>0.211639123463245</v>
      </c>
      <c r="Y124" s="23" t="n">
        <v>0.208214645955215</v>
      </c>
      <c r="Z124" s="23" t="n">
        <v>0.137301152289693</v>
      </c>
      <c r="AA124" s="25" t="n">
        <v>479361</v>
      </c>
      <c r="AB124" s="25" t="n">
        <v>846366</v>
      </c>
      <c r="AC124" s="25" t="n">
        <v>403981</v>
      </c>
      <c r="AD124" s="25" t="n">
        <v>2985431</v>
      </c>
      <c r="AE124" s="25" t="n">
        <v>5700550</v>
      </c>
      <c r="AF124" s="25" t="n">
        <v>2723881</v>
      </c>
      <c r="AG124" s="25" t="n">
        <v>-303077</v>
      </c>
      <c r="AH124" s="25" t="n">
        <v>-412280</v>
      </c>
      <c r="AI124" s="25" t="n">
        <v>278893</v>
      </c>
      <c r="AJ124" s="25" t="n">
        <v>455512</v>
      </c>
      <c r="AK124" s="25" t="n">
        <v>415942</v>
      </c>
      <c r="AL124" s="25" t="n">
        <v>376372</v>
      </c>
      <c r="AM124" s="25" t="n">
        <v>0</v>
      </c>
      <c r="AN124" s="25" t="n">
        <v>3488</v>
      </c>
      <c r="AO124" s="25" t="n">
        <v>0</v>
      </c>
      <c r="AP124" s="25" t="n">
        <v>0</v>
      </c>
      <c r="AQ124" s="25" t="n">
        <v>28707.3799999998</v>
      </c>
      <c r="AR124" s="25" t="n">
        <v>414.65</v>
      </c>
      <c r="AS124" s="25" t="n">
        <v>2972463</v>
      </c>
      <c r="AT124" s="25" t="n">
        <v>2849823.39</v>
      </c>
      <c r="AU124" s="25" t="n">
        <v>2576828.92</v>
      </c>
      <c r="AV124" s="26" t="n">
        <v>0</v>
      </c>
      <c r="AW124" s="26" t="n">
        <v>0.000611870784397997</v>
      </c>
      <c r="AX124" s="26" t="n">
        <v>0</v>
      </c>
      <c r="AY124" s="26" t="n">
        <v>0</v>
      </c>
      <c r="AZ124" s="26" t="n">
        <v>0.00518800040264434</v>
      </c>
      <c r="BA124" s="26" t="n">
        <v>6.63314341731102E-005</v>
      </c>
      <c r="BB124" s="26" t="n">
        <v>0.523615853365302</v>
      </c>
      <c r="BC124" s="26" t="n">
        <v>0.515020349986148</v>
      </c>
      <c r="BD124" s="26" t="n">
        <v>0.412214537278058</v>
      </c>
      <c r="BE124" s="26" t="n">
        <v>0.72136</v>
      </c>
      <c r="BF124" s="26" t="n">
        <v>0.64874</v>
      </c>
      <c r="BG124" s="26" t="n">
        <v>0.68505</v>
      </c>
    </row>
    <row r="125" customFormat="false" ht="12.75" hidden="false" customHeight="false" outlineLevel="0" collapsed="false">
      <c r="A125" s="27" t="n">
        <v>6306</v>
      </c>
      <c r="B125" s="22" t="s">
        <v>155</v>
      </c>
      <c r="C125" s="23" t="n">
        <v>0.326581450726651</v>
      </c>
      <c r="D125" s="23" t="n">
        <v>0.292969293568985</v>
      </c>
      <c r="E125" s="23" t="n">
        <v>0.268058398194205</v>
      </c>
      <c r="F125" s="23" t="n">
        <v>0.901624404471996</v>
      </c>
      <c r="G125" s="23" t="n">
        <v>0.865209681273557</v>
      </c>
      <c r="H125" s="23" t="n">
        <v>0.751810159955007</v>
      </c>
      <c r="I125" s="23" t="n">
        <v>0.082425236256667</v>
      </c>
      <c r="J125" s="23" t="n">
        <v>0.0375160213974834</v>
      </c>
      <c r="K125" s="23" t="n">
        <v>0.0283068517288119</v>
      </c>
      <c r="L125" s="23" t="n">
        <v>0.46780370224594</v>
      </c>
      <c r="M125" s="23" t="n">
        <v>0.363208089602633</v>
      </c>
      <c r="N125" s="23" t="n">
        <v>0.402687049856591</v>
      </c>
      <c r="O125" s="23" t="n">
        <v>0.142330944295447</v>
      </c>
      <c r="P125" s="23" t="n">
        <v>0.128445886550188</v>
      </c>
      <c r="Q125" s="23" t="n">
        <v>0.152496449192902</v>
      </c>
      <c r="R125" s="24" t="n">
        <v>401.88785046729</v>
      </c>
      <c r="S125" s="24" t="n">
        <v>407.988614800759</v>
      </c>
      <c r="T125" s="24" t="n">
        <v>396.007434944238</v>
      </c>
      <c r="U125" s="23" t="n">
        <v>0.517163973845304</v>
      </c>
      <c r="V125" s="23" t="n">
        <v>0.539888008994738</v>
      </c>
      <c r="W125" s="23" t="n">
        <v>0.552685050669795</v>
      </c>
      <c r="X125" s="23" t="n">
        <v>0.0557464566201473</v>
      </c>
      <c r="Y125" s="23" t="n">
        <v>0.0543632421191738</v>
      </c>
      <c r="Z125" s="23" t="n">
        <v>0.0656909709829463</v>
      </c>
      <c r="AA125" s="25" t="n">
        <v>15844490</v>
      </c>
      <c r="AB125" s="25" t="n">
        <v>25891783</v>
      </c>
      <c r="AC125" s="25" t="n">
        <v>13941212</v>
      </c>
      <c r="AD125" s="25" t="n">
        <v>43803376</v>
      </c>
      <c r="AE125" s="25" t="n">
        <v>86594633</v>
      </c>
      <c r="AF125" s="25" t="n">
        <v>47451544</v>
      </c>
      <c r="AG125" s="25" t="n">
        <v>3998959</v>
      </c>
      <c r="AH125" s="25" t="n">
        <v>3315558</v>
      </c>
      <c r="AI125" s="25" t="n">
        <v>1472186</v>
      </c>
      <c r="AJ125" s="25" t="n">
        <v>15332126</v>
      </c>
      <c r="AK125" s="25" t="n">
        <v>13530790</v>
      </c>
      <c r="AL125" s="25" t="n">
        <v>15886646</v>
      </c>
      <c r="AM125" s="25" t="n">
        <v>4664854</v>
      </c>
      <c r="AN125" s="25" t="n">
        <v>4785065</v>
      </c>
      <c r="AO125" s="25" t="n">
        <v>6016228</v>
      </c>
      <c r="AP125" s="25" t="n">
        <v>6283550.2</v>
      </c>
      <c r="AQ125" s="25" t="n">
        <v>10697136.99</v>
      </c>
      <c r="AR125" s="25" t="n">
        <v>8431353.36</v>
      </c>
      <c r="AS125" s="25" t="n">
        <v>28478686</v>
      </c>
      <c r="AT125" s="25" t="n">
        <v>34714416.29</v>
      </c>
      <c r="AU125" s="25" t="n">
        <v>41151890.25</v>
      </c>
      <c r="AV125" s="26" t="n">
        <v>0.0559488388285628</v>
      </c>
      <c r="AW125" s="26" t="n">
        <v>0.0552582167534563</v>
      </c>
      <c r="AX125" s="26" t="n">
        <v>0.0637564754322896</v>
      </c>
      <c r="AY125" s="26" t="n">
        <v>0.0753629882973794</v>
      </c>
      <c r="AZ125" s="26" t="n">
        <v>0.136877373186792</v>
      </c>
      <c r="BA125" s="26" t="n">
        <v>0.089350565397088</v>
      </c>
      <c r="BB125" s="26" t="n">
        <v>0.34156469056979</v>
      </c>
      <c r="BC125" s="26" t="n">
        <v>0.444195313001032</v>
      </c>
      <c r="BD125" s="26" t="n">
        <v>0.43610373139389</v>
      </c>
      <c r="BE125" s="26" t="n">
        <v>0.79558</v>
      </c>
      <c r="BF125" s="26" t="n">
        <v>0.72778</v>
      </c>
      <c r="BG125" s="26" t="n">
        <v>0.76168</v>
      </c>
    </row>
    <row r="126" customFormat="false" ht="12.75" hidden="false" customHeight="false" outlineLevel="0" collapsed="false">
      <c r="A126" s="27" t="n">
        <v>6307</v>
      </c>
      <c r="B126" s="22" t="s">
        <v>156</v>
      </c>
      <c r="C126" s="23" t="n">
        <v>0.429961593089682</v>
      </c>
      <c r="D126" s="23" t="n">
        <v>0.405763437825203</v>
      </c>
      <c r="E126" s="23" t="n">
        <v>0.373807266897463</v>
      </c>
      <c r="F126" s="23" t="n">
        <v>1.56975202382453</v>
      </c>
      <c r="G126" s="23" t="n">
        <v>0.991556494559895</v>
      </c>
      <c r="H126" s="23" t="n">
        <v>1.79284411185837</v>
      </c>
      <c r="I126" s="23" t="n">
        <v>0.210696610589702</v>
      </c>
      <c r="J126" s="23" t="n">
        <v>-0.019083364317243</v>
      </c>
      <c r="K126" s="23" t="n">
        <v>0.333684789129049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4" t="n">
        <v>259.16091954023</v>
      </c>
      <c r="S126" s="24" t="n">
        <v>259.16091954023</v>
      </c>
      <c r="T126" s="24" t="n">
        <v>233.6</v>
      </c>
      <c r="U126" s="23" t="n">
        <v>0.590835536112194</v>
      </c>
      <c r="V126" s="23" t="n">
        <v>0.539717827003956</v>
      </c>
      <c r="W126" s="23" t="n">
        <v>0.640040660544449</v>
      </c>
      <c r="X126" s="23" t="n">
        <v>0.0710829513776035</v>
      </c>
      <c r="Y126" s="23" t="n">
        <v>0.146065845161647</v>
      </c>
      <c r="Z126" s="23" t="n">
        <v>0.036336744220189</v>
      </c>
      <c r="AA126" s="25" t="n">
        <v>4644317</v>
      </c>
      <c r="AB126" s="25" t="n">
        <v>8291913</v>
      </c>
      <c r="AC126" s="25" t="n">
        <v>4438035</v>
      </c>
      <c r="AD126" s="25" t="n">
        <v>8408697</v>
      </c>
      <c r="AE126" s="25" t="n">
        <v>20017082</v>
      </c>
      <c r="AF126" s="25" t="n">
        <v>8500624</v>
      </c>
      <c r="AG126" s="25" t="n">
        <v>2275882</v>
      </c>
      <c r="AH126" s="25" t="n">
        <v>-389975</v>
      </c>
      <c r="AI126" s="25" t="n">
        <v>3961680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579680.12</v>
      </c>
      <c r="AQ126" s="25" t="n">
        <v>285606.31</v>
      </c>
      <c r="AR126" s="25" t="n">
        <v>527263.79</v>
      </c>
      <c r="AS126" s="25" t="n">
        <v>3611627</v>
      </c>
      <c r="AT126" s="25" t="n">
        <v>4848274.06</v>
      </c>
      <c r="AU126" s="25" t="n">
        <v>4785737.85</v>
      </c>
      <c r="AV126" s="26" t="n">
        <v>0</v>
      </c>
      <c r="AW126" s="26" t="n">
        <v>0</v>
      </c>
      <c r="AX126" s="26" t="n">
        <v>0</v>
      </c>
      <c r="AY126" s="26" t="n">
        <v>0.0243328835842102</v>
      </c>
      <c r="AZ126" s="26" t="n">
        <v>0.0167218972798184</v>
      </c>
      <c r="BA126" s="26" t="n">
        <v>0.0207682924975112</v>
      </c>
      <c r="BB126" s="26" t="n">
        <v>0.151603093341532</v>
      </c>
      <c r="BC126" s="26" t="n">
        <v>0.283860467983807</v>
      </c>
      <c r="BD126" s="26" t="n">
        <v>0.18850451210619</v>
      </c>
      <c r="BE126" s="26" t="n">
        <v>0.8341</v>
      </c>
      <c r="BF126" s="26" t="n">
        <v>0.7854</v>
      </c>
      <c r="BG126" s="26" t="n">
        <v>0.80975</v>
      </c>
    </row>
    <row r="127" customFormat="false" ht="12.75" hidden="false" customHeight="false" outlineLevel="0" collapsed="false">
      <c r="A127" s="27" t="n">
        <v>6308</v>
      </c>
      <c r="B127" s="22" t="s">
        <v>157</v>
      </c>
      <c r="C127" s="23" t="n">
        <v>0.307097494022185</v>
      </c>
      <c r="D127" s="23" t="n">
        <v>0.289176184003813</v>
      </c>
      <c r="E127" s="23" t="n">
        <v>0.254424632468988</v>
      </c>
      <c r="F127" s="23" t="n">
        <v>1.08168307187797</v>
      </c>
      <c r="G127" s="23" t="n">
        <v>0.547982627871914</v>
      </c>
      <c r="H127" s="23" t="n">
        <v>0.572986661803914</v>
      </c>
      <c r="I127" s="23" t="n">
        <v>0.0691114292408235</v>
      </c>
      <c r="J127" s="23" t="n">
        <v>-0.105750648708761</v>
      </c>
      <c r="K127" s="23" t="n">
        <v>-0.0464632259387801</v>
      </c>
      <c r="L127" s="23" t="n">
        <v>1.04329332268548</v>
      </c>
      <c r="M127" s="23" t="n">
        <v>0.923893046212098</v>
      </c>
      <c r="N127" s="23" t="n">
        <v>0.872944499565441</v>
      </c>
      <c r="O127" s="23" t="n">
        <v>0.00182343908782479</v>
      </c>
      <c r="P127" s="23" t="n">
        <v>0.00136798853011978</v>
      </c>
      <c r="Q127" s="23" t="n">
        <v>0.0159061891906443</v>
      </c>
      <c r="R127" s="24" t="n">
        <v>249.521126760563</v>
      </c>
      <c r="S127" s="24" t="n">
        <v>253.085714285714</v>
      </c>
      <c r="T127" s="24" t="n">
        <v>273.734375</v>
      </c>
      <c r="U127" s="23" t="n">
        <v>0.627235708243121</v>
      </c>
      <c r="V127" s="23" t="n">
        <v>0.505280573741463</v>
      </c>
      <c r="W127" s="23" t="n">
        <v>0.618084743674594</v>
      </c>
      <c r="X127" s="23" t="n">
        <v>0.070925397530935</v>
      </c>
      <c r="Y127" s="23" t="n">
        <v>0.251470972023877</v>
      </c>
      <c r="Z127" s="23" t="n">
        <v>0.194219654145262</v>
      </c>
      <c r="AA127" s="25" t="n">
        <v>2304330</v>
      </c>
      <c r="AB127" s="25" t="n">
        <v>4505083</v>
      </c>
      <c r="AC127" s="25" t="n">
        <v>2039275</v>
      </c>
      <c r="AD127" s="25" t="n">
        <v>6974300</v>
      </c>
      <c r="AE127" s="25" t="n">
        <v>18116592</v>
      </c>
      <c r="AF127" s="25" t="n">
        <v>8376696</v>
      </c>
      <c r="AG127" s="25" t="n">
        <v>518583</v>
      </c>
      <c r="AH127" s="25" t="n">
        <v>-1647492</v>
      </c>
      <c r="AI127" s="25" t="n">
        <v>-372414</v>
      </c>
      <c r="AJ127" s="25" t="n">
        <v>5311905</v>
      </c>
      <c r="AK127" s="25" t="n">
        <v>4805905</v>
      </c>
      <c r="AL127" s="25" t="n">
        <v>4539905</v>
      </c>
      <c r="AM127" s="25" t="n">
        <v>9284</v>
      </c>
      <c r="AN127" s="25" t="n">
        <v>7116</v>
      </c>
      <c r="AO127" s="25" t="n">
        <v>82723</v>
      </c>
      <c r="AP127" s="25" t="n">
        <v>159331.45</v>
      </c>
      <c r="AQ127" s="25" t="n">
        <v>1510956.3</v>
      </c>
      <c r="AR127" s="25" t="n">
        <v>193888.95</v>
      </c>
      <c r="AS127" s="25" t="n">
        <v>7762871</v>
      </c>
      <c r="AT127" s="25" t="n">
        <v>3642467.91</v>
      </c>
      <c r="AU127" s="25" t="n">
        <v>2982807.03</v>
      </c>
      <c r="AV127" s="26" t="n">
        <v>0.000428412161663295</v>
      </c>
      <c r="AW127" s="26" t="n">
        <v>0.000392789107355291</v>
      </c>
      <c r="AX127" s="26" t="n">
        <v>0.0042076217143453</v>
      </c>
      <c r="AY127" s="26" t="n">
        <v>0.00735238376943637</v>
      </c>
      <c r="AZ127" s="26" t="n">
        <v>0.111650220997721</v>
      </c>
      <c r="BA127" s="26" t="n">
        <v>0.00986196530821672</v>
      </c>
      <c r="BB127" s="26" t="n">
        <v>0.358219339274376</v>
      </c>
      <c r="BC127" s="26" t="n">
        <v>0.269155598430349</v>
      </c>
      <c r="BD127" s="26" t="n">
        <v>0.151717462243026</v>
      </c>
      <c r="BE127" s="26" t="n">
        <v>0.84083</v>
      </c>
      <c r="BF127" s="26" t="n">
        <v>0.71827</v>
      </c>
      <c r="BG127" s="26" t="n">
        <v>0.77955</v>
      </c>
    </row>
    <row r="128" customFormat="false" ht="12.75" hidden="false" customHeight="false" outlineLevel="0" collapsed="false">
      <c r="A128" s="27" t="n">
        <v>6309</v>
      </c>
      <c r="B128" s="22" t="s">
        <v>158</v>
      </c>
      <c r="C128" s="23" t="n">
        <v>0.172852234095997</v>
      </c>
      <c r="D128" s="23" t="n">
        <v>0.143238794460043</v>
      </c>
      <c r="E128" s="23" t="n">
        <v>0.139804439984556</v>
      </c>
      <c r="F128" s="23" t="n">
        <v>0.58505596429731</v>
      </c>
      <c r="G128" s="23" t="n">
        <v>0.392125333822652</v>
      </c>
      <c r="H128" s="23" t="n">
        <v>0.349961108098079</v>
      </c>
      <c r="I128" s="23" t="n">
        <v>-0.079569804627358</v>
      </c>
      <c r="J128" s="23" t="n">
        <v>-0.0386536770108409</v>
      </c>
      <c r="K128" s="23" t="n">
        <v>-0.164920889935442</v>
      </c>
      <c r="L128" s="23" t="n">
        <v>0.0624507594496052</v>
      </c>
      <c r="M128" s="23" t="n">
        <v>0.305936809130878</v>
      </c>
      <c r="N128" s="23" t="n">
        <v>0.43476223925999</v>
      </c>
      <c r="O128" s="23" t="n">
        <v>0.0144554776973081</v>
      </c>
      <c r="P128" s="23" t="n">
        <v>0.00902236915985804</v>
      </c>
      <c r="Q128" s="23" t="n">
        <v>0.00966919137833681</v>
      </c>
      <c r="R128" s="24" t="n">
        <v>308.063829787234</v>
      </c>
      <c r="S128" s="24" t="n">
        <v>298.536082474227</v>
      </c>
      <c r="T128" s="24" t="n">
        <v>299.604166666667</v>
      </c>
      <c r="U128" s="23" t="n">
        <v>0.70039345451027</v>
      </c>
      <c r="V128" s="23" t="n">
        <v>0.602542654265728</v>
      </c>
      <c r="W128" s="23" t="n">
        <v>0.652635161862491</v>
      </c>
      <c r="X128" s="23" t="n">
        <v>0.0612003327449368</v>
      </c>
      <c r="Y128" s="23" t="n">
        <v>0.167772265635882</v>
      </c>
      <c r="Z128" s="23" t="n">
        <v>0.184209284952534</v>
      </c>
      <c r="AA128" s="25" t="n">
        <v>850545</v>
      </c>
      <c r="AB128" s="25" t="n">
        <v>1839945</v>
      </c>
      <c r="AC128" s="25" t="n">
        <v>784652</v>
      </c>
      <c r="AD128" s="25" t="n">
        <v>5312177</v>
      </c>
      <c r="AE128" s="25" t="n">
        <v>13281790</v>
      </c>
      <c r="AF128" s="25" t="n">
        <v>6486926</v>
      </c>
      <c r="AG128" s="25" t="n">
        <v>-391535</v>
      </c>
      <c r="AH128" s="25" t="n">
        <v>-496518</v>
      </c>
      <c r="AI128" s="25" t="n">
        <v>-925618</v>
      </c>
      <c r="AJ128" s="25" t="n">
        <v>197693</v>
      </c>
      <c r="AK128" s="25" t="n">
        <v>1017261</v>
      </c>
      <c r="AL128" s="25" t="n">
        <v>1451382</v>
      </c>
      <c r="AM128" s="25" t="n">
        <v>45760</v>
      </c>
      <c r="AN128" s="25" t="n">
        <v>30000</v>
      </c>
      <c r="AO128" s="25" t="n">
        <v>32279</v>
      </c>
      <c r="AP128" s="25" t="n">
        <v>134720.58</v>
      </c>
      <c r="AQ128" s="25" t="n">
        <v>631248.3</v>
      </c>
      <c r="AR128" s="25" t="n">
        <v>1238804.77</v>
      </c>
      <c r="AS128" s="25" t="n">
        <v>5117604</v>
      </c>
      <c r="AT128" s="25" t="n">
        <v>1951467.2</v>
      </c>
      <c r="AU128" s="25" t="n">
        <v>1910791.74</v>
      </c>
      <c r="AV128" s="26" t="n">
        <v>0.00322584442787189</v>
      </c>
      <c r="AW128" s="26" t="n">
        <v>0.0022587316920385</v>
      </c>
      <c r="AX128" s="26" t="n">
        <v>0.00222717041651999</v>
      </c>
      <c r="AY128" s="26" t="n">
        <v>0.00949710734949014</v>
      </c>
      <c r="AZ128" s="26" t="n">
        <v>0.0583713800168776</v>
      </c>
      <c r="BA128" s="26" t="n">
        <v>0.0854744364939388</v>
      </c>
      <c r="BB128" s="26" t="n">
        <v>0.360764736613962</v>
      </c>
      <c r="BC128" s="26" t="n">
        <v>0.180451707389425</v>
      </c>
      <c r="BD128" s="26" t="n">
        <v>0.131839859830192</v>
      </c>
      <c r="BE128" s="26" t="n">
        <v>0.70852</v>
      </c>
      <c r="BF128" s="26" t="n">
        <v>0.62378</v>
      </c>
      <c r="BG128" s="26" t="n">
        <v>0.66615</v>
      </c>
    </row>
    <row r="129" customFormat="false" ht="12.75" hidden="false" customHeight="false" outlineLevel="0" collapsed="false">
      <c r="A129" s="28" t="n">
        <v>6310</v>
      </c>
      <c r="B129" s="29" t="s">
        <v>159</v>
      </c>
      <c r="C129" s="23" t="n">
        <v>0.188721372085207</v>
      </c>
      <c r="D129" s="23" t="n">
        <v>0.182271159282643</v>
      </c>
      <c r="E129" s="23" t="n">
        <v>0.144760845280235</v>
      </c>
      <c r="F129" s="23" t="n">
        <v>0.389959168623875</v>
      </c>
      <c r="G129" s="23" t="n">
        <v>0.396526315754773</v>
      </c>
      <c r="H129" s="23" t="n">
        <v>0.46217684541944</v>
      </c>
      <c r="I129" s="23" t="n">
        <v>-0.242427771554659</v>
      </c>
      <c r="J129" s="23" t="n">
        <v>-0.131411032699948</v>
      </c>
      <c r="K129" s="23" t="n">
        <v>-0.112813877719327</v>
      </c>
      <c r="L129" s="23" t="n">
        <v>0.223505775145742</v>
      </c>
      <c r="M129" s="23" t="n">
        <v>0.28578242401171</v>
      </c>
      <c r="N129" s="23" t="n">
        <v>0.171645576513157</v>
      </c>
      <c r="O129" s="23" t="n">
        <v>0.127131905509901</v>
      </c>
      <c r="P129" s="23" t="n">
        <v>0.283138892771619</v>
      </c>
      <c r="Q129" s="23" t="n">
        <v>0.180925931896752</v>
      </c>
      <c r="R129" s="24" t="n">
        <v>256.739130434783</v>
      </c>
      <c r="S129" s="24" t="n">
        <v>253.978494623656</v>
      </c>
      <c r="T129" s="24" t="n">
        <v>241.061855670103</v>
      </c>
      <c r="U129" s="23" t="n">
        <v>0.50325685558349</v>
      </c>
      <c r="V129" s="23" t="n">
        <v>0.514093635315694</v>
      </c>
      <c r="W129" s="23" t="n">
        <v>0.556420135841984</v>
      </c>
      <c r="X129" s="23" t="n">
        <v>0.197490026068453</v>
      </c>
      <c r="Y129" s="23" t="n">
        <v>0.185667856385979</v>
      </c>
      <c r="Z129" s="23" t="n">
        <v>0.0977959952256572</v>
      </c>
      <c r="AA129" s="25" t="n">
        <v>1787372</v>
      </c>
      <c r="AB129" s="25" t="n">
        <v>3608512</v>
      </c>
      <c r="AC129" s="25" t="n">
        <v>1524311</v>
      </c>
      <c r="AD129" s="25" t="n">
        <v>10434451</v>
      </c>
      <c r="AE129" s="25" t="n">
        <v>20964889</v>
      </c>
      <c r="AF129" s="25" t="n">
        <v>10124116</v>
      </c>
      <c r="AG129" s="25" t="n">
        <v>-2296023</v>
      </c>
      <c r="AH129" s="25" t="n">
        <v>-2601609</v>
      </c>
      <c r="AI129" s="25" t="n">
        <v>-1187914</v>
      </c>
      <c r="AJ129" s="25" t="n">
        <v>5041002</v>
      </c>
      <c r="AK129" s="25" t="n">
        <v>6505730</v>
      </c>
      <c r="AL129" s="25" t="n">
        <v>5989036</v>
      </c>
      <c r="AM129" s="25" t="n">
        <v>2867363</v>
      </c>
      <c r="AN129" s="25" t="n">
        <v>6445551</v>
      </c>
      <c r="AO129" s="25" t="n">
        <v>6312845</v>
      </c>
      <c r="AP129" s="25" t="n">
        <v>6630984.04</v>
      </c>
      <c r="AQ129" s="25" t="n">
        <v>9767304.31</v>
      </c>
      <c r="AR129" s="25" t="n">
        <v>9601086.63</v>
      </c>
      <c r="AS129" s="25" t="n">
        <v>12129304</v>
      </c>
      <c r="AT129" s="25" t="n">
        <v>9461282.45</v>
      </c>
      <c r="AU129" s="25" t="n">
        <v>15401612</v>
      </c>
      <c r="AV129" s="26" t="n">
        <v>0.0878251900254241</v>
      </c>
      <c r="AW129" s="26" t="n">
        <v>0.307445033455698</v>
      </c>
      <c r="AX129" s="26" t="n">
        <v>0.12871566525235</v>
      </c>
      <c r="AY129" s="26" t="n">
        <v>0.203102095328898</v>
      </c>
      <c r="AZ129" s="26" t="n">
        <v>0.534790689379953</v>
      </c>
      <c r="BA129" s="26" t="n">
        <v>0.19576122219473</v>
      </c>
      <c r="BB129" s="26" t="n">
        <v>0.371511534701444</v>
      </c>
      <c r="BC129" s="26" t="n">
        <v>0.518035028218953</v>
      </c>
      <c r="BD129" s="26" t="n">
        <v>0.314030953482713</v>
      </c>
      <c r="BE129" s="26" t="n">
        <v>0.75493</v>
      </c>
      <c r="BF129" s="26" t="n">
        <v>0.68335</v>
      </c>
      <c r="BG129" s="26" t="n">
        <v>0.71914</v>
      </c>
    </row>
    <row r="130" customFormat="false" ht="12.75" hidden="false" customHeight="false" outlineLevel="0" collapsed="false">
      <c r="A130" s="27" t="n">
        <v>6311</v>
      </c>
      <c r="B130" s="22" t="s">
        <v>160</v>
      </c>
      <c r="C130" s="23" t="n">
        <v>0.249919006378482</v>
      </c>
      <c r="D130" s="23" t="n">
        <v>0.280917489246632</v>
      </c>
      <c r="E130" s="23" t="n">
        <v>0.259404705442986</v>
      </c>
      <c r="F130" s="23" t="n">
        <v>0.739013462836156</v>
      </c>
      <c r="G130" s="23" t="n">
        <v>0.778131206800667</v>
      </c>
      <c r="H130" s="23" t="n">
        <v>0.808426669289499</v>
      </c>
      <c r="I130" s="23" t="n">
        <v>0.180970427040272</v>
      </c>
      <c r="J130" s="23" t="n">
        <v>0.129280082316256</v>
      </c>
      <c r="K130" s="23" t="n">
        <v>0.0464262952153936</v>
      </c>
      <c r="L130" s="23" t="n">
        <v>0.0363555631686403</v>
      </c>
      <c r="M130" s="23" t="n">
        <v>0.017652125039089</v>
      </c>
      <c r="N130" s="23" t="n">
        <v>0</v>
      </c>
      <c r="O130" s="23" t="n">
        <v>0.0972856535192627</v>
      </c>
      <c r="P130" s="23" t="n">
        <v>0.0823658481092352</v>
      </c>
      <c r="Q130" s="23" t="n">
        <v>0.0786934945151442</v>
      </c>
      <c r="R130" s="24" t="n">
        <v>135.545454545455</v>
      </c>
      <c r="S130" s="24" t="n">
        <v>135.545454545455</v>
      </c>
      <c r="T130" s="24" t="n">
        <v>134.515151515152</v>
      </c>
      <c r="U130" s="23" t="n">
        <v>0.698007169119766</v>
      </c>
      <c r="V130" s="23" t="n">
        <v>0.669357393150412</v>
      </c>
      <c r="W130" s="23" t="n">
        <v>0.772858245637247</v>
      </c>
      <c r="X130" s="23" t="n">
        <v>0.0476006500616637</v>
      </c>
      <c r="Y130" s="23" t="n">
        <v>0.0710917063432006</v>
      </c>
      <c r="Z130" s="23" t="n">
        <v>0.0576564984395695</v>
      </c>
      <c r="AA130" s="25" t="n">
        <v>668046</v>
      </c>
      <c r="AB130" s="25" t="n">
        <v>1567094</v>
      </c>
      <c r="AC130" s="25" t="n">
        <v>591795</v>
      </c>
      <c r="AD130" s="25" t="n">
        <v>2169025</v>
      </c>
      <c r="AE130" s="25" t="n">
        <v>4836612</v>
      </c>
      <c r="AF130" s="25" t="n">
        <v>2146523</v>
      </c>
      <c r="AG130" s="25" t="n">
        <v>483743</v>
      </c>
      <c r="AH130" s="25" t="n">
        <v>721187</v>
      </c>
      <c r="AI130" s="25" t="n">
        <v>105915</v>
      </c>
      <c r="AJ130" s="25" t="n">
        <v>75982</v>
      </c>
      <c r="AK130" s="25" t="n">
        <v>33982</v>
      </c>
      <c r="AL130" s="25" t="n">
        <v>0</v>
      </c>
      <c r="AM130" s="25" t="n">
        <v>203324</v>
      </c>
      <c r="AN130" s="25" t="n">
        <v>158562</v>
      </c>
      <c r="AO130" s="25" t="n">
        <v>207191</v>
      </c>
      <c r="AP130" s="25" t="n">
        <v>224251.88</v>
      </c>
      <c r="AQ130" s="25" t="n">
        <v>159366.39</v>
      </c>
      <c r="AR130" s="25" t="n">
        <v>256858.55</v>
      </c>
      <c r="AS130" s="25" t="n">
        <v>2097261</v>
      </c>
      <c r="AT130" s="25" t="n">
        <v>1819312.81</v>
      </c>
      <c r="AU130" s="25" t="n">
        <v>1869226.4</v>
      </c>
      <c r="AV130" s="26" t="n">
        <v>0.0322327254649216</v>
      </c>
      <c r="AW130" s="26" t="n">
        <v>0.0327836923863233</v>
      </c>
      <c r="AX130" s="26" t="n">
        <v>0.0265290425608604</v>
      </c>
      <c r="AY130" s="26" t="n">
        <v>0.0355503987873175</v>
      </c>
      <c r="AZ130" s="26" t="n">
        <v>0.0400918407469825</v>
      </c>
      <c r="BA130" s="26" t="n">
        <v>0.0328885492375194</v>
      </c>
      <c r="BB130" s="26" t="n">
        <v>0.332476431908122</v>
      </c>
      <c r="BC130" s="26" t="n">
        <v>0.457684957584</v>
      </c>
      <c r="BD130" s="26" t="n">
        <v>0.239338517220747</v>
      </c>
      <c r="BE130" s="26" t="n">
        <v>0.70828</v>
      </c>
      <c r="BF130" s="26" t="n">
        <v>0.76288</v>
      </c>
      <c r="BG130" s="26" t="n">
        <v>0.73558</v>
      </c>
    </row>
    <row r="131" customFormat="false" ht="12.75" hidden="false" customHeight="false" outlineLevel="0" collapsed="false">
      <c r="A131" s="27" t="n">
        <v>6312</v>
      </c>
      <c r="B131" s="30" t="s">
        <v>161</v>
      </c>
      <c r="C131" s="23" t="n">
        <v>0.260211913723001</v>
      </c>
      <c r="D131" s="23" t="n">
        <v>0.144314084258742</v>
      </c>
      <c r="E131" s="23" t="n">
        <v>0.201638010562098</v>
      </c>
      <c r="F131" s="23" t="n">
        <v>0.754417732280428</v>
      </c>
      <c r="G131" s="23" t="n">
        <v>0.365656905544093</v>
      </c>
      <c r="H131" s="23" t="n">
        <v>0.505581125314587</v>
      </c>
      <c r="I131" s="23" t="n">
        <v>-0.142073489623483</v>
      </c>
      <c r="J131" s="23" t="n">
        <v>-0.0421497574223631</v>
      </c>
      <c r="K131" s="23" t="n">
        <v>-0.273757518069298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4" t="n">
        <v>124</v>
      </c>
      <c r="S131" s="24" t="n">
        <v>124</v>
      </c>
      <c r="T131" s="24" t="n">
        <v>123.921052631579</v>
      </c>
      <c r="U131" s="23" t="n">
        <v>0.649378154705475</v>
      </c>
      <c r="V131" s="23" t="n">
        <v>0.573848159740484</v>
      </c>
      <c r="W131" s="23" t="n">
        <v>0.601795081352003</v>
      </c>
      <c r="X131" s="23" t="n">
        <v>0.155142586281995</v>
      </c>
      <c r="Y131" s="23" t="n">
        <v>0.26188950719222</v>
      </c>
      <c r="Z131" s="23" t="n">
        <v>0.169988157883764</v>
      </c>
      <c r="AA131" s="25" t="n">
        <v>430384</v>
      </c>
      <c r="AB131" s="25" t="n">
        <v>743292</v>
      </c>
      <c r="AC131" s="25" t="n">
        <v>384907</v>
      </c>
      <c r="AD131" s="25" t="n">
        <v>1951450</v>
      </c>
      <c r="AE131" s="25" t="n">
        <v>5437820</v>
      </c>
      <c r="AF131" s="25" t="n">
        <v>2398220</v>
      </c>
      <c r="AG131" s="25" t="n">
        <v>-234986</v>
      </c>
      <c r="AH131" s="25" t="n">
        <v>-217093</v>
      </c>
      <c r="AI131" s="25" t="n">
        <v>-522576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15890.74</v>
      </c>
      <c r="AQ131" s="25" t="n">
        <v>54685.9800000001</v>
      </c>
      <c r="AR131" s="25" t="n">
        <v>13804.73</v>
      </c>
      <c r="AS131" s="25" t="n">
        <v>1546434</v>
      </c>
      <c r="AT131" s="25" t="n">
        <v>855996.82</v>
      </c>
      <c r="AU131" s="25" t="n">
        <v>1004086.05</v>
      </c>
      <c r="AV131" s="26" t="n">
        <v>0</v>
      </c>
      <c r="AW131" s="26" t="n">
        <v>0</v>
      </c>
      <c r="AX131" s="26" t="n">
        <v>0</v>
      </c>
      <c r="AY131" s="26" t="n">
        <v>0.00257733803060646</v>
      </c>
      <c r="AZ131" s="26" t="n">
        <v>0.0130688448241993</v>
      </c>
      <c r="BA131" s="26" t="n">
        <v>0.00211132828929357</v>
      </c>
      <c r="BB131" s="26" t="n">
        <v>0.250817970718976</v>
      </c>
      <c r="BC131" s="26" t="n">
        <v>0.204565952929582</v>
      </c>
      <c r="BD131" s="26" t="n">
        <v>0.153567312236461</v>
      </c>
      <c r="BE131" s="26" t="n">
        <v>0.81199</v>
      </c>
      <c r="BF131" s="26" t="n">
        <v>0.82012</v>
      </c>
      <c r="BG131" s="26" t="n">
        <v>0.816055</v>
      </c>
    </row>
    <row r="132" customFormat="false" ht="12.75" hidden="false" customHeight="false" outlineLevel="0" collapsed="false">
      <c r="A132" s="27" t="n">
        <v>6401</v>
      </c>
      <c r="B132" s="22" t="s">
        <v>162</v>
      </c>
      <c r="C132" s="23" t="n">
        <v>0.225479231236328</v>
      </c>
      <c r="D132" s="23" t="n">
        <v>0.156041614884778</v>
      </c>
      <c r="E132" s="23" t="n">
        <v>0.171267257141474</v>
      </c>
      <c r="F132" s="23" t="n">
        <v>0.748904268055099</v>
      </c>
      <c r="G132" s="23" t="n">
        <v>0.658932591171642</v>
      </c>
      <c r="H132" s="23" t="n">
        <v>0.268701898250789</v>
      </c>
      <c r="I132" s="23" t="n">
        <v>0.102622072749177</v>
      </c>
      <c r="J132" s="23" t="n">
        <v>0.294644655020944</v>
      </c>
      <c r="K132" s="23" t="n">
        <v>-0.21822565868123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4" t="n">
        <v>104.406779661017</v>
      </c>
      <c r="S132" s="24" t="n">
        <v>104.406779661017</v>
      </c>
      <c r="T132" s="24" t="n">
        <v>97.983606557377</v>
      </c>
      <c r="U132" s="23" t="n">
        <v>0.610490132783098</v>
      </c>
      <c r="V132" s="23" t="n">
        <v>0.609189666741548</v>
      </c>
      <c r="W132" s="23" t="n">
        <v>0.451811646874524</v>
      </c>
      <c r="X132" s="23" t="n">
        <v>0.0332254598588881</v>
      </c>
      <c r="Y132" s="23" t="n">
        <v>0.0814035101397848</v>
      </c>
      <c r="Z132" s="23" t="n">
        <v>0.323497621105003</v>
      </c>
      <c r="AA132" s="25" t="n">
        <v>741911</v>
      </c>
      <c r="AB132" s="25" t="n">
        <v>1362326</v>
      </c>
      <c r="AC132" s="25" t="n">
        <v>608293</v>
      </c>
      <c r="AD132" s="25" t="n">
        <v>2947589</v>
      </c>
      <c r="AE132" s="25" t="n">
        <v>6156393</v>
      </c>
      <c r="AF132" s="25" t="n">
        <v>4299265</v>
      </c>
      <c r="AG132" s="25" t="n">
        <v>337665</v>
      </c>
      <c r="AH132" s="25" t="n">
        <v>2572404</v>
      </c>
      <c r="AI132" s="25" t="n">
        <v>-775076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2181.36999999984</v>
      </c>
      <c r="AQ132" s="25" t="n">
        <v>23547.7200000003</v>
      </c>
      <c r="AR132" s="25" t="n">
        <v>5294.16000001434</v>
      </c>
      <c r="AS132" s="25" t="n">
        <v>719369</v>
      </c>
      <c r="AT132" s="25" t="n">
        <v>1811497.63</v>
      </c>
      <c r="AU132" s="25" t="n">
        <v>4192689.24</v>
      </c>
      <c r="AV132" s="26" t="n">
        <v>0</v>
      </c>
      <c r="AW132" s="26" t="n">
        <v>0</v>
      </c>
      <c r="AX132" s="26" t="n">
        <v>0</v>
      </c>
      <c r="AY132" s="26" t="n">
        <v>0.000297281392823479</v>
      </c>
      <c r="AZ132" s="26" t="n">
        <v>0.00434016873187164</v>
      </c>
      <c r="BA132" s="26" t="n">
        <v>0.000499177475802961</v>
      </c>
      <c r="BB132" s="26" t="n">
        <v>0.0980370218138367</v>
      </c>
      <c r="BC132" s="26" t="n">
        <v>0.333883933203957</v>
      </c>
      <c r="BD132" s="26" t="n">
        <v>0.395321643404009</v>
      </c>
      <c r="BE132" s="26" t="n">
        <v>0.79174</v>
      </c>
      <c r="BF132" s="26" t="n">
        <v>0.73328</v>
      </c>
      <c r="BG132" s="26" t="n">
        <v>0.76251</v>
      </c>
    </row>
    <row r="133" customFormat="false" ht="12.75" hidden="false" customHeight="false" outlineLevel="0" collapsed="false">
      <c r="A133" s="27" t="n">
        <v>6402</v>
      </c>
      <c r="B133" s="22" t="s">
        <v>163</v>
      </c>
      <c r="C133" s="23" t="n">
        <v>0.177673145654408</v>
      </c>
      <c r="D133" s="23" t="n">
        <v>0.105262348743229</v>
      </c>
      <c r="E133" s="23" t="n">
        <v>0.146411045113603</v>
      </c>
      <c r="F133" s="23" t="n">
        <v>0.377280604426722</v>
      </c>
      <c r="G133" s="23" t="n">
        <v>0.297057080178677</v>
      </c>
      <c r="H133" s="23" t="n">
        <v>0.526092500918793</v>
      </c>
      <c r="I133" s="23" t="n">
        <v>0.00900919887386831</v>
      </c>
      <c r="J133" s="23" t="n">
        <v>0.304283270859809</v>
      </c>
      <c r="K133" s="23" t="n">
        <v>-0.58014921858965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4" t="n">
        <v>80.406779661017</v>
      </c>
      <c r="S133" s="24" t="n">
        <v>80.406779661017</v>
      </c>
      <c r="T133" s="24" t="n">
        <v>76.0983606557377</v>
      </c>
      <c r="U133" s="23" t="n">
        <v>0.6117641091485</v>
      </c>
      <c r="V133" s="23" t="n">
        <v>0.562962318612368</v>
      </c>
      <c r="W133" s="23" t="n">
        <v>0.363496750971771</v>
      </c>
      <c r="X133" s="23" t="n">
        <v>0.0949371496749226</v>
      </c>
      <c r="Y133" s="23" t="n">
        <v>0.064870325383411</v>
      </c>
      <c r="Z133" s="23" t="n">
        <v>0.4823634056002</v>
      </c>
      <c r="AA133" s="25" t="n">
        <v>244485</v>
      </c>
      <c r="AB133" s="25" t="n">
        <v>486125</v>
      </c>
      <c r="AC133" s="25" t="n">
        <v>213290</v>
      </c>
      <c r="AD133" s="25" t="n">
        <v>1320916</v>
      </c>
      <c r="AE133" s="25" t="n">
        <v>3149884</v>
      </c>
      <c r="AF133" s="25" t="n">
        <v>2314846</v>
      </c>
      <c r="AG133" s="25" t="n">
        <v>12397</v>
      </c>
      <c r="AH133" s="25" t="n">
        <v>1405248</v>
      </c>
      <c r="AI133" s="25" t="n">
        <v>-845155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24941.6</v>
      </c>
      <c r="AQ133" s="25" t="n">
        <v>26616.76</v>
      </c>
      <c r="AR133" s="25" t="n">
        <v>29316.13</v>
      </c>
      <c r="AS133" s="25" t="n">
        <v>216049</v>
      </c>
      <c r="AT133" s="25" t="n">
        <v>87830.6199999999</v>
      </c>
      <c r="AU133" s="25" t="n">
        <v>639238.49</v>
      </c>
      <c r="AV133" s="26" t="n">
        <v>0</v>
      </c>
      <c r="AW133" s="26" t="n">
        <v>0</v>
      </c>
      <c r="AX133" s="26" t="n">
        <v>0</v>
      </c>
      <c r="AY133" s="26" t="n">
        <v>0.00788911912280142</v>
      </c>
      <c r="AZ133" s="26" t="n">
        <v>0.00945483169807353</v>
      </c>
      <c r="BA133" s="26" t="n">
        <v>0.0060646713360319</v>
      </c>
      <c r="BB133" s="26" t="n">
        <v>0.0683370873304889</v>
      </c>
      <c r="BC133" s="26" t="n">
        <v>0.0311992793276661</v>
      </c>
      <c r="BD133" s="26" t="n">
        <v>0.132240215444239</v>
      </c>
      <c r="BE133" s="26" t="n">
        <v>0.57109</v>
      </c>
      <c r="BF133" s="26" t="n">
        <v>0.62302</v>
      </c>
      <c r="BG133" s="26" t="n">
        <v>0.597055</v>
      </c>
    </row>
    <row r="134" customFormat="false" ht="12.75" hidden="false" customHeight="false" outlineLevel="0" collapsed="false">
      <c r="A134" s="27" t="n">
        <v>6403</v>
      </c>
      <c r="B134" s="22" t="s">
        <v>164</v>
      </c>
      <c r="C134" s="23" t="n">
        <v>0.2371528866044</v>
      </c>
      <c r="D134" s="23" t="n">
        <v>0.192154017841134</v>
      </c>
      <c r="E134" s="23" t="n">
        <v>0.219128619547528</v>
      </c>
      <c r="F134" s="23" t="n">
        <v>0.544068107381296</v>
      </c>
      <c r="G134" s="23" t="n">
        <v>0.45286653003444</v>
      </c>
      <c r="H134" s="23" t="n">
        <v>0.621963686076291</v>
      </c>
      <c r="I134" s="23" t="n">
        <v>0.0369491631668025</v>
      </c>
      <c r="J134" s="23" t="n">
        <v>0.0496246878375335</v>
      </c>
      <c r="K134" s="23" t="n">
        <v>0.214633917183867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4" t="n">
        <v>46.3529411764706</v>
      </c>
      <c r="S134" s="24" t="n">
        <v>46.3529411764706</v>
      </c>
      <c r="T134" s="24" t="n">
        <v>58.3076923076923</v>
      </c>
      <c r="U134" s="23" t="n">
        <v>0.520898718039283</v>
      </c>
      <c r="V134" s="23" t="n">
        <v>0.528523108331527</v>
      </c>
      <c r="W134" s="23" t="n">
        <v>0.5449914771672</v>
      </c>
      <c r="X134" s="23" t="n">
        <v>0.168622741599642</v>
      </c>
      <c r="Y134" s="23" t="n">
        <v>0.163992078850055</v>
      </c>
      <c r="Z134" s="23" t="n">
        <v>0.156172140586156</v>
      </c>
      <c r="AA134" s="25" t="n">
        <v>302664</v>
      </c>
      <c r="AB134" s="25" t="n">
        <v>535843</v>
      </c>
      <c r="AC134" s="25" t="n">
        <v>405817</v>
      </c>
      <c r="AD134" s="25" t="n">
        <v>1189116</v>
      </c>
      <c r="AE134" s="25" t="n">
        <v>2611742</v>
      </c>
      <c r="AF134" s="25" t="n">
        <v>1453742</v>
      </c>
      <c r="AG134" s="25" t="n">
        <v>47156</v>
      </c>
      <c r="AH134" s="25" t="n">
        <v>138384</v>
      </c>
      <c r="AI134" s="25" t="n">
        <v>397493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76356.92</v>
      </c>
      <c r="AQ134" s="25" t="n">
        <v>23776.6799999999</v>
      </c>
      <c r="AR134" s="25" t="n">
        <v>17196.6100000001</v>
      </c>
      <c r="AS134" s="25" t="n">
        <v>1139004</v>
      </c>
      <c r="AT134" s="25" t="n">
        <v>784615.88</v>
      </c>
      <c r="AU134" s="25" t="n">
        <v>2039418.85</v>
      </c>
      <c r="AV134" s="26" t="n">
        <v>0</v>
      </c>
      <c r="AW134" s="26" t="n">
        <v>0</v>
      </c>
      <c r="AX134" s="26" t="n">
        <v>0</v>
      </c>
      <c r="AY134" s="26" t="n">
        <v>0.0251133104598723</v>
      </c>
      <c r="AZ134" s="26" t="n">
        <v>0.010664713438877</v>
      </c>
      <c r="BA134" s="26" t="n">
        <v>0.00458815952120057</v>
      </c>
      <c r="BB134" s="26" t="n">
        <v>0.374611247638543</v>
      </c>
      <c r="BC134" s="26" t="n">
        <v>0.351929012788678</v>
      </c>
      <c r="BD134" s="26" t="n">
        <v>0.544129279802436</v>
      </c>
      <c r="BE134" s="26" t="n">
        <v>0.60959</v>
      </c>
      <c r="BF134" s="26" t="n">
        <v>0.59426</v>
      </c>
      <c r="BG134" s="26" t="n">
        <v>0.601925</v>
      </c>
    </row>
    <row r="135" customFormat="false" ht="12.75" hidden="false" customHeight="false" outlineLevel="0" collapsed="false">
      <c r="A135" s="27" t="n">
        <v>6404</v>
      </c>
      <c r="B135" s="22" t="s">
        <v>165</v>
      </c>
      <c r="C135" s="23" t="n">
        <v>0.425602618765923</v>
      </c>
      <c r="D135" s="23" t="n">
        <v>0.239477555276672</v>
      </c>
      <c r="E135" s="23" t="n">
        <v>0.329158509525195</v>
      </c>
      <c r="F135" s="23" t="n">
        <v>1.20256486621514</v>
      </c>
      <c r="G135" s="23" t="n">
        <v>0.944909236295498</v>
      </c>
      <c r="H135" s="23" t="n">
        <v>0.724200113439944</v>
      </c>
      <c r="I135" s="23" t="n">
        <v>0.0539029561586316</v>
      </c>
      <c r="J135" s="23" t="n">
        <v>0.322723156815029</v>
      </c>
      <c r="K135" s="23" t="n">
        <v>-0.0314958978120608</v>
      </c>
      <c r="L135" s="23" t="n">
        <v>0.508063964255801</v>
      </c>
      <c r="M135" s="23" t="n">
        <v>0.354955399342438</v>
      </c>
      <c r="N135" s="23" t="n">
        <v>0.226376958767667</v>
      </c>
      <c r="O135" s="23" t="n">
        <v>0.264978672594668</v>
      </c>
      <c r="P135" s="23" t="n">
        <v>0.377784110151866</v>
      </c>
      <c r="Q135" s="23" t="n">
        <v>0.273121598238243</v>
      </c>
      <c r="R135" s="24" t="n">
        <v>559.015772870662</v>
      </c>
      <c r="S135" s="24" t="n">
        <v>559.015772870662</v>
      </c>
      <c r="T135" s="24" t="n">
        <v>570.872964169381</v>
      </c>
      <c r="U135" s="23" t="n">
        <v>0.544590854573959</v>
      </c>
      <c r="V135" s="23" t="n">
        <v>0.547486414637428</v>
      </c>
      <c r="W135" s="23" t="n">
        <v>0.499699204068426</v>
      </c>
      <c r="X135" s="23" t="n">
        <v>0.0385099952589346</v>
      </c>
      <c r="Y135" s="23" t="n">
        <v>0.064287539088647</v>
      </c>
      <c r="Z135" s="23" t="n">
        <v>0.213623236920828</v>
      </c>
      <c r="AA135" s="25" t="n">
        <v>16389587</v>
      </c>
      <c r="AB135" s="25" t="n">
        <v>25895557</v>
      </c>
      <c r="AC135" s="25" t="n">
        <v>14435491</v>
      </c>
      <c r="AD135" s="25" t="n">
        <v>33353263</v>
      </c>
      <c r="AE135" s="25" t="n">
        <v>68704092</v>
      </c>
      <c r="AF135" s="25" t="n">
        <v>42287806</v>
      </c>
      <c r="AG135" s="25" t="n">
        <v>2075756</v>
      </c>
      <c r="AH135" s="25" t="n">
        <v>34897199</v>
      </c>
      <c r="AI135" s="25" t="n">
        <v>-1381276</v>
      </c>
      <c r="AJ135" s="25" t="n">
        <v>15502005</v>
      </c>
      <c r="AK135" s="25" t="n">
        <v>10837122</v>
      </c>
      <c r="AL135" s="25" t="n">
        <v>7108548</v>
      </c>
      <c r="AM135" s="25" t="n">
        <v>8085007</v>
      </c>
      <c r="AN135" s="25" t="n">
        <v>11534104</v>
      </c>
      <c r="AO135" s="25" t="n">
        <v>8576394</v>
      </c>
      <c r="AP135" s="25" t="n">
        <v>8158532.22</v>
      </c>
      <c r="AQ135" s="25" t="n">
        <v>9361253.2</v>
      </c>
      <c r="AR135" s="25" t="n">
        <v>7456436.55</v>
      </c>
      <c r="AS135" s="25" t="n">
        <v>17843880</v>
      </c>
      <c r="AT135" s="25" t="n">
        <v>21645992.23</v>
      </c>
      <c r="AU135" s="25" t="n">
        <v>44575262.33</v>
      </c>
      <c r="AV135" s="26" t="n">
        <v>0.118991595594822</v>
      </c>
      <c r="AW135" s="26" t="n">
        <v>0.167880888375615</v>
      </c>
      <c r="AX135" s="26" t="n">
        <v>0.077720535322356</v>
      </c>
      <c r="AY135" s="26" t="n">
        <v>0.12007370761331</v>
      </c>
      <c r="AZ135" s="26" t="n">
        <v>0.155764762667413</v>
      </c>
      <c r="BA135" s="26" t="n">
        <v>0.067571317299926</v>
      </c>
      <c r="BB135" s="26" t="n">
        <v>0.262618418611453</v>
      </c>
      <c r="BC135" s="26" t="n">
        <v>0.360174302560966</v>
      </c>
      <c r="BD135" s="26" t="n">
        <v>0.403947539073187</v>
      </c>
      <c r="BE135" s="26" t="n">
        <v>0.75613</v>
      </c>
      <c r="BF135" s="26" t="n">
        <v>0.72013</v>
      </c>
      <c r="BG135" s="26" t="n">
        <v>0.73813</v>
      </c>
    </row>
    <row r="136" customFormat="false" ht="12.75" hidden="false" customHeight="false" outlineLevel="0" collapsed="false">
      <c r="A136" s="27" t="n">
        <v>6405</v>
      </c>
      <c r="B136" s="22" t="s">
        <v>166</v>
      </c>
      <c r="C136" s="23" t="n">
        <v>0.326071579137073</v>
      </c>
      <c r="D136" s="23" t="n">
        <v>0.264707776010084</v>
      </c>
      <c r="E136" s="23" t="n">
        <v>0.296496548864963</v>
      </c>
      <c r="F136" s="23" t="n">
        <v>0.866437785680789</v>
      </c>
      <c r="G136" s="23" t="n">
        <v>0.659311165602891</v>
      </c>
      <c r="H136" s="23" t="n">
        <v>0.823174891415309</v>
      </c>
      <c r="I136" s="23" t="n">
        <v>0.0238707829551416</v>
      </c>
      <c r="J136" s="23" t="n">
        <v>0.0145972158353589</v>
      </c>
      <c r="K136" s="23" t="n">
        <v>0.0902848700834531</v>
      </c>
      <c r="L136" s="23" t="n">
        <v>0.00509538281836252</v>
      </c>
      <c r="M136" s="23" t="n">
        <v>0.0452878263687793</v>
      </c>
      <c r="N136" s="23" t="n">
        <v>0</v>
      </c>
      <c r="O136" s="23" t="n">
        <v>0.0306736086153355</v>
      </c>
      <c r="P136" s="23" t="n">
        <v>0.0305144433582685</v>
      </c>
      <c r="Q136" s="23" t="n">
        <v>0.0267942628013201</v>
      </c>
      <c r="R136" s="24" t="n">
        <v>202.811111111111</v>
      </c>
      <c r="S136" s="24" t="n">
        <v>202.811111111111</v>
      </c>
      <c r="T136" s="24" t="n">
        <v>325.4</v>
      </c>
      <c r="U136" s="23" t="n">
        <v>0.501276738054244</v>
      </c>
      <c r="V136" s="23" t="n">
        <v>0.51451109548754</v>
      </c>
      <c r="W136" s="23" t="n">
        <v>0.589913291877604</v>
      </c>
      <c r="X136" s="23" t="n">
        <v>0.0306701260424519</v>
      </c>
      <c r="Y136" s="23" t="n">
        <v>0.0320501350867354</v>
      </c>
      <c r="Z136" s="23" t="n">
        <v>0.0182590372794874</v>
      </c>
      <c r="AA136" s="25" t="n">
        <v>2533030</v>
      </c>
      <c r="AB136" s="25" t="n">
        <v>4448501</v>
      </c>
      <c r="AC136" s="25" t="n">
        <v>2523129</v>
      </c>
      <c r="AD136" s="25" t="n">
        <v>7355855</v>
      </c>
      <c r="AE136" s="25" t="n">
        <v>16369853</v>
      </c>
      <c r="AF136" s="25" t="n">
        <v>7532051</v>
      </c>
      <c r="AG136" s="25" t="n">
        <v>185436</v>
      </c>
      <c r="AH136" s="25" t="n">
        <v>245311</v>
      </c>
      <c r="AI136" s="25" t="n">
        <v>768307</v>
      </c>
      <c r="AJ136" s="25" t="n">
        <v>30780</v>
      </c>
      <c r="AK136" s="25" t="n">
        <v>275000</v>
      </c>
      <c r="AL136" s="25" t="n">
        <v>0</v>
      </c>
      <c r="AM136" s="25" t="n">
        <v>185292</v>
      </c>
      <c r="AN136" s="25" t="n">
        <v>185292</v>
      </c>
      <c r="AO136" s="25" t="n">
        <v>185292</v>
      </c>
      <c r="AP136" s="25" t="n">
        <v>390390.36</v>
      </c>
      <c r="AQ136" s="25" t="n">
        <v>515812.02</v>
      </c>
      <c r="AR136" s="25" t="n">
        <v>672759.72</v>
      </c>
      <c r="AS136" s="25" t="n">
        <v>6096088</v>
      </c>
      <c r="AT136" s="25" t="n">
        <v>6391611.78</v>
      </c>
      <c r="AU136" s="25" t="n">
        <v>5816602.25</v>
      </c>
      <c r="AV136" s="26" t="n">
        <v>0.0111788332172768</v>
      </c>
      <c r="AW136" s="26" t="n">
        <v>0.0113190998110979</v>
      </c>
      <c r="AX136" s="26" t="n">
        <v>0.0102223396950147</v>
      </c>
      <c r="AY136" s="26" t="n">
        <v>0.0235526019691765</v>
      </c>
      <c r="AZ136" s="26" t="n">
        <v>0.0369927489303693</v>
      </c>
      <c r="BA136" s="26" t="n">
        <v>0.0371153551743354</v>
      </c>
      <c r="BB136" s="26" t="n">
        <v>0.367782478627477</v>
      </c>
      <c r="BC136" s="26" t="n">
        <v>0.458390422615454</v>
      </c>
      <c r="BD136" s="26" t="n">
        <v>0.320895041719484</v>
      </c>
      <c r="BE136" s="26" t="n">
        <v>0.70492</v>
      </c>
      <c r="BF136" s="26" t="n">
        <v>0.69112</v>
      </c>
      <c r="BG136" s="26" t="n">
        <v>0.69802</v>
      </c>
    </row>
    <row r="137" customFormat="false" ht="12.75" hidden="false" customHeight="false" outlineLevel="0" collapsed="false">
      <c r="A137" s="27" t="n">
        <v>6406</v>
      </c>
      <c r="B137" s="22" t="s">
        <v>167</v>
      </c>
      <c r="C137" s="23" t="n">
        <v>0.275087839516453</v>
      </c>
      <c r="D137" s="23" t="n">
        <v>0.249818586412551</v>
      </c>
      <c r="E137" s="23" t="n">
        <v>0.273146164636671</v>
      </c>
      <c r="F137" s="23" t="n">
        <v>0.625751136262192</v>
      </c>
      <c r="G137" s="23" t="n">
        <v>0.498531057842834</v>
      </c>
      <c r="H137" s="23" t="n">
        <v>0.6873381194411</v>
      </c>
      <c r="I137" s="23" t="n">
        <v>0.121305553204675</v>
      </c>
      <c r="J137" s="23" t="n">
        <v>0.089781128648682</v>
      </c>
      <c r="K137" s="23" t="n">
        <v>0.153025438136926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4" t="n">
        <v>122.34375</v>
      </c>
      <c r="S137" s="24" t="n">
        <v>122.34375</v>
      </c>
      <c r="T137" s="24" t="n">
        <v>128.333333333333</v>
      </c>
      <c r="U137" s="23" t="n">
        <v>0.545016578956314</v>
      </c>
      <c r="V137" s="23" t="n">
        <v>0.493553853962089</v>
      </c>
      <c r="W137" s="23" t="n">
        <v>0.551317591144798</v>
      </c>
      <c r="X137" s="23" t="n">
        <v>0.014799770088658</v>
      </c>
      <c r="Y137" s="23" t="n">
        <v>0.158712330177785</v>
      </c>
      <c r="Z137" s="23" t="n">
        <v>0.0567810669705563</v>
      </c>
      <c r="AA137" s="25" t="n">
        <v>806102</v>
      </c>
      <c r="AB137" s="25" t="n">
        <v>1877286</v>
      </c>
      <c r="AC137" s="25" t="n">
        <v>944195</v>
      </c>
      <c r="AD137" s="25" t="n">
        <v>2588824</v>
      </c>
      <c r="AE137" s="25" t="n">
        <v>6797550</v>
      </c>
      <c r="AF137" s="25" t="n">
        <v>2829975</v>
      </c>
      <c r="AG137" s="25" t="n">
        <v>355467</v>
      </c>
      <c r="AH137" s="25" t="n">
        <v>674669</v>
      </c>
      <c r="AI137" s="25" t="n">
        <v>528969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142431.11</v>
      </c>
      <c r="AQ137" s="25" t="n">
        <v>114960.88</v>
      </c>
      <c r="AR137" s="25" t="n">
        <v>326930.35</v>
      </c>
      <c r="AS137" s="25" t="n">
        <v>1005659</v>
      </c>
      <c r="AT137" s="25" t="n">
        <v>891339.45</v>
      </c>
      <c r="AU137" s="25" t="n">
        <v>1136605.43</v>
      </c>
      <c r="AV137" s="26" t="n">
        <v>0</v>
      </c>
      <c r="AW137" s="26" t="n">
        <v>0</v>
      </c>
      <c r="AX137" s="26" t="n">
        <v>0</v>
      </c>
      <c r="AY137" s="26" t="n">
        <v>0.0203049597860005</v>
      </c>
      <c r="AZ137" s="26" t="n">
        <v>0.0192623720752701</v>
      </c>
      <c r="BA137" s="26" t="n">
        <v>0.0394367081499749</v>
      </c>
      <c r="BB137" s="26" t="n">
        <v>0.143366611082575</v>
      </c>
      <c r="BC137" s="26" t="n">
        <v>0.149349171050766</v>
      </c>
      <c r="BD137" s="26" t="n">
        <v>0.137105584185092</v>
      </c>
      <c r="BE137" s="26" t="n">
        <v>0.55245</v>
      </c>
      <c r="BF137" s="26" t="n">
        <v>0.673</v>
      </c>
      <c r="BG137" s="26" t="n">
        <v>0.612725</v>
      </c>
    </row>
    <row r="138" customFormat="false" ht="12.75" hidden="false" customHeight="false" outlineLevel="0" collapsed="false">
      <c r="A138" s="27" t="n">
        <v>6501</v>
      </c>
      <c r="B138" s="22" t="s">
        <v>168</v>
      </c>
      <c r="C138" s="23" t="n">
        <v>0.30328695345211</v>
      </c>
      <c r="D138" s="23" t="n">
        <v>0.266339758423919</v>
      </c>
      <c r="E138" s="23" t="n">
        <v>0.275427431103977</v>
      </c>
      <c r="F138" s="23" t="n">
        <v>0.844296476210819</v>
      </c>
      <c r="G138" s="23" t="n">
        <v>0.697858183846417</v>
      </c>
      <c r="H138" s="23" t="n">
        <v>0.621414789240033</v>
      </c>
      <c r="I138" s="23" t="n">
        <v>0.125168200386681</v>
      </c>
      <c r="J138" s="23" t="n">
        <v>0.0364095943746695</v>
      </c>
      <c r="K138" s="23" t="n">
        <v>-0.0147935442039571</v>
      </c>
      <c r="L138" s="23" t="n">
        <v>0.635885500179694</v>
      </c>
      <c r="M138" s="23" t="n">
        <v>0.672446160502124</v>
      </c>
      <c r="N138" s="23" t="n">
        <v>0.727910827751521</v>
      </c>
      <c r="O138" s="23" t="n">
        <v>0.114115285654063</v>
      </c>
      <c r="P138" s="23" t="n">
        <v>0.132954841538942</v>
      </c>
      <c r="Q138" s="23" t="n">
        <v>0.08068116586958</v>
      </c>
      <c r="R138" s="24" t="n">
        <v>231.616438356164</v>
      </c>
      <c r="S138" s="24" t="n">
        <v>222.473684210526</v>
      </c>
      <c r="T138" s="24" t="n">
        <v>221.837837837838</v>
      </c>
      <c r="U138" s="23" t="n">
        <v>0.632169480316014</v>
      </c>
      <c r="V138" s="23" t="n">
        <v>0.62959407400423</v>
      </c>
      <c r="W138" s="23" t="n">
        <v>0.628854029808488</v>
      </c>
      <c r="X138" s="23" t="n">
        <v>0.0411705986750603</v>
      </c>
      <c r="Y138" s="23" t="n">
        <v>0.094858937647741</v>
      </c>
      <c r="Z138" s="23" t="n">
        <v>0.0927339017526954</v>
      </c>
      <c r="AA138" s="25" t="n">
        <v>1118616</v>
      </c>
      <c r="AB138" s="25" t="n">
        <v>1939313</v>
      </c>
      <c r="AC138" s="25" t="n">
        <v>1114646</v>
      </c>
      <c r="AD138" s="25" t="n">
        <v>3229732</v>
      </c>
      <c r="AE138" s="25" t="n">
        <v>6957278</v>
      </c>
      <c r="AF138" s="25" t="n">
        <v>4026370</v>
      </c>
      <c r="AG138" s="25" t="n">
        <v>461659</v>
      </c>
      <c r="AH138" s="25" t="n">
        <v>265111</v>
      </c>
      <c r="AI138" s="25" t="n">
        <v>-59869</v>
      </c>
      <c r="AJ138" s="25" t="n">
        <v>1820668</v>
      </c>
      <c r="AK138" s="25" t="n">
        <v>1938203</v>
      </c>
      <c r="AL138" s="25" t="n">
        <v>2200085</v>
      </c>
      <c r="AM138" s="25" t="n">
        <v>326735</v>
      </c>
      <c r="AN138" s="25" t="n">
        <v>383218</v>
      </c>
      <c r="AO138" s="25" t="n">
        <v>243856</v>
      </c>
      <c r="AP138" s="25" t="n">
        <v>564833.34</v>
      </c>
      <c r="AQ138" s="25" t="n">
        <v>733551.22</v>
      </c>
      <c r="AR138" s="25" t="n">
        <v>513554.96</v>
      </c>
      <c r="AS138" s="25" t="n">
        <v>422533</v>
      </c>
      <c r="AT138" s="25" t="n">
        <v>1655437.38</v>
      </c>
      <c r="AU138" s="25" t="n">
        <v>1473730.31</v>
      </c>
      <c r="AV138" s="26" t="n">
        <v>0.0437774953380019</v>
      </c>
      <c r="AW138" s="26" t="n">
        <v>0.0550815994416207</v>
      </c>
      <c r="AX138" s="26" t="n">
        <v>0.0319741160918351</v>
      </c>
      <c r="AY138" s="26" t="n">
        <v>0.0756790331877456</v>
      </c>
      <c r="AZ138" s="26" t="n">
        <v>0.12401881843594</v>
      </c>
      <c r="BA138" s="26" t="n">
        <v>0.0673367311469791</v>
      </c>
      <c r="BB138" s="26" t="n">
        <v>0.0566129629138352</v>
      </c>
      <c r="BC138" s="26" t="n">
        <v>0.27987873547847</v>
      </c>
      <c r="BD138" s="26" t="n">
        <v>0.193233810199446</v>
      </c>
      <c r="BE138" s="26" t="n">
        <v>0.71691</v>
      </c>
      <c r="BF138" s="26" t="n">
        <v>0.75986</v>
      </c>
      <c r="BG138" s="26" t="n">
        <v>0.738385</v>
      </c>
    </row>
    <row r="139" customFormat="false" ht="12.75" hidden="false" customHeight="false" outlineLevel="0" collapsed="false">
      <c r="A139" s="27" t="n">
        <v>6502</v>
      </c>
      <c r="B139" s="22" t="s">
        <v>169</v>
      </c>
      <c r="C139" s="23" t="n">
        <v>0.249923978216624</v>
      </c>
      <c r="D139" s="23" t="n">
        <v>0.239759370400477</v>
      </c>
      <c r="E139" s="23" t="n">
        <v>0.149339403679654</v>
      </c>
      <c r="F139" s="23" t="n">
        <v>0.505154538306358</v>
      </c>
      <c r="G139" s="23" t="n">
        <v>0.433754157807782</v>
      </c>
      <c r="H139" s="23" t="n">
        <v>0.567336180933905</v>
      </c>
      <c r="I139" s="23" t="n">
        <v>-0.0734357225369932</v>
      </c>
      <c r="J139" s="23" t="n">
        <v>-0.154043786683157</v>
      </c>
      <c r="K139" s="23" t="n">
        <v>0.0900469556926155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191.814814814815</v>
      </c>
      <c r="S139" s="24" t="n">
        <v>195.433962264151</v>
      </c>
      <c r="T139" s="24" t="n">
        <v>201.66</v>
      </c>
      <c r="U139" s="23" t="n">
        <v>0.500098506212819</v>
      </c>
      <c r="V139" s="23" t="n">
        <v>0.527865949745982</v>
      </c>
      <c r="W139" s="23" t="n">
        <v>0.695813147281561</v>
      </c>
      <c r="X139" s="23" t="n">
        <v>0.231928656388247</v>
      </c>
      <c r="Y139" s="23" t="n">
        <v>0.198901007738029</v>
      </c>
      <c r="Z139" s="23" t="n">
        <v>0.035425575087527</v>
      </c>
      <c r="AA139" s="25" t="n">
        <v>1135842</v>
      </c>
      <c r="AB139" s="25" t="n">
        <v>2174348</v>
      </c>
      <c r="AC139" s="25" t="n">
        <v>766516</v>
      </c>
      <c r="AD139" s="25" t="n">
        <v>4618998</v>
      </c>
      <c r="AE139" s="25" t="n">
        <v>10655944</v>
      </c>
      <c r="AF139" s="25" t="n">
        <v>4361510</v>
      </c>
      <c r="AG139" s="25" t="n">
        <v>-333747</v>
      </c>
      <c r="AH139" s="25" t="n">
        <v>-1397004</v>
      </c>
      <c r="AI139" s="25" t="n">
        <v>462185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48465.65</v>
      </c>
      <c r="AQ139" s="25" t="n">
        <v>88234.22</v>
      </c>
      <c r="AR139" s="25" t="n">
        <v>77436.7499999999</v>
      </c>
      <c r="AS139" s="25" t="n">
        <v>2736710</v>
      </c>
      <c r="AT139" s="25" t="n">
        <v>1332013.53</v>
      </c>
      <c r="AU139" s="25" t="n">
        <v>1787270.22</v>
      </c>
      <c r="AV139" s="26" t="n">
        <v>0</v>
      </c>
      <c r="AW139" s="26" t="n">
        <v>0</v>
      </c>
      <c r="AX139" s="26" t="n">
        <v>0</v>
      </c>
      <c r="AY139" s="26" t="n">
        <v>0.00458851646963246</v>
      </c>
      <c r="AZ139" s="26" t="n">
        <v>0.0116521350991401</v>
      </c>
      <c r="BA139" s="26" t="n">
        <v>0.00765510845719364</v>
      </c>
      <c r="BB139" s="26" t="n">
        <v>0.259099772882605</v>
      </c>
      <c r="BC139" s="26" t="n">
        <v>0.175904559539853</v>
      </c>
      <c r="BD139" s="26" t="n">
        <v>0.176682871845892</v>
      </c>
      <c r="BE139" s="26" t="n">
        <v>0.61302</v>
      </c>
      <c r="BF139" s="26" t="n">
        <v>0.62938</v>
      </c>
      <c r="BG139" s="26" t="n">
        <v>0.6212</v>
      </c>
    </row>
    <row r="140" customFormat="false" ht="12.75" hidden="false" customHeight="false" outlineLevel="0" collapsed="false">
      <c r="A140" s="27" t="n">
        <v>6503</v>
      </c>
      <c r="B140" s="22" t="s">
        <v>170</v>
      </c>
      <c r="C140" s="23" t="n">
        <v>0.213512232539575</v>
      </c>
      <c r="D140" s="23" t="n">
        <v>0.227764862862873</v>
      </c>
      <c r="E140" s="23" t="n">
        <v>0.169811088384329</v>
      </c>
      <c r="F140" s="23" t="n">
        <v>0.758075273309735</v>
      </c>
      <c r="G140" s="23" t="n">
        <v>0.823396600013748</v>
      </c>
      <c r="H140" s="23" t="n">
        <v>0.524314392389124</v>
      </c>
      <c r="I140" s="23" t="n">
        <v>0.21483444687367</v>
      </c>
      <c r="J140" s="23" t="n">
        <v>0.178597714824684</v>
      </c>
      <c r="K140" s="23" t="n">
        <v>-0.085050094144743</v>
      </c>
      <c r="L140" s="23" t="n">
        <v>1.23525765664844</v>
      </c>
      <c r="M140" s="23" t="n">
        <v>1.30325650125105</v>
      </c>
      <c r="N140" s="23" t="n">
        <v>1.1200282366765</v>
      </c>
      <c r="O140" s="23" t="n">
        <v>0</v>
      </c>
      <c r="P140" s="23" t="n">
        <v>0</v>
      </c>
      <c r="Q140" s="23" t="n">
        <v>0</v>
      </c>
      <c r="R140" s="24" t="n">
        <v>206.947368421053</v>
      </c>
      <c r="S140" s="24" t="n">
        <v>206.947368421053</v>
      </c>
      <c r="T140" s="24" t="n">
        <v>207.832335329341</v>
      </c>
      <c r="U140" s="23" t="n">
        <v>0.646607975689315</v>
      </c>
      <c r="V140" s="23" t="n">
        <v>0.601340587804445</v>
      </c>
      <c r="W140" s="23" t="n">
        <v>0.543803983133324</v>
      </c>
      <c r="X140" s="23" t="n">
        <v>0.0450635752917058</v>
      </c>
      <c r="Y140" s="23" t="n">
        <v>0.110371872120954</v>
      </c>
      <c r="Z140" s="23" t="n">
        <v>0.215918507844031</v>
      </c>
      <c r="AA140" s="25" t="n">
        <v>1375332</v>
      </c>
      <c r="AB140" s="25" t="n">
        <v>3569584</v>
      </c>
      <c r="AC140" s="25" t="n">
        <v>1337461</v>
      </c>
      <c r="AD140" s="25" t="n">
        <v>6060216</v>
      </c>
      <c r="AE140" s="25" t="n">
        <v>13979241</v>
      </c>
      <c r="AF140" s="25" t="n">
        <v>8413276</v>
      </c>
      <c r="AG140" s="25" t="n">
        <v>1383849</v>
      </c>
      <c r="AH140" s="25" t="n">
        <v>2799025</v>
      </c>
      <c r="AI140" s="25" t="n">
        <v>-669869</v>
      </c>
      <c r="AJ140" s="25" t="n">
        <v>7321823</v>
      </c>
      <c r="AK140" s="25" t="n">
        <v>7142075</v>
      </c>
      <c r="AL140" s="25" t="n">
        <v>6962128</v>
      </c>
      <c r="AM140" s="25" t="n">
        <v>0</v>
      </c>
      <c r="AN140" s="25" t="n">
        <v>0</v>
      </c>
      <c r="AO140" s="25" t="n">
        <v>0</v>
      </c>
      <c r="AP140" s="25" t="n">
        <v>130091.67</v>
      </c>
      <c r="AQ140" s="25" t="n">
        <v>158551.18</v>
      </c>
      <c r="AR140" s="25" t="n">
        <v>136711.71</v>
      </c>
      <c r="AS140" s="25" t="n">
        <v>4170004</v>
      </c>
      <c r="AT140" s="25" t="n">
        <v>4304453.01</v>
      </c>
      <c r="AU140" s="25" t="n">
        <v>4270584.28</v>
      </c>
      <c r="AV140" s="26" t="n">
        <v>0</v>
      </c>
      <c r="AW140" s="26" t="n">
        <v>0</v>
      </c>
      <c r="AX140" s="26" t="n">
        <v>0</v>
      </c>
      <c r="AY140" s="26" t="n">
        <v>0.00887802915605893</v>
      </c>
      <c r="AZ140" s="26" t="n">
        <v>0.0134083399845985</v>
      </c>
      <c r="BA140" s="26" t="n">
        <v>0.00792868931722956</v>
      </c>
      <c r="BB140" s="26" t="n">
        <v>0.284579459183531</v>
      </c>
      <c r="BC140" s="26" t="n">
        <v>0.364018542188133</v>
      </c>
      <c r="BD140" s="26" t="n">
        <v>0.247675462176316</v>
      </c>
      <c r="BE140" s="26" t="n">
        <v>0.69201</v>
      </c>
      <c r="BF140" s="26" t="n">
        <v>0.65102</v>
      </c>
      <c r="BG140" s="26" t="n">
        <v>0.671515</v>
      </c>
    </row>
    <row r="141" customFormat="false" ht="12.75" hidden="false" customHeight="false" outlineLevel="0" collapsed="false">
      <c r="A141" s="27" t="n">
        <v>6504</v>
      </c>
      <c r="B141" s="22" t="s">
        <v>171</v>
      </c>
      <c r="C141" s="23" t="n">
        <v>0.197574950998505</v>
      </c>
      <c r="D141" s="23" t="n">
        <v>0.199098694334775</v>
      </c>
      <c r="E141" s="23" t="n">
        <v>0.190672296358951</v>
      </c>
      <c r="F141" s="23" t="n">
        <v>0.716069002210607</v>
      </c>
      <c r="G141" s="23" t="n">
        <v>0.709742779449455</v>
      </c>
      <c r="H141" s="23" t="n">
        <v>0.749419156716569</v>
      </c>
      <c r="I141" s="23" t="n">
        <v>0.0537330719920288</v>
      </c>
      <c r="J141" s="23" t="n">
        <v>0.0243189772207858</v>
      </c>
      <c r="K141" s="23" t="n">
        <v>0.0566212310251796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.0182496109787486</v>
      </c>
      <c r="Q141" s="23" t="n">
        <v>0</v>
      </c>
      <c r="R141" s="24" t="n">
        <v>175.44262295082</v>
      </c>
      <c r="S141" s="24" t="n">
        <v>181.389830508475</v>
      </c>
      <c r="T141" s="24" t="n">
        <v>167.126984126984</v>
      </c>
      <c r="U141" s="23" t="n">
        <v>0.641387096632666</v>
      </c>
      <c r="V141" s="23" t="n">
        <v>0.660651440059552</v>
      </c>
      <c r="W141" s="23" t="n">
        <v>0.703163085080706</v>
      </c>
      <c r="X141" s="23" t="n">
        <v>0.0246684050327516</v>
      </c>
      <c r="Y141" s="23" t="n">
        <v>0.035420913958555</v>
      </c>
      <c r="Z141" s="23" t="n">
        <v>0.0235287018554774</v>
      </c>
      <c r="AA141" s="25" t="n">
        <v>1025544</v>
      </c>
      <c r="AB141" s="25" t="n">
        <v>2042886</v>
      </c>
      <c r="AC141" s="25" t="n">
        <v>1075726</v>
      </c>
      <c r="AD141" s="25" t="n">
        <v>4786487</v>
      </c>
      <c r="AE141" s="25" t="n">
        <v>9830774</v>
      </c>
      <c r="AF141" s="25" t="n">
        <v>5220220</v>
      </c>
      <c r="AG141" s="25" t="n">
        <v>278910</v>
      </c>
      <c r="AH141" s="25" t="n">
        <v>249529</v>
      </c>
      <c r="AI141" s="25" t="n">
        <v>319443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64480</v>
      </c>
      <c r="AO141" s="25" t="n">
        <v>0</v>
      </c>
      <c r="AP141" s="25" t="n">
        <v>44034.3899999999</v>
      </c>
      <c r="AQ141" s="25" t="n">
        <v>149278.26</v>
      </c>
      <c r="AR141" s="25" t="n">
        <v>38289.8200000001</v>
      </c>
      <c r="AS141" s="25" t="n">
        <v>994737</v>
      </c>
      <c r="AT141" s="25" t="n">
        <v>765909.31</v>
      </c>
      <c r="AU141" s="25" t="n">
        <v>902809.59</v>
      </c>
      <c r="AV141" s="26" t="n">
        <v>0</v>
      </c>
      <c r="AW141" s="26" t="n">
        <v>0.0065589952530696</v>
      </c>
      <c r="AX141" s="26" t="n">
        <v>0</v>
      </c>
      <c r="AY141" s="26" t="n">
        <v>0.00418441937632994</v>
      </c>
      <c r="AZ141" s="26" t="n">
        <v>0.0166836556273628</v>
      </c>
      <c r="BA141" s="26" t="n">
        <v>0.00321292189726909</v>
      </c>
      <c r="BB141" s="26" t="n">
        <v>0.0945260460551929</v>
      </c>
      <c r="BC141" s="26" t="n">
        <v>0.0855996524197897</v>
      </c>
      <c r="BD141" s="26" t="n">
        <v>0.0757552973812759</v>
      </c>
      <c r="BE141" s="26" t="n">
        <v>0.6543</v>
      </c>
      <c r="BF141" s="26" t="n">
        <v>0.61115</v>
      </c>
      <c r="BG141" s="26" t="n">
        <v>0.632725</v>
      </c>
    </row>
    <row r="142" customFormat="false" ht="12.75" hidden="false" customHeight="false" outlineLevel="0" collapsed="false">
      <c r="A142" s="27" t="n">
        <v>6505</v>
      </c>
      <c r="B142" s="22" t="s">
        <v>172</v>
      </c>
      <c r="C142" s="23" t="n">
        <v>0.2697521261168</v>
      </c>
      <c r="D142" s="23" t="n">
        <v>0.300568439056291</v>
      </c>
      <c r="E142" s="23" t="n">
        <v>0.257225206307663</v>
      </c>
      <c r="F142" s="23" t="n">
        <v>0.389332581566919</v>
      </c>
      <c r="G142" s="23" t="n">
        <v>0.433092125266038</v>
      </c>
      <c r="H142" s="23" t="n">
        <v>1.0040500057539</v>
      </c>
      <c r="I142" s="23" t="n">
        <v>-0.259051068632625</v>
      </c>
      <c r="J142" s="23" t="n">
        <v>-0.313938083796229</v>
      </c>
      <c r="K142" s="23" t="n">
        <v>0.207273264454217</v>
      </c>
      <c r="L142" s="23" t="n">
        <v>0.376480130727488</v>
      </c>
      <c r="M142" s="23" t="n">
        <v>0.765084186373185</v>
      </c>
      <c r="N142" s="23" t="n">
        <v>0.718695980867649</v>
      </c>
      <c r="O142" s="23" t="n">
        <v>0</v>
      </c>
      <c r="P142" s="23" t="n">
        <v>0</v>
      </c>
      <c r="Q142" s="23" t="n">
        <v>0</v>
      </c>
      <c r="R142" s="24" t="n">
        <v>141.647058823529</v>
      </c>
      <c r="S142" s="24" t="n">
        <v>141.647058823529</v>
      </c>
      <c r="T142" s="24" t="n">
        <v>140.650602409639</v>
      </c>
      <c r="U142" s="23" t="n">
        <v>0.489367231793326</v>
      </c>
      <c r="V142" s="23" t="n">
        <v>0.502744254585196</v>
      </c>
      <c r="W142" s="23" t="n">
        <v>0.764534678018546</v>
      </c>
      <c r="X142" s="23" t="n">
        <v>0.328584550378509</v>
      </c>
      <c r="Y142" s="23" t="n">
        <v>0.307616267927714</v>
      </c>
      <c r="Z142" s="23" t="n">
        <v>0.003385300238338</v>
      </c>
      <c r="AA142" s="25" t="n">
        <v>741619</v>
      </c>
      <c r="AB142" s="25" t="n">
        <v>1780550</v>
      </c>
      <c r="AC142" s="25" t="n">
        <v>811420</v>
      </c>
      <c r="AD142" s="25" t="n">
        <v>3428317</v>
      </c>
      <c r="AE142" s="25" t="n">
        <v>7722680</v>
      </c>
      <c r="AF142" s="25" t="n">
        <v>2487224</v>
      </c>
      <c r="AG142" s="25" t="n">
        <v>-712199</v>
      </c>
      <c r="AH142" s="25" t="n">
        <v>-1859751</v>
      </c>
      <c r="AI142" s="25" t="n">
        <v>653846</v>
      </c>
      <c r="AJ142" s="25" t="n">
        <v>951514</v>
      </c>
      <c r="AK142" s="25" t="n">
        <v>1925925</v>
      </c>
      <c r="AL142" s="25" t="n">
        <v>1814813</v>
      </c>
      <c r="AM142" s="25" t="n">
        <v>0</v>
      </c>
      <c r="AN142" s="25" t="n">
        <v>0</v>
      </c>
      <c r="AO142" s="25" t="n">
        <v>0</v>
      </c>
      <c r="AP142" s="25" t="n">
        <v>19857.1299999999</v>
      </c>
      <c r="AQ142" s="25" t="n">
        <v>27742.3900000002</v>
      </c>
      <c r="AR142" s="25" t="n">
        <v>17470.44</v>
      </c>
      <c r="AS142" s="25" t="n">
        <v>1552151</v>
      </c>
      <c r="AT142" s="25" t="n">
        <v>398609.78</v>
      </c>
      <c r="AU142" s="25" t="n">
        <v>1056670.05</v>
      </c>
      <c r="AV142" s="26" t="n">
        <v>0</v>
      </c>
      <c r="AW142" s="26" t="n">
        <v>0</v>
      </c>
      <c r="AX142" s="26" t="n">
        <v>0</v>
      </c>
      <c r="AY142" s="26" t="n">
        <v>0.00243547600752333</v>
      </c>
      <c r="AZ142" s="26" t="n">
        <v>0.00513632015291367</v>
      </c>
      <c r="BA142" s="26" t="n">
        <v>0.00245685839992372</v>
      </c>
      <c r="BB142" s="26" t="n">
        <v>0.190371243002054</v>
      </c>
      <c r="BC142" s="26" t="n">
        <v>0.0737999662668742</v>
      </c>
      <c r="BD142" s="26" t="n">
        <v>0.148598929866124</v>
      </c>
      <c r="BE142" s="26" t="n">
        <v>0.68001</v>
      </c>
      <c r="BF142" s="26" t="n">
        <v>0.66591</v>
      </c>
      <c r="BG142" s="26" t="n">
        <v>0.67296</v>
      </c>
    </row>
    <row r="143" customFormat="false" ht="12.75" hidden="false" customHeight="false" outlineLevel="0" collapsed="false">
      <c r="A143" s="27" t="n">
        <v>6506</v>
      </c>
      <c r="B143" s="22" t="s">
        <v>173</v>
      </c>
      <c r="C143" s="23" t="n">
        <v>0.241659692242573</v>
      </c>
      <c r="D143" s="23" t="n">
        <v>0.233249345084823</v>
      </c>
      <c r="E143" s="23" t="n">
        <v>0.191123135860557</v>
      </c>
      <c r="F143" s="23" t="n">
        <v>0.73116858324466</v>
      </c>
      <c r="G143" s="23" t="n">
        <v>0.659286653236009</v>
      </c>
      <c r="H143" s="23" t="n">
        <v>0.532555687080851</v>
      </c>
      <c r="I143" s="23" t="n">
        <v>0.319362133036362</v>
      </c>
      <c r="J143" s="23" t="n">
        <v>0.15210454198137</v>
      </c>
      <c r="K143" s="23" t="n">
        <v>0.0766356967868317</v>
      </c>
      <c r="L143" s="23" t="n">
        <v>0.147210384383997</v>
      </c>
      <c r="M143" s="23" t="n">
        <v>0.127711010966577</v>
      </c>
      <c r="N143" s="23" t="n">
        <v>0.115404156651508</v>
      </c>
      <c r="O143" s="23" t="n">
        <v>0</v>
      </c>
      <c r="P143" s="23" t="n">
        <v>0</v>
      </c>
      <c r="Q143" s="23" t="n">
        <v>0</v>
      </c>
      <c r="R143" s="24" t="n">
        <v>277.063492063492</v>
      </c>
      <c r="S143" s="24" t="n">
        <v>277.063492063492</v>
      </c>
      <c r="T143" s="24" t="n">
        <v>270.746031746032</v>
      </c>
      <c r="U143" s="23" t="n">
        <v>0.605475901167448</v>
      </c>
      <c r="V143" s="23" t="n">
        <v>0.600908942226276</v>
      </c>
      <c r="W143" s="23" t="n">
        <v>0.732926433944243</v>
      </c>
      <c r="X143" s="23" t="n">
        <v>0.0527599154557433</v>
      </c>
      <c r="Y143" s="23" t="n">
        <v>0.0908232115161296</v>
      </c>
      <c r="Z143" s="23" t="n">
        <v>0.00489940736775093</v>
      </c>
      <c r="AA143" s="25" t="n">
        <v>1708216</v>
      </c>
      <c r="AB143" s="25" t="n">
        <v>3465626</v>
      </c>
      <c r="AC143" s="25" t="n">
        <v>1508955</v>
      </c>
      <c r="AD143" s="25" t="n">
        <v>6829086</v>
      </c>
      <c r="AE143" s="25" t="n">
        <v>14631513</v>
      </c>
      <c r="AF143" s="25" t="n">
        <v>7258633</v>
      </c>
      <c r="AG143" s="25" t="n">
        <v>2257470</v>
      </c>
      <c r="AH143" s="25" t="n">
        <v>2259974</v>
      </c>
      <c r="AI143" s="25" t="n">
        <v>605054</v>
      </c>
      <c r="AJ143" s="25" t="n">
        <v>678050</v>
      </c>
      <c r="AK143" s="25" t="n">
        <v>624314</v>
      </c>
      <c r="AL143" s="25" t="n">
        <v>570578</v>
      </c>
      <c r="AM143" s="25" t="n">
        <v>0</v>
      </c>
      <c r="AN143" s="25" t="n">
        <v>0</v>
      </c>
      <c r="AO143" s="25" t="n">
        <v>0</v>
      </c>
      <c r="AP143" s="25" t="n">
        <v>242665.670000001</v>
      </c>
      <c r="AQ143" s="25" t="n">
        <v>112761.760000001</v>
      </c>
      <c r="AR143" s="25" t="n">
        <v>544817.62</v>
      </c>
      <c r="AS143" s="25" t="n">
        <v>3125112</v>
      </c>
      <c r="AT143" s="25" t="n">
        <v>1492512.59</v>
      </c>
      <c r="AU143" s="25" t="n">
        <v>2742859.58</v>
      </c>
      <c r="AV143" s="26" t="n">
        <v>0</v>
      </c>
      <c r="AW143" s="26" t="n">
        <v>0</v>
      </c>
      <c r="AX143" s="26" t="n">
        <v>0</v>
      </c>
      <c r="AY143" s="26" t="n">
        <v>0.0178342084992651</v>
      </c>
      <c r="AZ143" s="26" t="n">
        <v>0.0091150452564311</v>
      </c>
      <c r="BA143" s="26" t="n">
        <v>0.0345801340761983</v>
      </c>
      <c r="BB143" s="26" t="n">
        <v>0.229673603981788</v>
      </c>
      <c r="BC143" s="26" t="n">
        <v>0.120646572061691</v>
      </c>
      <c r="BD143" s="26" t="n">
        <v>0.174092115502037</v>
      </c>
      <c r="BE143" s="26" t="n">
        <v>0.67277</v>
      </c>
      <c r="BF143" s="26" t="n">
        <v>0.67877</v>
      </c>
      <c r="BG143" s="26" t="n">
        <v>0.67577</v>
      </c>
    </row>
    <row r="144" customFormat="false" ht="12.75" hidden="false" customHeight="false" outlineLevel="0" collapsed="false">
      <c r="A144" s="27" t="n">
        <v>6507</v>
      </c>
      <c r="B144" s="22" t="s">
        <v>174</v>
      </c>
      <c r="C144" s="23" t="n">
        <v>0.253028617599313</v>
      </c>
      <c r="D144" s="23" t="n">
        <v>0.232140760684402</v>
      </c>
      <c r="E144" s="23" t="n">
        <v>0.198529712595323</v>
      </c>
      <c r="F144" s="23" t="n">
        <v>0.679717148327428</v>
      </c>
      <c r="G144" s="23" t="n">
        <v>0.60594832202008</v>
      </c>
      <c r="H144" s="23" t="n">
        <v>0.755288281780023</v>
      </c>
      <c r="I144" s="23" t="n">
        <v>0.311320925334728</v>
      </c>
      <c r="J144" s="23" t="n">
        <v>0.281096343369303</v>
      </c>
      <c r="K144" s="23" t="n">
        <v>0.146229158847251</v>
      </c>
      <c r="L144" s="23" t="n">
        <v>1.20319040804296</v>
      </c>
      <c r="M144" s="23" t="n">
        <v>1.27697658346156</v>
      </c>
      <c r="N144" s="23" t="n">
        <v>1.02227592765269</v>
      </c>
      <c r="O144" s="23" t="n">
        <v>0</v>
      </c>
      <c r="P144" s="23" t="n">
        <v>0</v>
      </c>
      <c r="Q144" s="23" t="n">
        <v>0</v>
      </c>
      <c r="R144" s="24" t="n">
        <v>115.693430656934</v>
      </c>
      <c r="S144" s="24" t="n">
        <v>115.693430656934</v>
      </c>
      <c r="T144" s="24" t="n">
        <v>113.430656934307</v>
      </c>
      <c r="U144" s="23" t="n">
        <v>0.545754344723365</v>
      </c>
      <c r="V144" s="23" t="n">
        <v>0.570506202245834</v>
      </c>
      <c r="W144" s="23" t="n">
        <v>0.640751782961506</v>
      </c>
      <c r="X144" s="23" t="n">
        <v>0.049260627431226</v>
      </c>
      <c r="Y144" s="23" t="n">
        <v>0.0534025820406596</v>
      </c>
      <c r="Z144" s="23" t="n">
        <v>0.031602043256053</v>
      </c>
      <c r="AA144" s="25" t="n">
        <v>993340</v>
      </c>
      <c r="AB144" s="25" t="n">
        <v>1775634</v>
      </c>
      <c r="AC144" s="25" t="n">
        <v>892858</v>
      </c>
      <c r="AD144" s="25" t="n">
        <v>3573300</v>
      </c>
      <c r="AE144" s="25" t="n">
        <v>7419248</v>
      </c>
      <c r="AF144" s="25" t="n">
        <v>3785135</v>
      </c>
      <c r="AG144" s="25" t="n">
        <v>1222184</v>
      </c>
      <c r="AH144" s="25" t="n">
        <v>2150093</v>
      </c>
      <c r="AI144" s="25" t="n">
        <v>657644</v>
      </c>
      <c r="AJ144" s="25" t="n">
        <v>2739152</v>
      </c>
      <c r="AK144" s="25" t="n">
        <v>3028387</v>
      </c>
      <c r="AL144" s="25" t="n">
        <v>2650923</v>
      </c>
      <c r="AM144" s="25" t="n">
        <v>0</v>
      </c>
      <c r="AN144" s="25" t="n">
        <v>0</v>
      </c>
      <c r="AO144" s="25" t="n">
        <v>0</v>
      </c>
      <c r="AP144" s="25" t="n">
        <v>48764.4</v>
      </c>
      <c r="AQ144" s="25" t="n">
        <v>150952.61</v>
      </c>
      <c r="AR144" s="25" t="n">
        <v>36974.3700000002</v>
      </c>
      <c r="AS144" s="25" t="n">
        <v>3042463</v>
      </c>
      <c r="AT144" s="25" t="n">
        <v>2701193.91</v>
      </c>
      <c r="AU144" s="25" t="n">
        <v>2665285.37</v>
      </c>
      <c r="AV144" s="26" t="n">
        <v>0</v>
      </c>
      <c r="AW144" s="26" t="n">
        <v>0</v>
      </c>
      <c r="AX144" s="26" t="n">
        <v>0</v>
      </c>
      <c r="AY144" s="26" t="n">
        <v>0.00625049508529311</v>
      </c>
      <c r="AZ144" s="26" t="n">
        <v>0.0235993323200674</v>
      </c>
      <c r="BA144" s="26" t="n">
        <v>0.00405491284503128</v>
      </c>
      <c r="BB144" s="26" t="n">
        <v>0.389975064364293</v>
      </c>
      <c r="BC144" s="26" t="n">
        <v>0.422293942072497</v>
      </c>
      <c r="BD144" s="26" t="n">
        <v>0.292297066386443</v>
      </c>
      <c r="BE144" s="26" t="n">
        <v>0.75398</v>
      </c>
      <c r="BF144" s="26" t="n">
        <v>0.67357</v>
      </c>
      <c r="BG144" s="26" t="n">
        <v>0.713775</v>
      </c>
    </row>
    <row r="145" customFormat="false" ht="12.75" hidden="false" customHeight="false" outlineLevel="0" collapsed="false">
      <c r="A145" s="27" t="n">
        <v>6508</v>
      </c>
      <c r="B145" s="22" t="s">
        <v>175</v>
      </c>
      <c r="C145" s="23" t="n">
        <v>0.391900739295886</v>
      </c>
      <c r="D145" s="23" t="n">
        <v>0.354241253473913</v>
      </c>
      <c r="E145" s="23" t="n">
        <v>0.328555343345661</v>
      </c>
      <c r="F145" s="23" t="n">
        <v>1.41695403436052</v>
      </c>
      <c r="G145" s="23" t="n">
        <v>1.17619396261069</v>
      </c>
      <c r="H145" s="23" t="n">
        <v>1.35739306430651</v>
      </c>
      <c r="I145" s="23" t="n">
        <v>0.104731297249005</v>
      </c>
      <c r="J145" s="23" t="n">
        <v>0.0145130519144882</v>
      </c>
      <c r="K145" s="23" t="n">
        <v>0.166288945169124</v>
      </c>
      <c r="L145" s="23" t="n">
        <v>0.125093503108403</v>
      </c>
      <c r="M145" s="23" t="n">
        <v>0.148966911141408</v>
      </c>
      <c r="N145" s="23" t="n">
        <v>0.158351442577692</v>
      </c>
      <c r="O145" s="23" t="n">
        <v>0.00434011171680299</v>
      </c>
      <c r="P145" s="23" t="n">
        <v>0.00142815737109131</v>
      </c>
      <c r="Q145" s="23" t="n">
        <v>0.00300739062482803</v>
      </c>
      <c r="R145" s="24" t="n">
        <v>251.099685204617</v>
      </c>
      <c r="S145" s="24" t="n">
        <v>251.892631578947</v>
      </c>
      <c r="T145" s="24" t="n">
        <v>275.663551401869</v>
      </c>
      <c r="U145" s="23" t="n">
        <v>0.594365754372331</v>
      </c>
      <c r="V145" s="23" t="n">
        <v>0.619849197801049</v>
      </c>
      <c r="W145" s="23" t="n">
        <v>0.640544226658654</v>
      </c>
      <c r="X145" s="23" t="n">
        <v>0.026582053325177</v>
      </c>
      <c r="Y145" s="23" t="n">
        <v>0.0360721959330748</v>
      </c>
      <c r="Z145" s="23" t="n">
        <v>0.0346714224037955</v>
      </c>
      <c r="AA145" s="25" t="n">
        <v>20909900</v>
      </c>
      <c r="AB145" s="25" t="n">
        <v>35675479</v>
      </c>
      <c r="AC145" s="25" t="n">
        <v>18804091</v>
      </c>
      <c r="AD145" s="25" t="n">
        <v>45706740</v>
      </c>
      <c r="AE145" s="25" t="n">
        <v>97591813</v>
      </c>
      <c r="AF145" s="25" t="n">
        <v>47800231</v>
      </c>
      <c r="AG145" s="25" t="n">
        <v>5587948</v>
      </c>
      <c r="AH145" s="25" t="n">
        <v>1461603</v>
      </c>
      <c r="AI145" s="25" t="n">
        <v>9517156</v>
      </c>
      <c r="AJ145" s="25" t="n">
        <v>4724464</v>
      </c>
      <c r="AK145" s="25" t="n">
        <v>5648958</v>
      </c>
      <c r="AL145" s="25" t="n">
        <v>6416955</v>
      </c>
      <c r="AM145" s="25" t="n">
        <v>163915</v>
      </c>
      <c r="AN145" s="25" t="n">
        <v>54157</v>
      </c>
      <c r="AO145" s="25" t="n">
        <v>121870</v>
      </c>
      <c r="AP145" s="25" t="n">
        <v>1187304.72</v>
      </c>
      <c r="AQ145" s="25" t="n">
        <v>3547933.08999999</v>
      </c>
      <c r="AR145" s="25" t="n">
        <v>1101819.67</v>
      </c>
      <c r="AS145" s="25" t="n">
        <v>37016353</v>
      </c>
      <c r="AT145" s="25" t="n">
        <v>45175878.7</v>
      </c>
      <c r="AU145" s="25" t="n">
        <v>54845056.34</v>
      </c>
      <c r="AV145" s="26" t="n">
        <v>0.00156606347753092</v>
      </c>
      <c r="AW145" s="26" t="n">
        <v>0.00055493384470683</v>
      </c>
      <c r="AX145" s="26" t="n">
        <v>0.00103620259052178</v>
      </c>
      <c r="AY145" s="26" t="n">
        <v>0.0113436510306688</v>
      </c>
      <c r="AZ145" s="26" t="n">
        <v>0.0417496321715082</v>
      </c>
      <c r="BA145" s="26" t="n">
        <v>0.00936824810323995</v>
      </c>
      <c r="BB145" s="26" t="n">
        <v>0.35365865542929</v>
      </c>
      <c r="BC145" s="26" t="n">
        <v>0.531598615561737</v>
      </c>
      <c r="BD145" s="26" t="n">
        <v>0.466321403600731</v>
      </c>
      <c r="BE145" s="26" t="n">
        <v>0.77626</v>
      </c>
      <c r="BF145" s="26" t="n">
        <v>0.69725</v>
      </c>
      <c r="BG145" s="26" t="n">
        <v>0.736755</v>
      </c>
    </row>
    <row r="146" customFormat="false" ht="12.75" hidden="false" customHeight="false" outlineLevel="0" collapsed="false">
      <c r="A146" s="27" t="n">
        <v>6509</v>
      </c>
      <c r="B146" s="22" t="s">
        <v>176</v>
      </c>
      <c r="C146" s="23" t="n">
        <v>0.270680295004244</v>
      </c>
      <c r="D146" s="23" t="n">
        <v>0.206215759555714</v>
      </c>
      <c r="E146" s="23" t="n">
        <v>0.234768149832096</v>
      </c>
      <c r="F146" s="23" t="n">
        <v>0.843767379599399</v>
      </c>
      <c r="G146" s="23" t="n">
        <v>0.575501229920408</v>
      </c>
      <c r="H146" s="23" t="n">
        <v>0.731710026491634</v>
      </c>
      <c r="I146" s="23" t="n">
        <v>0.107041751745284</v>
      </c>
      <c r="J146" s="23" t="n">
        <v>-0.0116885980063112</v>
      </c>
      <c r="K146" s="23" t="n">
        <v>0.0945717477983416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227.5</v>
      </c>
      <c r="S146" s="24" t="n">
        <v>227.5</v>
      </c>
      <c r="T146" s="24" t="n">
        <v>207.115384615385</v>
      </c>
      <c r="U146" s="23" t="n">
        <v>0.696446680535054</v>
      </c>
      <c r="V146" s="23" t="n">
        <v>0.658664758142231</v>
      </c>
      <c r="W146" s="23" t="n">
        <v>0.759547706641164</v>
      </c>
      <c r="X146" s="23" t="n">
        <v>0.017786270296478</v>
      </c>
      <c r="Y146" s="23" t="n">
        <v>0.029272880695795</v>
      </c>
      <c r="Z146" s="23" t="n">
        <v>0.00526339972300299</v>
      </c>
      <c r="AA146" s="25" t="n">
        <v>961883</v>
      </c>
      <c r="AB146" s="25" t="n">
        <v>1405858</v>
      </c>
      <c r="AC146" s="25" t="n">
        <v>908988</v>
      </c>
      <c r="AD146" s="25" t="n">
        <v>3151532</v>
      </c>
      <c r="AE146" s="25" t="n">
        <v>6875818</v>
      </c>
      <c r="AF146" s="25" t="n">
        <v>3504009</v>
      </c>
      <c r="AG146" s="25" t="n">
        <v>380381</v>
      </c>
      <c r="AH146" s="25" t="n">
        <v>-79686</v>
      </c>
      <c r="AI146" s="25" t="n">
        <v>366168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81430.41</v>
      </c>
      <c r="AQ146" s="25" t="n">
        <v>118650.78</v>
      </c>
      <c r="AR146" s="25" t="n">
        <v>126263.47</v>
      </c>
      <c r="AS146" s="25" t="n">
        <v>822221</v>
      </c>
      <c r="AT146" s="25" t="n">
        <v>441041.5</v>
      </c>
      <c r="AU146" s="25" t="n">
        <v>2108611.11</v>
      </c>
      <c r="AV146" s="26" t="n">
        <v>0</v>
      </c>
      <c r="AW146" s="26" t="n">
        <v>0</v>
      </c>
      <c r="AX146" s="26" t="n">
        <v>0</v>
      </c>
      <c r="AY146" s="26" t="n">
        <v>0.012488752051286</v>
      </c>
      <c r="AZ146" s="26" t="n">
        <v>0.0199720477333011</v>
      </c>
      <c r="BA146" s="26" t="n">
        <v>0.0177803467931338</v>
      </c>
      <c r="BB146" s="26" t="n">
        <v>0.12610171311136</v>
      </c>
      <c r="BC146" s="26" t="n">
        <v>0.0742388873496383</v>
      </c>
      <c r="BD146" s="26" t="n">
        <v>0.29693336313072</v>
      </c>
      <c r="BE146" s="26" t="n">
        <v>0.70758</v>
      </c>
      <c r="BF146" s="26" t="n">
        <v>0.71344</v>
      </c>
      <c r="BG146" s="26" t="n">
        <v>0.71051</v>
      </c>
    </row>
    <row r="147" customFormat="false" ht="12.75" hidden="false" customHeight="false" outlineLevel="0" collapsed="false">
      <c r="A147" s="27" t="n">
        <v>6510</v>
      </c>
      <c r="B147" s="22" t="s">
        <v>177</v>
      </c>
      <c r="C147" s="23" t="n">
        <v>0.192797976984731</v>
      </c>
      <c r="D147" s="23" t="n">
        <v>0.184702526205041</v>
      </c>
      <c r="E147" s="23" t="n">
        <v>0.148613266704951</v>
      </c>
      <c r="F147" s="23" t="n">
        <v>0.490382480405333</v>
      </c>
      <c r="G147" s="23" t="n">
        <v>0.595132862032355</v>
      </c>
      <c r="H147" s="23" t="n">
        <v>0.590885591544838</v>
      </c>
      <c r="I147" s="23" t="n">
        <v>-0.142384106561846</v>
      </c>
      <c r="J147" s="23" t="n">
        <v>-0.000259528365980982</v>
      </c>
      <c r="K147" s="23" t="n">
        <v>0.093615414302561</v>
      </c>
      <c r="L147" s="23" t="n">
        <v>0.285234518759067</v>
      </c>
      <c r="M147" s="23" t="n">
        <v>0.271654445829854</v>
      </c>
      <c r="N147" s="23" t="n">
        <v>0.252332940505017</v>
      </c>
      <c r="O147" s="23" t="n">
        <v>0.0620339350888844</v>
      </c>
      <c r="P147" s="23" t="n">
        <v>0.221535821732118</v>
      </c>
      <c r="Q147" s="23" t="n">
        <v>0.024458786459005</v>
      </c>
      <c r="R147" s="24" t="n">
        <v>231.056603773585</v>
      </c>
      <c r="S147" s="24" t="n">
        <v>231.056603773585</v>
      </c>
      <c r="T147" s="24" t="n">
        <v>216.322869955157</v>
      </c>
      <c r="U147" s="23" t="n">
        <v>0.524110530573642</v>
      </c>
      <c r="V147" s="23" t="n">
        <v>0.568660409580263</v>
      </c>
      <c r="W147" s="23" t="n">
        <v>0.665801262370242</v>
      </c>
      <c r="X147" s="23" t="n">
        <v>0.187302883363012</v>
      </c>
      <c r="Y147" s="23" t="n">
        <v>0.139493303511461</v>
      </c>
      <c r="Z147" s="23" t="n">
        <v>0.0689802306925009</v>
      </c>
      <c r="AA147" s="25" t="n">
        <v>2122420</v>
      </c>
      <c r="AB147" s="25" t="n">
        <v>4249473</v>
      </c>
      <c r="AC147" s="25" t="n">
        <v>1827566</v>
      </c>
      <c r="AD147" s="25" t="n">
        <v>11558829</v>
      </c>
      <c r="AE147" s="25" t="n">
        <v>22445271</v>
      </c>
      <c r="AF147" s="25" t="n">
        <v>11005646</v>
      </c>
      <c r="AG147" s="25" t="n">
        <v>-1567438</v>
      </c>
      <c r="AH147" s="25" t="n">
        <v>-5971</v>
      </c>
      <c r="AI147" s="25" t="n">
        <v>1151232</v>
      </c>
      <c r="AJ147" s="25" t="n">
        <v>1863673</v>
      </c>
      <c r="AK147" s="25" t="n">
        <v>1781082</v>
      </c>
      <c r="AL147" s="25" t="n">
        <v>1690663</v>
      </c>
      <c r="AM147" s="25" t="n">
        <v>405319</v>
      </c>
      <c r="AN147" s="25" t="n">
        <v>1452483</v>
      </c>
      <c r="AO147" s="25" t="n">
        <v>163877</v>
      </c>
      <c r="AP147" s="25" t="n">
        <v>1625097.84</v>
      </c>
      <c r="AQ147" s="25" t="n">
        <v>1619002.53</v>
      </c>
      <c r="AR147" s="25" t="n">
        <v>759912.41</v>
      </c>
      <c r="AS147" s="25" t="n">
        <v>4026068</v>
      </c>
      <c r="AT147" s="25" t="n">
        <v>4212924.4</v>
      </c>
      <c r="AU147" s="25" t="n">
        <v>3617848.63</v>
      </c>
      <c r="AV147" s="26" t="n">
        <v>0.019092632327573</v>
      </c>
      <c r="AW147" s="26" t="n">
        <v>0.0647122059698009</v>
      </c>
      <c r="AX147" s="26" t="n">
        <v>0.00682667432272407</v>
      </c>
      <c r="AY147" s="26" t="n">
        <v>0.0765505578456795</v>
      </c>
      <c r="AZ147" s="26" t="n">
        <v>0.0873495700050138</v>
      </c>
      <c r="BA147" s="26" t="n">
        <v>0.0316559037379642</v>
      </c>
      <c r="BB147" s="26" t="n">
        <v>0.189648736056802</v>
      </c>
      <c r="BC147" s="26" t="n">
        <v>0.227298678034574</v>
      </c>
      <c r="BD147" s="26" t="n">
        <v>0.150709827162588</v>
      </c>
      <c r="BE147" s="26" t="n">
        <v>0.67484</v>
      </c>
      <c r="BF147" s="26" t="n">
        <v>0.66968</v>
      </c>
      <c r="BG147" s="26" t="n">
        <v>0.67226</v>
      </c>
    </row>
    <row r="148" customFormat="false" ht="12.75" hidden="false" customHeight="false" outlineLevel="0" collapsed="false">
      <c r="A148" s="27" t="n">
        <v>6511</v>
      </c>
      <c r="B148" s="22" t="s">
        <v>178</v>
      </c>
      <c r="C148" s="23" t="n">
        <v>0.245295165575666</v>
      </c>
      <c r="D148" s="23" t="n">
        <v>0.2882308335628</v>
      </c>
      <c r="E148" s="23" t="n">
        <v>0.235368982081312</v>
      </c>
      <c r="F148" s="23" t="n">
        <v>0.704263031410885</v>
      </c>
      <c r="G148" s="23" t="n">
        <v>0.801487386679376</v>
      </c>
      <c r="H148" s="23" t="n">
        <v>0.741083989345807</v>
      </c>
      <c r="I148" s="23" t="n">
        <v>0.110726744218403</v>
      </c>
      <c r="J148" s="23" t="n">
        <v>0.0662991190629992</v>
      </c>
      <c r="K148" s="23" t="n">
        <v>0.0513231650475489</v>
      </c>
      <c r="L148" s="23" t="n">
        <v>0.35798431011116</v>
      </c>
      <c r="M148" s="23" t="n">
        <v>0.322185341476663</v>
      </c>
      <c r="N148" s="23" t="n">
        <v>0.294647088265944</v>
      </c>
      <c r="O148" s="23" t="n">
        <v>0</v>
      </c>
      <c r="P148" s="23" t="n">
        <v>0</v>
      </c>
      <c r="Q148" s="23" t="n">
        <v>0</v>
      </c>
      <c r="R148" s="24" t="n">
        <v>217.339285714286</v>
      </c>
      <c r="S148" s="24" t="n">
        <v>217.339285714286</v>
      </c>
      <c r="T148" s="24" t="n">
        <v>249.541666666667</v>
      </c>
      <c r="U148" s="23" t="n">
        <v>0.618172766314061</v>
      </c>
      <c r="V148" s="23" t="n">
        <v>0.63753910983112</v>
      </c>
      <c r="W148" s="23" t="n">
        <v>0.688474795515931</v>
      </c>
      <c r="X148" s="23" t="n">
        <v>0.12758199515536</v>
      </c>
      <c r="Y148" s="23" t="n">
        <v>0.112076137879458</v>
      </c>
      <c r="Z148" s="23" t="n">
        <v>0.10247063348555</v>
      </c>
      <c r="AA148" s="25" t="n">
        <v>1763007</v>
      </c>
      <c r="AB148" s="25" t="n">
        <v>4167082</v>
      </c>
      <c r="AC148" s="25" t="n">
        <v>1713630</v>
      </c>
      <c r="AD148" s="25" t="n">
        <v>6393457</v>
      </c>
      <c r="AE148" s="25" t="n">
        <v>13906350</v>
      </c>
      <c r="AF148" s="25" t="n">
        <v>6751993</v>
      </c>
      <c r="AG148" s="25" t="n">
        <v>795825</v>
      </c>
      <c r="AH148" s="25" t="n">
        <v>958516</v>
      </c>
      <c r="AI148" s="25" t="n">
        <v>373664</v>
      </c>
      <c r="AJ148" s="25" t="n">
        <v>1841864</v>
      </c>
      <c r="AK148" s="25" t="n">
        <v>1700000</v>
      </c>
      <c r="AL148" s="25" t="n">
        <v>1592970</v>
      </c>
      <c r="AM148" s="25" t="n">
        <v>0</v>
      </c>
      <c r="AN148" s="25" t="n">
        <v>0</v>
      </c>
      <c r="AO148" s="25" t="n">
        <v>0</v>
      </c>
      <c r="AP148" s="25" t="n">
        <v>110139.85</v>
      </c>
      <c r="AQ148" s="25" t="n">
        <v>284539.54</v>
      </c>
      <c r="AR148" s="25" t="n">
        <v>140213.37</v>
      </c>
      <c r="AS148" s="25" t="n">
        <v>2256464</v>
      </c>
      <c r="AT148" s="25" t="n">
        <v>2164851.01</v>
      </c>
      <c r="AU148" s="25" t="n">
        <v>2282830.19</v>
      </c>
      <c r="AV148" s="26" t="n">
        <v>0</v>
      </c>
      <c r="AW148" s="26" t="n">
        <v>0</v>
      </c>
      <c r="AX148" s="26" t="n">
        <v>0</v>
      </c>
      <c r="AY148" s="26" t="n">
        <v>0.00828020059553773</v>
      </c>
      <c r="AZ148" s="26" t="n">
        <v>0.0253289605629031</v>
      </c>
      <c r="BA148" s="26" t="n">
        <v>0.00957702871577869</v>
      </c>
      <c r="BB148" s="26" t="n">
        <v>0.169638641750551</v>
      </c>
      <c r="BC148" s="26" t="n">
        <v>0.192709336132514</v>
      </c>
      <c r="BD148" s="26" t="n">
        <v>0.155924718754542</v>
      </c>
      <c r="BE148" s="26" t="n">
        <v>0.70898</v>
      </c>
      <c r="BF148" s="26" t="n">
        <v>0.69967</v>
      </c>
      <c r="BG148" s="26" t="n">
        <v>0.704325</v>
      </c>
    </row>
    <row r="149" customFormat="false" ht="12.75" hidden="false" customHeight="false" outlineLevel="0" collapsed="false">
      <c r="A149" s="27" t="n">
        <v>6601</v>
      </c>
      <c r="B149" s="22" t="s">
        <v>179</v>
      </c>
      <c r="C149" s="23" t="n">
        <v>0.331286234120933</v>
      </c>
      <c r="D149" s="23" t="n">
        <v>0.31790860582797</v>
      </c>
      <c r="E149" s="23" t="n">
        <v>0.309417284157098</v>
      </c>
      <c r="F149" s="23" t="n">
        <v>0.947365109475914</v>
      </c>
      <c r="G149" s="23" t="n">
        <v>0.781225166699446</v>
      </c>
      <c r="H149" s="23" t="n">
        <v>1.33496223626082</v>
      </c>
      <c r="I149" s="23" t="n">
        <v>0.165857442786348</v>
      </c>
      <c r="J149" s="23" t="n">
        <v>0.0203841436318033</v>
      </c>
      <c r="K149" s="23" t="n">
        <v>0.223536681576547</v>
      </c>
      <c r="L149" s="23" t="n">
        <v>0.659548445177963</v>
      </c>
      <c r="M149" s="23" t="n">
        <v>0.622518193998631</v>
      </c>
      <c r="N149" s="23" t="n">
        <v>0.599562368930049</v>
      </c>
      <c r="O149" s="23" t="n">
        <v>0</v>
      </c>
      <c r="P149" s="23" t="n">
        <v>0</v>
      </c>
      <c r="Q149" s="23" t="n">
        <v>0</v>
      </c>
      <c r="R149" s="24" t="n">
        <v>380.996865203762</v>
      </c>
      <c r="S149" s="24" t="n">
        <v>398.485245901639</v>
      </c>
      <c r="T149" s="24" t="n">
        <v>389.176848874598</v>
      </c>
      <c r="U149" s="23" t="n">
        <v>0.547953839504586</v>
      </c>
      <c r="V149" s="23" t="n">
        <v>0.56326443758224</v>
      </c>
      <c r="W149" s="23" t="n">
        <v>0.659493993608399</v>
      </c>
      <c r="X149" s="23" t="n">
        <v>0.154799396706422</v>
      </c>
      <c r="Y149" s="23" t="n">
        <v>0.150779605071073</v>
      </c>
      <c r="Z149" s="23" t="n">
        <v>0.0164595738293431</v>
      </c>
      <c r="AA149" s="25" t="n">
        <v>7874639</v>
      </c>
      <c r="AB149" s="25" t="n">
        <v>14339302</v>
      </c>
      <c r="AC149" s="25" t="n">
        <v>8428766</v>
      </c>
      <c r="AD149" s="25" t="n">
        <v>19562615</v>
      </c>
      <c r="AE149" s="25" t="n">
        <v>44747849</v>
      </c>
      <c r="AF149" s="25" t="n">
        <v>19399834</v>
      </c>
      <c r="AG149" s="25" t="n">
        <v>3942414</v>
      </c>
      <c r="AH149" s="25" t="n">
        <v>919429</v>
      </c>
      <c r="AI149" s="25" t="n">
        <v>6089312</v>
      </c>
      <c r="AJ149" s="25" t="n">
        <v>13472172</v>
      </c>
      <c r="AK149" s="25" t="n">
        <v>12916381</v>
      </c>
      <c r="AL149" s="25" t="n">
        <v>12216997</v>
      </c>
      <c r="AM149" s="25" t="n">
        <v>0</v>
      </c>
      <c r="AN149" s="25" t="n">
        <v>0</v>
      </c>
      <c r="AO149" s="25" t="n">
        <v>0</v>
      </c>
      <c r="AP149" s="25" t="n">
        <v>220512.070000001</v>
      </c>
      <c r="AQ149" s="25" t="n">
        <v>641097.579999999</v>
      </c>
      <c r="AR149" s="25" t="n">
        <v>73858.6800000001</v>
      </c>
      <c r="AS149" s="25" t="n">
        <v>15783335</v>
      </c>
      <c r="AT149" s="25" t="n">
        <v>14916153.72</v>
      </c>
      <c r="AU149" s="25" t="n">
        <v>15133088.43</v>
      </c>
      <c r="AV149" s="26" t="n">
        <v>0</v>
      </c>
      <c r="AW149" s="26" t="n">
        <v>0</v>
      </c>
      <c r="AX149" s="26" t="n">
        <v>0</v>
      </c>
      <c r="AY149" s="26" t="n">
        <v>0.00421716733400724</v>
      </c>
      <c r="AZ149" s="26" t="n">
        <v>0.0169063967258797</v>
      </c>
      <c r="BA149" s="26" t="n">
        <v>0.00137550814257268</v>
      </c>
      <c r="BB149" s="26" t="n">
        <v>0.301847262980629</v>
      </c>
      <c r="BC149" s="26" t="n">
        <v>0.393354179272563</v>
      </c>
      <c r="BD149" s="26" t="n">
        <v>0.281831280463413</v>
      </c>
      <c r="BE149" s="26" t="n">
        <v>0.79191</v>
      </c>
      <c r="BF149" s="26" t="n">
        <v>0.75557</v>
      </c>
      <c r="BG149" s="26" t="n">
        <v>0.77374</v>
      </c>
    </row>
    <row r="150" customFormat="false" ht="12.75" hidden="false" customHeight="false" outlineLevel="0" collapsed="false">
      <c r="A150" s="27" t="n">
        <v>6602</v>
      </c>
      <c r="B150" s="22" t="s">
        <v>180</v>
      </c>
      <c r="C150" s="23" t="n">
        <v>0.202908424754753</v>
      </c>
      <c r="D150" s="23" t="n">
        <v>0.196739558390208</v>
      </c>
      <c r="E150" s="23" t="n">
        <v>0.177616282119886</v>
      </c>
      <c r="F150" s="23" t="n">
        <v>0.756215244299674</v>
      </c>
      <c r="G150" s="23" t="n">
        <v>0.541541290602754</v>
      </c>
      <c r="H150" s="23" t="n">
        <v>0.424911879746053</v>
      </c>
      <c r="I150" s="23" t="n">
        <v>0.184594774120921</v>
      </c>
      <c r="J150" s="23" t="n">
        <v>0.00258271251367858</v>
      </c>
      <c r="K150" s="23" t="n">
        <v>0.019677725665481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4" t="n">
        <v>135.652173913043</v>
      </c>
      <c r="S150" s="24" t="n">
        <v>173.333333333333</v>
      </c>
      <c r="T150" s="24" t="n">
        <v>196.677419354839</v>
      </c>
      <c r="U150" s="23" t="n">
        <v>0.625466757886379</v>
      </c>
      <c r="V150" s="23" t="n">
        <v>0.591148342338215</v>
      </c>
      <c r="W150" s="23" t="n">
        <v>0.583821579057731</v>
      </c>
      <c r="X150" s="23" t="n">
        <v>0.0699738288487276</v>
      </c>
      <c r="Y150" s="23" t="n">
        <v>0.0840660557258595</v>
      </c>
      <c r="Z150" s="23" t="n">
        <v>0.175162186961868</v>
      </c>
      <c r="AA150" s="25" t="n">
        <v>725494</v>
      </c>
      <c r="AB150" s="25" t="n">
        <v>1404144</v>
      </c>
      <c r="AC150" s="25" t="n">
        <v>677123</v>
      </c>
      <c r="AD150" s="25" t="n">
        <v>2904343</v>
      </c>
      <c r="AE150" s="25" t="n">
        <v>7058949</v>
      </c>
      <c r="AF150" s="25" t="n">
        <v>3729338</v>
      </c>
      <c r="AG150" s="25" t="n">
        <v>660014</v>
      </c>
      <c r="AH150" s="25" t="n">
        <v>18433</v>
      </c>
      <c r="AI150" s="25" t="n">
        <v>75017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165224.4</v>
      </c>
      <c r="AQ150" s="25" t="n">
        <v>84003.1299999995</v>
      </c>
      <c r="AR150" s="25" t="n">
        <v>186521.509999999</v>
      </c>
      <c r="AS150" s="25" t="n">
        <v>2900983</v>
      </c>
      <c r="AT150" s="25" t="n">
        <v>1958257.97</v>
      </c>
      <c r="AU150" s="25" t="n">
        <v>1413463.55</v>
      </c>
      <c r="AV150" s="26" t="n">
        <v>0</v>
      </c>
      <c r="AW150" s="26" t="n">
        <v>0</v>
      </c>
      <c r="AX150" s="26" t="n">
        <v>0</v>
      </c>
      <c r="AY150" s="26" t="n">
        <v>0.0198420269888574</v>
      </c>
      <c r="AZ150" s="26" t="n">
        <v>0.0148789474457961</v>
      </c>
      <c r="BA150" s="26" t="n">
        <v>0.0204527811258719</v>
      </c>
      <c r="BB150" s="26" t="n">
        <v>0.348383065577582</v>
      </c>
      <c r="BC150" s="26" t="n">
        <v>0.34685394961999</v>
      </c>
      <c r="BD150" s="26" t="n">
        <v>0.154991564337797</v>
      </c>
      <c r="BE150" s="26" t="n">
        <v>0.73844</v>
      </c>
      <c r="BF150" s="26" t="n">
        <v>0.80097</v>
      </c>
      <c r="BG150" s="26" t="n">
        <v>0.769705</v>
      </c>
    </row>
    <row r="151" customFormat="false" ht="12.75" hidden="false" customHeight="false" outlineLevel="0" collapsed="false">
      <c r="A151" s="27" t="n">
        <v>6603</v>
      </c>
      <c r="B151" s="22" t="s">
        <v>181</v>
      </c>
      <c r="C151" s="23" t="n">
        <v>0.265706449953007</v>
      </c>
      <c r="D151" s="23" t="n">
        <v>0.234530478681543</v>
      </c>
      <c r="E151" s="23" t="n">
        <v>0.266335053392143</v>
      </c>
      <c r="F151" s="23" t="n">
        <v>1.04929996982063</v>
      </c>
      <c r="G151" s="23" t="n">
        <v>0.745924249990658</v>
      </c>
      <c r="H151" s="23" t="n">
        <v>1.05817272274105</v>
      </c>
      <c r="I151" s="23" t="n">
        <v>0.21900990748188</v>
      </c>
      <c r="J151" s="23" t="n">
        <v>0.080053483064266</v>
      </c>
      <c r="K151" s="23" t="n">
        <v>0.220864248591523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4" t="n">
        <v>179.142857142857</v>
      </c>
      <c r="S151" s="24" t="n">
        <v>179.142857142857</v>
      </c>
      <c r="T151" s="24" t="n">
        <v>233.733333333333</v>
      </c>
      <c r="U151" s="23" t="n">
        <v>0.589431152631266</v>
      </c>
      <c r="V151" s="23" t="n">
        <v>0.593276866464208</v>
      </c>
      <c r="W151" s="23" t="n">
        <v>0.575908258518404</v>
      </c>
      <c r="X151" s="23" t="n">
        <v>0.0494013145544285</v>
      </c>
      <c r="Y151" s="23" t="n">
        <v>0.0818331974693156</v>
      </c>
      <c r="Z151" s="23" t="n">
        <v>0.118782491794888</v>
      </c>
      <c r="AA151" s="25" t="n">
        <v>1199523</v>
      </c>
      <c r="AB151" s="25" t="n">
        <v>2195725</v>
      </c>
      <c r="AC151" s="25" t="n">
        <v>1439244</v>
      </c>
      <c r="AD151" s="25" t="n">
        <v>3430516</v>
      </c>
      <c r="AE151" s="25" t="n">
        <v>8523228</v>
      </c>
      <c r="AF151" s="25" t="n">
        <v>4134313</v>
      </c>
      <c r="AG151" s="25" t="n">
        <v>988713</v>
      </c>
      <c r="AH151" s="25" t="n">
        <v>749478</v>
      </c>
      <c r="AI151" s="25" t="n">
        <v>1193525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93435.0800000001</v>
      </c>
      <c r="AQ151" s="25" t="n">
        <v>91587.1699999999</v>
      </c>
      <c r="AR151" s="25" t="n">
        <v>84399.5799999998</v>
      </c>
      <c r="AS151" s="25" t="n">
        <v>1570979</v>
      </c>
      <c r="AT151" s="25" t="n">
        <v>1894956.82</v>
      </c>
      <c r="AU151" s="25" t="n">
        <v>2333970.02</v>
      </c>
      <c r="AV151" s="26" t="n">
        <v>0</v>
      </c>
      <c r="AW151" s="26" t="n">
        <v>0</v>
      </c>
      <c r="AX151" s="26" t="n">
        <v>0</v>
      </c>
      <c r="AY151" s="26" t="n">
        <v>0.0110556304744907</v>
      </c>
      <c r="AZ151" s="26" t="n">
        <v>0.0126604490914371</v>
      </c>
      <c r="BA151" s="26" t="n">
        <v>0.00828468315444609</v>
      </c>
      <c r="BB151" s="26" t="n">
        <v>0.185884822993515</v>
      </c>
      <c r="BC151" s="26" t="n">
        <v>0.261947217607899</v>
      </c>
      <c r="BD151" s="26" t="n">
        <v>0.229103060793386</v>
      </c>
      <c r="BE151" s="26" t="n">
        <v>0.79439</v>
      </c>
      <c r="BF151" s="26" t="n">
        <v>0.75134</v>
      </c>
      <c r="BG151" s="26" t="n">
        <v>0.772865</v>
      </c>
    </row>
    <row r="152" customFormat="false" ht="12.75" hidden="false" customHeight="false" outlineLevel="0" collapsed="false">
      <c r="A152" s="27" t="n">
        <v>6604</v>
      </c>
      <c r="B152" s="22" t="s">
        <v>182</v>
      </c>
      <c r="C152" s="23" t="n">
        <v>0.283955321788142</v>
      </c>
      <c r="D152" s="23" t="n">
        <v>0.234318986046506</v>
      </c>
      <c r="E152" s="23" t="n">
        <v>0.342206435481116</v>
      </c>
      <c r="F152" s="23" t="n">
        <v>0.905828238456687</v>
      </c>
      <c r="G152" s="23" t="n">
        <v>0.772458229289521</v>
      </c>
      <c r="H152" s="23" t="n">
        <v>1.2955949528765</v>
      </c>
      <c r="I152" s="23" t="n">
        <v>0.0644541094639434</v>
      </c>
      <c r="J152" s="23" t="n">
        <v>0.0807332891204037</v>
      </c>
      <c r="K152" s="23" t="n">
        <v>0.137624480938142</v>
      </c>
      <c r="L152" s="23" t="n">
        <v>0.605163129625033</v>
      </c>
      <c r="M152" s="23" t="n">
        <v>0.413800292446621</v>
      </c>
      <c r="N152" s="23" t="n">
        <v>0.377331180908845</v>
      </c>
      <c r="O152" s="23" t="n">
        <v>0.0984722254480586</v>
      </c>
      <c r="P152" s="23" t="n">
        <v>0.157359842527667</v>
      </c>
      <c r="Q152" s="23" t="n">
        <v>0.0445593971625752</v>
      </c>
      <c r="R152" s="24" t="n">
        <v>274.301136363636</v>
      </c>
      <c r="S152" s="24" t="n">
        <v>274.301136363636</v>
      </c>
      <c r="T152" s="24" t="n">
        <v>268.706214689266</v>
      </c>
      <c r="U152" s="23" t="n">
        <v>0.604501489622334</v>
      </c>
      <c r="V152" s="23" t="n">
        <v>0.616841847358739</v>
      </c>
      <c r="W152" s="23" t="n">
        <v>0.646907878536366</v>
      </c>
      <c r="X152" s="23" t="n">
        <v>0.0191846397144765</v>
      </c>
      <c r="Y152" s="23" t="n">
        <v>0.0336143329584755</v>
      </c>
      <c r="Z152" s="23" t="n">
        <v>0.0278909883097149</v>
      </c>
      <c r="AA152" s="25" t="n">
        <v>5668453</v>
      </c>
      <c r="AB152" s="25" t="n">
        <v>9152374</v>
      </c>
      <c r="AC152" s="25" t="n">
        <v>7725428</v>
      </c>
      <c r="AD152" s="25" t="n">
        <v>18514760</v>
      </c>
      <c r="AE152" s="25" t="n">
        <v>37672055</v>
      </c>
      <c r="AF152" s="25" t="n">
        <v>19200216</v>
      </c>
      <c r="AG152" s="25" t="n">
        <v>1286664</v>
      </c>
      <c r="AH152" s="25" t="n">
        <v>3153399</v>
      </c>
      <c r="AI152" s="25" t="n">
        <v>3106920</v>
      </c>
      <c r="AJ152" s="25" t="n">
        <v>8025061</v>
      </c>
      <c r="AK152" s="25" t="n">
        <v>5918778</v>
      </c>
      <c r="AL152" s="25" t="n">
        <v>5520711</v>
      </c>
      <c r="AM152" s="25" t="n">
        <v>1305839</v>
      </c>
      <c r="AN152" s="25" t="n">
        <v>2250791</v>
      </c>
      <c r="AO152" s="25" t="n">
        <v>651946</v>
      </c>
      <c r="AP152" s="25" t="n">
        <v>1606816.06</v>
      </c>
      <c r="AQ152" s="25" t="n">
        <v>2698895.19</v>
      </c>
      <c r="AR152" s="25" t="n">
        <v>936525.05</v>
      </c>
      <c r="AS152" s="25" t="n">
        <v>11133338</v>
      </c>
      <c r="AT152" s="25" t="n">
        <v>25109967.5</v>
      </c>
      <c r="AU152" s="25" t="n">
        <v>26285069.61</v>
      </c>
      <c r="AV152" s="26" t="n">
        <v>0.033746341972704</v>
      </c>
      <c r="AW152" s="26" t="n">
        <v>0.0597469662857521</v>
      </c>
      <c r="AX152" s="26" t="n">
        <v>0.0156416971553074</v>
      </c>
      <c r="AY152" s="26" t="n">
        <v>0.041524387193209</v>
      </c>
      <c r="AZ152" s="26" t="n">
        <v>0.0801704036268728</v>
      </c>
      <c r="BA152" s="26" t="n">
        <v>0.0224694088321105</v>
      </c>
      <c r="BB152" s="26" t="n">
        <v>0.287714972095105</v>
      </c>
      <c r="BC152" s="26" t="n">
        <v>0.74588899820621</v>
      </c>
      <c r="BD152" s="26" t="n">
        <v>0.630639805360863</v>
      </c>
      <c r="BE152" s="26" t="n">
        <v>0.77097</v>
      </c>
      <c r="BF152" s="26" t="n">
        <v>0.7454</v>
      </c>
      <c r="BG152" s="26" t="n">
        <v>0.758185</v>
      </c>
    </row>
    <row r="153" customFormat="false" ht="12.75" hidden="false" customHeight="false" outlineLevel="0" collapsed="false">
      <c r="A153" s="27" t="n">
        <v>6605</v>
      </c>
      <c r="B153" s="22" t="s">
        <v>183</v>
      </c>
      <c r="C153" s="23" t="n">
        <v>0.255158332072933</v>
      </c>
      <c r="D153" s="23" t="n">
        <v>0.225470696622745</v>
      </c>
      <c r="E153" s="23" t="n">
        <v>0.245960422287895</v>
      </c>
      <c r="F153" s="23" t="n">
        <v>0.967036219448139</v>
      </c>
      <c r="G153" s="23" t="n">
        <v>0.707481928794191</v>
      </c>
      <c r="H153" s="23" t="n">
        <v>0.704697231653717</v>
      </c>
      <c r="I153" s="23" t="n">
        <v>0.135637140361329</v>
      </c>
      <c r="J153" s="23" t="n">
        <v>0.0202969477109168</v>
      </c>
      <c r="K153" s="23" t="n">
        <v>0.0636636633143353</v>
      </c>
      <c r="L153" s="23" t="n">
        <v>0.703296982022646</v>
      </c>
      <c r="M153" s="23" t="n">
        <v>0.654632889152756</v>
      </c>
      <c r="N153" s="23" t="n">
        <v>0.568597449522911</v>
      </c>
      <c r="O153" s="23" t="n">
        <v>0.0500063986607776</v>
      </c>
      <c r="P153" s="23" t="n">
        <v>0.0956659441792554</v>
      </c>
      <c r="Q153" s="23" t="n">
        <v>0.0586104650444064</v>
      </c>
      <c r="R153" s="24" t="n">
        <v>229.159420289855</v>
      </c>
      <c r="S153" s="24" t="n">
        <v>229.159420289855</v>
      </c>
      <c r="T153" s="24" t="n">
        <v>233.34328358209</v>
      </c>
      <c r="U153" s="23" t="n">
        <v>0.711783735008575</v>
      </c>
      <c r="V153" s="23" t="n">
        <v>0.710034885868918</v>
      </c>
      <c r="W153" s="23" t="n">
        <v>0.723868630378357</v>
      </c>
      <c r="X153" s="23" t="n">
        <v>0.0104158445954833</v>
      </c>
      <c r="Y153" s="23" t="n">
        <v>0.0544486861999674</v>
      </c>
      <c r="Z153" s="23" t="n">
        <v>0.0684133598161884</v>
      </c>
      <c r="AA153" s="25" t="n">
        <v>826639</v>
      </c>
      <c r="AB153" s="25" t="n">
        <v>1392652</v>
      </c>
      <c r="AC153" s="25" t="n">
        <v>845760</v>
      </c>
      <c r="AD153" s="25" t="n">
        <v>2775003</v>
      </c>
      <c r="AE153" s="25" t="n">
        <v>6030522</v>
      </c>
      <c r="AF153" s="25" t="n">
        <v>3255943</v>
      </c>
      <c r="AG153" s="25" t="n">
        <v>439425</v>
      </c>
      <c r="AH153" s="25" t="n">
        <v>125367</v>
      </c>
      <c r="AI153" s="25" t="n">
        <v>218914</v>
      </c>
      <c r="AJ153" s="25" t="n">
        <v>1830054</v>
      </c>
      <c r="AK153" s="25" t="n">
        <v>1733335</v>
      </c>
      <c r="AL153" s="25" t="n">
        <v>1609833</v>
      </c>
      <c r="AM153" s="25" t="n">
        <v>130122</v>
      </c>
      <c r="AN153" s="25" t="n">
        <v>253304</v>
      </c>
      <c r="AO153" s="25" t="n">
        <v>165940</v>
      </c>
      <c r="AP153" s="25" t="n">
        <v>221654.98</v>
      </c>
      <c r="AQ153" s="25" t="n">
        <v>673202.46</v>
      </c>
      <c r="AR153" s="25" t="n">
        <v>305055.11</v>
      </c>
      <c r="AS153" s="25" t="n">
        <v>1626451</v>
      </c>
      <c r="AT153" s="25" t="n">
        <v>942002.59</v>
      </c>
      <c r="AU153" s="25" t="n">
        <v>1094303.33</v>
      </c>
      <c r="AV153" s="26" t="n">
        <v>0.02047801228473</v>
      </c>
      <c r="AW153" s="26" t="n">
        <v>0.042003660711295</v>
      </c>
      <c r="AX153" s="26" t="n">
        <v>0.0239477438696864</v>
      </c>
      <c r="AY153" s="26" t="n">
        <v>0.0348830590016414</v>
      </c>
      <c r="AZ153" s="26" t="n">
        <v>0.131003902275182</v>
      </c>
      <c r="BA153" s="26" t="n">
        <v>0.0440242355093348</v>
      </c>
      <c r="BB153" s="26" t="n">
        <v>0.255963507773562</v>
      </c>
      <c r="BC153" s="26" t="n">
        <v>0.183311889922875</v>
      </c>
      <c r="BD153" s="26" t="n">
        <v>0.157925128736802</v>
      </c>
      <c r="BE153" s="26" t="n">
        <v>0.91341</v>
      </c>
      <c r="BF153" s="26" t="n">
        <v>0.80678</v>
      </c>
      <c r="BG153" s="26" t="n">
        <v>0.860095</v>
      </c>
    </row>
    <row r="154" customFormat="false" ht="12.75" hidden="false" customHeight="false" outlineLevel="0" collapsed="false">
      <c r="A154" s="27" t="n">
        <v>6606</v>
      </c>
      <c r="B154" s="22" t="s">
        <v>184</v>
      </c>
      <c r="C154" s="23" t="n">
        <v>0.15819945349408</v>
      </c>
      <c r="D154" s="23" t="n">
        <v>0.162704137197367</v>
      </c>
      <c r="E154" s="23" t="n">
        <v>0.217878013205847</v>
      </c>
      <c r="F154" s="23" t="n">
        <v>0.324019624540792</v>
      </c>
      <c r="G154" s="23" t="n">
        <v>0.26799912466263</v>
      </c>
      <c r="H154" s="23" t="n">
        <v>0.517202749361297</v>
      </c>
      <c r="I154" s="23" t="n">
        <v>-0.0884297379049531</v>
      </c>
      <c r="J154" s="23" t="n">
        <v>-0.0598228161284677</v>
      </c>
      <c r="K154" s="23" t="n">
        <v>0.088460622250001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4" t="n">
        <v>105.458333333333</v>
      </c>
      <c r="S154" s="24" t="n">
        <v>105.458333333333</v>
      </c>
      <c r="T154" s="24" t="n">
        <v>97.88</v>
      </c>
      <c r="U154" s="23" t="n">
        <v>0.494541429971609</v>
      </c>
      <c r="V154" s="23" t="n">
        <v>0.404070664542281</v>
      </c>
      <c r="W154" s="23" t="n">
        <v>0.526114710201712</v>
      </c>
      <c r="X154" s="23" t="n">
        <v>0.213673650806515</v>
      </c>
      <c r="Y154" s="23" t="n">
        <v>0.368806304721844</v>
      </c>
      <c r="Z154" s="23" t="n">
        <v>0.136587011009928</v>
      </c>
      <c r="AA154" s="25" t="n">
        <v>313906</v>
      </c>
      <c r="AB154" s="25" t="n">
        <v>837672</v>
      </c>
      <c r="AC154" s="25" t="n">
        <v>483838</v>
      </c>
      <c r="AD154" s="25" t="n">
        <v>1974235</v>
      </c>
      <c r="AE154" s="25" t="n">
        <v>5330481</v>
      </c>
      <c r="AF154" s="25" t="n">
        <v>1915453</v>
      </c>
      <c r="AG154" s="25" t="n">
        <v>-175466</v>
      </c>
      <c r="AH154" s="25" t="n">
        <v>-307994</v>
      </c>
      <c r="AI154" s="25" t="n">
        <v>196443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250699.08</v>
      </c>
      <c r="AQ154" s="25" t="n">
        <v>86516.4600000002</v>
      </c>
      <c r="AR154" s="25" t="n">
        <v>89542.6300000001</v>
      </c>
      <c r="AS154" s="25" t="n">
        <v>509873</v>
      </c>
      <c r="AT154" s="25" t="n">
        <v>1315469.55</v>
      </c>
      <c r="AU154" s="25" t="n">
        <v>1385349</v>
      </c>
      <c r="AV154" s="26" t="n">
        <v>0</v>
      </c>
      <c r="AW154" s="26" t="n">
        <v>0</v>
      </c>
      <c r="AX154" s="26" t="n">
        <v>0</v>
      </c>
      <c r="AY154" s="26" t="n">
        <v>0.0517097018647325</v>
      </c>
      <c r="AZ154" s="26" t="n">
        <v>0.0215331310682633</v>
      </c>
      <c r="BA154" s="26" t="n">
        <v>0.0212779335964521</v>
      </c>
      <c r="BB154" s="26" t="n">
        <v>0.105167441455616</v>
      </c>
      <c r="BC154" s="26" t="n">
        <v>0.327407966489374</v>
      </c>
      <c r="BD154" s="26" t="n">
        <v>0.329199220861743</v>
      </c>
      <c r="BE154" s="26" t="n">
        <v>0.89298</v>
      </c>
      <c r="BF154" s="26" t="n">
        <v>0.84423</v>
      </c>
      <c r="BG154" s="26" t="n">
        <v>0.868605</v>
      </c>
    </row>
    <row r="155" customFormat="false" ht="12.75" hidden="false" customHeight="false" outlineLevel="0" collapsed="false">
      <c r="A155" s="27" t="n">
        <v>6607</v>
      </c>
      <c r="B155" s="22" t="s">
        <v>185</v>
      </c>
      <c r="C155" s="23" t="n">
        <v>0.470325971109461</v>
      </c>
      <c r="D155" s="23" t="n">
        <v>0.388343492060742</v>
      </c>
      <c r="E155" s="23" t="n">
        <v>0.409815496990279</v>
      </c>
      <c r="F155" s="23" t="n">
        <v>1.03552442253793</v>
      </c>
      <c r="G155" s="23" t="n">
        <v>0.556208055556489</v>
      </c>
      <c r="H155" s="23" t="n">
        <v>1.49902750898386</v>
      </c>
      <c r="I155" s="23" t="n">
        <v>0.0918536545110082</v>
      </c>
      <c r="J155" s="23" t="n">
        <v>-0.299706248880879</v>
      </c>
      <c r="K155" s="23" t="n">
        <v>0.287934579991493</v>
      </c>
      <c r="L155" s="23" t="n">
        <v>0.639871407422618</v>
      </c>
      <c r="M155" s="23" t="n">
        <v>0.613419955822468</v>
      </c>
      <c r="N155" s="23" t="n">
        <v>0.611231641558559</v>
      </c>
      <c r="O155" s="23" t="n">
        <v>0.0012389917399756</v>
      </c>
      <c r="P155" s="23" t="n">
        <v>0.00241060771411805</v>
      </c>
      <c r="Q155" s="23" t="n">
        <v>0.00167767757772371</v>
      </c>
      <c r="R155" s="24" t="n">
        <v>248.086162716208</v>
      </c>
      <c r="S155" s="24" t="n">
        <v>252.144543012941</v>
      </c>
      <c r="T155" s="24" t="n">
        <v>255.100521221147</v>
      </c>
      <c r="U155" s="23" t="n">
        <v>0.433700836066333</v>
      </c>
      <c r="V155" s="23" t="n">
        <v>0.384830278108266</v>
      </c>
      <c r="W155" s="23" t="n">
        <v>0.61453262342948</v>
      </c>
      <c r="X155" s="23" t="n">
        <v>0.247887601034123</v>
      </c>
      <c r="Y155" s="23" t="n">
        <v>0.359662963434076</v>
      </c>
      <c r="Z155" s="23" t="n">
        <v>0.0599431166364432</v>
      </c>
      <c r="AA155" s="25" t="n">
        <v>6696607</v>
      </c>
      <c r="AB155" s="25" t="n">
        <v>10757239</v>
      </c>
      <c r="AC155" s="25" t="n">
        <v>5583062</v>
      </c>
      <c r="AD155" s="25" t="n">
        <v>12931151</v>
      </c>
      <c r="AE155" s="25" t="n">
        <v>35235702</v>
      </c>
      <c r="AF155" s="25" t="n">
        <v>10176965</v>
      </c>
      <c r="AG155" s="25" t="n">
        <v>1307833</v>
      </c>
      <c r="AH155" s="25" t="n">
        <v>-8301959</v>
      </c>
      <c r="AI155" s="25" t="n">
        <v>3922635</v>
      </c>
      <c r="AJ155" s="25" t="n">
        <v>8051898</v>
      </c>
      <c r="AK155" s="25" t="n">
        <v>7784398</v>
      </c>
      <c r="AL155" s="25" t="n">
        <v>7516898</v>
      </c>
      <c r="AM155" s="25" t="n">
        <v>15591</v>
      </c>
      <c r="AN155" s="25" t="n">
        <v>30591</v>
      </c>
      <c r="AO155" s="25" t="n">
        <v>20632</v>
      </c>
      <c r="AP155" s="25" t="n">
        <v>592477.21</v>
      </c>
      <c r="AQ155" s="25" t="n">
        <v>525999.100000002</v>
      </c>
      <c r="AR155" s="25" t="n">
        <v>516990.82</v>
      </c>
      <c r="AS155" s="25" t="n">
        <v>32685905</v>
      </c>
      <c r="AT155" s="25" t="n">
        <v>25126216.64</v>
      </c>
      <c r="AU155" s="25" t="n">
        <v>26665905.58</v>
      </c>
      <c r="AV155" s="26" t="n">
        <v>0.000408058905583974</v>
      </c>
      <c r="AW155" s="26" t="n">
        <v>0.000868181936605095</v>
      </c>
      <c r="AX155" s="26" t="n">
        <v>0.000644231112103645</v>
      </c>
      <c r="AY155" s="26" t="n">
        <v>0.0155067411901768</v>
      </c>
      <c r="AZ155" s="26" t="n">
        <v>0.0215398452191577</v>
      </c>
      <c r="BA155" s="26" t="n">
        <v>0.0161429609788666</v>
      </c>
      <c r="BB155" s="26" t="n">
        <v>0.855479098346593</v>
      </c>
      <c r="BC155" s="26" t="n">
        <v>1.02892726882731</v>
      </c>
      <c r="BD155" s="26" t="n">
        <v>0.832638910772305</v>
      </c>
      <c r="BE155" s="26" t="n">
        <v>0.80767</v>
      </c>
      <c r="BF155" s="26" t="n">
        <v>0.72627</v>
      </c>
      <c r="BG155" s="26" t="n">
        <v>0.76697</v>
      </c>
    </row>
    <row r="156" customFormat="false" ht="12.75" hidden="false" customHeight="false" outlineLevel="0" collapsed="false">
      <c r="A156" s="27" t="n">
        <v>6608</v>
      </c>
      <c r="B156" s="22" t="s">
        <v>186</v>
      </c>
      <c r="C156" s="23" t="n">
        <v>0.20959432452563</v>
      </c>
      <c r="D156" s="23" t="n">
        <v>0.167492766278015</v>
      </c>
      <c r="E156" s="23" t="n">
        <v>0.145470548747123</v>
      </c>
      <c r="F156" s="23" t="n">
        <v>1.08397805437587</v>
      </c>
      <c r="G156" s="23" t="n">
        <v>0.927763826243973</v>
      </c>
      <c r="H156" s="23" t="n">
        <v>0.637827021861187</v>
      </c>
      <c r="I156" s="23" t="n">
        <v>0.228585334916409</v>
      </c>
      <c r="J156" s="23" t="n">
        <v>0.111672915917613</v>
      </c>
      <c r="K156" s="23" t="n">
        <v>0.115145169334582</v>
      </c>
      <c r="L156" s="23" t="n">
        <v>0</v>
      </c>
      <c r="M156" s="23" t="n">
        <v>0</v>
      </c>
      <c r="N156" s="23" t="n">
        <v>0</v>
      </c>
      <c r="O156" s="23" t="n">
        <v>0.0321956729829885</v>
      </c>
      <c r="P156" s="23" t="n">
        <v>0.0824251589508431</v>
      </c>
      <c r="Q156" s="23" t="n">
        <v>0.0657006650125983</v>
      </c>
      <c r="R156" s="24" t="n">
        <v>176.518518518519</v>
      </c>
      <c r="S156" s="24" t="n">
        <v>170.214285714286</v>
      </c>
      <c r="T156" s="24" t="n">
        <v>151.935483870968</v>
      </c>
      <c r="U156" s="23" t="n">
        <v>0.684911806753562</v>
      </c>
      <c r="V156" s="23" t="n">
        <v>0.671395234720678</v>
      </c>
      <c r="W156" s="23" t="n">
        <v>0.663936058265029</v>
      </c>
      <c r="X156" s="23" t="n">
        <v>0.0138449619832599</v>
      </c>
      <c r="Y156" s="23" t="n">
        <v>0.0984530065552326</v>
      </c>
      <c r="Z156" s="23" t="n">
        <v>0.119130752324484</v>
      </c>
      <c r="AA156" s="25" t="n">
        <v>568424</v>
      </c>
      <c r="AB156" s="25" t="n">
        <v>978275</v>
      </c>
      <c r="AC156" s="25" t="n">
        <v>384426</v>
      </c>
      <c r="AD156" s="25" t="n">
        <v>2003328</v>
      </c>
      <c r="AE156" s="25" t="n">
        <v>5019349</v>
      </c>
      <c r="AF156" s="25" t="n">
        <v>2360524</v>
      </c>
      <c r="AG156" s="25" t="n">
        <v>619928</v>
      </c>
      <c r="AH156" s="25" t="n">
        <v>652248</v>
      </c>
      <c r="AI156" s="25" t="n">
        <v>304287</v>
      </c>
      <c r="AJ156" s="25" t="n">
        <v>0</v>
      </c>
      <c r="AK156" s="25" t="n">
        <v>0</v>
      </c>
      <c r="AL156" s="25" t="n">
        <v>0</v>
      </c>
      <c r="AM156" s="25" t="n">
        <v>39218</v>
      </c>
      <c r="AN156" s="25" t="n">
        <v>101378</v>
      </c>
      <c r="AO156" s="25" t="n">
        <v>88630</v>
      </c>
      <c r="AP156" s="25" t="n">
        <v>111257.03</v>
      </c>
      <c r="AQ156" s="25" t="n">
        <v>145425.87</v>
      </c>
      <c r="AR156" s="25" t="n">
        <v>220402.24</v>
      </c>
      <c r="AS156" s="25" t="n">
        <v>1073045</v>
      </c>
      <c r="AT156" s="25" t="n">
        <v>1137573.22</v>
      </c>
      <c r="AU156" s="25" t="n">
        <v>1401722.34</v>
      </c>
      <c r="AV156" s="26" t="n">
        <v>0.00710634383158012</v>
      </c>
      <c r="AW156" s="26" t="n">
        <v>0.0201974399468935</v>
      </c>
      <c r="AX156" s="26" t="n">
        <v>0.0138391544546759</v>
      </c>
      <c r="AY156" s="26" t="n">
        <v>0.0201598936422159</v>
      </c>
      <c r="AZ156" s="26" t="n">
        <v>0.0360437697753143</v>
      </c>
      <c r="BA156" s="26" t="n">
        <v>0.0344147652207668</v>
      </c>
      <c r="BB156" s="26" t="n">
        <v>0.194436909499666</v>
      </c>
      <c r="BC156" s="26" t="n">
        <v>0.281947271446565</v>
      </c>
      <c r="BD156" s="26" t="n">
        <v>0.218872300189888</v>
      </c>
      <c r="BE156" s="26" t="n">
        <v>0.64221</v>
      </c>
      <c r="BF156" s="26" t="n">
        <v>0.68513</v>
      </c>
      <c r="BG156" s="26" t="n">
        <v>0.66367</v>
      </c>
    </row>
    <row r="157" customFormat="false" ht="12.75" hidden="false" customHeight="false" outlineLevel="0" collapsed="false">
      <c r="A157" s="27" t="n">
        <v>6609</v>
      </c>
      <c r="B157" s="22" t="s">
        <v>187</v>
      </c>
      <c r="C157" s="23" t="n">
        <v>0.478191857558359</v>
      </c>
      <c r="D157" s="23" t="n">
        <v>0.451621297302268</v>
      </c>
      <c r="E157" s="23" t="n">
        <v>0.420663452708673</v>
      </c>
      <c r="F157" s="23" t="n">
        <v>1.3238635290285</v>
      </c>
      <c r="G157" s="23" t="n">
        <v>1.00042366745118</v>
      </c>
      <c r="H157" s="23" t="n">
        <v>1.35333265335673</v>
      </c>
      <c r="I157" s="23" t="n">
        <v>0.186279775668514</v>
      </c>
      <c r="J157" s="23" t="n">
        <v>-0.047210325892019</v>
      </c>
      <c r="K157" s="23" t="n">
        <v>0.220584184529012</v>
      </c>
      <c r="L157" s="23" t="n">
        <v>0.249244876076548</v>
      </c>
      <c r="M157" s="23" t="n">
        <v>0.216090605648693</v>
      </c>
      <c r="N157" s="23" t="n">
        <v>0.195557611129813</v>
      </c>
      <c r="O157" s="23" t="n">
        <v>0.00305735820036657</v>
      </c>
      <c r="P157" s="23" t="n">
        <v>0.00539449881652403</v>
      </c>
      <c r="Q157" s="23" t="n">
        <v>0.00255663945617424</v>
      </c>
      <c r="R157" s="24" t="n">
        <v>486.525946704067</v>
      </c>
      <c r="S157" s="24" t="n">
        <v>492.046808510638</v>
      </c>
      <c r="T157" s="24" t="n">
        <v>477.489361702128</v>
      </c>
      <c r="U157" s="23" t="n">
        <v>0.523828134689268</v>
      </c>
      <c r="V157" s="23" t="n">
        <v>0.555754013499684</v>
      </c>
      <c r="W157" s="23" t="n">
        <v>0.595659378963544</v>
      </c>
      <c r="X157" s="23" t="n">
        <v>0.107783933010412</v>
      </c>
      <c r="Y157" s="23" t="n">
        <v>0.133977932918375</v>
      </c>
      <c r="Z157" s="23" t="n">
        <v>0.0850781470743149</v>
      </c>
      <c r="AA157" s="25" t="n">
        <v>80590984</v>
      </c>
      <c r="AB157" s="25" t="n">
        <v>136258868</v>
      </c>
      <c r="AC157" s="25" t="n">
        <v>74303173</v>
      </c>
      <c r="AD157" s="25" t="n">
        <v>135176947</v>
      </c>
      <c r="AE157" s="25" t="n">
        <v>312210564</v>
      </c>
      <c r="AF157" s="25" t="n">
        <v>136502679</v>
      </c>
      <c r="AG157" s="25" t="n">
        <v>31394241</v>
      </c>
      <c r="AH157" s="25" t="n">
        <v>-14243849</v>
      </c>
      <c r="AI157" s="25" t="n">
        <v>38962512</v>
      </c>
      <c r="AJ157" s="25" t="n">
        <v>39121888</v>
      </c>
      <c r="AK157" s="25" t="n">
        <v>34138718</v>
      </c>
      <c r="AL157" s="25" t="n">
        <v>31492734</v>
      </c>
      <c r="AM157" s="25" t="n">
        <v>479888</v>
      </c>
      <c r="AN157" s="25" t="n">
        <v>852241</v>
      </c>
      <c r="AO157" s="25" t="n">
        <v>411723</v>
      </c>
      <c r="AP157" s="25" t="n">
        <v>5677803.93</v>
      </c>
      <c r="AQ157" s="25" t="n">
        <v>15422547.65</v>
      </c>
      <c r="AR157" s="25" t="n">
        <v>5338569.07</v>
      </c>
      <c r="AS157" s="25" t="n">
        <v>119832992</v>
      </c>
      <c r="AT157" s="25" t="n">
        <v>151461767.41</v>
      </c>
      <c r="AU157" s="25" t="n">
        <v>144096158.41</v>
      </c>
      <c r="AV157" s="26" t="n">
        <v>0.00137660488274656</v>
      </c>
      <c r="AW157" s="26" t="n">
        <v>0.00272969943451369</v>
      </c>
      <c r="AX157" s="26" t="n">
        <v>0.00105478034783298</v>
      </c>
      <c r="AY157" s="26" t="n">
        <v>0.0162873266539601</v>
      </c>
      <c r="AZ157" s="26" t="n">
        <v>0.0569932819087806</v>
      </c>
      <c r="BA157" s="26" t="n">
        <v>0.0136767140543157</v>
      </c>
      <c r="BB157" s="26" t="n">
        <v>0.343752462869106</v>
      </c>
      <c r="BC157" s="26" t="n">
        <v>0.559719665278538</v>
      </c>
      <c r="BD157" s="26" t="n">
        <v>0.369155466391473</v>
      </c>
      <c r="BE157" s="26" t="n">
        <v>0.78758</v>
      </c>
      <c r="BF157" s="26" t="n">
        <v>0.71418</v>
      </c>
      <c r="BG157" s="26" t="n">
        <v>0.75088</v>
      </c>
    </row>
    <row r="158" customFormat="false" ht="12.75" hidden="false" customHeight="false" outlineLevel="0" collapsed="false">
      <c r="A158" s="27" t="n">
        <v>6610</v>
      </c>
      <c r="B158" s="22" t="s">
        <v>188</v>
      </c>
      <c r="C158" s="23" t="n">
        <v>0.21972982450315</v>
      </c>
      <c r="D158" s="23" t="n">
        <v>0.191067150155907</v>
      </c>
      <c r="E158" s="23" t="n">
        <v>0.208207602997788</v>
      </c>
      <c r="F158" s="23" t="n">
        <v>0.773563317332506</v>
      </c>
      <c r="G158" s="23" t="n">
        <v>0.739658003223974</v>
      </c>
      <c r="H158" s="23" t="n">
        <v>0.858768808352597</v>
      </c>
      <c r="I158" s="23" t="n">
        <v>0.0646260875164954</v>
      </c>
      <c r="J158" s="23" t="n">
        <v>0.0968506250885604</v>
      </c>
      <c r="K158" s="23" t="n">
        <v>0.0871062615474315</v>
      </c>
      <c r="L158" s="23" t="n">
        <v>0.153522317141701</v>
      </c>
      <c r="M158" s="23" t="n">
        <v>0.102173026105851</v>
      </c>
      <c r="N158" s="23" t="n">
        <v>0.0760966665286611</v>
      </c>
      <c r="O158" s="23" t="n">
        <v>0.194922337832793</v>
      </c>
      <c r="P158" s="23" t="n">
        <v>0.299669691808596</v>
      </c>
      <c r="Q158" s="23" t="n">
        <v>0.174507107817378</v>
      </c>
      <c r="R158" s="24" t="n">
        <v>312.213333333333</v>
      </c>
      <c r="S158" s="24" t="n">
        <v>308.105263157895</v>
      </c>
      <c r="T158" s="24" t="n">
        <v>317.808219178082</v>
      </c>
      <c r="U158" s="23" t="n">
        <v>0.667378065980707</v>
      </c>
      <c r="V158" s="23" t="n">
        <v>0.673162909148304</v>
      </c>
      <c r="W158" s="23" t="n">
        <v>0.747593978407562</v>
      </c>
      <c r="X158" s="23" t="n">
        <v>0.0157261876775272</v>
      </c>
      <c r="Y158" s="23" t="n">
        <v>0.0440350734003415</v>
      </c>
      <c r="Z158" s="23" t="n">
        <v>0.0124831071715771</v>
      </c>
      <c r="AA158" s="25" t="n">
        <v>2183753</v>
      </c>
      <c r="AB158" s="25" t="n">
        <v>3960322</v>
      </c>
      <c r="AC158" s="25" t="n">
        <v>2385792</v>
      </c>
      <c r="AD158" s="25" t="n">
        <v>9234851</v>
      </c>
      <c r="AE158" s="25" t="n">
        <v>18513061</v>
      </c>
      <c r="AF158" s="25" t="n">
        <v>10335007</v>
      </c>
      <c r="AG158" s="25" t="n">
        <v>642277</v>
      </c>
      <c r="AH158" s="25" t="n">
        <v>2007460</v>
      </c>
      <c r="AI158" s="25" t="n">
        <v>998126</v>
      </c>
      <c r="AJ158" s="25" t="n">
        <v>989792</v>
      </c>
      <c r="AK158" s="25" t="n">
        <v>675909</v>
      </c>
      <c r="AL158" s="25" t="n">
        <v>573459</v>
      </c>
      <c r="AM158" s="25" t="n">
        <v>1256707</v>
      </c>
      <c r="AN158" s="25" t="n">
        <v>1982416</v>
      </c>
      <c r="AO158" s="25" t="n">
        <v>1315073</v>
      </c>
      <c r="AP158" s="25" t="n">
        <v>1454664.47</v>
      </c>
      <c r="AQ158" s="25" t="n">
        <v>1685907.64</v>
      </c>
      <c r="AR158" s="25" t="n">
        <v>1585881.69</v>
      </c>
      <c r="AS158" s="25" t="n">
        <v>5788000</v>
      </c>
      <c r="AT158" s="25" t="n">
        <v>5313738.12</v>
      </c>
      <c r="AU158" s="25" t="n">
        <v>6649202.11</v>
      </c>
      <c r="AV158" s="26" t="n">
        <v>0.0699124394270806</v>
      </c>
      <c r="AW158" s="26" t="n">
        <v>0.107082021714291</v>
      </c>
      <c r="AX158" s="26" t="n">
        <v>0.058558087801175</v>
      </c>
      <c r="AY158" s="26" t="n">
        <v>0.0809251015913823</v>
      </c>
      <c r="AZ158" s="26" t="n">
        <v>0.0992302021958504</v>
      </c>
      <c r="BA158" s="26" t="n">
        <v>0.0706167636665766</v>
      </c>
      <c r="BB158" s="26" t="n">
        <v>0.321994863881511</v>
      </c>
      <c r="BC158" s="26" t="n">
        <v>0.312759308726662</v>
      </c>
      <c r="BD158" s="26" t="n">
        <v>0.296078286882278</v>
      </c>
      <c r="BE158" s="26" t="n">
        <v>0.76306</v>
      </c>
      <c r="BF158" s="26" t="n">
        <v>0.76914</v>
      </c>
      <c r="BG158" s="26" t="n">
        <v>0.7661</v>
      </c>
    </row>
    <row r="159" customFormat="false" ht="12.75" hidden="false" customHeight="false" outlineLevel="0" collapsed="false">
      <c r="A159" s="27" t="n">
        <v>6611</v>
      </c>
      <c r="B159" s="22" t="s">
        <v>189</v>
      </c>
      <c r="C159" s="23" t="n">
        <v>0.283271322988941</v>
      </c>
      <c r="D159" s="23" t="n">
        <v>0.237786099473275</v>
      </c>
      <c r="E159" s="23" t="n">
        <v>0.290531720008898</v>
      </c>
      <c r="F159" s="23" t="n">
        <v>0.65943352805684</v>
      </c>
      <c r="G159" s="23" t="n">
        <v>0.452977767611496</v>
      </c>
      <c r="H159" s="23" t="n">
        <v>1.00477591442692</v>
      </c>
      <c r="I159" s="23" t="n">
        <v>0.127904758879557</v>
      </c>
      <c r="J159" s="23" t="n">
        <v>-0.0447481212289555</v>
      </c>
      <c r="K159" s="23" t="n">
        <v>0.176655698381839</v>
      </c>
      <c r="L159" s="23" t="n">
        <v>0.487177145943479</v>
      </c>
      <c r="M159" s="23" t="n">
        <v>0.446730027009104</v>
      </c>
      <c r="N159" s="23" t="n">
        <v>0.462269111851703</v>
      </c>
      <c r="O159" s="23" t="n">
        <v>0</v>
      </c>
      <c r="P159" s="23" t="n">
        <v>0</v>
      </c>
      <c r="Q159" s="23" t="n">
        <v>0</v>
      </c>
      <c r="R159" s="24" t="n">
        <v>430.050847457627</v>
      </c>
      <c r="S159" s="24" t="n">
        <v>402.746031746032</v>
      </c>
      <c r="T159" s="24" t="n">
        <v>348.31724137931</v>
      </c>
      <c r="U159" s="23" t="n">
        <v>0.464025965712364</v>
      </c>
      <c r="V159" s="23" t="n">
        <v>0.466289395748443</v>
      </c>
      <c r="W159" s="23" t="n">
        <v>0.620928149891779</v>
      </c>
      <c r="X159" s="23" t="n">
        <v>0.256648514206159</v>
      </c>
      <c r="Y159" s="23" t="n">
        <v>0.266916749757692</v>
      </c>
      <c r="Z159" s="23" t="n">
        <v>0.119142070812642</v>
      </c>
      <c r="AA159" s="25" t="n">
        <v>3816825</v>
      </c>
      <c r="AB159" s="25" t="n">
        <v>5917153</v>
      </c>
      <c r="AC159" s="25" t="n">
        <v>3754723</v>
      </c>
      <c r="AD159" s="25" t="n">
        <v>11606691</v>
      </c>
      <c r="AE159" s="25" t="n">
        <v>25843144</v>
      </c>
      <c r="AF159" s="25" t="n">
        <v>10470701</v>
      </c>
      <c r="AG159" s="25" t="n">
        <v>1723401</v>
      </c>
      <c r="AH159" s="25" t="n">
        <v>-1113528</v>
      </c>
      <c r="AI159" s="25" t="n">
        <v>2283032</v>
      </c>
      <c r="AJ159" s="25" t="n">
        <v>3398729</v>
      </c>
      <c r="AK159" s="25" t="n">
        <v>3394500</v>
      </c>
      <c r="AL159" s="25" t="n">
        <v>3301820</v>
      </c>
      <c r="AM159" s="25" t="n">
        <v>0</v>
      </c>
      <c r="AN159" s="25" t="n">
        <v>0</v>
      </c>
      <c r="AO159" s="25" t="n">
        <v>0</v>
      </c>
      <c r="AP159" s="25" t="n">
        <v>50941.8300000001</v>
      </c>
      <c r="AQ159" s="25" t="n">
        <v>285799.499999998</v>
      </c>
      <c r="AR159" s="25" t="n">
        <v>92352.1299999999</v>
      </c>
      <c r="AS159" s="25" t="n">
        <v>11951243</v>
      </c>
      <c r="AT159" s="25" t="n">
        <v>8912691.2</v>
      </c>
      <c r="AU159" s="25" t="n">
        <v>6899199.35</v>
      </c>
      <c r="AV159" s="26" t="n">
        <v>0</v>
      </c>
      <c r="AW159" s="26" t="n">
        <v>0</v>
      </c>
      <c r="AX159" s="26" t="n">
        <v>0</v>
      </c>
      <c r="AY159" s="26" t="n">
        <v>0.00195499730247696</v>
      </c>
      <c r="AZ159" s="26" t="n">
        <v>0.0139306458318172</v>
      </c>
      <c r="BA159" s="26" t="n">
        <v>0.00367438388846681</v>
      </c>
      <c r="BB159" s="26" t="n">
        <v>0.458653484302519</v>
      </c>
      <c r="BC159" s="26" t="n">
        <v>0.434428837403684</v>
      </c>
      <c r="BD159" s="26" t="n">
        <v>0.274496180380038</v>
      </c>
      <c r="BE159" s="26" t="n">
        <v>0.90555</v>
      </c>
      <c r="BF159" s="26" t="n">
        <v>0.77978</v>
      </c>
      <c r="BG159" s="26" t="n">
        <v>0.842665</v>
      </c>
    </row>
    <row r="160" customFormat="false" ht="12.75" hidden="false" customHeight="false" outlineLevel="0" collapsed="false">
      <c r="A160" s="27" t="n">
        <v>6612</v>
      </c>
      <c r="B160" s="22" t="s">
        <v>190</v>
      </c>
      <c r="C160" s="23" t="n">
        <v>0.471956687912569</v>
      </c>
      <c r="D160" s="23" t="n">
        <v>0.433030166728569</v>
      </c>
      <c r="E160" s="23" t="n">
        <v>0.437762529570276</v>
      </c>
      <c r="F160" s="23" t="n">
        <v>1.66739326037278</v>
      </c>
      <c r="G160" s="23" t="n">
        <v>1.22103921542676</v>
      </c>
      <c r="H160" s="23" t="n">
        <v>1.43174545910415</v>
      </c>
      <c r="I160" s="23" t="n">
        <v>0.278087890119945</v>
      </c>
      <c r="J160" s="23" t="n">
        <v>0.0724501081354355</v>
      </c>
      <c r="K160" s="23" t="n">
        <v>0.199780912561365</v>
      </c>
      <c r="L160" s="23" t="n">
        <v>0.348822262010882</v>
      </c>
      <c r="M160" s="23" t="n">
        <v>0.316850426676482</v>
      </c>
      <c r="N160" s="23" t="n">
        <v>0.259495755507109</v>
      </c>
      <c r="O160" s="23" t="n">
        <v>0.0337682373059715</v>
      </c>
      <c r="P160" s="23" t="n">
        <v>0.026059503486126</v>
      </c>
      <c r="Q160" s="23" t="n">
        <v>0.0253025322138462</v>
      </c>
      <c r="R160" s="24" t="n">
        <v>202.869565217391</v>
      </c>
      <c r="S160" s="24" t="n">
        <v>198.228758169935</v>
      </c>
      <c r="T160" s="24" t="n">
        <v>193.769230769231</v>
      </c>
      <c r="U160" s="23" t="n">
        <v>0.593549135992841</v>
      </c>
      <c r="V160" s="23" t="n">
        <v>0.590693716087367</v>
      </c>
      <c r="W160" s="23" t="n">
        <v>0.613615844834662</v>
      </c>
      <c r="X160" s="23" t="n">
        <v>0.0355688633610454</v>
      </c>
      <c r="Y160" s="23" t="n">
        <v>0.0439001186942162</v>
      </c>
      <c r="Z160" s="23" t="n">
        <v>0.0507995853042182</v>
      </c>
      <c r="AA160" s="25" t="n">
        <v>5314776</v>
      </c>
      <c r="AB160" s="25" t="n">
        <v>9225806</v>
      </c>
      <c r="AC160" s="25" t="n">
        <v>5230673</v>
      </c>
      <c r="AD160" s="25" t="n">
        <v>7942874</v>
      </c>
      <c r="AE160" s="25" t="n">
        <v>19532544</v>
      </c>
      <c r="AF160" s="25" t="n">
        <v>9259800</v>
      </c>
      <c r="AG160" s="25" t="n">
        <v>3131590</v>
      </c>
      <c r="AH160" s="25" t="n">
        <v>1543566</v>
      </c>
      <c r="AI160" s="25" t="n">
        <v>2387113</v>
      </c>
      <c r="AJ160" s="25" t="n">
        <v>4225050</v>
      </c>
      <c r="AK160" s="25" t="n">
        <v>3861600</v>
      </c>
      <c r="AL160" s="25" t="n">
        <v>3494135</v>
      </c>
      <c r="AM160" s="25" t="n">
        <v>409012</v>
      </c>
      <c r="AN160" s="25" t="n">
        <v>317599</v>
      </c>
      <c r="AO160" s="25" t="n">
        <v>340701</v>
      </c>
      <c r="AP160" s="25" t="n">
        <v>757163.13</v>
      </c>
      <c r="AQ160" s="25" t="n">
        <v>874496.259999999</v>
      </c>
      <c r="AR160" s="25" t="n">
        <v>891410.19</v>
      </c>
      <c r="AS160" s="25" t="n">
        <v>5394610</v>
      </c>
      <c r="AT160" s="25" t="n">
        <v>5138586.97</v>
      </c>
      <c r="AU160" s="25" t="n">
        <v>5012208.85</v>
      </c>
      <c r="AV160" s="26" t="n">
        <v>0.0166360596554037</v>
      </c>
      <c r="AW160" s="26" t="n">
        <v>0.0162599915300332</v>
      </c>
      <c r="AX160" s="26" t="n">
        <v>0.0120579578713814</v>
      </c>
      <c r="AY160" s="26" t="n">
        <v>0.030796678335971</v>
      </c>
      <c r="AZ160" s="26" t="n">
        <v>0.0535945329787968</v>
      </c>
      <c r="BA160" s="26" t="n">
        <v>0.0315484442873371</v>
      </c>
      <c r="BB160" s="26" t="n">
        <v>0.219419121633686</v>
      </c>
      <c r="BC160" s="26" t="n">
        <v>0.314924352939006</v>
      </c>
      <c r="BD160" s="26" t="n">
        <v>0.177390154874405</v>
      </c>
      <c r="BE160" s="26" t="n">
        <v>0.77237</v>
      </c>
      <c r="BF160" s="26" t="n">
        <v>0.78058</v>
      </c>
      <c r="BG160" s="26" t="n">
        <v>0.776475</v>
      </c>
    </row>
    <row r="161" customFormat="false" ht="12.75" hidden="false" customHeight="false" outlineLevel="0" collapsed="false">
      <c r="A161" s="27" t="n">
        <v>6613</v>
      </c>
      <c r="B161" s="22" t="s">
        <v>191</v>
      </c>
      <c r="C161" s="23" t="n">
        <v>0.239326317107739</v>
      </c>
      <c r="D161" s="23" t="n">
        <v>0.209518366502922</v>
      </c>
      <c r="E161" s="23" t="n">
        <v>0.232419855087573</v>
      </c>
      <c r="F161" s="23" t="n">
        <v>1.11444952503822</v>
      </c>
      <c r="G161" s="23" t="n">
        <v>0.798615468690978</v>
      </c>
      <c r="H161" s="23" t="n">
        <v>1.58800698777673</v>
      </c>
      <c r="I161" s="23" t="n">
        <v>0.201129864071028</v>
      </c>
      <c r="J161" s="23" t="n">
        <v>0.0908268255227005</v>
      </c>
      <c r="K161" s="23" t="n">
        <v>0.179174572560467</v>
      </c>
      <c r="L161" s="23" t="n">
        <v>0.130638516890462</v>
      </c>
      <c r="M161" s="23" t="n">
        <v>0.113931580652303</v>
      </c>
      <c r="N161" s="23" t="n">
        <v>0.0886259996034631</v>
      </c>
      <c r="O161" s="23" t="n">
        <v>0</v>
      </c>
      <c r="P161" s="23" t="n">
        <v>0</v>
      </c>
      <c r="Q161" s="23" t="n">
        <v>0</v>
      </c>
      <c r="R161" s="24" t="n">
        <v>278.923076923077</v>
      </c>
      <c r="S161" s="24" t="n">
        <v>284.392156862745</v>
      </c>
      <c r="T161" s="24" t="n">
        <v>262.218181818182</v>
      </c>
      <c r="U161" s="23" t="n">
        <v>0.655569077361938</v>
      </c>
      <c r="V161" s="23" t="n">
        <v>0.619054129523891</v>
      </c>
      <c r="W161" s="23" t="n">
        <v>0.630926000548025</v>
      </c>
      <c r="X161" s="23" t="n">
        <v>0.0331936445025076</v>
      </c>
      <c r="Y161" s="23" t="n">
        <v>0.0522036944918319</v>
      </c>
      <c r="Z161" s="23" t="n">
        <v>0.134338743733982</v>
      </c>
      <c r="AA161" s="25" t="n">
        <v>1620540</v>
      </c>
      <c r="AB161" s="25" t="n">
        <v>3076143</v>
      </c>
      <c r="AC161" s="25" t="n">
        <v>1783497</v>
      </c>
      <c r="AD161" s="25" t="n">
        <v>5276251</v>
      </c>
      <c r="AE161" s="25" t="n">
        <v>13107080</v>
      </c>
      <c r="AF161" s="25" t="n">
        <v>6204100</v>
      </c>
      <c r="AG161" s="25" t="n">
        <v>1361902</v>
      </c>
      <c r="AH161" s="25" t="n">
        <v>1333517</v>
      </c>
      <c r="AI161" s="25" t="n">
        <v>1374914</v>
      </c>
      <c r="AJ161" s="25" t="n">
        <v>525912</v>
      </c>
      <c r="AK161" s="25" t="n">
        <v>462145</v>
      </c>
      <c r="AL161" s="25" t="n">
        <v>398277</v>
      </c>
      <c r="AM161" s="25" t="n">
        <v>0</v>
      </c>
      <c r="AN161" s="25" t="n">
        <v>0</v>
      </c>
      <c r="AO161" s="25" t="n">
        <v>0</v>
      </c>
      <c r="AP161" s="25" t="n">
        <v>313401.65</v>
      </c>
      <c r="AQ161" s="25" t="n">
        <v>109648.33</v>
      </c>
      <c r="AR161" s="25" t="n">
        <v>216128.76</v>
      </c>
      <c r="AS161" s="25" t="n">
        <v>1418919</v>
      </c>
      <c r="AT161" s="25" t="n">
        <v>3310884.97</v>
      </c>
      <c r="AU161" s="25" t="n">
        <v>2658354</v>
      </c>
      <c r="AV161" s="26" t="n">
        <v>0</v>
      </c>
      <c r="AW161" s="26" t="n">
        <v>0</v>
      </c>
      <c r="AX161" s="26" t="n">
        <v>0</v>
      </c>
      <c r="AY161" s="26" t="n">
        <v>0.0213482347405202</v>
      </c>
      <c r="AZ161" s="26" t="n">
        <v>0.0098907285613502</v>
      </c>
      <c r="BA161" s="26" t="n">
        <v>0.0128085152431866</v>
      </c>
      <c r="BB161" s="26" t="n">
        <v>0.0966536579810099</v>
      </c>
      <c r="BC161" s="26" t="n">
        <v>0.298655387967369</v>
      </c>
      <c r="BD161" s="26" t="n">
        <v>0.157542974524936</v>
      </c>
      <c r="BE161" s="26" t="n">
        <v>0.73099</v>
      </c>
      <c r="BF161" s="26" t="n">
        <v>0.68217</v>
      </c>
      <c r="BG161" s="26" t="n">
        <v>0.70658</v>
      </c>
    </row>
    <row r="162" customFormat="false" ht="12.75" hidden="false" customHeight="false" outlineLevel="0" collapsed="false">
      <c r="A162" s="27" t="n">
        <v>6614</v>
      </c>
      <c r="B162" s="22" t="s">
        <v>192</v>
      </c>
      <c r="C162" s="23" t="n">
        <v>0.243085945910902</v>
      </c>
      <c r="D162" s="23" t="n">
        <v>0.239383412961532</v>
      </c>
      <c r="E162" s="23" t="n">
        <v>0.253905560376753</v>
      </c>
      <c r="F162" s="23" t="n">
        <v>0.502308999100956</v>
      </c>
      <c r="G162" s="23" t="n">
        <v>0.588659335599943</v>
      </c>
      <c r="H162" s="23" t="n">
        <v>0.630225589702669</v>
      </c>
      <c r="I162" s="23" t="n">
        <v>0.00962883071185933</v>
      </c>
      <c r="J162" s="23" t="n">
        <v>-0.0301560521619367</v>
      </c>
      <c r="K162" s="23" t="n">
        <v>0.0636514614477076</v>
      </c>
      <c r="L162" s="23" t="n">
        <v>0.531835920637073</v>
      </c>
      <c r="M162" s="23" t="n">
        <v>0.50797301626165</v>
      </c>
      <c r="N162" s="23" t="n">
        <v>0.546310965477375</v>
      </c>
      <c r="O162" s="23" t="n">
        <v>0.245226567369633</v>
      </c>
      <c r="P162" s="23" t="n">
        <v>0.271969899930323</v>
      </c>
      <c r="Q162" s="23" t="n">
        <v>0.287292742259147</v>
      </c>
      <c r="R162" s="24" t="n">
        <v>288.160583941606</v>
      </c>
      <c r="S162" s="24" t="n">
        <v>303.676923076923</v>
      </c>
      <c r="T162" s="24" t="n">
        <v>322.360655737705</v>
      </c>
      <c r="U162" s="23" t="n">
        <v>0.533837457710897</v>
      </c>
      <c r="V162" s="23" t="n">
        <v>0.645604433136413</v>
      </c>
      <c r="W162" s="23" t="n">
        <v>0.610751136656131</v>
      </c>
      <c r="X162" s="23" t="n">
        <v>0.210361079401203</v>
      </c>
      <c r="Y162" s="23" t="n">
        <v>0.119292368557632</v>
      </c>
      <c r="Z162" s="23" t="n">
        <v>0.172521952805051</v>
      </c>
      <c r="AA162" s="25" t="n">
        <v>1751012</v>
      </c>
      <c r="AB162" s="25" t="n">
        <v>3324277</v>
      </c>
      <c r="AC162" s="25" t="n">
        <v>2112721</v>
      </c>
      <c r="AD162" s="25" t="n">
        <v>7125358</v>
      </c>
      <c r="AE162" s="25" t="n">
        <v>14200330</v>
      </c>
      <c r="AF162" s="25" t="n">
        <v>7746846</v>
      </c>
      <c r="AG162" s="25" t="n">
        <v>69359</v>
      </c>
      <c r="AH162" s="25" t="n">
        <v>-418772</v>
      </c>
      <c r="AI162" s="25" t="n">
        <v>529637</v>
      </c>
      <c r="AJ162" s="25" t="n">
        <v>3930026</v>
      </c>
      <c r="AK162" s="25" t="n">
        <v>3875572</v>
      </c>
      <c r="AL162" s="25" t="n">
        <v>4402153</v>
      </c>
      <c r="AM162" s="25" t="n">
        <v>1812113</v>
      </c>
      <c r="AN162" s="25" t="n">
        <v>2074990</v>
      </c>
      <c r="AO162" s="25" t="n">
        <v>2314994</v>
      </c>
      <c r="AP162" s="25" t="n">
        <v>3124593.25</v>
      </c>
      <c r="AQ162" s="25" t="n">
        <v>3925411</v>
      </c>
      <c r="AR162" s="25" t="n">
        <v>3828148.45</v>
      </c>
      <c r="AS162" s="25" t="n">
        <v>3135932</v>
      </c>
      <c r="AT162" s="25" t="n">
        <v>3712245.92</v>
      </c>
      <c r="AU162" s="25" t="n">
        <v>5132146.01</v>
      </c>
      <c r="AV162" s="26" t="n">
        <v>0.114950236375472</v>
      </c>
      <c r="AW162" s="26" t="n">
        <v>0.14612266052972</v>
      </c>
      <c r="AX162" s="26" t="n">
        <v>0.131223971955296</v>
      </c>
      <c r="AY162" s="26" t="n">
        <v>0.198206586821409</v>
      </c>
      <c r="AZ162" s="26" t="n">
        <v>0.315535383769016</v>
      </c>
      <c r="BA162" s="26" t="n">
        <v>0.216996175732424</v>
      </c>
      <c r="BB162" s="26" t="n">
        <v>0.198925853220747</v>
      </c>
      <c r="BC162" s="26" t="n">
        <v>0.298400585572355</v>
      </c>
      <c r="BD162" s="26" t="n">
        <v>0.290912453374273</v>
      </c>
      <c r="BE162" s="26" t="n">
        <v>0.80224</v>
      </c>
      <c r="BF162" s="26" t="n">
        <v>0.76911</v>
      </c>
      <c r="BG162" s="26" t="n">
        <v>0.785675</v>
      </c>
    </row>
    <row r="163" customFormat="false" ht="12.75" hidden="false" customHeight="false" outlineLevel="0" collapsed="false">
      <c r="A163" s="27" t="n">
        <v>6615</v>
      </c>
      <c r="B163" s="22" t="s">
        <v>193</v>
      </c>
      <c r="C163" s="23" t="n">
        <v>0.328194319164995</v>
      </c>
      <c r="D163" s="23" t="n">
        <v>0.302857159284797</v>
      </c>
      <c r="E163" s="23" t="n">
        <v>0.287800763920072</v>
      </c>
      <c r="F163" s="23" t="n">
        <v>1.02987820776029</v>
      </c>
      <c r="G163" s="23" t="n">
        <v>0.803293926389537</v>
      </c>
      <c r="H163" s="23" t="n">
        <v>0.99227814658142</v>
      </c>
      <c r="I163" s="23" t="n">
        <v>0.00653200003383167</v>
      </c>
      <c r="J163" s="23" t="n">
        <v>-0.0836733549808751</v>
      </c>
      <c r="K163" s="23" t="n">
        <v>0.174629165135853</v>
      </c>
      <c r="L163" s="23" t="n">
        <v>0.00911041216320749</v>
      </c>
      <c r="M163" s="23" t="n">
        <v>0.00763423545279343</v>
      </c>
      <c r="N163" s="23" t="n">
        <v>0.00554091582736645</v>
      </c>
      <c r="O163" s="23" t="n">
        <v>0</v>
      </c>
      <c r="P163" s="23" t="n">
        <v>0</v>
      </c>
      <c r="Q163" s="23" t="n">
        <v>0</v>
      </c>
      <c r="R163" s="24" t="n">
        <v>186.411764705882</v>
      </c>
      <c r="S163" s="24" t="n">
        <v>186.411764705882</v>
      </c>
      <c r="T163" s="24" t="n">
        <v>219.697674418605</v>
      </c>
      <c r="U163" s="23" t="n">
        <v>0.461799506884464</v>
      </c>
      <c r="V163" s="23" t="n">
        <v>0.520763772200055</v>
      </c>
      <c r="W163" s="23" t="n">
        <v>0.609283691892613</v>
      </c>
      <c r="X163" s="23" t="n">
        <v>0.262694482193219</v>
      </c>
      <c r="Y163" s="23" t="n">
        <v>0.150538085314986</v>
      </c>
      <c r="Z163" s="23" t="n">
        <v>0.0543230249174516</v>
      </c>
      <c r="AA163" s="25" t="n">
        <v>1319309</v>
      </c>
      <c r="AB163" s="25" t="n">
        <v>2106950</v>
      </c>
      <c r="AC163" s="25" t="n">
        <v>1142131</v>
      </c>
      <c r="AD163" s="25" t="n">
        <v>3947148</v>
      </c>
      <c r="AE163" s="25" t="n">
        <v>7464058</v>
      </c>
      <c r="AF163" s="25" t="n">
        <v>3187525</v>
      </c>
      <c r="AG163" s="25" t="n">
        <v>26258</v>
      </c>
      <c r="AH163" s="25" t="n">
        <v>-582108</v>
      </c>
      <c r="AI163" s="25" t="n">
        <v>693012</v>
      </c>
      <c r="AJ163" s="25" t="n">
        <v>25675</v>
      </c>
      <c r="AK163" s="25" t="n">
        <v>21775</v>
      </c>
      <c r="AL163" s="25" t="n">
        <v>17875</v>
      </c>
      <c r="AM163" s="25" t="n">
        <v>0</v>
      </c>
      <c r="AN163" s="25" t="n">
        <v>0</v>
      </c>
      <c r="AO163" s="25" t="n">
        <v>0</v>
      </c>
      <c r="AP163" s="25" t="n">
        <v>80596.89</v>
      </c>
      <c r="AQ163" s="25" t="n">
        <v>84917.8</v>
      </c>
      <c r="AR163" s="25" t="n">
        <v>69270.4200000001</v>
      </c>
      <c r="AS163" s="25" t="n">
        <v>1283313</v>
      </c>
      <c r="AT163" s="25" t="n">
        <v>3461498.19</v>
      </c>
      <c r="AU163" s="25" t="n">
        <v>3823793.19</v>
      </c>
      <c r="AV163" s="26" t="n">
        <v>0</v>
      </c>
      <c r="AW163" s="26" t="n">
        <v>0</v>
      </c>
      <c r="AX163" s="26" t="n">
        <v>0</v>
      </c>
      <c r="AY163" s="26" t="n">
        <v>0.0101766962340983</v>
      </c>
      <c r="AZ163" s="26" t="n">
        <v>0.0135323418920336</v>
      </c>
      <c r="BA163" s="26" t="n">
        <v>0.00849145502718795</v>
      </c>
      <c r="BB163" s="26" t="n">
        <v>0.162039584582847</v>
      </c>
      <c r="BC163" s="26" t="n">
        <v>0.551617881830847</v>
      </c>
      <c r="BD163" s="26" t="n">
        <v>0.468736408789675</v>
      </c>
      <c r="BE163" s="26" t="n">
        <v>0.85122</v>
      </c>
      <c r="BF163" s="26" t="n">
        <v>0.79128</v>
      </c>
      <c r="BG163" s="26" t="n">
        <v>0.82125</v>
      </c>
    </row>
    <row r="164" customFormat="false" ht="12.75" hidden="false" customHeight="false" outlineLevel="0" collapsed="false">
      <c r="A164" s="27" t="n">
        <v>6616</v>
      </c>
      <c r="B164" s="22" t="s">
        <v>194</v>
      </c>
      <c r="C164" s="23" t="n">
        <v>0.31982545067411</v>
      </c>
      <c r="D164" s="23" t="n">
        <v>0.324108050686985</v>
      </c>
      <c r="E164" s="23" t="n">
        <v>0.290674370830917</v>
      </c>
      <c r="F164" s="23" t="n">
        <v>1.07963609264894</v>
      </c>
      <c r="G164" s="23" t="n">
        <v>1.14803190592542</v>
      </c>
      <c r="H164" s="23" t="n">
        <v>1.04899001852453</v>
      </c>
      <c r="I164" s="23" t="n">
        <v>0.173545112624367</v>
      </c>
      <c r="J164" s="23" t="n">
        <v>0.0839078436309492</v>
      </c>
      <c r="K164" s="23" t="n">
        <v>0.191959061007531</v>
      </c>
      <c r="L164" s="23" t="n">
        <v>0.534498058102398</v>
      </c>
      <c r="M164" s="23" t="n">
        <v>0.464336276362934</v>
      </c>
      <c r="N164" s="23" t="n">
        <v>0.355779773352349</v>
      </c>
      <c r="O164" s="23" t="n">
        <v>0.000995241248618969</v>
      </c>
      <c r="P164" s="23" t="n">
        <v>0.000545834417094594</v>
      </c>
      <c r="Q164" s="23" t="n">
        <v>0.000482248953115558</v>
      </c>
      <c r="R164" s="24" t="n">
        <v>177.295081967213</v>
      </c>
      <c r="S164" s="24" t="n">
        <v>204.056603773585</v>
      </c>
      <c r="T164" s="24" t="n">
        <v>197.37037037037</v>
      </c>
      <c r="U164" s="23" t="n">
        <v>0.628619437581738</v>
      </c>
      <c r="V164" s="23" t="n">
        <v>0.668359718457099</v>
      </c>
      <c r="W164" s="23" t="n">
        <v>0.670429199082379</v>
      </c>
      <c r="X164" s="23" t="n">
        <v>0.059788127086614</v>
      </c>
      <c r="Y164" s="23" t="n">
        <v>0.0401277618219603</v>
      </c>
      <c r="Z164" s="23" t="n">
        <v>0.0523717982133269</v>
      </c>
      <c r="AA164" s="25" t="n">
        <v>1747201</v>
      </c>
      <c r="AB164" s="25" t="n">
        <v>3431798</v>
      </c>
      <c r="AC164" s="25" t="n">
        <v>1715234</v>
      </c>
      <c r="AD164" s="25" t="n">
        <v>4308715</v>
      </c>
      <c r="AE164" s="25" t="n">
        <v>9406879</v>
      </c>
      <c r="AF164" s="25" t="n">
        <v>4719162</v>
      </c>
      <c r="AG164" s="25" t="n">
        <v>948074</v>
      </c>
      <c r="AH164" s="25" t="n">
        <v>888453</v>
      </c>
      <c r="AI164" s="25" t="n">
        <v>1132727</v>
      </c>
      <c r="AJ164" s="25" t="n">
        <v>2497300</v>
      </c>
      <c r="AK164" s="25" t="n">
        <v>2192230</v>
      </c>
      <c r="AL164" s="25" t="n">
        <v>1901185</v>
      </c>
      <c r="AM164" s="25" t="n">
        <v>4650</v>
      </c>
      <c r="AN164" s="25" t="n">
        <v>2577</v>
      </c>
      <c r="AO164" s="25" t="n">
        <v>2577</v>
      </c>
      <c r="AP164" s="25" t="n">
        <v>427676.64</v>
      </c>
      <c r="AQ164" s="25" t="n">
        <v>449481.580000001</v>
      </c>
      <c r="AR164" s="25" t="n">
        <v>407552.51</v>
      </c>
      <c r="AS164" s="25" t="n">
        <v>2406940</v>
      </c>
      <c r="AT164" s="25" t="n">
        <v>2620788.13</v>
      </c>
      <c r="AU164" s="25" t="n">
        <v>2721603.18</v>
      </c>
      <c r="AV164" s="26" t="n">
        <v>0.000440064160408213</v>
      </c>
      <c r="AW164" s="26" t="n">
        <v>0.000273948458356911</v>
      </c>
      <c r="AX164" s="26" t="n">
        <v>0.000207680604154724</v>
      </c>
      <c r="AY164" s="26" t="n">
        <v>0.0404742282812485</v>
      </c>
      <c r="AZ164" s="26" t="n">
        <v>0.0540138735422717</v>
      </c>
      <c r="BA164" s="26" t="n">
        <v>0.0328446843234669</v>
      </c>
      <c r="BB164" s="26" t="n">
        <v>0.227786673172676</v>
      </c>
      <c r="BC164" s="26" t="n">
        <v>0.314938197545062</v>
      </c>
      <c r="BD164" s="26" t="n">
        <v>0.219334184203267</v>
      </c>
      <c r="BE164" s="26" t="n">
        <v>1</v>
      </c>
      <c r="BF164" s="26" t="n">
        <v>0.75764</v>
      </c>
      <c r="BG164" s="26" t="n">
        <v>0.87882</v>
      </c>
    </row>
    <row r="165" customFormat="false" ht="12.75" hidden="false" customHeight="false" outlineLevel="0" collapsed="false">
      <c r="A165" s="27" t="n">
        <v>6617</v>
      </c>
      <c r="B165" s="22" t="s">
        <v>195</v>
      </c>
      <c r="C165" s="23" t="n">
        <v>0.443649406327297</v>
      </c>
      <c r="D165" s="23" t="n">
        <v>0.385248459302563</v>
      </c>
      <c r="E165" s="23" t="n">
        <v>0.41578946576056</v>
      </c>
      <c r="F165" s="23" t="n">
        <v>0.805671276315431</v>
      </c>
      <c r="G165" s="23" t="n">
        <v>0.88309197537766</v>
      </c>
      <c r="H165" s="23" t="n">
        <v>1.1438605186373</v>
      </c>
      <c r="I165" s="23" t="n">
        <v>-0.0315135917745764</v>
      </c>
      <c r="J165" s="23" t="n">
        <v>0.0662992004556378</v>
      </c>
      <c r="K165" s="23" t="n">
        <v>0.156839557545483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4" t="n">
        <v>142.844444444444</v>
      </c>
      <c r="S165" s="24" t="n">
        <v>151.247058823529</v>
      </c>
      <c r="T165" s="24" t="n">
        <v>142.2</v>
      </c>
      <c r="U165" s="23" t="n">
        <v>0.45414021338582</v>
      </c>
      <c r="V165" s="23" t="n">
        <v>0.539424652251218</v>
      </c>
      <c r="W165" s="23" t="n">
        <v>0.508610281977277</v>
      </c>
      <c r="X165" s="23" t="n">
        <v>0.282032026464304</v>
      </c>
      <c r="Y165" s="23" t="n">
        <v>0.231925153007165</v>
      </c>
      <c r="Z165" s="23" t="n">
        <v>0.227972478438782</v>
      </c>
      <c r="AA165" s="25" t="n">
        <v>1418742</v>
      </c>
      <c r="AB165" s="25" t="n">
        <v>2882867</v>
      </c>
      <c r="AC165" s="25" t="n">
        <v>1657089</v>
      </c>
      <c r="AD165" s="25" t="n">
        <v>3281099</v>
      </c>
      <c r="AE165" s="25" t="n">
        <v>6959478</v>
      </c>
      <c r="AF165" s="25" t="n">
        <v>3343851</v>
      </c>
      <c r="AG165" s="25" t="n">
        <v>-100777</v>
      </c>
      <c r="AH165" s="25" t="n">
        <v>496126</v>
      </c>
      <c r="AI165" s="25" t="n">
        <v>625069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52796.8800000001</v>
      </c>
      <c r="AQ165" s="25" t="n">
        <v>166578.59</v>
      </c>
      <c r="AR165" s="25" t="n">
        <v>163632.76</v>
      </c>
      <c r="AS165" s="25" t="n">
        <v>1022517</v>
      </c>
      <c r="AT165" s="25" t="n">
        <v>1362743.58</v>
      </c>
      <c r="AU165" s="25" t="n">
        <v>1315797.07</v>
      </c>
      <c r="AV165" s="26" t="n">
        <v>0</v>
      </c>
      <c r="AW165" s="26" t="n">
        <v>0</v>
      </c>
      <c r="AX165" s="26" t="n">
        <v>0</v>
      </c>
      <c r="AY165" s="26" t="n">
        <v>0.00544181826839769</v>
      </c>
      <c r="AZ165" s="26" t="n">
        <v>0.0300786750536646</v>
      </c>
      <c r="BA165" s="26" t="n">
        <v>0.0155541816878004</v>
      </c>
      <c r="BB165" s="26" t="n">
        <v>0.105391676370785</v>
      </c>
      <c r="BC165" s="26" t="n">
        <v>0.24606716459953</v>
      </c>
      <c r="BD165" s="26" t="n">
        <v>0.125073650845071</v>
      </c>
      <c r="BE165" s="26" t="n">
        <v>0.92384</v>
      </c>
      <c r="BF165" s="26" t="n">
        <v>0.73975</v>
      </c>
      <c r="BG165" s="26" t="n">
        <v>0.831795</v>
      </c>
    </row>
    <row r="166" customFormat="false" ht="12.75" hidden="false" customHeight="false" outlineLevel="0" collapsed="false">
      <c r="A166" s="27" t="n">
        <v>6618</v>
      </c>
      <c r="B166" s="22" t="s">
        <v>196</v>
      </c>
      <c r="C166" s="23" t="n">
        <v>0.273170155821736</v>
      </c>
      <c r="D166" s="23" t="n">
        <v>0.223859748617499</v>
      </c>
      <c r="E166" s="23" t="n">
        <v>0.257248805057197</v>
      </c>
      <c r="F166" s="23" t="n">
        <v>1.18877356698418</v>
      </c>
      <c r="G166" s="23" t="n">
        <v>0.900615097224361</v>
      </c>
      <c r="H166" s="23" t="n">
        <v>0.847630502330579</v>
      </c>
      <c r="I166" s="23" t="n">
        <v>0.114662794813426</v>
      </c>
      <c r="J166" s="23" t="n">
        <v>0.00880136127471285</v>
      </c>
      <c r="K166" s="23" t="n">
        <v>0.0880530251969506</v>
      </c>
      <c r="L166" s="23" t="n">
        <v>0.370754531096613</v>
      </c>
      <c r="M166" s="23" t="n">
        <v>0.340427230844086</v>
      </c>
      <c r="N166" s="23" t="n">
        <v>0.663031311586734</v>
      </c>
      <c r="O166" s="23" t="n">
        <v>0.0361261181005576</v>
      </c>
      <c r="P166" s="23" t="n">
        <v>0.113685093075322</v>
      </c>
      <c r="Q166" s="23" t="n">
        <v>0.0967950497331804</v>
      </c>
      <c r="R166" s="24" t="n">
        <v>242.131578947368</v>
      </c>
      <c r="S166" s="24" t="n">
        <v>242.131578947368</v>
      </c>
      <c r="T166" s="24" t="n">
        <v>229.45</v>
      </c>
      <c r="U166" s="23" t="n">
        <v>0.668065262278056</v>
      </c>
      <c r="V166" s="23" t="n">
        <v>0.673356519101516</v>
      </c>
      <c r="W166" s="23" t="n">
        <v>0.67209352954119</v>
      </c>
      <c r="X166" s="23" t="n">
        <v>0.0271893400532128</v>
      </c>
      <c r="Y166" s="23" t="n">
        <v>0.0446477252592708</v>
      </c>
      <c r="Z166" s="23" t="n">
        <v>0.0436507862827796</v>
      </c>
      <c r="AA166" s="25" t="n">
        <v>1270327</v>
      </c>
      <c r="AB166" s="25" t="n">
        <v>1912077</v>
      </c>
      <c r="AC166" s="25" t="n">
        <v>1216393</v>
      </c>
      <c r="AD166" s="25" t="n">
        <v>3866736</v>
      </c>
      <c r="AE166" s="25" t="n">
        <v>8189219</v>
      </c>
      <c r="AF166" s="25" t="n">
        <v>4308628</v>
      </c>
      <c r="AG166" s="25" t="n">
        <v>533218</v>
      </c>
      <c r="AH166" s="25" t="n">
        <v>75176</v>
      </c>
      <c r="AI166" s="25" t="n">
        <v>416356</v>
      </c>
      <c r="AJ166" s="25" t="n">
        <v>1689716</v>
      </c>
      <c r="AK166" s="25" t="n">
        <v>1551860</v>
      </c>
      <c r="AL166" s="25" t="n">
        <v>1915642</v>
      </c>
      <c r="AM166" s="25" t="n">
        <v>164645</v>
      </c>
      <c r="AN166" s="25" t="n">
        <v>518241</v>
      </c>
      <c r="AO166" s="25" t="n">
        <v>279662</v>
      </c>
      <c r="AP166" s="25" t="n">
        <v>241846.97</v>
      </c>
      <c r="AQ166" s="25" t="n">
        <v>795584.850000001</v>
      </c>
      <c r="AR166" s="25" t="n">
        <v>345635.14</v>
      </c>
      <c r="AS166" s="25" t="n">
        <v>738234</v>
      </c>
      <c r="AT166" s="25" t="n">
        <v>1097383.31</v>
      </c>
      <c r="AU166" s="25" t="n">
        <v>1252019.83</v>
      </c>
      <c r="AV166" s="26" t="n">
        <v>0.0163076966048355</v>
      </c>
      <c r="AW166" s="26" t="n">
        <v>0.0632833240874374</v>
      </c>
      <c r="AX166" s="26" t="n">
        <v>0.0208415791225002</v>
      </c>
      <c r="AY166" s="26" t="n">
        <v>0.0239543685599852</v>
      </c>
      <c r="AZ166" s="26" t="n">
        <v>0.110951518032824</v>
      </c>
      <c r="BA166" s="26" t="n">
        <v>0.0257581727865296</v>
      </c>
      <c r="BB166" s="26" t="n">
        <v>0.0731203261281797</v>
      </c>
      <c r="BC166" s="26" t="n">
        <v>0.153040048598695</v>
      </c>
      <c r="BD166" s="26" t="n">
        <v>0.0933057417521304</v>
      </c>
      <c r="BE166" s="26" t="n">
        <v>0.90161</v>
      </c>
      <c r="BF166" s="26" t="n">
        <v>0.78844</v>
      </c>
      <c r="BG166" s="26" t="n">
        <v>0.845025</v>
      </c>
    </row>
    <row r="167" customFormat="false" ht="12.75" hidden="false" customHeight="false" outlineLevel="0" collapsed="false">
      <c r="A167" s="27" t="n">
        <v>6701</v>
      </c>
      <c r="B167" s="22" t="s">
        <v>197</v>
      </c>
      <c r="C167" s="23" t="n">
        <v>0.246820672281381</v>
      </c>
      <c r="D167" s="23" t="n">
        <v>0.202359382408209</v>
      </c>
      <c r="E167" s="23" t="n">
        <v>0.170690295677817</v>
      </c>
      <c r="F167" s="23" t="n">
        <v>0.561927627789797</v>
      </c>
      <c r="G167" s="23" t="n">
        <v>0.474432369467128</v>
      </c>
      <c r="H167" s="23" t="n">
        <v>0.891096812021258</v>
      </c>
      <c r="I167" s="23" t="n">
        <v>-0.0163159915308336</v>
      </c>
      <c r="J167" s="23" t="n">
        <v>-0.0573301060348395</v>
      </c>
      <c r="K167" s="23" t="n">
        <v>0.200627650608308</v>
      </c>
      <c r="L167" s="23" t="n">
        <v>0.0560183580917992</v>
      </c>
      <c r="M167" s="23" t="n">
        <v>0.034042790888782</v>
      </c>
      <c r="N167" s="23" t="n">
        <v>0.0190111303304586</v>
      </c>
      <c r="O167" s="23" t="n">
        <v>0</v>
      </c>
      <c r="P167" s="23" t="n">
        <v>0</v>
      </c>
      <c r="Q167" s="23" t="n">
        <v>0</v>
      </c>
      <c r="R167" s="24" t="n">
        <v>152.901639344262</v>
      </c>
      <c r="S167" s="24" t="n">
        <v>155.45</v>
      </c>
      <c r="T167" s="24" t="n">
        <v>159.473684210526</v>
      </c>
      <c r="U167" s="23" t="n">
        <v>0.525415162347067</v>
      </c>
      <c r="V167" s="23" t="n">
        <v>0.553253032633786</v>
      </c>
      <c r="W167" s="23" t="n">
        <v>0.745012606599813</v>
      </c>
      <c r="X167" s="23" t="n">
        <v>0.120113138769688</v>
      </c>
      <c r="Y167" s="23" t="n">
        <v>0.11389433614347</v>
      </c>
      <c r="Z167" s="23" t="n">
        <v>0.00495155575130842</v>
      </c>
      <c r="AA167" s="25" t="n">
        <v>1001019</v>
      </c>
      <c r="AB167" s="25" t="n">
        <v>1745635</v>
      </c>
      <c r="AC167" s="25" t="n">
        <v>711261</v>
      </c>
      <c r="AD167" s="25" t="n">
        <v>4018428</v>
      </c>
      <c r="AE167" s="25" t="n">
        <v>9013205</v>
      </c>
      <c r="AF167" s="25" t="n">
        <v>3271699</v>
      </c>
      <c r="AG167" s="25" t="n">
        <v>-66172</v>
      </c>
      <c r="AH167" s="25" t="n">
        <v>-494553</v>
      </c>
      <c r="AI167" s="25" t="n">
        <v>836009</v>
      </c>
      <c r="AJ167" s="25" t="n">
        <v>140805</v>
      </c>
      <c r="AK167" s="25" t="n">
        <v>90807</v>
      </c>
      <c r="AL167" s="25" t="n">
        <v>46271</v>
      </c>
      <c r="AM167" s="25" t="n">
        <v>0</v>
      </c>
      <c r="AN167" s="25" t="n">
        <v>0</v>
      </c>
      <c r="AO167" s="25" t="n">
        <v>0</v>
      </c>
      <c r="AP167" s="25" t="n">
        <v>211487.08</v>
      </c>
      <c r="AQ167" s="25" t="n">
        <v>33852.7999999998</v>
      </c>
      <c r="AR167" s="25" t="n">
        <v>64547.12</v>
      </c>
      <c r="AS167" s="25" t="n">
        <v>1601760</v>
      </c>
      <c r="AT167" s="25" t="n">
        <v>1944855.54</v>
      </c>
      <c r="AU167" s="25" t="n">
        <v>2438063.42</v>
      </c>
      <c r="AV167" s="26" t="n">
        <v>0</v>
      </c>
      <c r="AW167" s="26" t="n">
        <v>0</v>
      </c>
      <c r="AX167" s="26" t="n">
        <v>0</v>
      </c>
      <c r="AY167" s="26" t="n">
        <v>0.0232138007506364</v>
      </c>
      <c r="AZ167" s="26" t="n">
        <v>0.00456112165479163</v>
      </c>
      <c r="BA167" s="26" t="n">
        <v>0.00706350257241152</v>
      </c>
      <c r="BB167" s="26" t="n">
        <v>0.175816591208973</v>
      </c>
      <c r="BC167" s="26" t="n">
        <v>0.262038080127361</v>
      </c>
      <c r="BD167" s="26" t="n">
        <v>0.266801481442897</v>
      </c>
      <c r="BE167" s="26" t="n">
        <v>0.68693</v>
      </c>
      <c r="BF167" s="26" t="n">
        <v>0.64724</v>
      </c>
      <c r="BG167" s="26" t="n">
        <v>0.667085</v>
      </c>
    </row>
    <row r="168" customFormat="false" ht="12.75" hidden="false" customHeight="false" outlineLevel="0" collapsed="false">
      <c r="A168" s="27" t="n">
        <v>6702</v>
      </c>
      <c r="B168" s="22" t="s">
        <v>198</v>
      </c>
      <c r="C168" s="23" t="n">
        <v>0.213774745097888</v>
      </c>
      <c r="D168" s="23" t="n">
        <v>0.19191060196676</v>
      </c>
      <c r="E168" s="23" t="n">
        <v>0.17766348268274</v>
      </c>
      <c r="F168" s="23" t="n">
        <v>0.714314191500635</v>
      </c>
      <c r="G168" s="23" t="n">
        <v>0.734405724981127</v>
      </c>
      <c r="H168" s="23" t="n">
        <v>0.792969661520701</v>
      </c>
      <c r="I168" s="23" t="n">
        <v>0.0229093167666005</v>
      </c>
      <c r="J168" s="23" t="n">
        <v>0.0233534375998484</v>
      </c>
      <c r="K168" s="23" t="n">
        <v>0.131535285159077</v>
      </c>
      <c r="L168" s="23" t="n">
        <v>0.0476610277100333</v>
      </c>
      <c r="M168" s="23" t="n">
        <v>0.0226752194881302</v>
      </c>
      <c r="N168" s="23" t="n">
        <v>0</v>
      </c>
      <c r="O168" s="23" t="n">
        <v>0.0362434166366701</v>
      </c>
      <c r="P168" s="23" t="n">
        <v>0.0581500189614255</v>
      </c>
      <c r="Q168" s="23" t="n">
        <v>0.0238028644258414</v>
      </c>
      <c r="R168" s="24" t="n">
        <v>171.663865546219</v>
      </c>
      <c r="S168" s="24" t="n">
        <v>175.347639484979</v>
      </c>
      <c r="T168" s="24" t="n">
        <v>180.964285714286</v>
      </c>
      <c r="U168" s="23" t="n">
        <v>0.618682863601595</v>
      </c>
      <c r="V168" s="23" t="n">
        <v>0.658363058192304</v>
      </c>
      <c r="W168" s="23" t="n">
        <v>0.690143314883147</v>
      </c>
      <c r="X168" s="23" t="n">
        <v>0.125935742017112</v>
      </c>
      <c r="Y168" s="23" t="n">
        <v>0.0808648896031736</v>
      </c>
      <c r="Z168" s="23" t="n">
        <v>0.0251291319416207</v>
      </c>
      <c r="AA168" s="25" t="n">
        <v>2221700</v>
      </c>
      <c r="AB168" s="25" t="n">
        <v>4110120</v>
      </c>
      <c r="AC168" s="25" t="n">
        <v>2066111</v>
      </c>
      <c r="AD168" s="25" t="n">
        <v>9825892</v>
      </c>
      <c r="AE168" s="25" t="n">
        <v>20617984</v>
      </c>
      <c r="AF168" s="25" t="n">
        <v>10070901</v>
      </c>
      <c r="AG168" s="25" t="n">
        <v>238090</v>
      </c>
      <c r="AH168" s="25" t="n">
        <v>500157</v>
      </c>
      <c r="AI168" s="25" t="n">
        <v>1529670</v>
      </c>
      <c r="AJ168" s="25" t="n">
        <v>324000</v>
      </c>
      <c r="AK168" s="25" t="n">
        <v>156000</v>
      </c>
      <c r="AL168" s="25" t="n">
        <v>0</v>
      </c>
      <c r="AM168" s="25" t="n">
        <v>246383</v>
      </c>
      <c r="AN168" s="25" t="n">
        <v>400058</v>
      </c>
      <c r="AO168" s="25" t="n">
        <v>154207</v>
      </c>
      <c r="AP168" s="25" t="n">
        <v>494185.78</v>
      </c>
      <c r="AQ168" s="25" t="n">
        <v>786045.88</v>
      </c>
      <c r="AR168" s="25" t="n">
        <v>377863.22</v>
      </c>
      <c r="AS168" s="25" t="n">
        <v>2797299</v>
      </c>
      <c r="AT168" s="25" t="n">
        <v>1204366.57</v>
      </c>
      <c r="AU168" s="25" t="n">
        <v>2125481.04</v>
      </c>
      <c r="AV168" s="26" t="n">
        <v>0.0105912759950694</v>
      </c>
      <c r="AW168" s="26" t="n">
        <v>0.0194033519475037</v>
      </c>
      <c r="AX168" s="26" t="n">
        <v>0.00608004277127756</v>
      </c>
      <c r="AY168" s="26" t="n">
        <v>0.0212435841304743</v>
      </c>
      <c r="AZ168" s="26" t="n">
        <v>0.0449668463233311</v>
      </c>
      <c r="BA168" s="26" t="n">
        <v>0.0148983155063821</v>
      </c>
      <c r="BB168" s="26" t="n">
        <v>0.120247605353176</v>
      </c>
      <c r="BC168" s="26" t="n">
        <v>0.0688974624103969</v>
      </c>
      <c r="BD168" s="26" t="n">
        <v>0.0838030415787837</v>
      </c>
      <c r="BE168" s="26" t="n">
        <v>0.78524</v>
      </c>
      <c r="BF168" s="26" t="n">
        <v>0.68484</v>
      </c>
      <c r="BG168" s="26" t="n">
        <v>0.73504</v>
      </c>
    </row>
    <row r="169" customFormat="false" ht="12.75" hidden="false" customHeight="false" outlineLevel="0" collapsed="false">
      <c r="A169" s="27" t="n">
        <v>6703</v>
      </c>
      <c r="B169" s="22" t="s">
        <v>199</v>
      </c>
      <c r="C169" s="23" t="n">
        <v>0.343032859412351</v>
      </c>
      <c r="D169" s="23" t="n">
        <v>0.258770153333614</v>
      </c>
      <c r="E169" s="23" t="n">
        <v>0.222554235650581</v>
      </c>
      <c r="F169" s="23" t="n">
        <v>0.808767483744323</v>
      </c>
      <c r="G169" s="23" t="n">
        <v>0.442891139425769</v>
      </c>
      <c r="H169" s="23" t="n">
        <v>0.973173988588099</v>
      </c>
      <c r="I169" s="23" t="n">
        <v>-0.166297008570371</v>
      </c>
      <c r="J169" s="23" t="n">
        <v>-0.257775882048892</v>
      </c>
      <c r="K169" s="23" t="n">
        <v>0.0696684087253865</v>
      </c>
      <c r="L169" s="23" t="n">
        <v>0.335135606566694</v>
      </c>
      <c r="M169" s="23" t="n">
        <v>0.703084277212765</v>
      </c>
      <c r="N169" s="23" t="n">
        <v>0.756969586082272</v>
      </c>
      <c r="O169" s="23" t="n">
        <v>0</v>
      </c>
      <c r="P169" s="23" t="n">
        <v>0</v>
      </c>
      <c r="Q169" s="23" t="n">
        <v>0</v>
      </c>
      <c r="R169" s="24" t="n">
        <v>243.603053435115</v>
      </c>
      <c r="S169" s="24" t="n">
        <v>241.757575757576</v>
      </c>
      <c r="T169" s="24" t="n">
        <v>236.939393939394</v>
      </c>
      <c r="U169" s="23" t="n">
        <v>0.557619800780684</v>
      </c>
      <c r="V169" s="23" t="n">
        <v>0.482319288612708</v>
      </c>
      <c r="W169" s="23" t="n">
        <v>0.716440820156881</v>
      </c>
      <c r="X169" s="23" t="n">
        <v>0.0609698319422226</v>
      </c>
      <c r="Y169" s="23" t="n">
        <v>0.0447427490532405</v>
      </c>
      <c r="Z169" s="23" t="n">
        <v>0.0241633568412268</v>
      </c>
      <c r="AA169" s="25" t="n">
        <v>2541255</v>
      </c>
      <c r="AB169" s="25" t="n">
        <v>4284939</v>
      </c>
      <c r="AC169" s="25" t="n">
        <v>1814697</v>
      </c>
      <c r="AD169" s="25" t="n">
        <v>8297087</v>
      </c>
      <c r="AE169" s="25" t="n">
        <v>20505736</v>
      </c>
      <c r="AF169" s="25" t="n">
        <v>7305773</v>
      </c>
      <c r="AG169" s="25" t="n">
        <v>-1231961</v>
      </c>
      <c r="AH169" s="25" t="n">
        <v>-4268475</v>
      </c>
      <c r="AI169" s="25" t="n">
        <v>568073</v>
      </c>
      <c r="AJ169" s="25" t="n">
        <v>2009703</v>
      </c>
      <c r="AK169" s="25" t="n">
        <v>4348655</v>
      </c>
      <c r="AL169" s="25" t="n">
        <v>4087607</v>
      </c>
      <c r="AM169" s="25" t="n">
        <v>0</v>
      </c>
      <c r="AN169" s="25" t="n">
        <v>0</v>
      </c>
      <c r="AO169" s="25" t="n">
        <v>0</v>
      </c>
      <c r="AP169" s="25" t="n">
        <v>323992.51</v>
      </c>
      <c r="AQ169" s="25" t="n">
        <v>596996.329999999</v>
      </c>
      <c r="AR169" s="25" t="n">
        <v>477017.63</v>
      </c>
      <c r="AS169" s="25" t="n">
        <v>5464212</v>
      </c>
      <c r="AT169" s="25" t="n">
        <v>6074586.74</v>
      </c>
      <c r="AU169" s="25" t="n">
        <v>5424259.09</v>
      </c>
      <c r="AV169" s="26" t="n">
        <v>0</v>
      </c>
      <c r="AW169" s="26" t="n">
        <v>0</v>
      </c>
      <c r="AX169" s="26" t="n">
        <v>0</v>
      </c>
      <c r="AY169" s="26" t="n">
        <v>0.0152591686057013</v>
      </c>
      <c r="AZ169" s="26" t="n">
        <v>0.0407276562406409</v>
      </c>
      <c r="BA169" s="26" t="n">
        <v>0.0270739299836155</v>
      </c>
      <c r="BB169" s="26" t="n">
        <v>0.257349567140599</v>
      </c>
      <c r="BC169" s="26" t="n">
        <v>0.41441407278111</v>
      </c>
      <c r="BD169" s="26" t="n">
        <v>0.307862857847937</v>
      </c>
      <c r="BE169" s="26" t="n">
        <v>0.7428</v>
      </c>
      <c r="BF169" s="26" t="n">
        <v>0.7153</v>
      </c>
      <c r="BG169" s="26" t="n">
        <v>0.72905</v>
      </c>
    </row>
    <row r="170" customFormat="false" ht="12.75" hidden="false" customHeight="false" outlineLevel="0" collapsed="false">
      <c r="A170" s="27" t="n">
        <v>6704</v>
      </c>
      <c r="B170" s="22" t="s">
        <v>200</v>
      </c>
      <c r="C170" s="23" t="n">
        <v>0.182311949215206</v>
      </c>
      <c r="D170" s="23" t="n">
        <v>0.15063543146427</v>
      </c>
      <c r="E170" s="23" t="n">
        <v>0.133126219223853</v>
      </c>
      <c r="F170" s="23" t="n">
        <v>0.342460084043206</v>
      </c>
      <c r="G170" s="23" t="n">
        <v>0.387641243631376</v>
      </c>
      <c r="H170" s="23" t="n">
        <v>0.301252138938065</v>
      </c>
      <c r="I170" s="23" t="n">
        <v>-0.214261500322421</v>
      </c>
      <c r="J170" s="23" t="n">
        <v>0.0558491545936271</v>
      </c>
      <c r="K170" s="23" t="n">
        <v>-0.117817314182212</v>
      </c>
      <c r="L170" s="23" t="n">
        <v>0.279447183750947</v>
      </c>
      <c r="M170" s="23" t="n">
        <v>0.211986215148279</v>
      </c>
      <c r="N170" s="23" t="n">
        <v>0.240811583663626</v>
      </c>
      <c r="O170" s="23" t="n">
        <v>0.028696763645701</v>
      </c>
      <c r="P170" s="23" t="n">
        <v>0.175581593968601</v>
      </c>
      <c r="Q170" s="23" t="n">
        <v>0.0731254725312195</v>
      </c>
      <c r="R170" s="24" t="n">
        <v>132.936507936508</v>
      </c>
      <c r="S170" s="24" t="n">
        <v>132.936507936508</v>
      </c>
      <c r="T170" s="24" t="n">
        <v>131.857142857143</v>
      </c>
      <c r="U170" s="23" t="n">
        <v>0.519782945288171</v>
      </c>
      <c r="V170" s="23" t="n">
        <v>0.537690797964075</v>
      </c>
      <c r="W170" s="23" t="n">
        <v>0.603073323455614</v>
      </c>
      <c r="X170" s="23" t="n">
        <v>0.190399565860922</v>
      </c>
      <c r="Y170" s="23" t="n">
        <v>0.238608271120622</v>
      </c>
      <c r="Z170" s="23" t="n">
        <v>0.149593847024399</v>
      </c>
      <c r="AA170" s="25" t="n">
        <v>824986</v>
      </c>
      <c r="AB170" s="25" t="n">
        <v>1697362</v>
      </c>
      <c r="AC170" s="25" t="n">
        <v>671992</v>
      </c>
      <c r="AD170" s="25" t="n">
        <v>5395506</v>
      </c>
      <c r="AE170" s="25" t="n">
        <v>10712575</v>
      </c>
      <c r="AF170" s="25" t="n">
        <v>5372360</v>
      </c>
      <c r="AG170" s="25" t="n">
        <v>-969562</v>
      </c>
      <c r="AH170" s="25" t="n">
        <v>629309</v>
      </c>
      <c r="AI170" s="25" t="n">
        <v>-594716</v>
      </c>
      <c r="AJ170" s="25" t="n">
        <v>687800</v>
      </c>
      <c r="AK170" s="25" t="n">
        <v>523720</v>
      </c>
      <c r="AL170" s="25" t="n">
        <v>659640</v>
      </c>
      <c r="AM170" s="25" t="n">
        <v>70631</v>
      </c>
      <c r="AN170" s="25" t="n">
        <v>433781</v>
      </c>
      <c r="AO170" s="25" t="n">
        <v>200308</v>
      </c>
      <c r="AP170" s="25" t="n">
        <v>293129.72</v>
      </c>
      <c r="AQ170" s="25" t="n">
        <v>684938.32</v>
      </c>
      <c r="AR170" s="25" t="n">
        <v>390328.64</v>
      </c>
      <c r="AS170" s="25" t="n">
        <v>1580968</v>
      </c>
      <c r="AT170" s="25" t="n">
        <v>1081796.6</v>
      </c>
      <c r="AU170" s="25" t="n">
        <v>1043254.81</v>
      </c>
      <c r="AV170" s="26" t="n">
        <v>0.00700216158813082</v>
      </c>
      <c r="AW170" s="26" t="n">
        <v>0.0404926919998226</v>
      </c>
      <c r="AX170" s="26" t="n">
        <v>0.0180071202146169</v>
      </c>
      <c r="AY170" s="26" t="n">
        <v>0.0290600680398627</v>
      </c>
      <c r="AZ170" s="26" t="n">
        <v>0.0765637337582239</v>
      </c>
      <c r="BA170" s="26" t="n">
        <v>0.0350894359870196</v>
      </c>
      <c r="BB170" s="26" t="n">
        <v>0.156732785910776</v>
      </c>
      <c r="BC170" s="26" t="n">
        <v>0.120925321951547</v>
      </c>
      <c r="BD170" s="26" t="n">
        <v>0.0937856439989781</v>
      </c>
      <c r="BE170" s="26" t="n">
        <v>0.72174</v>
      </c>
      <c r="BF170" s="26" t="n">
        <v>0.63116</v>
      </c>
      <c r="BG170" s="26" t="n">
        <v>0.67645</v>
      </c>
    </row>
    <row r="171" customFormat="false" ht="12.75" hidden="false" customHeight="false" outlineLevel="0" collapsed="false">
      <c r="A171" s="27" t="n">
        <v>6705</v>
      </c>
      <c r="B171" s="22" t="s">
        <v>201</v>
      </c>
      <c r="C171" s="23" t="n">
        <v>0.35494281313175</v>
      </c>
      <c r="D171" s="23" t="n">
        <v>0.368869884545295</v>
      </c>
      <c r="E171" s="23" t="n">
        <v>0.296778277852809</v>
      </c>
      <c r="F171" s="23" t="n">
        <v>1.25511572645312</v>
      </c>
      <c r="G171" s="23" t="n">
        <v>1.14800976583439</v>
      </c>
      <c r="H171" s="23" t="n">
        <v>1.15341231959494</v>
      </c>
      <c r="I171" s="23" t="n">
        <v>0.176210407466077</v>
      </c>
      <c r="J171" s="23" t="n">
        <v>0.0319650587843208</v>
      </c>
      <c r="K171" s="23" t="n">
        <v>0.184387675229003</v>
      </c>
      <c r="L171" s="23" t="n">
        <v>0.210984603768448</v>
      </c>
      <c r="M171" s="23" t="n">
        <v>0.363829344877072</v>
      </c>
      <c r="N171" s="23" t="n">
        <v>0.343316772539941</v>
      </c>
      <c r="O171" s="23" t="n">
        <v>0.00273282603135713</v>
      </c>
      <c r="P171" s="23" t="n">
        <v>0.00020124475978147</v>
      </c>
      <c r="Q171" s="23" t="n">
        <v>0</v>
      </c>
      <c r="R171" s="24" t="n">
        <v>271.107871720117</v>
      </c>
      <c r="S171" s="24" t="n">
        <v>254.767123287671</v>
      </c>
      <c r="T171" s="24" t="n">
        <v>273.428571428571</v>
      </c>
      <c r="U171" s="23" t="n">
        <v>0.656692063874683</v>
      </c>
      <c r="V171" s="23" t="n">
        <v>0.645767482572431</v>
      </c>
      <c r="W171" s="23" t="n">
        <v>0.712241825194943</v>
      </c>
      <c r="X171" s="23" t="n">
        <v>0.0265182109764149</v>
      </c>
      <c r="Y171" s="23" t="n">
        <v>0.0410851273647156</v>
      </c>
      <c r="Z171" s="23" t="n">
        <v>0.0189528009346397</v>
      </c>
      <c r="AA171" s="25" t="n">
        <v>9618366</v>
      </c>
      <c r="AB171" s="25" t="n">
        <v>19124573</v>
      </c>
      <c r="AC171" s="25" t="n">
        <v>8709729</v>
      </c>
      <c r="AD171" s="25" t="n">
        <v>22236040</v>
      </c>
      <c r="AE171" s="25" t="n">
        <v>47151442</v>
      </c>
      <c r="AF171" s="25" t="n">
        <v>23387836</v>
      </c>
      <c r="AG171" s="25" t="n">
        <v>4775012</v>
      </c>
      <c r="AH171" s="25" t="n">
        <v>1657273</v>
      </c>
      <c r="AI171" s="25" t="n">
        <v>5411335</v>
      </c>
      <c r="AJ171" s="25" t="n">
        <v>3850000</v>
      </c>
      <c r="AK171" s="25" t="n">
        <v>6716329</v>
      </c>
      <c r="AL171" s="25" t="n">
        <v>6883904</v>
      </c>
      <c r="AM171" s="25" t="n">
        <v>49868</v>
      </c>
      <c r="AN171" s="25" t="n">
        <v>3715</v>
      </c>
      <c r="AO171" s="25" t="n">
        <v>0</v>
      </c>
      <c r="AP171" s="25" t="n">
        <v>782467.879999999</v>
      </c>
      <c r="AQ171" s="25" t="n">
        <v>1059158.13</v>
      </c>
      <c r="AR171" s="25" t="n">
        <v>706092.48</v>
      </c>
      <c r="AS171" s="25" t="n">
        <v>12255643</v>
      </c>
      <c r="AT171" s="25" t="n">
        <v>10185961.87</v>
      </c>
      <c r="AU171" s="25" t="n">
        <v>6900304.08</v>
      </c>
      <c r="AV171" s="26" t="n">
        <v>0.00101207588702004</v>
      </c>
      <c r="AW171" s="26" t="n">
        <v>7.8788682645167E-005</v>
      </c>
      <c r="AX171" s="26" t="n">
        <v>0</v>
      </c>
      <c r="AY171" s="26" t="n">
        <v>0.0158802613643155</v>
      </c>
      <c r="AZ171" s="26" t="n">
        <v>0.0260731045196678</v>
      </c>
      <c r="BA171" s="26" t="n">
        <v>0.0122258098754637</v>
      </c>
      <c r="BB171" s="26" t="n">
        <v>0.248729460981509</v>
      </c>
      <c r="BC171" s="26" t="n">
        <v>0.250745984898271</v>
      </c>
      <c r="BD171" s="26" t="n">
        <v>0.119476992255981</v>
      </c>
      <c r="BE171" s="26" t="n">
        <v>0.78213</v>
      </c>
      <c r="BF171" s="26" t="n">
        <v>0.64326</v>
      </c>
      <c r="BG171" s="26" t="n">
        <v>0.712695</v>
      </c>
    </row>
    <row r="172" customFormat="false" ht="12.75" hidden="false" customHeight="false" outlineLevel="0" collapsed="false">
      <c r="A172" s="27" t="n">
        <v>6706</v>
      </c>
      <c r="B172" s="22" t="s">
        <v>202</v>
      </c>
      <c r="C172" s="23" t="n">
        <v>0.155619377894772</v>
      </c>
      <c r="D172" s="23" t="n">
        <v>0.121535329955647</v>
      </c>
      <c r="E172" s="23" t="n">
        <v>0.101209428538065</v>
      </c>
      <c r="F172" s="23" t="n">
        <v>0.725127604935778</v>
      </c>
      <c r="G172" s="23" t="n">
        <v>0.351631158253435</v>
      </c>
      <c r="H172" s="23" t="n">
        <v>0.645346577903088</v>
      </c>
      <c r="I172" s="23" t="n">
        <v>0.144041113336175</v>
      </c>
      <c r="J172" s="23" t="n">
        <v>-0.0566785078439154</v>
      </c>
      <c r="K172" s="23" t="n">
        <v>0.179621546177928</v>
      </c>
      <c r="L172" s="23" t="n">
        <v>0.0942626842660917</v>
      </c>
      <c r="M172" s="23" t="n">
        <v>0.070265541287809</v>
      </c>
      <c r="N172" s="23" t="n">
        <v>0.0516955449468639</v>
      </c>
      <c r="O172" s="23" t="n">
        <v>0</v>
      </c>
      <c r="P172" s="23" t="n">
        <v>0</v>
      </c>
      <c r="Q172" s="23" t="n">
        <v>0</v>
      </c>
      <c r="R172" s="24" t="n">
        <v>145.090909090909</v>
      </c>
      <c r="S172" s="24" t="n">
        <v>146.758620689655</v>
      </c>
      <c r="T172" s="24" t="n">
        <v>147.310344827586</v>
      </c>
      <c r="U172" s="23" t="n">
        <v>0.605253661482496</v>
      </c>
      <c r="V172" s="23" t="n">
        <v>0.567642692249386</v>
      </c>
      <c r="W172" s="23" t="n">
        <v>0.682041542285619</v>
      </c>
      <c r="X172" s="23" t="n">
        <v>0.0909233802284937</v>
      </c>
      <c r="Y172" s="23" t="n">
        <v>0.167645016322885</v>
      </c>
      <c r="Z172" s="23" t="n">
        <v>0.055505868760487</v>
      </c>
      <c r="AA172" s="25" t="n">
        <v>660460</v>
      </c>
      <c r="AB172" s="25" t="n">
        <v>1101236</v>
      </c>
      <c r="AC172" s="25" t="n">
        <v>455030</v>
      </c>
      <c r="AD172" s="25" t="n">
        <v>3505479</v>
      </c>
      <c r="AE172" s="25" t="n">
        <v>9380082</v>
      </c>
      <c r="AF172" s="25" t="n">
        <v>3555606</v>
      </c>
      <c r="AG172" s="25" t="n">
        <v>611321</v>
      </c>
      <c r="AH172" s="25" t="n">
        <v>-513566</v>
      </c>
      <c r="AI172" s="25" t="n">
        <v>807565</v>
      </c>
      <c r="AJ172" s="25" t="n">
        <v>202500</v>
      </c>
      <c r="AK172" s="25" t="n">
        <v>157500</v>
      </c>
      <c r="AL172" s="25" t="n">
        <v>112500</v>
      </c>
      <c r="AM172" s="25" t="n">
        <v>0</v>
      </c>
      <c r="AN172" s="25" t="n">
        <v>0</v>
      </c>
      <c r="AO172" s="25" t="n">
        <v>0</v>
      </c>
      <c r="AP172" s="25" t="n">
        <v>506459.34</v>
      </c>
      <c r="AQ172" s="25" t="n">
        <v>64641.7199999999</v>
      </c>
      <c r="AR172" s="25" t="n">
        <v>328009.45</v>
      </c>
      <c r="AS172" s="25" t="n">
        <v>1306111</v>
      </c>
      <c r="AT172" s="25" t="n">
        <v>1525290.89</v>
      </c>
      <c r="AU172" s="25" t="n">
        <v>2364534.18</v>
      </c>
      <c r="AV172" s="26" t="n">
        <v>0</v>
      </c>
      <c r="AW172" s="26" t="n">
        <v>0</v>
      </c>
      <c r="AX172" s="26" t="n">
        <v>0</v>
      </c>
      <c r="AY172" s="26" t="n">
        <v>0.0487380208157408</v>
      </c>
      <c r="AZ172" s="26" t="n">
        <v>0.00864327117715572</v>
      </c>
      <c r="BA172" s="26" t="n">
        <v>0.0302207265645708</v>
      </c>
      <c r="BB172" s="26" t="n">
        <v>0.125690771357219</v>
      </c>
      <c r="BC172" s="26" t="n">
        <v>0.203947277181288</v>
      </c>
      <c r="BD172" s="26" t="n">
        <v>0.217853299367935</v>
      </c>
      <c r="BE172" s="26" t="n">
        <v>0.73247</v>
      </c>
      <c r="BF172" s="26" t="n">
        <v>0.68535</v>
      </c>
      <c r="BG172" s="26" t="n">
        <v>0.70891</v>
      </c>
    </row>
    <row r="173" customFormat="false" ht="12.75" hidden="false" customHeight="false" outlineLevel="0" collapsed="false">
      <c r="A173" s="27" t="n">
        <v>6707</v>
      </c>
      <c r="B173" s="22" t="s">
        <v>203</v>
      </c>
      <c r="C173" s="23" t="n">
        <v>0.146536209335608</v>
      </c>
      <c r="D173" s="23" t="n">
        <v>0.114398473987924</v>
      </c>
      <c r="E173" s="23" t="n">
        <v>0.135270602667973</v>
      </c>
      <c r="F173" s="23" t="n">
        <v>0.339513705897535</v>
      </c>
      <c r="G173" s="23" t="n">
        <v>0.241092895201675</v>
      </c>
      <c r="H173" s="23" t="n">
        <v>0.379922701194702</v>
      </c>
      <c r="I173" s="23" t="n">
        <v>-0.13340964329296</v>
      </c>
      <c r="J173" s="23" t="n">
        <v>-0.0823730778405208</v>
      </c>
      <c r="K173" s="23" t="n">
        <v>-0.0226322756397167</v>
      </c>
      <c r="L173" s="23" t="n">
        <v>0</v>
      </c>
      <c r="M173" s="23" t="n">
        <v>0</v>
      </c>
      <c r="N173" s="23" t="n">
        <v>0</v>
      </c>
      <c r="O173" s="23" t="n">
        <v>0.104221805071055</v>
      </c>
      <c r="P173" s="23" t="n">
        <v>0.102368285567187</v>
      </c>
      <c r="Q173" s="23" t="n">
        <v>0.0312571649275929</v>
      </c>
      <c r="R173" s="24" t="n">
        <v>175.466666666667</v>
      </c>
      <c r="S173" s="24" t="n">
        <v>175.466666666667</v>
      </c>
      <c r="T173" s="24" t="n">
        <v>171.4</v>
      </c>
      <c r="U173" s="23" t="n">
        <v>0.569656801152019</v>
      </c>
      <c r="V173" s="23" t="n">
        <v>0.510036477799954</v>
      </c>
      <c r="W173" s="23" t="n">
        <v>0.598705274386224</v>
      </c>
      <c r="X173" s="23" t="n">
        <v>0.128899794822839</v>
      </c>
      <c r="Y173" s="23" t="n">
        <v>0.238554875902464</v>
      </c>
      <c r="Z173" s="23" t="n">
        <v>0.109669578805951</v>
      </c>
      <c r="AA173" s="25" t="n">
        <v>319662</v>
      </c>
      <c r="AB173" s="25" t="n">
        <v>595647</v>
      </c>
      <c r="AC173" s="25" t="n">
        <v>327928</v>
      </c>
      <c r="AD173" s="25" t="n">
        <v>2484682</v>
      </c>
      <c r="AE173" s="25" t="n">
        <v>5656317</v>
      </c>
      <c r="AF173" s="25" t="n">
        <v>2449631</v>
      </c>
      <c r="AG173" s="25" t="n">
        <v>-291027</v>
      </c>
      <c r="AH173" s="25" t="n">
        <v>-428898</v>
      </c>
      <c r="AI173" s="25" t="n">
        <v>-54866</v>
      </c>
      <c r="AJ173" s="25" t="n">
        <v>0</v>
      </c>
      <c r="AK173" s="25" t="n">
        <v>0</v>
      </c>
      <c r="AL173" s="25" t="n">
        <v>0</v>
      </c>
      <c r="AM173" s="25" t="n">
        <v>121090</v>
      </c>
      <c r="AN173" s="25" t="n">
        <v>121686</v>
      </c>
      <c r="AO173" s="25" t="n">
        <v>40626</v>
      </c>
      <c r="AP173" s="25" t="n">
        <v>146510.43</v>
      </c>
      <c r="AQ173" s="25" t="n">
        <v>172401.1</v>
      </c>
      <c r="AR173" s="25" t="n">
        <v>97954.5199999999</v>
      </c>
      <c r="AS173" s="25" t="n">
        <v>3100487</v>
      </c>
      <c r="AT173" s="25" t="n">
        <v>1069388.04</v>
      </c>
      <c r="AU173" s="25" t="n">
        <v>1396398.63</v>
      </c>
      <c r="AV173" s="26" t="n">
        <v>0.0224663065699985</v>
      </c>
      <c r="AW173" s="26" t="n">
        <v>0.0215132921298435</v>
      </c>
      <c r="AX173" s="26" t="n">
        <v>0.00750161476938803</v>
      </c>
      <c r="AY173" s="26" t="n">
        <v>0.0271826594771022</v>
      </c>
      <c r="AZ173" s="26" t="n">
        <v>0.0398040792918059</v>
      </c>
      <c r="BA173" s="26" t="n">
        <v>0.0180873596701697</v>
      </c>
      <c r="BB173" s="26" t="n">
        <v>0.57524561448753</v>
      </c>
      <c r="BC173" s="26" t="n">
        <v>0.246901013612262</v>
      </c>
      <c r="BD173" s="26" t="n">
        <v>0.257845827469138</v>
      </c>
      <c r="BE173" s="26" t="n">
        <v>0.64644</v>
      </c>
      <c r="BF173" s="26" t="n">
        <v>0.3732</v>
      </c>
      <c r="BG173" s="26" t="n">
        <v>0.50982</v>
      </c>
    </row>
    <row r="174" customFormat="false" ht="12.75" hidden="false" customHeight="false" outlineLevel="0" collapsed="false">
      <c r="A174" s="27" t="n">
        <v>6801</v>
      </c>
      <c r="B174" s="22" t="s">
        <v>204</v>
      </c>
      <c r="C174" s="23" t="n">
        <v>0.254094238127417</v>
      </c>
      <c r="D174" s="23" t="n">
        <v>0.242672421877452</v>
      </c>
      <c r="E174" s="23" t="n">
        <v>0.21060850049785</v>
      </c>
      <c r="F174" s="23" t="n">
        <v>0.9294305505143</v>
      </c>
      <c r="G174" s="23" t="n">
        <v>0.681149531930863</v>
      </c>
      <c r="H174" s="23" t="n">
        <v>0.982272849383104</v>
      </c>
      <c r="I174" s="23" t="n">
        <v>-0.00914098441312556</v>
      </c>
      <c r="J174" s="23" t="n">
        <v>-0.0709527685345661</v>
      </c>
      <c r="K174" s="23" t="n">
        <v>0.1155882265137</v>
      </c>
      <c r="L174" s="23" t="n">
        <v>0</v>
      </c>
      <c r="M174" s="23" t="n">
        <v>0</v>
      </c>
      <c r="N174" s="23" t="n">
        <v>0</v>
      </c>
      <c r="O174" s="23" t="n">
        <v>0.0345158054109775</v>
      </c>
      <c r="P174" s="23" t="n">
        <v>0.00631362192468876</v>
      </c>
      <c r="Q174" s="23" t="n">
        <v>0</v>
      </c>
      <c r="R174" s="24" t="n">
        <v>118.620689655172</v>
      </c>
      <c r="S174" s="24" t="n">
        <v>121.411764705882</v>
      </c>
      <c r="T174" s="24" t="n">
        <v>108.043010752688</v>
      </c>
      <c r="U174" s="23" t="n">
        <v>0.566131394562483</v>
      </c>
      <c r="V174" s="23" t="n">
        <v>0.566504613556365</v>
      </c>
      <c r="W174" s="23" t="n">
        <v>0.721988708645597</v>
      </c>
      <c r="X174" s="23" t="n">
        <v>0.164258223058781</v>
      </c>
      <c r="Y174" s="23" t="n">
        <v>0.174647250285108</v>
      </c>
      <c r="Z174" s="23" t="n">
        <v>0.0138052740014254</v>
      </c>
      <c r="AA174" s="25" t="n">
        <v>673444</v>
      </c>
      <c r="AB174" s="25" t="n">
        <v>1306799</v>
      </c>
      <c r="AC174" s="25" t="n">
        <v>599654</v>
      </c>
      <c r="AD174" s="25" t="n">
        <v>2729702</v>
      </c>
      <c r="AE174" s="25" t="n">
        <v>5779381</v>
      </c>
      <c r="AF174" s="25" t="n">
        <v>2466666</v>
      </c>
      <c r="AG174" s="25" t="n">
        <v>-24227</v>
      </c>
      <c r="AH174" s="25" t="n">
        <v>-382083</v>
      </c>
      <c r="AI174" s="25" t="n">
        <v>329108</v>
      </c>
      <c r="AJ174" s="25" t="n">
        <v>0</v>
      </c>
      <c r="AK174" s="25" t="n">
        <v>0</v>
      </c>
      <c r="AL174" s="25" t="n">
        <v>0</v>
      </c>
      <c r="AM174" s="25" t="n">
        <v>60002</v>
      </c>
      <c r="AN174" s="25" t="n">
        <v>11504</v>
      </c>
      <c r="AO174" s="25" t="n">
        <v>0</v>
      </c>
      <c r="AP174" s="25" t="n">
        <v>73854.5500000001</v>
      </c>
      <c r="AQ174" s="25" t="n">
        <v>27610.8799999997</v>
      </c>
      <c r="AR174" s="25" t="n">
        <v>14384.87</v>
      </c>
      <c r="AS174" s="25" t="n">
        <v>1845599</v>
      </c>
      <c r="AT174" s="25" t="n">
        <v>1642130.02</v>
      </c>
      <c r="AU174" s="25" t="n">
        <v>1606168.24</v>
      </c>
      <c r="AV174" s="26" t="n">
        <v>0.00945357629475016</v>
      </c>
      <c r="AW174" s="26" t="n">
        <v>0.0019905245907823</v>
      </c>
      <c r="AX174" s="26" t="n">
        <v>0</v>
      </c>
      <c r="AY174" s="26" t="n">
        <v>0.0116361058487957</v>
      </c>
      <c r="AZ174" s="26" t="n">
        <v>0.00612399576102577</v>
      </c>
      <c r="BA174" s="26" t="n">
        <v>0.0022617890826849</v>
      </c>
      <c r="BB174" s="26" t="n">
        <v>0.290782156528359</v>
      </c>
      <c r="BC174" s="26" t="n">
        <v>0.364218644300119</v>
      </c>
      <c r="BD174" s="26" t="n">
        <v>0.252544082093701</v>
      </c>
      <c r="BE174" s="26" t="n">
        <v>0.72335</v>
      </c>
      <c r="BF174" s="26" t="n">
        <v>0.68375</v>
      </c>
      <c r="BG174" s="26" t="n">
        <v>0.70355</v>
      </c>
    </row>
    <row r="175" customFormat="false" ht="12.75" hidden="false" customHeight="false" outlineLevel="0" collapsed="false">
      <c r="A175" s="27" t="n">
        <v>6802</v>
      </c>
      <c r="B175" s="22" t="s">
        <v>63</v>
      </c>
      <c r="C175" s="23" t="n">
        <v>0.190808382781414</v>
      </c>
      <c r="D175" s="23" t="n">
        <v>0.157495812758719</v>
      </c>
      <c r="E175" s="23" t="n">
        <v>0.321650427171811</v>
      </c>
      <c r="F175" s="23" t="n">
        <v>0.343643121160058</v>
      </c>
      <c r="G175" s="23" t="n">
        <v>0.303174590598272</v>
      </c>
      <c r="H175" s="23" t="n">
        <v>0.918801904911447</v>
      </c>
      <c r="I175" s="23" t="n">
        <v>0.108143958301699</v>
      </c>
      <c r="J175" s="23" t="n">
        <v>-0.0405731096666696</v>
      </c>
      <c r="K175" s="23" t="n">
        <v>0.167849302761153</v>
      </c>
      <c r="L175" s="23" t="n">
        <v>1.16529984360046</v>
      </c>
      <c r="M175" s="23" t="n">
        <v>1.06321996311772</v>
      </c>
      <c r="N175" s="23" t="n">
        <v>1.31032210427189</v>
      </c>
      <c r="O175" s="23" t="n">
        <v>0.192495389714979</v>
      </c>
      <c r="P175" s="23" t="n">
        <v>0.00577417773524125</v>
      </c>
      <c r="Q175" s="23" t="n">
        <v>0.00544452529749165</v>
      </c>
      <c r="R175" s="24" t="n">
        <v>314.684210526316</v>
      </c>
      <c r="S175" s="24" t="n">
        <v>199.3</v>
      </c>
      <c r="T175" s="24" t="n">
        <v>221.698113207547</v>
      </c>
      <c r="U175" s="23" t="n">
        <v>0.361437581646609</v>
      </c>
      <c r="V175" s="23" t="n">
        <v>0.324337896695481</v>
      </c>
      <c r="W175" s="23" t="n">
        <v>0.676166625309047</v>
      </c>
      <c r="X175" s="23" t="n">
        <v>0.475565812152513</v>
      </c>
      <c r="Y175" s="23" t="n">
        <v>0.527715283897095</v>
      </c>
      <c r="Z175" s="23" t="n">
        <v>0.0840149144653822</v>
      </c>
      <c r="AA175" s="25" t="n">
        <v>1819535</v>
      </c>
      <c r="AB175" s="25" t="n">
        <v>3175970</v>
      </c>
      <c r="AC175" s="25" t="n">
        <v>1919300</v>
      </c>
      <c r="AD175" s="25" t="n">
        <v>8148685</v>
      </c>
      <c r="AE175" s="25" t="n">
        <v>20458892</v>
      </c>
      <c r="AF175" s="25" t="n">
        <v>5287216</v>
      </c>
      <c r="AG175" s="25" t="n">
        <v>1031253</v>
      </c>
      <c r="AH175" s="25" t="n">
        <v>-818174</v>
      </c>
      <c r="AI175" s="25" t="n">
        <v>1001563</v>
      </c>
      <c r="AJ175" s="25" t="n">
        <v>4992028</v>
      </c>
      <c r="AK175" s="25" t="n">
        <v>4554728</v>
      </c>
      <c r="AL175" s="25" t="n">
        <v>6122349</v>
      </c>
      <c r="AM175" s="25" t="n">
        <v>824631</v>
      </c>
      <c r="AN175" s="25" t="n">
        <v>24736</v>
      </c>
      <c r="AO175" s="25" t="n">
        <v>25439</v>
      </c>
      <c r="AP175" s="25" t="n">
        <v>842427.01</v>
      </c>
      <c r="AQ175" s="25" t="n">
        <v>57766.1599999998</v>
      </c>
      <c r="AR175" s="25" t="n">
        <v>25438.9199999999</v>
      </c>
      <c r="AS175" s="25" t="n">
        <v>7817702</v>
      </c>
      <c r="AT175" s="25" t="n">
        <v>4870150.33</v>
      </c>
      <c r="AU175" s="25" t="n">
        <v>5022594.27</v>
      </c>
      <c r="AV175" s="26" t="n">
        <v>0.0472155631211875</v>
      </c>
      <c r="AW175" s="26" t="n">
        <v>0.00120905863328278</v>
      </c>
      <c r="AX175" s="26" t="n">
        <v>0.00194351661985949</v>
      </c>
      <c r="AY175" s="26" t="n">
        <v>0.0482345020568573</v>
      </c>
      <c r="AZ175" s="26" t="n">
        <v>0.00404596527690858</v>
      </c>
      <c r="BA175" s="26" t="n">
        <v>0.00194351050793175</v>
      </c>
      <c r="BB175" s="26" t="n">
        <v>0.447614996578632</v>
      </c>
      <c r="BC175" s="26" t="n">
        <v>0.341107304492889</v>
      </c>
      <c r="BD175" s="26" t="n">
        <v>0.383721665103032</v>
      </c>
      <c r="BE175" s="26" t="n">
        <v>0.87563</v>
      </c>
      <c r="BF175" s="26" t="n">
        <v>0.82925</v>
      </c>
      <c r="BG175" s="26" t="n">
        <v>0.85244</v>
      </c>
    </row>
    <row r="176" customFormat="false" ht="12.75" hidden="false" customHeight="false" outlineLevel="0" collapsed="false">
      <c r="A176" s="27" t="n">
        <v>6803</v>
      </c>
      <c r="B176" s="22" t="s">
        <v>205</v>
      </c>
      <c r="C176" s="23" t="n">
        <v>0.330165285318707</v>
      </c>
      <c r="D176" s="23" t="n">
        <v>0.233909391714911</v>
      </c>
      <c r="E176" s="23" t="n">
        <v>0.304482480859718</v>
      </c>
      <c r="F176" s="23" t="n">
        <v>1.68157508531761</v>
      </c>
      <c r="G176" s="23" t="n">
        <v>0.794258696601702</v>
      </c>
      <c r="H176" s="23" t="n">
        <v>1.39746622575044</v>
      </c>
      <c r="I176" s="23" t="n">
        <v>0.214253833883776</v>
      </c>
      <c r="J176" s="23" t="n">
        <v>0.107375411988358</v>
      </c>
      <c r="K176" s="23" t="n">
        <v>0.176368195104096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.000353450183679304</v>
      </c>
      <c r="Q176" s="23" t="n">
        <v>0</v>
      </c>
      <c r="R176" s="24" t="n">
        <v>170.621212121212</v>
      </c>
      <c r="S176" s="24" t="n">
        <v>170.621212121212</v>
      </c>
      <c r="T176" s="24" t="n">
        <v>147.58940397351</v>
      </c>
      <c r="U176" s="23" t="n">
        <v>0.669555251473594</v>
      </c>
      <c r="V176" s="23" t="n">
        <v>0.611553922569748</v>
      </c>
      <c r="W176" s="23" t="n">
        <v>0.693700506727552</v>
      </c>
      <c r="X176" s="23" t="n">
        <v>0.0383514582186484</v>
      </c>
      <c r="Y176" s="23" t="n">
        <v>0.0401614818102706</v>
      </c>
      <c r="Z176" s="23" t="n">
        <v>0.0139908983713694</v>
      </c>
      <c r="AA176" s="25" t="n">
        <v>1732473</v>
      </c>
      <c r="AB176" s="25" t="n">
        <v>2491248</v>
      </c>
      <c r="AC176" s="25" t="n">
        <v>1683617</v>
      </c>
      <c r="AD176" s="25" t="n">
        <v>4012807</v>
      </c>
      <c r="AE176" s="25" t="n">
        <v>9489366</v>
      </c>
      <c r="AF176" s="25" t="n">
        <v>4499854</v>
      </c>
      <c r="AG176" s="25" t="n">
        <v>1124252</v>
      </c>
      <c r="AH176" s="25" t="n">
        <v>1143600</v>
      </c>
      <c r="AI176" s="25" t="n">
        <v>975217</v>
      </c>
      <c r="AJ176" s="25" t="n">
        <v>0</v>
      </c>
      <c r="AK176" s="25" t="n">
        <v>0</v>
      </c>
      <c r="AL176" s="25" t="n">
        <v>0</v>
      </c>
      <c r="AM176" s="25" t="n">
        <v>0</v>
      </c>
      <c r="AN176" s="25" t="n">
        <v>1324</v>
      </c>
      <c r="AO176" s="25" t="n">
        <v>0</v>
      </c>
      <c r="AP176" s="25" t="n">
        <v>70369.4500000002</v>
      </c>
      <c r="AQ176" s="25" t="n">
        <v>84377.6599999999</v>
      </c>
      <c r="AR176" s="25" t="n">
        <v>52961.1000000002</v>
      </c>
      <c r="AS176" s="25" t="n">
        <v>2036190</v>
      </c>
      <c r="AT176" s="25" t="n">
        <v>1711735.73</v>
      </c>
      <c r="AU176" s="25" t="n">
        <v>2968932.13</v>
      </c>
      <c r="AV176" s="26" t="n">
        <v>0</v>
      </c>
      <c r="AW176" s="26" t="n">
        <v>0.000139524600484374</v>
      </c>
      <c r="AX176" s="26" t="n">
        <v>0</v>
      </c>
      <c r="AY176" s="26" t="n">
        <v>0.0108132031825517</v>
      </c>
      <c r="AZ176" s="26" t="n">
        <v>0.0106329757405673</v>
      </c>
      <c r="BA176" s="26" t="n">
        <v>0.0036365288048504</v>
      </c>
      <c r="BB176" s="26" t="n">
        <v>0.312887711759577</v>
      </c>
      <c r="BC176" s="26" t="n">
        <v>0.215706912129968</v>
      </c>
      <c r="BD176" s="26" t="n">
        <v>0.203859194963677</v>
      </c>
      <c r="BE176" s="26" t="n">
        <v>0.78894</v>
      </c>
      <c r="BF176" s="26" t="n">
        <v>0.5472</v>
      </c>
      <c r="BG176" s="26" t="n">
        <v>0.66807</v>
      </c>
    </row>
    <row r="177" customFormat="false" ht="12.75" hidden="false" customHeight="false" outlineLevel="0" collapsed="false">
      <c r="A177" s="27" t="n">
        <v>6804</v>
      </c>
      <c r="B177" s="22" t="s">
        <v>206</v>
      </c>
      <c r="C177" s="23" t="n">
        <v>0.232179428420425</v>
      </c>
      <c r="D177" s="23" t="n">
        <v>0.200570216350894</v>
      </c>
      <c r="E177" s="23" t="n">
        <v>0.195643746727232</v>
      </c>
      <c r="F177" s="23" t="n">
        <v>0.615350049552252</v>
      </c>
      <c r="G177" s="23" t="n">
        <v>0.582991270937743</v>
      </c>
      <c r="H177" s="23" t="n">
        <v>0.362994303990978</v>
      </c>
      <c r="I177" s="23" t="n">
        <v>-0.113435660652756</v>
      </c>
      <c r="J177" s="23" t="n">
        <v>0.0553981933242221</v>
      </c>
      <c r="K177" s="23" t="n">
        <v>-0.169047337890929</v>
      </c>
      <c r="L177" s="23" t="n">
        <v>0</v>
      </c>
      <c r="M177" s="23" t="n">
        <v>0</v>
      </c>
      <c r="N177" s="23" t="n">
        <v>0</v>
      </c>
      <c r="O177" s="23" t="n">
        <v>0.217432286380674</v>
      </c>
      <c r="P177" s="23" t="n">
        <v>0.162808430457738</v>
      </c>
      <c r="Q177" s="23" t="n">
        <v>0.163883195947409</v>
      </c>
      <c r="R177" s="24" t="n">
        <v>123.092307692308</v>
      </c>
      <c r="S177" s="24" t="n">
        <v>123.092307692308</v>
      </c>
      <c r="T177" s="24" t="n">
        <v>122.283464566929</v>
      </c>
      <c r="U177" s="23" t="n">
        <v>0.583875258926144</v>
      </c>
      <c r="V177" s="23" t="n">
        <v>0.596755765133356</v>
      </c>
      <c r="W177" s="23" t="n">
        <v>0.550617223804759</v>
      </c>
      <c r="X177" s="23" t="n">
        <v>0.0912843115619107</v>
      </c>
      <c r="Y177" s="23" t="n">
        <v>0.121547995483201</v>
      </c>
      <c r="Z177" s="23" t="n">
        <v>0.262157086704467</v>
      </c>
      <c r="AA177" s="25" t="n">
        <v>899699</v>
      </c>
      <c r="AB177" s="25" t="n">
        <v>1869379</v>
      </c>
      <c r="AC177" s="25" t="n">
        <v>808515</v>
      </c>
      <c r="AD177" s="25" t="n">
        <v>4223212</v>
      </c>
      <c r="AE177" s="25" t="n">
        <v>8681369</v>
      </c>
      <c r="AF177" s="25" t="n">
        <v>4844191</v>
      </c>
      <c r="AG177" s="25" t="n">
        <v>-439565</v>
      </c>
      <c r="AH177" s="25" t="n">
        <v>516329</v>
      </c>
      <c r="AI177" s="25" t="n">
        <v>-698603</v>
      </c>
      <c r="AJ177" s="25" t="n">
        <v>0</v>
      </c>
      <c r="AK177" s="25" t="n">
        <v>0</v>
      </c>
      <c r="AL177" s="25" t="n">
        <v>0</v>
      </c>
      <c r="AM177" s="25" t="n">
        <v>640357</v>
      </c>
      <c r="AN177" s="25" t="n">
        <v>484042</v>
      </c>
      <c r="AO177" s="25" t="n">
        <v>488181</v>
      </c>
      <c r="AP177" s="25" t="n">
        <v>209023.41</v>
      </c>
      <c r="AQ177" s="25" t="n">
        <v>81516.2499999996</v>
      </c>
      <c r="AR177" s="25" t="n">
        <v>79238.4300000002</v>
      </c>
      <c r="AS177" s="25" t="n">
        <v>1478037</v>
      </c>
      <c r="AT177" s="25" t="n">
        <v>2217323.95</v>
      </c>
      <c r="AU177" s="25" t="n">
        <v>3175751.16</v>
      </c>
      <c r="AV177" s="26" t="n">
        <v>0.0737296865621617</v>
      </c>
      <c r="AW177" s="26" t="n">
        <v>0.0557564135333955</v>
      </c>
      <c r="AX177" s="26" t="n">
        <v>0.049271854361183</v>
      </c>
      <c r="AY177" s="26" t="n">
        <v>0.0240666229985058</v>
      </c>
      <c r="AZ177" s="26" t="n">
        <v>0.0116007708207268</v>
      </c>
      <c r="BA177" s="26" t="n">
        <v>0.00799749351729953</v>
      </c>
      <c r="BB177" s="26" t="n">
        <v>0.170178829523653</v>
      </c>
      <c r="BC177" s="26" t="n">
        <v>0.315552628822581</v>
      </c>
      <c r="BD177" s="26" t="n">
        <v>0.320526912442061</v>
      </c>
      <c r="BE177" s="26" t="n">
        <v>0.77125</v>
      </c>
      <c r="BF177" s="26" t="n">
        <v>0.72387</v>
      </c>
      <c r="BG177" s="26" t="n">
        <v>0.74756</v>
      </c>
    </row>
    <row r="178" customFormat="false" ht="12.75" hidden="false" customHeight="false" outlineLevel="0" collapsed="false">
      <c r="A178" s="27" t="n">
        <v>6805</v>
      </c>
      <c r="B178" s="22" t="s">
        <v>207</v>
      </c>
      <c r="C178" s="23" t="n">
        <v>0.446080042250185</v>
      </c>
      <c r="D178" s="23" t="n">
        <v>0.256837428560377</v>
      </c>
      <c r="E178" s="23" t="n">
        <v>0.312242074324078</v>
      </c>
      <c r="F178" s="23" t="n">
        <v>1.06670550376112</v>
      </c>
      <c r="G178" s="23" t="n">
        <v>0.401238383253269</v>
      </c>
      <c r="H178" s="23" t="n">
        <v>0.846055187599795</v>
      </c>
      <c r="I178" s="23" t="n">
        <v>0.123451802687198</v>
      </c>
      <c r="J178" s="23" t="n">
        <v>0.0162935994340148</v>
      </c>
      <c r="K178" s="23" t="n">
        <v>0.0594458601724065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4" t="n">
        <v>131.08064516129</v>
      </c>
      <c r="S178" s="24" t="n">
        <v>126</v>
      </c>
      <c r="T178" s="24" t="n">
        <v>123.015625</v>
      </c>
      <c r="U178" s="23" t="n">
        <v>0.506118920536355</v>
      </c>
      <c r="V178" s="23" t="n">
        <v>0.347315374763736</v>
      </c>
      <c r="W178" s="23" t="n">
        <v>0.498412485712937</v>
      </c>
      <c r="X178" s="23" t="n">
        <v>0.14618153420978</v>
      </c>
      <c r="Y178" s="23" t="n">
        <v>0.431621814525918</v>
      </c>
      <c r="Z178" s="23" t="n">
        <v>0.179213697713872</v>
      </c>
      <c r="AA178" s="25" t="n">
        <v>1527118</v>
      </c>
      <c r="AB178" s="25" t="n">
        <v>2470060</v>
      </c>
      <c r="AC178" s="25" t="n">
        <v>1174196</v>
      </c>
      <c r="AD178" s="25" t="n">
        <v>2860717</v>
      </c>
      <c r="AE178" s="25" t="n">
        <v>9333854</v>
      </c>
      <c r="AF178" s="25" t="n">
        <v>3537291</v>
      </c>
      <c r="AG178" s="25" t="n">
        <v>422627</v>
      </c>
      <c r="AH178" s="25" t="n">
        <v>156699</v>
      </c>
      <c r="AI178" s="25" t="n">
        <v>223548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19737.12</v>
      </c>
      <c r="AQ178" s="25" t="n">
        <v>72288.6900000001</v>
      </c>
      <c r="AR178" s="25" t="n">
        <v>27622.1800000001</v>
      </c>
      <c r="AS178" s="25" t="n">
        <v>3622951</v>
      </c>
      <c r="AT178" s="25" t="n">
        <v>3442115.9</v>
      </c>
      <c r="AU178" s="25" t="n">
        <v>4102419.64</v>
      </c>
      <c r="AV178" s="26" t="n">
        <v>0</v>
      </c>
      <c r="AW178" s="26" t="n">
        <v>0</v>
      </c>
      <c r="AX178" s="26" t="n">
        <v>0</v>
      </c>
      <c r="AY178" s="26" t="n">
        <v>0.00199110248824256</v>
      </c>
      <c r="AZ178" s="26" t="n">
        <v>0.0104832231310876</v>
      </c>
      <c r="BA178" s="26" t="n">
        <v>0.0025818644413163</v>
      </c>
      <c r="BB178" s="26" t="n">
        <v>0.365487302650076</v>
      </c>
      <c r="BC178" s="26" t="n">
        <v>0.499171710301632</v>
      </c>
      <c r="BD178" s="26" t="n">
        <v>0.383456026710187</v>
      </c>
      <c r="BE178" s="26" t="n">
        <v>0.70397</v>
      </c>
      <c r="BF178" s="26" t="n">
        <v>0.60298</v>
      </c>
      <c r="BG178" s="26" t="n">
        <v>0.653475</v>
      </c>
    </row>
    <row r="179" customFormat="false" ht="12.75" hidden="false" customHeight="false" outlineLevel="0" collapsed="false">
      <c r="A179" s="27" t="n">
        <v>6806</v>
      </c>
      <c r="B179" s="22" t="s">
        <v>208</v>
      </c>
      <c r="C179" s="23" t="n">
        <v>0.395373666552601</v>
      </c>
      <c r="D179" s="23" t="n">
        <v>0.362807860344288</v>
      </c>
      <c r="E179" s="23" t="n">
        <v>0.334633038986981</v>
      </c>
      <c r="F179" s="23" t="n">
        <v>1.2770132204495</v>
      </c>
      <c r="G179" s="23" t="n">
        <v>0.934954335033993</v>
      </c>
      <c r="H179" s="23" t="n">
        <v>1.23573888218608</v>
      </c>
      <c r="I179" s="23" t="n">
        <v>0.131899534835897</v>
      </c>
      <c r="J179" s="23" t="n">
        <v>-0.0113760941567977</v>
      </c>
      <c r="K179" s="23" t="n">
        <v>0.101750585010475</v>
      </c>
      <c r="L179" s="23" t="n">
        <v>0.101910217003334</v>
      </c>
      <c r="M179" s="23" t="n">
        <v>0.170019796122989</v>
      </c>
      <c r="N179" s="23" t="n">
        <v>0.187295111823414</v>
      </c>
      <c r="O179" s="23" t="n">
        <v>0</v>
      </c>
      <c r="P179" s="23" t="n">
        <v>0</v>
      </c>
      <c r="Q179" s="23" t="n">
        <v>0</v>
      </c>
      <c r="R179" s="24" t="n">
        <v>480.150602409639</v>
      </c>
      <c r="S179" s="24" t="n">
        <v>481.601208459215</v>
      </c>
      <c r="T179" s="24" t="n">
        <v>486.348765432099</v>
      </c>
      <c r="U179" s="23" t="n">
        <v>0.530500641587532</v>
      </c>
      <c r="V179" s="23" t="n">
        <v>0.518607699529953</v>
      </c>
      <c r="W179" s="23" t="n">
        <v>0.583473368080665</v>
      </c>
      <c r="X179" s="23" t="n">
        <v>0.0551365682399248</v>
      </c>
      <c r="Y179" s="23" t="n">
        <v>0.108433866026652</v>
      </c>
      <c r="Z179" s="23" t="n">
        <v>0.0651119917290076</v>
      </c>
      <c r="AA179" s="25" t="n">
        <v>26639889</v>
      </c>
      <c r="AB179" s="25" t="n">
        <v>44903639</v>
      </c>
      <c r="AC179" s="25" t="n">
        <v>23646406</v>
      </c>
      <c r="AD179" s="25" t="n">
        <v>55481128</v>
      </c>
      <c r="AE179" s="25" t="n">
        <v>121413074</v>
      </c>
      <c r="AF179" s="25" t="n">
        <v>57852308</v>
      </c>
      <c r="AG179" s="25" t="n">
        <v>8887261</v>
      </c>
      <c r="AH179" s="25" t="n">
        <v>-1407985</v>
      </c>
      <c r="AI179" s="25" t="n">
        <v>7190072</v>
      </c>
      <c r="AJ179" s="25" t="n">
        <v>5500766</v>
      </c>
      <c r="AK179" s="25" t="n">
        <v>9195664</v>
      </c>
      <c r="AL179" s="25" t="n">
        <v>9322446</v>
      </c>
      <c r="AM179" s="25" t="n">
        <v>0</v>
      </c>
      <c r="AN179" s="25" t="n">
        <v>0</v>
      </c>
      <c r="AO179" s="25" t="n">
        <v>0</v>
      </c>
      <c r="AP179" s="25" t="n">
        <v>412691.92</v>
      </c>
      <c r="AQ179" s="25" t="n">
        <v>1055833.82</v>
      </c>
      <c r="AR179" s="25" t="n">
        <v>116823.330000002</v>
      </c>
      <c r="AS179" s="25" t="n">
        <v>43491619</v>
      </c>
      <c r="AT179" s="25" t="n">
        <v>30831367.89</v>
      </c>
      <c r="AU179" s="25" t="n">
        <v>24772682.1</v>
      </c>
      <c r="AV179" s="26" t="n">
        <v>0</v>
      </c>
      <c r="AW179" s="26" t="n">
        <v>0</v>
      </c>
      <c r="AX179" s="26" t="n">
        <v>0</v>
      </c>
      <c r="AY179" s="26" t="n">
        <v>0.00294805540401065</v>
      </c>
      <c r="AZ179" s="26" t="n">
        <v>0.00992327863345849</v>
      </c>
      <c r="BA179" s="26" t="n">
        <v>0.000843746642253857</v>
      </c>
      <c r="BB179" s="26" t="n">
        <v>0.310681397450482</v>
      </c>
      <c r="BC179" s="26" t="n">
        <v>0.289769325842522</v>
      </c>
      <c r="BD179" s="26" t="n">
        <v>0.178918605911138</v>
      </c>
      <c r="BE179" s="26" t="n">
        <v>0.80825</v>
      </c>
      <c r="BF179" s="26" t="n">
        <v>0.58909</v>
      </c>
      <c r="BG179" s="26" t="n">
        <v>0.69867</v>
      </c>
    </row>
    <row r="180" customFormat="false" ht="12.75" hidden="false" customHeight="false" outlineLevel="0" collapsed="false">
      <c r="A180" s="27" t="n">
        <v>6807</v>
      </c>
      <c r="B180" s="22" t="s">
        <v>209</v>
      </c>
      <c r="C180" s="23" t="n">
        <v>0.368081272073332</v>
      </c>
      <c r="D180" s="23" t="n">
        <v>0.388818274244323</v>
      </c>
      <c r="E180" s="23" t="n">
        <v>0.292715391013762</v>
      </c>
      <c r="F180" s="23" t="n">
        <v>0.833792473758384</v>
      </c>
      <c r="G180" s="23" t="n">
        <v>0.84556994733538</v>
      </c>
      <c r="H180" s="23" t="n">
        <v>0.717732096871702</v>
      </c>
      <c r="I180" s="23" t="n">
        <v>0.0174363492508461</v>
      </c>
      <c r="J180" s="23" t="n">
        <v>0.0172145823210691</v>
      </c>
      <c r="K180" s="23" t="n">
        <v>0.000389802100959378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145.507462686567</v>
      </c>
      <c r="S180" s="24" t="n">
        <v>143.367647058824</v>
      </c>
      <c r="T180" s="24" t="n">
        <v>142.641791044776</v>
      </c>
      <c r="U180" s="23" t="n">
        <v>0.589839683124523</v>
      </c>
      <c r="V180" s="23" t="n">
        <v>0.570716087556306</v>
      </c>
      <c r="W180" s="23" t="n">
        <v>0.645811087173056</v>
      </c>
      <c r="X180" s="23" t="n">
        <v>0.0388616855209658</v>
      </c>
      <c r="Y180" s="23" t="n">
        <v>0.0768871541733569</v>
      </c>
      <c r="Z180" s="23" t="n">
        <v>0.0193097383082724</v>
      </c>
      <c r="AA180" s="25" t="n">
        <v>1700368</v>
      </c>
      <c r="AB180" s="25" t="n">
        <v>3809066</v>
      </c>
      <c r="AC180" s="25" t="n">
        <v>1385472</v>
      </c>
      <c r="AD180" s="25" t="n">
        <v>4608498</v>
      </c>
      <c r="AE180" s="25" t="n">
        <v>9728140</v>
      </c>
      <c r="AF180" s="25" t="n">
        <v>4682456</v>
      </c>
      <c r="AG180" s="25" t="n">
        <v>80548</v>
      </c>
      <c r="AH180" s="25" t="n">
        <v>168643</v>
      </c>
      <c r="AI180" s="25" t="n">
        <v>1845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120582.78</v>
      </c>
      <c r="AQ180" s="25" t="n">
        <v>51412.2100000002</v>
      </c>
      <c r="AR180" s="25" t="n">
        <v>127795.8</v>
      </c>
      <c r="AS180" s="25" t="n">
        <v>2228658</v>
      </c>
      <c r="AT180" s="25" t="n">
        <v>2436158.32</v>
      </c>
      <c r="AU180" s="25" t="n">
        <v>2871571.57</v>
      </c>
      <c r="AV180" s="26" t="n">
        <v>0</v>
      </c>
      <c r="AW180" s="26" t="n">
        <v>0</v>
      </c>
      <c r="AX180" s="26" t="n">
        <v>0</v>
      </c>
      <c r="AY180" s="26" t="n">
        <v>0.011458927941179</v>
      </c>
      <c r="AZ180" s="26" t="n">
        <v>0.00603270026536406</v>
      </c>
      <c r="BA180" s="26" t="n">
        <v>0.0112012057731755</v>
      </c>
      <c r="BB180" s="26" t="n">
        <v>0.211788378303536</v>
      </c>
      <c r="BC180" s="26" t="n">
        <v>0.285858416581057</v>
      </c>
      <c r="BD180" s="26" t="n">
        <v>0.251691088814895</v>
      </c>
      <c r="BE180" s="26" t="n">
        <v>0.87968</v>
      </c>
      <c r="BF180" s="26" t="n">
        <v>0.72295</v>
      </c>
      <c r="BG180" s="26" t="n">
        <v>0.801315</v>
      </c>
    </row>
    <row r="181" customFormat="false" ht="12.75" hidden="false" customHeight="false" outlineLevel="0" collapsed="false">
      <c r="A181" s="27" t="n">
        <v>6808</v>
      </c>
      <c r="B181" s="22" t="s">
        <v>210</v>
      </c>
      <c r="C181" s="23" t="n">
        <v>0.233941469544344</v>
      </c>
      <c r="D181" s="23" t="n">
        <v>0.251514456527389</v>
      </c>
      <c r="E181" s="23" t="n">
        <v>0.269690666319327</v>
      </c>
      <c r="F181" s="23" t="n">
        <v>0.485492012444862</v>
      </c>
      <c r="G181" s="23" t="n">
        <v>0.529097277554749</v>
      </c>
      <c r="H181" s="23" t="n">
        <v>0.912555009060316</v>
      </c>
      <c r="I181" s="23" t="n">
        <v>-0.19908235568568</v>
      </c>
      <c r="J181" s="23" t="n">
        <v>-0.0547486630956265</v>
      </c>
      <c r="K181" s="23" t="n">
        <v>0.0725988250608694</v>
      </c>
      <c r="L181" s="23" t="n">
        <v>0</v>
      </c>
      <c r="M181" s="23" t="n">
        <v>0.32304441592959</v>
      </c>
      <c r="N181" s="23" t="n">
        <v>0.303979663325493</v>
      </c>
      <c r="O181" s="23" t="n">
        <v>0</v>
      </c>
      <c r="P181" s="23" t="n">
        <v>0</v>
      </c>
      <c r="Q181" s="23" t="n">
        <v>0</v>
      </c>
      <c r="R181" s="24" t="n">
        <v>117.831325301205</v>
      </c>
      <c r="S181" s="24" t="n">
        <v>117.831325301205</v>
      </c>
      <c r="T181" s="24" t="n">
        <v>115.373493975904</v>
      </c>
      <c r="U181" s="23" t="n">
        <v>0.609054707741968</v>
      </c>
      <c r="V181" s="23" t="n">
        <v>0.548722751445579</v>
      </c>
      <c r="W181" s="23" t="n">
        <v>0.671762520628565</v>
      </c>
      <c r="X181" s="23" t="n">
        <v>0.121394593675549</v>
      </c>
      <c r="Y181" s="23" t="n">
        <v>0.209213335702052</v>
      </c>
      <c r="Z181" s="23" t="n">
        <v>0.0986713919539015</v>
      </c>
      <c r="AA181" s="25" t="n">
        <v>477344</v>
      </c>
      <c r="AB181" s="25" t="n">
        <v>1349988</v>
      </c>
      <c r="AC181" s="25" t="n">
        <v>687414</v>
      </c>
      <c r="AD181" s="25" t="n">
        <v>2387907</v>
      </c>
      <c r="AE181" s="25" t="n">
        <v>5780903</v>
      </c>
      <c r="AF181" s="25" t="n">
        <v>2374741</v>
      </c>
      <c r="AG181" s="25" t="n">
        <v>-406216</v>
      </c>
      <c r="AH181" s="25" t="n">
        <v>-293860</v>
      </c>
      <c r="AI181" s="25" t="n">
        <v>185047</v>
      </c>
      <c r="AJ181" s="25" t="n">
        <v>0</v>
      </c>
      <c r="AK181" s="25" t="n">
        <v>621332</v>
      </c>
      <c r="AL181" s="25" t="n">
        <v>621332</v>
      </c>
      <c r="AM181" s="25" t="n">
        <v>0</v>
      </c>
      <c r="AN181" s="25" t="n">
        <v>0</v>
      </c>
      <c r="AO181" s="25" t="n">
        <v>0</v>
      </c>
      <c r="AP181" s="25" t="n">
        <v>100642.15</v>
      </c>
      <c r="AQ181" s="25" t="n">
        <v>29048.95</v>
      </c>
      <c r="AR181" s="25" t="n">
        <v>56918.02</v>
      </c>
      <c r="AS181" s="25" t="n">
        <v>604239</v>
      </c>
      <c r="AT181" s="25" t="n">
        <v>920521.74</v>
      </c>
      <c r="AU181" s="25" t="n">
        <v>1002311.94</v>
      </c>
      <c r="AV181" s="26" t="n">
        <v>0</v>
      </c>
      <c r="AW181" s="26" t="n">
        <v>0</v>
      </c>
      <c r="AX181" s="26" t="n">
        <v>0</v>
      </c>
      <c r="AY181" s="26" t="n">
        <v>0.0162339847274115</v>
      </c>
      <c r="AZ181" s="26" t="n">
        <v>0.0064697295911629</v>
      </c>
      <c r="BA181" s="26" t="n">
        <v>0.0097859666557204</v>
      </c>
      <c r="BB181" s="26" t="n">
        <v>0.0974661878517739</v>
      </c>
      <c r="BC181" s="26" t="n">
        <v>0.205016936604826</v>
      </c>
      <c r="BD181" s="26" t="n">
        <v>0.172328398343274</v>
      </c>
      <c r="BE181" s="26" t="n">
        <v>0.77999</v>
      </c>
      <c r="BF181" s="26" t="n">
        <v>0.77431</v>
      </c>
      <c r="BG181" s="26" t="n">
        <v>0.77715</v>
      </c>
    </row>
    <row r="182" customFormat="false" ht="12.75" hidden="false" customHeight="false" outlineLevel="0" collapsed="false">
      <c r="A182" s="27" t="n">
        <v>6901</v>
      </c>
      <c r="B182" s="22" t="s">
        <v>211</v>
      </c>
      <c r="C182" s="23" t="n">
        <v>0.202400198211448</v>
      </c>
      <c r="D182" s="23" t="n">
        <v>0.138397996286901</v>
      </c>
      <c r="E182" s="23" t="n">
        <v>0.225798516017732</v>
      </c>
      <c r="F182" s="23" t="n">
        <v>1.00285220016368</v>
      </c>
      <c r="G182" s="23" t="n">
        <v>0.335323808764707</v>
      </c>
      <c r="H182" s="23" t="n">
        <v>1.33175841801471</v>
      </c>
      <c r="I182" s="23" t="n">
        <v>0.13310531763533</v>
      </c>
      <c r="J182" s="23" t="n">
        <v>-0.0476201878749577</v>
      </c>
      <c r="K182" s="23" t="n">
        <v>0.210994922936065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4" t="n">
        <v>96.5454545454546</v>
      </c>
      <c r="S182" s="24" t="n">
        <v>106.2</v>
      </c>
      <c r="T182" s="24" t="n">
        <v>97.7037037037037</v>
      </c>
      <c r="U182" s="23" t="n">
        <v>0.616180034343416</v>
      </c>
      <c r="V182" s="23" t="n">
        <v>0.519770048739669</v>
      </c>
      <c r="W182" s="23" t="n">
        <v>0.662676517347798</v>
      </c>
      <c r="X182" s="23" t="n">
        <v>0.069545115720412</v>
      </c>
      <c r="Y182" s="23" t="n">
        <v>0.253175250897908</v>
      </c>
      <c r="Z182" s="23" t="n">
        <v>0.0208106857215358</v>
      </c>
      <c r="AA182" s="25" t="n">
        <v>409270</v>
      </c>
      <c r="AB182" s="25" t="n">
        <v>618432</v>
      </c>
      <c r="AC182" s="25" t="n">
        <v>504827</v>
      </c>
      <c r="AD182" s="25" t="n">
        <v>1656795</v>
      </c>
      <c r="AE182" s="25" t="n">
        <v>4600975</v>
      </c>
      <c r="AF182" s="25" t="n">
        <v>1678801</v>
      </c>
      <c r="AG182" s="25" t="n">
        <v>269150</v>
      </c>
      <c r="AH182" s="25" t="n">
        <v>-212791</v>
      </c>
      <c r="AI182" s="25" t="n">
        <v>47173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67782.77</v>
      </c>
      <c r="AQ182" s="25" t="n">
        <v>21218.1399999999</v>
      </c>
      <c r="AR182" s="25" t="n">
        <v>71621.67</v>
      </c>
      <c r="AS182" s="25" t="n">
        <v>1661396</v>
      </c>
      <c r="AT182" s="25" t="n">
        <v>708472.85</v>
      </c>
      <c r="AU182" s="25" t="n">
        <v>929897.32</v>
      </c>
      <c r="AV182" s="26" t="n">
        <v>0</v>
      </c>
      <c r="AW182" s="26" t="n">
        <v>0</v>
      </c>
      <c r="AX182" s="26" t="n">
        <v>0</v>
      </c>
      <c r="AY182" s="26" t="n">
        <v>0.0151860132183264</v>
      </c>
      <c r="AZ182" s="26" t="n">
        <v>0.00585421828988313</v>
      </c>
      <c r="BA182" s="26" t="n">
        <v>0.0157265199551096</v>
      </c>
      <c r="BB182" s="26" t="n">
        <v>0.372218214405735</v>
      </c>
      <c r="BC182" s="26" t="n">
        <v>0.195472115668746</v>
      </c>
      <c r="BD182" s="26" t="n">
        <v>0.204184693811006</v>
      </c>
      <c r="BE182" s="26" t="n">
        <v>0.70125</v>
      </c>
      <c r="BF182" s="26" t="n">
        <v>0.57888</v>
      </c>
      <c r="BG182" s="26" t="n">
        <v>0.640065</v>
      </c>
    </row>
    <row r="183" customFormat="false" ht="12.75" hidden="false" customHeight="false" outlineLevel="0" collapsed="false">
      <c r="A183" s="27" t="n">
        <v>6902</v>
      </c>
      <c r="B183" s="22" t="s">
        <v>212</v>
      </c>
      <c r="C183" s="23" t="n">
        <v>0.231050101831492</v>
      </c>
      <c r="D183" s="23" t="n">
        <v>0.240590102923115</v>
      </c>
      <c r="E183" s="23" t="n">
        <v>0.113756175722413</v>
      </c>
      <c r="F183" s="23" t="n">
        <v>0.517314999935506</v>
      </c>
      <c r="G183" s="23" t="n">
        <v>0.559369052828798</v>
      </c>
      <c r="H183" s="23" t="n">
        <v>0.336006596986725</v>
      </c>
      <c r="I183" s="23" t="n">
        <v>-0.18805158724855</v>
      </c>
      <c r="J183" s="23" t="n">
        <v>-0.0481991854859168</v>
      </c>
      <c r="K183" s="23" t="n">
        <v>-0.0389066799524208</v>
      </c>
      <c r="L183" s="23" t="n">
        <v>0.230111286622932</v>
      </c>
      <c r="M183" s="23" t="n">
        <v>0.198302439652791</v>
      </c>
      <c r="N183" s="23" t="n">
        <v>0.174321451864605</v>
      </c>
      <c r="O183" s="23" t="n">
        <v>0</v>
      </c>
      <c r="P183" s="23" t="n">
        <v>0</v>
      </c>
      <c r="Q183" s="23" t="n">
        <v>0</v>
      </c>
      <c r="R183" s="24" t="n">
        <v>116.093841642229</v>
      </c>
      <c r="S183" s="24" t="n">
        <v>116.093841642229</v>
      </c>
      <c r="T183" s="24" t="n">
        <v>119.317073170732</v>
      </c>
      <c r="U183" s="23" t="n">
        <v>0.592624639289076</v>
      </c>
      <c r="V183" s="23" t="n">
        <v>0.56448567600023</v>
      </c>
      <c r="W183" s="23" t="n">
        <v>0.663583954591436</v>
      </c>
      <c r="X183" s="23" t="n">
        <v>0.0454132172267462</v>
      </c>
      <c r="Y183" s="23" t="n">
        <v>0.0511526912405318</v>
      </c>
      <c r="Z183" s="23" t="n">
        <v>0.0307611909544317</v>
      </c>
      <c r="AA183" s="25" t="n">
        <v>1002647</v>
      </c>
      <c r="AB183" s="25" t="n">
        <v>2653564</v>
      </c>
      <c r="AC183" s="25" t="n">
        <v>612830</v>
      </c>
      <c r="AD183" s="25" t="n">
        <v>5163761</v>
      </c>
      <c r="AE183" s="25" t="n">
        <v>11570965</v>
      </c>
      <c r="AF183" s="25" t="n">
        <v>5566527</v>
      </c>
      <c r="AG183" s="25" t="n">
        <v>-816054</v>
      </c>
      <c r="AH183" s="25" t="n">
        <v>-531608</v>
      </c>
      <c r="AI183" s="25" t="n">
        <v>-209599</v>
      </c>
      <c r="AJ183" s="25" t="n">
        <v>792625</v>
      </c>
      <c r="AK183" s="25" t="n">
        <v>726573</v>
      </c>
      <c r="AL183" s="25" t="n">
        <v>660178</v>
      </c>
      <c r="AM183" s="25" t="n">
        <v>0</v>
      </c>
      <c r="AN183" s="25" t="n">
        <v>0</v>
      </c>
      <c r="AO183" s="25" t="n">
        <v>0</v>
      </c>
      <c r="AP183" s="25" t="n">
        <v>12949.14</v>
      </c>
      <c r="AQ183" s="25" t="n">
        <v>44504.39</v>
      </c>
      <c r="AR183" s="25" t="n">
        <v>32347.36</v>
      </c>
      <c r="AS183" s="25" t="n">
        <v>8788736</v>
      </c>
      <c r="AT183" s="25" t="n">
        <v>5193773.28</v>
      </c>
      <c r="AU183" s="25" t="n">
        <v>4402672.96</v>
      </c>
      <c r="AV183" s="26" t="n">
        <v>0</v>
      </c>
      <c r="AW183" s="26" t="n">
        <v>0</v>
      </c>
      <c r="AX183" s="26" t="n">
        <v>0</v>
      </c>
      <c r="AY183" s="26" t="n">
        <v>0.00109058632635643</v>
      </c>
      <c r="AZ183" s="26" t="n">
        <v>0.00416105976319267</v>
      </c>
      <c r="BA183" s="26" t="n">
        <v>0.00245781315190076</v>
      </c>
      <c r="BB183" s="26" t="n">
        <v>0.740193967132683</v>
      </c>
      <c r="BC183" s="26" t="n">
        <v>0.485606049527995</v>
      </c>
      <c r="BD183" s="26" t="n">
        <v>0.33452335846282</v>
      </c>
      <c r="BE183" s="26" t="n">
        <v>0.76735</v>
      </c>
      <c r="BF183" s="26" t="n">
        <v>0.64334</v>
      </c>
      <c r="BG183" s="26" t="n">
        <v>0.705345</v>
      </c>
    </row>
    <row r="184" customFormat="false" ht="12.75" hidden="false" customHeight="false" outlineLevel="0" collapsed="false">
      <c r="A184" s="27" t="n">
        <v>6903</v>
      </c>
      <c r="B184" s="22" t="s">
        <v>213</v>
      </c>
      <c r="C184" s="23" t="n">
        <v>0.164197874659725</v>
      </c>
      <c r="D184" s="23" t="n">
        <v>0.140172125294765</v>
      </c>
      <c r="E184" s="23" t="n">
        <v>0.150950833932644</v>
      </c>
      <c r="F184" s="23" t="n">
        <v>0.365456517051662</v>
      </c>
      <c r="G184" s="23" t="n">
        <v>0.385527903325675</v>
      </c>
      <c r="H184" s="23" t="n">
        <v>0.531867534254398</v>
      </c>
      <c r="I184" s="23" t="n">
        <v>-0.0716192085437197</v>
      </c>
      <c r="J184" s="23" t="n">
        <v>-0.0326489624020631</v>
      </c>
      <c r="K184" s="23" t="n">
        <v>0.0623059635786272</v>
      </c>
      <c r="L184" s="23" t="n">
        <v>0</v>
      </c>
      <c r="M184" s="23" t="n">
        <v>0</v>
      </c>
      <c r="N184" s="23" t="n">
        <v>0</v>
      </c>
      <c r="O184" s="23" t="n">
        <v>0.164824550460678</v>
      </c>
      <c r="P184" s="23" t="n">
        <v>0.283731396403464</v>
      </c>
      <c r="Q184" s="23" t="n">
        <v>0.089262463009333</v>
      </c>
      <c r="R184" s="24" t="n">
        <v>254.911627906977</v>
      </c>
      <c r="S184" s="24" t="n">
        <v>254.911627906977</v>
      </c>
      <c r="T184" s="24" t="n">
        <v>362.635761589404</v>
      </c>
      <c r="U184" s="23" t="n">
        <v>0.51007126796696</v>
      </c>
      <c r="V184" s="23" t="n">
        <v>0.577053393579764</v>
      </c>
      <c r="W184" s="23" t="n">
        <v>0.631665346739277</v>
      </c>
      <c r="X184" s="23" t="n">
        <v>0.151728800630203</v>
      </c>
      <c r="Y184" s="23" t="n">
        <v>0.108065455625642</v>
      </c>
      <c r="Z184" s="23" t="n">
        <v>0.00324290290773223</v>
      </c>
      <c r="AA184" s="25" t="n">
        <v>1984707</v>
      </c>
      <c r="AB184" s="25" t="n">
        <v>3426375</v>
      </c>
      <c r="AC184" s="25" t="n">
        <v>1956012</v>
      </c>
      <c r="AD184" s="25" t="n">
        <v>12752714</v>
      </c>
      <c r="AE184" s="25" t="n">
        <v>25052881</v>
      </c>
      <c r="AF184" s="25" t="n">
        <v>12067583</v>
      </c>
      <c r="AG184" s="25" t="n">
        <v>-865682</v>
      </c>
      <c r="AH184" s="25" t="n">
        <v>-798073</v>
      </c>
      <c r="AI184" s="25" t="n">
        <v>807357</v>
      </c>
      <c r="AJ184" s="25" t="n">
        <v>0</v>
      </c>
      <c r="AK184" s="25" t="n">
        <v>0</v>
      </c>
      <c r="AL184" s="25" t="n">
        <v>0</v>
      </c>
      <c r="AM184" s="25" t="n">
        <v>924880</v>
      </c>
      <c r="AN184" s="25" t="n">
        <v>1631102</v>
      </c>
      <c r="AO184" s="25" t="n">
        <v>548982</v>
      </c>
      <c r="AP184" s="25" t="n">
        <v>805034.100000001</v>
      </c>
      <c r="AQ184" s="25" t="n">
        <v>1242357.66</v>
      </c>
      <c r="AR184" s="25" t="n">
        <v>535545.44</v>
      </c>
      <c r="AS184" s="25" t="n">
        <v>5632073</v>
      </c>
      <c r="AT184" s="25" t="n">
        <v>7531062.43</v>
      </c>
      <c r="AU184" s="25" t="n">
        <v>6344444.68</v>
      </c>
      <c r="AV184" s="26" t="n">
        <v>0.0395494168227076</v>
      </c>
      <c r="AW184" s="26" t="n">
        <v>0.0651063644137375</v>
      </c>
      <c r="AX184" s="26" t="n">
        <v>0.0219038169071331</v>
      </c>
      <c r="AY184" s="26" t="n">
        <v>0.0344246055460095</v>
      </c>
      <c r="AZ184" s="26" t="n">
        <v>0.0596984768585075</v>
      </c>
      <c r="BA184" s="26" t="n">
        <v>0.0213677119891181</v>
      </c>
      <c r="BB184" s="26" t="n">
        <v>0.24083686819146</v>
      </c>
      <c r="BC184" s="26" t="n">
        <v>0.361886895113063</v>
      </c>
      <c r="BD184" s="26" t="n">
        <v>0.253136814409497</v>
      </c>
      <c r="BE184" s="26" t="n">
        <v>0.70087</v>
      </c>
      <c r="BF184" s="26" t="n">
        <v>0.64445</v>
      </c>
      <c r="BG184" s="26" t="n">
        <v>0.67266</v>
      </c>
    </row>
    <row r="185" customFormat="false" ht="12.75" hidden="false" customHeight="false" outlineLevel="0" collapsed="false">
      <c r="A185" s="27" t="n">
        <v>6904</v>
      </c>
      <c r="B185" s="22" t="s">
        <v>214</v>
      </c>
      <c r="C185" s="23" t="n">
        <v>0.143501227612601</v>
      </c>
      <c r="D185" s="23" t="n">
        <v>0.118634915084149</v>
      </c>
      <c r="E185" s="23" t="n">
        <v>0.144642281818934</v>
      </c>
      <c r="F185" s="23" t="n">
        <v>0.44008308598249</v>
      </c>
      <c r="G185" s="23" t="n">
        <v>0.32515419525483</v>
      </c>
      <c r="H185" s="23" t="n">
        <v>0.915397289426367</v>
      </c>
      <c r="I185" s="23" t="n">
        <v>0.0349089623148139</v>
      </c>
      <c r="J185" s="23" t="n">
        <v>-0.055863660312413</v>
      </c>
      <c r="K185" s="23" t="n">
        <v>0.29316328434885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4" t="n">
        <v>169.2</v>
      </c>
      <c r="S185" s="24" t="n">
        <v>137.189189189189</v>
      </c>
      <c r="T185" s="24" t="n">
        <v>129.461538461538</v>
      </c>
      <c r="U185" s="23" t="n">
        <v>0.515978019349062</v>
      </c>
      <c r="V185" s="23" t="n">
        <v>0.556235409330224</v>
      </c>
      <c r="W185" s="23" t="n">
        <v>0.666002859998906</v>
      </c>
      <c r="X185" s="23" t="n">
        <v>0.0853534132199779</v>
      </c>
      <c r="Y185" s="23" t="n">
        <v>0.0830943673097566</v>
      </c>
      <c r="Z185" s="23" t="n">
        <v>0.10717632512381</v>
      </c>
      <c r="AA185" s="25" t="n">
        <v>589207</v>
      </c>
      <c r="AB185" s="25" t="n">
        <v>1020461</v>
      </c>
      <c r="AC185" s="25" t="n">
        <v>657258</v>
      </c>
      <c r="AD185" s="25" t="n">
        <v>3862306</v>
      </c>
      <c r="AE185" s="25" t="n">
        <v>9071722</v>
      </c>
      <c r="AF185" s="25" t="n">
        <v>3327274</v>
      </c>
      <c r="AG185" s="25" t="n">
        <v>143334</v>
      </c>
      <c r="AH185" s="25" t="n">
        <v>-480522</v>
      </c>
      <c r="AI185" s="25" t="n">
        <v>1332141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369533.31</v>
      </c>
      <c r="AQ185" s="25" t="n">
        <v>47727.3699999996</v>
      </c>
      <c r="AR185" s="25" t="n">
        <v>114776.36</v>
      </c>
      <c r="AS185" s="25" t="n">
        <v>1584443</v>
      </c>
      <c r="AT185" s="25" t="n">
        <v>2965120.44</v>
      </c>
      <c r="AU185" s="25" t="n">
        <v>4115922.84</v>
      </c>
      <c r="AV185" s="26" t="n">
        <v>0</v>
      </c>
      <c r="AW185" s="26" t="n">
        <v>0</v>
      </c>
      <c r="AX185" s="26" t="n">
        <v>0</v>
      </c>
      <c r="AY185" s="26" t="n">
        <v>0.0376644624155289</v>
      </c>
      <c r="AZ185" s="26" t="n">
        <v>0.0062836525713575</v>
      </c>
      <c r="BA185" s="26" t="n">
        <v>0.011545416833144</v>
      </c>
      <c r="BB185" s="26" t="n">
        <v>0.161493408599749</v>
      </c>
      <c r="BC185" s="26" t="n">
        <v>0.390379496653405</v>
      </c>
      <c r="BD185" s="26" t="n">
        <v>0.414022929816366</v>
      </c>
      <c r="BE185" s="26" t="n">
        <v>0.48811</v>
      </c>
      <c r="BF185" s="26" t="n">
        <v>0.48352</v>
      </c>
      <c r="BG185" s="26" t="n">
        <v>0.485815</v>
      </c>
    </row>
    <row r="186" customFormat="false" ht="12.75" hidden="false" customHeight="false" outlineLevel="0" collapsed="false">
      <c r="A186" s="27" t="n">
        <v>6905</v>
      </c>
      <c r="B186" s="22" t="s">
        <v>215</v>
      </c>
      <c r="C186" s="23" t="n">
        <v>0.262393779209213</v>
      </c>
      <c r="D186" s="23" t="n">
        <v>0.230184067918263</v>
      </c>
      <c r="E186" s="23" t="n">
        <v>0.215821646905076</v>
      </c>
      <c r="F186" s="23" t="n">
        <v>0.804959589744237</v>
      </c>
      <c r="G186" s="23" t="n">
        <v>0.662978699860707</v>
      </c>
      <c r="H186" s="23" t="n">
        <v>0.66131155894742</v>
      </c>
      <c r="I186" s="23" t="n">
        <v>0.034942259707283</v>
      </c>
      <c r="J186" s="23" t="n">
        <v>0.00620144255574946</v>
      </c>
      <c r="K186" s="23" t="n">
        <v>0.0482452666927492</v>
      </c>
      <c r="L186" s="23" t="n">
        <v>0.438023702234006</v>
      </c>
      <c r="M186" s="23" t="n">
        <v>0.411940244325969</v>
      </c>
      <c r="N186" s="23" t="n">
        <v>0.413758554523036</v>
      </c>
      <c r="O186" s="23" t="n">
        <v>0.082339328972919</v>
      </c>
      <c r="P186" s="23" t="n">
        <v>0.0776342125180741</v>
      </c>
      <c r="Q186" s="23" t="n">
        <v>0.0642383021141999</v>
      </c>
      <c r="R186" s="24" t="n">
        <v>304.74</v>
      </c>
      <c r="S186" s="24" t="n">
        <v>306.785234899329</v>
      </c>
      <c r="T186" s="24" t="n">
        <v>301.610738255034</v>
      </c>
      <c r="U186" s="23" t="n">
        <v>0.591416680733095</v>
      </c>
      <c r="V186" s="23" t="n">
        <v>0.592564066657331</v>
      </c>
      <c r="W186" s="23" t="n">
        <v>0.624003323813932</v>
      </c>
      <c r="X186" s="23" t="n">
        <v>0.0883527753087871</v>
      </c>
      <c r="Y186" s="23" t="n">
        <v>0.0853298696898251</v>
      </c>
      <c r="Z186" s="23" t="n">
        <v>0.0239089320721579</v>
      </c>
      <c r="AA186" s="25" t="n">
        <v>5613467</v>
      </c>
      <c r="AB186" s="25" t="n">
        <v>9730067</v>
      </c>
      <c r="AC186" s="25" t="n">
        <v>5017140</v>
      </c>
      <c r="AD186" s="25" t="n">
        <v>19798914</v>
      </c>
      <c r="AE186" s="25" t="n">
        <v>41931952</v>
      </c>
      <c r="AF186" s="25" t="n">
        <v>21688338</v>
      </c>
      <c r="AG186" s="25" t="n">
        <v>747530</v>
      </c>
      <c r="AH186" s="25" t="n">
        <v>262140</v>
      </c>
      <c r="AI186" s="25" t="n">
        <v>1121543</v>
      </c>
      <c r="AJ186" s="25" t="n">
        <v>6262742</v>
      </c>
      <c r="AK186" s="25" t="n">
        <v>6105071</v>
      </c>
      <c r="AL186" s="25" t="n">
        <v>6269239</v>
      </c>
      <c r="AM186" s="25" t="n">
        <v>1177265</v>
      </c>
      <c r="AN186" s="25" t="n">
        <v>1150561</v>
      </c>
      <c r="AO186" s="25" t="n">
        <v>973334</v>
      </c>
      <c r="AP186" s="25" t="n">
        <v>2125074.89</v>
      </c>
      <c r="AQ186" s="25" t="n">
        <v>2184630.89</v>
      </c>
      <c r="AR186" s="25" t="n">
        <v>1742927.59</v>
      </c>
      <c r="AS186" s="25" t="n">
        <v>15422611</v>
      </c>
      <c r="AT186" s="25" t="n">
        <v>15497265.32</v>
      </c>
      <c r="AU186" s="25" t="n">
        <v>13494592.33</v>
      </c>
      <c r="AV186" s="26" t="n">
        <v>0.0261760885117396</v>
      </c>
      <c r="AW186" s="26" t="n">
        <v>0.0274387655504328</v>
      </c>
      <c r="AX186" s="26" t="n">
        <v>0.019920679863958</v>
      </c>
      <c r="AY186" s="26" t="n">
        <v>0.0472503203736757</v>
      </c>
      <c r="AZ186" s="26" t="n">
        <v>0.0602622601525756</v>
      </c>
      <c r="BA186" s="26" t="n">
        <v>0.0356715192795585</v>
      </c>
      <c r="BB186" s="26" t="n">
        <v>0.342916531637422</v>
      </c>
      <c r="BC186" s="26" t="n">
        <v>0.427486509799982</v>
      </c>
      <c r="BD186" s="26" t="n">
        <v>0.276186235866159</v>
      </c>
      <c r="BE186" s="26" t="n">
        <v>0.83502</v>
      </c>
      <c r="BF186" s="26" t="n">
        <v>0.51531</v>
      </c>
      <c r="BG186" s="26" t="n">
        <v>0.675165</v>
      </c>
    </row>
    <row r="187" customFormat="false" ht="12.75" hidden="false" customHeight="false" outlineLevel="0" collapsed="false">
      <c r="A187" s="27" t="n">
        <v>6906</v>
      </c>
      <c r="B187" s="22" t="s">
        <v>216</v>
      </c>
      <c r="C187" s="23" t="n">
        <v>0.192270014092475</v>
      </c>
      <c r="D187" s="23" t="n">
        <v>0.158308812438498</v>
      </c>
      <c r="E187" s="23" t="n">
        <v>0.146296716215325</v>
      </c>
      <c r="F187" s="23" t="n">
        <v>0.231274295723953</v>
      </c>
      <c r="G187" s="23" t="n">
        <v>0.240217362181142</v>
      </c>
      <c r="H187" s="23" t="n">
        <v>0.325566713669127</v>
      </c>
      <c r="I187" s="23" t="n">
        <v>-0.414168422882531</v>
      </c>
      <c r="J187" s="23" t="n">
        <v>-0.245323023384434</v>
      </c>
      <c r="K187" s="23" t="n">
        <v>-0.0953457068282587</v>
      </c>
      <c r="L187" s="23" t="n">
        <v>0.0440070112744201</v>
      </c>
      <c r="M187" s="23" t="n">
        <v>0.0100931783767821</v>
      </c>
      <c r="N187" s="23" t="n">
        <v>0.00497425938039981</v>
      </c>
      <c r="O187" s="23" t="n">
        <v>0</v>
      </c>
      <c r="P187" s="23" t="n">
        <v>0</v>
      </c>
      <c r="Q187" s="23" t="n">
        <v>0</v>
      </c>
      <c r="R187" s="24" t="n">
        <v>118.833333333333</v>
      </c>
      <c r="S187" s="24" t="n">
        <v>118.833333333333</v>
      </c>
      <c r="T187" s="24" t="n">
        <v>98.18</v>
      </c>
      <c r="U187" s="23" t="n">
        <v>0.366131250843218</v>
      </c>
      <c r="V187" s="23" t="n">
        <v>0.412027525326014</v>
      </c>
      <c r="W187" s="23" t="n">
        <v>0.48651867820455</v>
      </c>
      <c r="X187" s="23" t="n">
        <v>0.37152150471644</v>
      </c>
      <c r="Y187" s="23" t="n">
        <v>0.0673379145980459</v>
      </c>
      <c r="Z187" s="23" t="n">
        <v>0.0161573021848607</v>
      </c>
      <c r="AA187" s="25" t="n">
        <v>539735</v>
      </c>
      <c r="AB187" s="25" t="n">
        <v>1057936</v>
      </c>
      <c r="AC187" s="25" t="n">
        <v>454846</v>
      </c>
      <c r="AD187" s="25" t="n">
        <v>3943228</v>
      </c>
      <c r="AE187" s="25" t="n">
        <v>8267586</v>
      </c>
      <c r="AF187" s="25" t="n">
        <v>3391841</v>
      </c>
      <c r="AG187" s="25" t="n">
        <v>-1162642</v>
      </c>
      <c r="AH187" s="25" t="n">
        <v>-1639429</v>
      </c>
      <c r="AI187" s="25" t="n">
        <v>-296436</v>
      </c>
      <c r="AJ187" s="25" t="n">
        <v>73838</v>
      </c>
      <c r="AK187" s="25" t="n">
        <v>16884</v>
      </c>
      <c r="AL187" s="25" t="n">
        <v>9756</v>
      </c>
      <c r="AM187" s="25" t="n">
        <v>0</v>
      </c>
      <c r="AN187" s="25" t="n">
        <v>0</v>
      </c>
      <c r="AO187" s="25" t="n">
        <v>0</v>
      </c>
      <c r="AP187" s="25" t="n">
        <v>318426.64</v>
      </c>
      <c r="AQ187" s="25" t="n">
        <v>36205.2800000004</v>
      </c>
      <c r="AR187" s="25" t="n">
        <v>105566.54</v>
      </c>
      <c r="AS187" s="25" t="n">
        <v>5794540</v>
      </c>
      <c r="AT187" s="25" t="n">
        <v>4093127.9</v>
      </c>
      <c r="AU187" s="25" t="n">
        <v>2911754.31</v>
      </c>
      <c r="AV187" s="26" t="n">
        <v>0</v>
      </c>
      <c r="AW187" s="26" t="n">
        <v>0</v>
      </c>
      <c r="AX187" s="26" t="n">
        <v>0</v>
      </c>
      <c r="AY187" s="26" t="n">
        <v>0.036613228549766</v>
      </c>
      <c r="AZ187" s="26" t="n">
        <v>0.0063686491444124</v>
      </c>
      <c r="BA187" s="26" t="n">
        <v>0.0135763158121487</v>
      </c>
      <c r="BB187" s="26" t="n">
        <v>0.666265917200776</v>
      </c>
      <c r="BC187" s="26" t="n">
        <v>0.719997069441398</v>
      </c>
      <c r="BD187" s="26" t="n">
        <v>0.374464258087316</v>
      </c>
      <c r="BE187" s="26" t="n">
        <v>0.72557</v>
      </c>
      <c r="BF187" s="26" t="n">
        <v>0.56769</v>
      </c>
      <c r="BG187" s="26" t="n">
        <v>0.64663</v>
      </c>
    </row>
    <row r="188" customFormat="false" ht="12.75" hidden="false" customHeight="false" outlineLevel="0" collapsed="false">
      <c r="A188" s="27" t="n">
        <v>6907</v>
      </c>
      <c r="B188" s="22" t="s">
        <v>217</v>
      </c>
      <c r="C188" s="23" t="n">
        <v>0.234702206542824</v>
      </c>
      <c r="D188" s="23" t="n">
        <v>0.234361055616059</v>
      </c>
      <c r="E188" s="23" t="n">
        <v>0.182815490316379</v>
      </c>
      <c r="F188" s="23" t="n">
        <v>0.565465653977895</v>
      </c>
      <c r="G188" s="23" t="n">
        <v>0.609682106870589</v>
      </c>
      <c r="H188" s="23" t="n">
        <v>0.615287487296357</v>
      </c>
      <c r="I188" s="23" t="n">
        <v>-0.496901068937954</v>
      </c>
      <c r="J188" s="23" t="n">
        <v>-0.0567476300492725</v>
      </c>
      <c r="K188" s="23" t="n">
        <v>-0.144396084673369</v>
      </c>
      <c r="L188" s="23" t="n">
        <v>0.773066845508956</v>
      </c>
      <c r="M188" s="23" t="n">
        <v>0.168096831265836</v>
      </c>
      <c r="N188" s="23" t="n">
        <v>0.301342689657334</v>
      </c>
      <c r="O188" s="23" t="n">
        <v>0.176981789251203</v>
      </c>
      <c r="P188" s="23" t="n">
        <v>0.0901555105257995</v>
      </c>
      <c r="Q188" s="23" t="n">
        <v>0.117784760292602</v>
      </c>
      <c r="R188" s="24" t="n">
        <v>209.891472868217</v>
      </c>
      <c r="S188" s="24" t="n">
        <v>209.891472868217</v>
      </c>
      <c r="T188" s="24" t="n">
        <v>213.104</v>
      </c>
      <c r="U188" s="23" t="n">
        <v>0.550065433083593</v>
      </c>
      <c r="V188" s="23" t="n">
        <v>0.578381744520636</v>
      </c>
      <c r="W188" s="23" t="n">
        <v>0.648048730411541</v>
      </c>
      <c r="X188" s="23" t="n">
        <v>0.106517611815345</v>
      </c>
      <c r="Y188" s="23" t="n">
        <v>0.0902597710831845</v>
      </c>
      <c r="Z188" s="23" t="n">
        <v>0.0700869259466667</v>
      </c>
      <c r="AA188" s="25" t="n">
        <v>1499810</v>
      </c>
      <c r="AB188" s="25" t="n">
        <v>2944086</v>
      </c>
      <c r="AC188" s="25" t="n">
        <v>1198740</v>
      </c>
      <c r="AD188" s="25" t="n">
        <v>6712965</v>
      </c>
      <c r="AE188" s="25" t="n">
        <v>13272070</v>
      </c>
      <c r="AF188" s="25" t="n">
        <v>6507148</v>
      </c>
      <c r="AG188" s="25" t="n">
        <v>-3175331</v>
      </c>
      <c r="AH188" s="25" t="n">
        <v>-712874</v>
      </c>
      <c r="AI188" s="25" t="n">
        <v>-946820</v>
      </c>
      <c r="AJ188" s="25" t="n">
        <v>3378558</v>
      </c>
      <c r="AK188" s="25" t="n">
        <v>745359</v>
      </c>
      <c r="AL188" s="25" t="n">
        <v>1307362</v>
      </c>
      <c r="AM188" s="25" t="n">
        <v>773469</v>
      </c>
      <c r="AN188" s="25" t="n">
        <v>399759</v>
      </c>
      <c r="AO188" s="25" t="n">
        <v>511004</v>
      </c>
      <c r="AP188" s="25" t="n">
        <v>804638.2</v>
      </c>
      <c r="AQ188" s="25" t="n">
        <v>940922.87</v>
      </c>
      <c r="AR188" s="25" t="n">
        <v>815268.04</v>
      </c>
      <c r="AS188" s="25" t="n">
        <v>3834756</v>
      </c>
      <c r="AT188" s="25" t="n">
        <v>4048170.69</v>
      </c>
      <c r="AU188" s="25" t="n">
        <v>3250806.12</v>
      </c>
      <c r="AV188" s="26" t="n">
        <v>0.0530457868984068</v>
      </c>
      <c r="AW188" s="26" t="n">
        <v>0.0301203203418909</v>
      </c>
      <c r="AX188" s="26" t="n">
        <v>0.0339921483408403</v>
      </c>
      <c r="AY188" s="26" t="n">
        <v>0.0551834223317517</v>
      </c>
      <c r="AZ188" s="26" t="n">
        <v>0.0780120073720342</v>
      </c>
      <c r="BA188" s="26" t="n">
        <v>0.054231888895637</v>
      </c>
      <c r="BB188" s="26" t="n">
        <v>0.262993926819804</v>
      </c>
      <c r="BC188" s="26" t="n">
        <v>0.335634228671191</v>
      </c>
      <c r="BD188" s="26" t="n">
        <v>0.216244655341937</v>
      </c>
      <c r="BE188" s="26" t="n">
        <v>0.79878</v>
      </c>
      <c r="BF188" s="26" t="n">
        <v>0.79037</v>
      </c>
      <c r="BG188" s="26" t="n">
        <v>0.794575</v>
      </c>
    </row>
    <row r="189" customFormat="false" ht="12.75" hidden="false" customHeight="false" outlineLevel="0" collapsed="false">
      <c r="A189" s="27" t="n">
        <v>7001</v>
      </c>
      <c r="B189" s="22" t="s">
        <v>218</v>
      </c>
      <c r="C189" s="23" t="n">
        <v>0.170797334295666</v>
      </c>
      <c r="D189" s="23" t="n">
        <v>0.154322686983082</v>
      </c>
      <c r="E189" s="23" t="n">
        <v>0.147590385697763</v>
      </c>
      <c r="F189" s="23" t="n">
        <v>0.749236210546646</v>
      </c>
      <c r="G189" s="23" t="n">
        <v>0.538582417997088</v>
      </c>
      <c r="H189" s="23" t="n">
        <v>0.642472163932054</v>
      </c>
      <c r="I189" s="23" t="n">
        <v>0.150253673808425</v>
      </c>
      <c r="J189" s="23" t="n">
        <v>0.0568741099241452</v>
      </c>
      <c r="K189" s="23" t="n">
        <v>0.13832318781218</v>
      </c>
      <c r="L189" s="23" t="n">
        <v>0</v>
      </c>
      <c r="M189" s="23" t="n">
        <v>0</v>
      </c>
      <c r="N189" s="23" t="n">
        <v>0</v>
      </c>
      <c r="O189" s="23" t="n">
        <v>0.00857392729929403</v>
      </c>
      <c r="P189" s="23" t="n">
        <v>0.00854128805237279</v>
      </c>
      <c r="Q189" s="23" t="n">
        <v>0.00837231554920127</v>
      </c>
      <c r="R189" s="24" t="n">
        <v>179.811881188119</v>
      </c>
      <c r="S189" s="24" t="n">
        <v>181.61</v>
      </c>
      <c r="T189" s="24" t="n">
        <v>179.8</v>
      </c>
      <c r="U189" s="23" t="n">
        <v>0.677777586073443</v>
      </c>
      <c r="V189" s="23" t="n">
        <v>0.599707827255937</v>
      </c>
      <c r="W189" s="23" t="n">
        <v>0.722342956356153</v>
      </c>
      <c r="X189" s="23" t="n">
        <v>0.0409058884554085</v>
      </c>
      <c r="Y189" s="23" t="n">
        <v>0.154161953702621</v>
      </c>
      <c r="Z189" s="23" t="n">
        <v>0.0339816956164603</v>
      </c>
      <c r="AA189" s="25" t="n">
        <v>1303432</v>
      </c>
      <c r="AB189" s="25" t="n">
        <v>2726099</v>
      </c>
      <c r="AC189" s="25" t="n">
        <v>1136487</v>
      </c>
      <c r="AD189" s="25" t="n">
        <v>6317599</v>
      </c>
      <c r="AE189" s="25" t="n">
        <v>16115124</v>
      </c>
      <c r="AF189" s="25" t="n">
        <v>6755431</v>
      </c>
      <c r="AG189" s="25" t="n">
        <v>1146654</v>
      </c>
      <c r="AH189" s="25" t="n">
        <v>1004677</v>
      </c>
      <c r="AI189" s="25" t="n">
        <v>1065127</v>
      </c>
      <c r="AJ189" s="25" t="n">
        <v>0</v>
      </c>
      <c r="AK189" s="25" t="n">
        <v>0</v>
      </c>
      <c r="AL189" s="25" t="n">
        <v>0</v>
      </c>
      <c r="AM189" s="25" t="n">
        <v>37519</v>
      </c>
      <c r="AN189" s="25" t="n">
        <v>37519</v>
      </c>
      <c r="AO189" s="25" t="n">
        <v>37519</v>
      </c>
      <c r="AP189" s="25" t="n">
        <v>71946.52</v>
      </c>
      <c r="AQ189" s="25" t="n">
        <v>155726.87</v>
      </c>
      <c r="AR189" s="25" t="n">
        <v>67749.4199999999</v>
      </c>
      <c r="AS189" s="25" t="n">
        <v>3712389</v>
      </c>
      <c r="AT189" s="25" t="n">
        <v>3031571.85</v>
      </c>
      <c r="AU189" s="25" t="n">
        <v>3485153.58</v>
      </c>
      <c r="AV189" s="26" t="n">
        <v>0.00196431726768332</v>
      </c>
      <c r="AW189" s="26" t="n">
        <v>0.00232818562240042</v>
      </c>
      <c r="AX189" s="26" t="n">
        <v>0.00178995159654866</v>
      </c>
      <c r="AY189" s="26" t="n">
        <v>0.0037667792741204</v>
      </c>
      <c r="AZ189" s="26" t="n">
        <v>0.011169634022702</v>
      </c>
      <c r="BA189" s="26" t="n">
        <v>0.00323218056169529</v>
      </c>
      <c r="BB189" s="26" t="n">
        <v>0.194363117808513</v>
      </c>
      <c r="BC189" s="26" t="n">
        <v>0.217441910172762</v>
      </c>
      <c r="BD189" s="26" t="n">
        <v>0.166269255969996</v>
      </c>
      <c r="BE189" s="26" t="n">
        <v>0.74907</v>
      </c>
      <c r="BF189" s="26" t="n">
        <v>0.68426</v>
      </c>
      <c r="BG189" s="26" t="n">
        <v>0.716665</v>
      </c>
    </row>
    <row r="190" customFormat="false" ht="12.75" hidden="false" customHeight="false" outlineLevel="0" collapsed="false">
      <c r="A190" s="27" t="n">
        <v>7002</v>
      </c>
      <c r="B190" s="22" t="s">
        <v>219</v>
      </c>
      <c r="C190" s="23" t="n">
        <v>0.272085722592515</v>
      </c>
      <c r="D190" s="23" t="n">
        <v>0.271844487463864</v>
      </c>
      <c r="E190" s="23" t="n">
        <v>0.255129014373385</v>
      </c>
      <c r="F190" s="23" t="n">
        <v>0.895016416162207</v>
      </c>
      <c r="G190" s="23" t="n">
        <v>0.692535379310052</v>
      </c>
      <c r="H190" s="23" t="n">
        <v>1.47399123708184</v>
      </c>
      <c r="I190" s="23" t="n">
        <v>0.22592983331972</v>
      </c>
      <c r="J190" s="23" t="n">
        <v>0.00688765904486518</v>
      </c>
      <c r="K190" s="23" t="n">
        <v>0.297605475165247</v>
      </c>
      <c r="L190" s="23" t="n">
        <v>0.594253499704972</v>
      </c>
      <c r="M190" s="23" t="n">
        <v>0.525867068006947</v>
      </c>
      <c r="N190" s="23" t="n">
        <v>0.483795517066002</v>
      </c>
      <c r="O190" s="23" t="n">
        <v>0</v>
      </c>
      <c r="P190" s="23" t="n">
        <v>0</v>
      </c>
      <c r="Q190" s="23" t="n">
        <v>0</v>
      </c>
      <c r="R190" s="24" t="n">
        <v>237.287128712871</v>
      </c>
      <c r="S190" s="24" t="n">
        <v>238.072847682119</v>
      </c>
      <c r="T190" s="24" t="n">
        <v>256.654545454545</v>
      </c>
      <c r="U190" s="23" t="n">
        <v>0.576207035337111</v>
      </c>
      <c r="V190" s="23" t="n">
        <v>0.572285869993009</v>
      </c>
      <c r="W190" s="23" t="n">
        <v>0.686735126067665</v>
      </c>
      <c r="X190" s="23" t="n">
        <v>0.165017309364654</v>
      </c>
      <c r="Y190" s="23" t="n">
        <v>0.182340449003272</v>
      </c>
      <c r="Z190" s="23" t="n">
        <v>0.0550532256531462</v>
      </c>
      <c r="AA190" s="25" t="n">
        <v>4763451</v>
      </c>
      <c r="AB190" s="25" t="n">
        <v>8633029</v>
      </c>
      <c r="AC190" s="25" t="n">
        <v>4598465</v>
      </c>
      <c r="AD190" s="25" t="n">
        <v>14149855</v>
      </c>
      <c r="AE190" s="25" t="n">
        <v>33023501</v>
      </c>
      <c r="AF190" s="25" t="n">
        <v>12572415</v>
      </c>
      <c r="AG190" s="25" t="n">
        <v>3955392</v>
      </c>
      <c r="AH190" s="25" t="n">
        <v>218733</v>
      </c>
      <c r="AI190" s="25" t="n">
        <v>5364064</v>
      </c>
      <c r="AJ190" s="25" t="n">
        <v>6032606</v>
      </c>
      <c r="AK190" s="25" t="n">
        <v>5562564</v>
      </c>
      <c r="AL190" s="25" t="n">
        <v>5165238</v>
      </c>
      <c r="AM190" s="25" t="n">
        <v>0</v>
      </c>
      <c r="AN190" s="25" t="n">
        <v>0</v>
      </c>
      <c r="AO190" s="25" t="n">
        <v>0</v>
      </c>
      <c r="AP190" s="25" t="n">
        <v>709386.38</v>
      </c>
      <c r="AQ190" s="25" t="n">
        <v>302210.229999999</v>
      </c>
      <c r="AR190" s="25" t="n">
        <v>1518276.26</v>
      </c>
      <c r="AS190" s="25" t="n">
        <v>5528503</v>
      </c>
      <c r="AT190" s="25" t="n">
        <v>3814868.06</v>
      </c>
      <c r="AU190" s="25" t="n">
        <v>10502844.5</v>
      </c>
      <c r="AV190" s="26" t="n">
        <v>0</v>
      </c>
      <c r="AW190" s="26" t="n">
        <v>0</v>
      </c>
      <c r="AX190" s="26" t="n">
        <v>0</v>
      </c>
      <c r="AY190" s="26" t="n">
        <v>0.0204764127776539</v>
      </c>
      <c r="AZ190" s="26" t="n">
        <v>0.0107222424040965</v>
      </c>
      <c r="BA190" s="26" t="n">
        <v>0.0426598019922605</v>
      </c>
      <c r="BB190" s="26" t="n">
        <v>0.159580043629394</v>
      </c>
      <c r="BC190" s="26" t="n">
        <v>0.135349290058664</v>
      </c>
      <c r="BD190" s="26" t="n">
        <v>0.295103913911887</v>
      </c>
      <c r="BE190" s="26" t="n">
        <v>0.85768</v>
      </c>
      <c r="BF190" s="26" t="n">
        <v>0.7489</v>
      </c>
      <c r="BG190" s="26" t="n">
        <v>0.80329</v>
      </c>
    </row>
    <row r="191" customFormat="false" ht="12.75" hidden="false" customHeight="false" outlineLevel="0" collapsed="false">
      <c r="A191" s="27" t="n">
        <v>7003</v>
      </c>
      <c r="B191" s="22" t="s">
        <v>220</v>
      </c>
      <c r="C191" s="23" t="n">
        <v>0.35230697435574</v>
      </c>
      <c r="D191" s="23" t="n">
        <v>0.295843148946042</v>
      </c>
      <c r="E191" s="23" t="n">
        <v>0.237821624269466</v>
      </c>
      <c r="F191" s="23" t="n">
        <v>1.36679963516497</v>
      </c>
      <c r="G191" s="23" t="n">
        <v>0.981744715127234</v>
      </c>
      <c r="H191" s="23" t="n">
        <v>1.06348409021942</v>
      </c>
      <c r="I191" s="23" t="n">
        <v>0.181836927193366</v>
      </c>
      <c r="J191" s="23" t="n">
        <v>0.0502655979582493</v>
      </c>
      <c r="K191" s="23" t="n">
        <v>0.114954395331103</v>
      </c>
      <c r="L191" s="23" t="n">
        <v>0.65111215062088</v>
      </c>
      <c r="M191" s="23" t="n">
        <v>0.608023771382703</v>
      </c>
      <c r="N191" s="23" t="n">
        <v>0.590775000765068</v>
      </c>
      <c r="O191" s="23" t="n">
        <v>0.00644902792321733</v>
      </c>
      <c r="P191" s="23" t="n">
        <v>0.116507505169213</v>
      </c>
      <c r="Q191" s="23" t="n">
        <v>0.0164599714798469</v>
      </c>
      <c r="R191" s="24" t="n">
        <v>344.347322720695</v>
      </c>
      <c r="S191" s="24" t="n">
        <v>365.505376344086</v>
      </c>
      <c r="T191" s="24" t="n">
        <v>363.459041731066</v>
      </c>
      <c r="U191" s="23" t="n">
        <v>0.600230944752473</v>
      </c>
      <c r="V191" s="23" t="n">
        <v>0.597809137816313</v>
      </c>
      <c r="W191" s="23" t="n">
        <v>0.657887882445935</v>
      </c>
      <c r="X191" s="23" t="n">
        <v>0.0861259934396402</v>
      </c>
      <c r="Y191" s="23" t="n">
        <v>0.0991318256412165</v>
      </c>
      <c r="Z191" s="23" t="n">
        <v>0.0612210416510732</v>
      </c>
      <c r="AA191" s="25" t="n">
        <v>19552949</v>
      </c>
      <c r="AB191" s="25" t="n">
        <v>30377789</v>
      </c>
      <c r="AC191" s="25" t="n">
        <v>14000784</v>
      </c>
      <c r="AD191" s="25" t="n">
        <v>45002105</v>
      </c>
      <c r="AE191" s="25" t="n">
        <v>96199570</v>
      </c>
      <c r="AF191" s="25" t="n">
        <v>46881169</v>
      </c>
      <c r="AG191" s="25" t="n">
        <v>10091904</v>
      </c>
      <c r="AH191" s="25" t="n">
        <v>5161376</v>
      </c>
      <c r="AI191" s="25" t="n">
        <v>6767474</v>
      </c>
      <c r="AJ191" s="25" t="n">
        <v>28050000</v>
      </c>
      <c r="AK191" s="25" t="n">
        <v>27075000</v>
      </c>
      <c r="AL191" s="25" t="n">
        <v>21100000</v>
      </c>
      <c r="AM191" s="25" t="n">
        <v>277825</v>
      </c>
      <c r="AN191" s="25" t="n">
        <v>5188022</v>
      </c>
      <c r="AO191" s="25" t="n">
        <v>587881</v>
      </c>
      <c r="AP191" s="25" t="n">
        <v>8320449.71</v>
      </c>
      <c r="AQ191" s="25" t="n">
        <v>8386002.49</v>
      </c>
      <c r="AR191" s="25" t="n">
        <v>6494588.44</v>
      </c>
      <c r="AS191" s="25" t="n">
        <v>41779053</v>
      </c>
      <c r="AT191" s="25" t="n">
        <v>32755857.47</v>
      </c>
      <c r="AU191" s="25" t="n">
        <v>35774124.37</v>
      </c>
      <c r="AV191" s="26" t="n">
        <v>0.00246465509825473</v>
      </c>
      <c r="AW191" s="26" t="n">
        <v>0.0539297836778273</v>
      </c>
      <c r="AX191" s="26" t="n">
        <v>0.00487482384475711</v>
      </c>
      <c r="AY191" s="26" t="n">
        <v>0.0738127914965305</v>
      </c>
      <c r="AZ191" s="26" t="n">
        <v>0.0948352924290495</v>
      </c>
      <c r="BA191" s="26" t="n">
        <v>0.0538543933027192</v>
      </c>
      <c r="BB191" s="26" t="n">
        <v>0.370632434002356</v>
      </c>
      <c r="BC191" s="26" t="n">
        <v>0.370428142089869</v>
      </c>
      <c r="BD191" s="26" t="n">
        <v>0.296646012550469</v>
      </c>
      <c r="BE191" s="26" t="n">
        <v>0.78755</v>
      </c>
      <c r="BF191" s="26" t="n">
        <v>0.71814</v>
      </c>
      <c r="BG191" s="26" t="n">
        <v>0.752845</v>
      </c>
    </row>
    <row r="192" customFormat="false" ht="12.75" hidden="false" customHeight="false" outlineLevel="0" collapsed="false">
      <c r="A192" s="27" t="n">
        <v>7004</v>
      </c>
      <c r="B192" s="22" t="s">
        <v>221</v>
      </c>
      <c r="C192" s="23" t="n">
        <v>0.169774981530867</v>
      </c>
      <c r="D192" s="23" t="n">
        <v>0.167159603682065</v>
      </c>
      <c r="E192" s="23" t="n">
        <v>0.11432265601272</v>
      </c>
      <c r="F192" s="23" t="n">
        <v>0.585983684725853</v>
      </c>
      <c r="G192" s="23" t="n">
        <v>0.584982182592956</v>
      </c>
      <c r="H192" s="23" t="n">
        <v>0.69631153282377</v>
      </c>
      <c r="I192" s="23" t="n">
        <v>0.0737431152680459</v>
      </c>
      <c r="J192" s="23" t="n">
        <v>-0.0163813984405634</v>
      </c>
      <c r="K192" s="23" t="n">
        <v>0.216035469571617</v>
      </c>
      <c r="L192" s="23" t="n">
        <v>0.00646219019063076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4" t="n">
        <v>288.451612903226</v>
      </c>
      <c r="S192" s="24" t="n">
        <v>288.451612903226</v>
      </c>
      <c r="T192" s="24" t="n">
        <v>279.368421052632</v>
      </c>
      <c r="U192" s="23" t="n">
        <v>0.605759651987654</v>
      </c>
      <c r="V192" s="23" t="n">
        <v>0.627806566454083</v>
      </c>
      <c r="W192" s="23" t="n">
        <v>0.735520737135072</v>
      </c>
      <c r="X192" s="23" t="n">
        <v>0.0803250833525843</v>
      </c>
      <c r="Y192" s="23" t="n">
        <v>0.0903954812897034</v>
      </c>
      <c r="Z192" s="23" t="n">
        <v>0.0228275876930262</v>
      </c>
      <c r="AA192" s="25" t="n">
        <v>1380693</v>
      </c>
      <c r="AB192" s="25" t="n">
        <v>2634937</v>
      </c>
      <c r="AC192" s="25" t="n">
        <v>1018944</v>
      </c>
      <c r="AD192" s="25" t="n">
        <v>7553755</v>
      </c>
      <c r="AE192" s="25" t="n">
        <v>15933927</v>
      </c>
      <c r="AF192" s="25" t="n">
        <v>7100137</v>
      </c>
      <c r="AG192" s="25" t="n">
        <v>599715</v>
      </c>
      <c r="AH192" s="25" t="n">
        <v>-258220</v>
      </c>
      <c r="AI192" s="25" t="n">
        <v>1925498</v>
      </c>
      <c r="AJ192" s="25" t="n">
        <v>23492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260460.21</v>
      </c>
      <c r="AQ192" s="25" t="n">
        <v>82973.3499999997</v>
      </c>
      <c r="AR192" s="25" t="n">
        <v>67697.3400000002</v>
      </c>
      <c r="AS192" s="25" t="n">
        <v>6047198</v>
      </c>
      <c r="AT192" s="25" t="n">
        <v>5457090.73</v>
      </c>
      <c r="AU192" s="25" t="n">
        <v>8032360.73</v>
      </c>
      <c r="AV192" s="26" t="n">
        <v>0</v>
      </c>
      <c r="AW192" s="26" t="n">
        <v>0</v>
      </c>
      <c r="AX192" s="26" t="n">
        <v>0</v>
      </c>
      <c r="AY192" s="26" t="n">
        <v>0.0155655403382392</v>
      </c>
      <c r="AZ192" s="26" t="n">
        <v>0.00627752405744855</v>
      </c>
      <c r="BA192" s="26" t="n">
        <v>0.00364706449604829</v>
      </c>
      <c r="BB192" s="26" t="n">
        <v>0.361390726062608</v>
      </c>
      <c r="BC192" s="26" t="n">
        <v>0.412867726098254</v>
      </c>
      <c r="BD192" s="26" t="n">
        <v>0.43272804570808</v>
      </c>
      <c r="BE192" s="26" t="n">
        <v>0.66966</v>
      </c>
      <c r="BF192" s="26" t="n">
        <v>0.68036</v>
      </c>
      <c r="BG192" s="26" t="n">
        <v>0.67501</v>
      </c>
    </row>
    <row r="193" customFormat="false" ht="12.75" hidden="false" customHeight="false" outlineLevel="0" collapsed="false">
      <c r="A193" s="27" t="n">
        <v>7101</v>
      </c>
      <c r="B193" s="22" t="s">
        <v>222</v>
      </c>
      <c r="C193" s="23" t="n">
        <v>0.20385780829145</v>
      </c>
      <c r="D193" s="23" t="n">
        <v>0.130167688794698</v>
      </c>
      <c r="E193" s="23" t="n">
        <v>0.136376648295675</v>
      </c>
      <c r="F193" s="23" t="n">
        <v>0.348764776878963</v>
      </c>
      <c r="G193" s="23" t="n">
        <v>0.330928379207074</v>
      </c>
      <c r="H193" s="23" t="n">
        <v>0.29615302193945</v>
      </c>
      <c r="I193" s="23" t="n">
        <v>-0.171298385305306</v>
      </c>
      <c r="J193" s="23" t="n">
        <v>0.154239024713755</v>
      </c>
      <c r="K193" s="23" t="n">
        <v>-0.0360724784335444</v>
      </c>
      <c r="L193" s="23" t="n">
        <v>0.659361471861472</v>
      </c>
      <c r="M193" s="23" t="n">
        <v>0.572782738095238</v>
      </c>
      <c r="N193" s="23" t="n">
        <v>0.472602706474907</v>
      </c>
      <c r="O193" s="23" t="n">
        <v>0.189264069264069</v>
      </c>
      <c r="P193" s="23" t="n">
        <v>0.130250946969697</v>
      </c>
      <c r="Q193" s="23" t="n">
        <v>0.066119910188725</v>
      </c>
      <c r="R193" s="24" t="n">
        <v>94.8780487804878</v>
      </c>
      <c r="S193" s="24" t="n">
        <v>94.8780487804878</v>
      </c>
      <c r="T193" s="24" t="n">
        <v>86.5581395348837</v>
      </c>
      <c r="U193" s="23" t="n">
        <v>0.435360702590525</v>
      </c>
      <c r="V193" s="23" t="n">
        <v>0.510996874854484</v>
      </c>
      <c r="W193" s="23" t="n">
        <v>0.537067220599749</v>
      </c>
      <c r="X193" s="23" t="n">
        <v>0.296128935267727</v>
      </c>
      <c r="Y193" s="23" t="n">
        <v>0.202563594558715</v>
      </c>
      <c r="Z193" s="23" t="n">
        <v>0.166615126005409</v>
      </c>
      <c r="AA193" s="25" t="n">
        <v>469858</v>
      </c>
      <c r="AB193" s="25" t="n">
        <v>751724</v>
      </c>
      <c r="AC193" s="25" t="n">
        <v>320620</v>
      </c>
      <c r="AD193" s="25" t="n">
        <v>2414607</v>
      </c>
      <c r="AE193" s="25" t="n">
        <v>4552748</v>
      </c>
      <c r="AF193" s="25" t="n">
        <v>2389699</v>
      </c>
      <c r="AG193" s="25" t="n">
        <v>-394814</v>
      </c>
      <c r="AH193" s="25" t="n">
        <v>890737</v>
      </c>
      <c r="AI193" s="25" t="n">
        <v>-84806</v>
      </c>
      <c r="AJ193" s="25" t="n">
        <v>974800</v>
      </c>
      <c r="AK193" s="25" t="n">
        <v>846802</v>
      </c>
      <c r="AL193" s="25" t="n">
        <v>778802</v>
      </c>
      <c r="AM193" s="25" t="n">
        <v>279808</v>
      </c>
      <c r="AN193" s="25" t="n">
        <v>192563</v>
      </c>
      <c r="AO193" s="25" t="n">
        <v>108959</v>
      </c>
      <c r="AP193" s="25" t="n">
        <v>294598.71</v>
      </c>
      <c r="AQ193" s="25" t="n">
        <v>225115.53</v>
      </c>
      <c r="AR193" s="25" t="n">
        <v>134898.97</v>
      </c>
      <c r="AS193" s="25" t="n">
        <v>723737</v>
      </c>
      <c r="AT193" s="25" t="n">
        <v>730216.05</v>
      </c>
      <c r="AU193" s="25" t="n">
        <v>1028380.71</v>
      </c>
      <c r="AV193" s="26" t="n">
        <v>0.0655180496129324</v>
      </c>
      <c r="AW193" s="26" t="n">
        <v>0.0422959935406045</v>
      </c>
      <c r="AX193" s="26" t="n">
        <v>0.0188856923274784</v>
      </c>
      <c r="AY193" s="26" t="n">
        <v>0.0689813475586327</v>
      </c>
      <c r="AZ193" s="26" t="n">
        <v>0.0520214352350081</v>
      </c>
      <c r="BA193" s="26" t="n">
        <v>0.0233818265835199</v>
      </c>
      <c r="BB193" s="26" t="n">
        <v>0.169465621685995</v>
      </c>
      <c r="BC193" s="26" t="n">
        <v>0.168743964277535</v>
      </c>
      <c r="BD193" s="26" t="n">
        <v>0.178247613180864</v>
      </c>
      <c r="BE193" s="26" t="n">
        <v>0.87586</v>
      </c>
      <c r="BF193" s="26" t="n">
        <v>0.81706</v>
      </c>
      <c r="BG193" s="26" t="n">
        <v>0.84646</v>
      </c>
    </row>
    <row r="194" customFormat="false" ht="12.75" hidden="false" customHeight="false" outlineLevel="0" collapsed="false">
      <c r="A194" s="28" t="n">
        <v>7102</v>
      </c>
      <c r="B194" s="29" t="s">
        <v>223</v>
      </c>
      <c r="C194" s="23" t="n">
        <v>0.18080721475583</v>
      </c>
      <c r="D194" s="23" t="n">
        <v>0.140552875109145</v>
      </c>
      <c r="E194" s="23" t="n">
        <v>0.178482446751225</v>
      </c>
      <c r="F194" s="23" t="n">
        <v>0.153943823978416</v>
      </c>
      <c r="G194" s="23" t="n">
        <v>0.192411270034589</v>
      </c>
      <c r="H194" s="23" t="n">
        <v>0.205934336597482</v>
      </c>
      <c r="I194" s="23" t="n">
        <v>-0.831511039616961</v>
      </c>
      <c r="J194" s="23" t="n">
        <v>-0.321289956558547</v>
      </c>
      <c r="K194" s="23" t="n">
        <v>-0.446050285880689</v>
      </c>
      <c r="L194" s="23" t="n">
        <v>0.177570900485776</v>
      </c>
      <c r="M194" s="23" t="n">
        <v>0.108777241763169</v>
      </c>
      <c r="N194" s="23" t="n">
        <v>0.0968540760681991</v>
      </c>
      <c r="O194" s="23" t="n">
        <v>0.0172143586803948</v>
      </c>
      <c r="P194" s="23" t="n">
        <v>0.0171829309555925</v>
      </c>
      <c r="Q194" s="23" t="n">
        <v>0.017965340573541</v>
      </c>
      <c r="R194" s="24" t="n">
        <v>88.2</v>
      </c>
      <c r="S194" s="24" t="n">
        <v>85.75</v>
      </c>
      <c r="T194" s="24" t="n">
        <v>83</v>
      </c>
      <c r="U194" s="23" t="n">
        <v>0.289238475857162</v>
      </c>
      <c r="V194" s="23" t="n">
        <v>0.371799417740246</v>
      </c>
      <c r="W194" s="23" t="n">
        <v>0.398148252413215</v>
      </c>
      <c r="X194" s="23" t="n">
        <v>0.440014741813894</v>
      </c>
      <c r="Y194" s="23" t="n">
        <v>0.392322160014323</v>
      </c>
      <c r="Z194" s="23" t="n">
        <v>0.33234281519851</v>
      </c>
      <c r="AA194" s="25" t="n">
        <v>291226</v>
      </c>
      <c r="AB194" s="25" t="n">
        <v>570799</v>
      </c>
      <c r="AC194" s="25" t="n">
        <v>296648</v>
      </c>
      <c r="AD194" s="25" t="n">
        <v>2887026</v>
      </c>
      <c r="AE194" s="25" t="n">
        <v>5172262</v>
      </c>
      <c r="AF194" s="25" t="n">
        <v>2397735</v>
      </c>
      <c r="AG194" s="25" t="n">
        <v>-1339314</v>
      </c>
      <c r="AH194" s="25" t="n">
        <v>-1304790</v>
      </c>
      <c r="AI194" s="25" t="n">
        <v>-741361</v>
      </c>
      <c r="AJ194" s="25" t="n">
        <v>193298</v>
      </c>
      <c r="AK194" s="25" t="n">
        <v>118628</v>
      </c>
      <c r="AL194" s="25" t="n">
        <v>101025</v>
      </c>
      <c r="AM194" s="25" t="n">
        <v>18739</v>
      </c>
      <c r="AN194" s="25" t="n">
        <v>18739</v>
      </c>
      <c r="AO194" s="25" t="n">
        <v>18739</v>
      </c>
      <c r="AP194" s="25" t="n">
        <v>233070.53</v>
      </c>
      <c r="AQ194" s="25" t="n">
        <v>68527.1899999997</v>
      </c>
      <c r="AR194" s="25" t="n">
        <v>134163.66</v>
      </c>
      <c r="AS194" s="25" t="n">
        <v>782577</v>
      </c>
      <c r="AT194" s="25" t="n">
        <v>1175669.99</v>
      </c>
      <c r="AU194" s="25" t="n">
        <v>2063748.15</v>
      </c>
      <c r="AV194" s="26" t="n">
        <v>0.00279274116808087</v>
      </c>
      <c r="AW194" s="26" t="n">
        <v>0.00362297965570963</v>
      </c>
      <c r="AX194" s="26" t="n">
        <v>0.00324955936120728</v>
      </c>
      <c r="AY194" s="26" t="n">
        <v>0.0347353468273348</v>
      </c>
      <c r="AZ194" s="26" t="n">
        <v>0.0149556789170186</v>
      </c>
      <c r="BA194" s="26" t="n">
        <v>0.0232655305665634</v>
      </c>
      <c r="BB194" s="26" t="n">
        <v>0.116630290041796</v>
      </c>
      <c r="BC194" s="26" t="n">
        <v>0.256583450785222</v>
      </c>
      <c r="BD194" s="26" t="n">
        <v>0.357877801377165</v>
      </c>
      <c r="BE194" s="26" t="n">
        <v>0.71825</v>
      </c>
      <c r="BF194" s="26" t="n">
        <v>0.79798</v>
      </c>
      <c r="BG194" s="26" t="n">
        <v>0.758115</v>
      </c>
    </row>
    <row r="195" customFormat="false" ht="12.75" hidden="false" customHeight="false" outlineLevel="0" collapsed="false">
      <c r="A195" s="27" t="n">
        <v>7103</v>
      </c>
      <c r="B195" s="22" t="s">
        <v>224</v>
      </c>
      <c r="C195" s="23" t="n">
        <v>0.256530507447623</v>
      </c>
      <c r="D195" s="23" t="n">
        <v>0.197309581626071</v>
      </c>
      <c r="E195" s="23" t="n">
        <v>0.241920404478484</v>
      </c>
      <c r="F195" s="23" t="n">
        <v>0.641804089064651</v>
      </c>
      <c r="G195" s="23" t="n">
        <v>0.320399271210301</v>
      </c>
      <c r="H195" s="23" t="n">
        <v>0.60919904850567</v>
      </c>
      <c r="I195" s="23" t="n">
        <v>0.064949706554939</v>
      </c>
      <c r="J195" s="23" t="n">
        <v>-0.164969073460031</v>
      </c>
      <c r="K195" s="23" t="n">
        <v>-0.0349914212447574</v>
      </c>
      <c r="L195" s="23" t="n">
        <v>0.499570729460318</v>
      </c>
      <c r="M195" s="23" t="n">
        <v>0.764621199762937</v>
      </c>
      <c r="N195" s="23" t="n">
        <v>0.899162666720555</v>
      </c>
      <c r="O195" s="23" t="n">
        <v>0.336017717591479</v>
      </c>
      <c r="P195" s="23" t="n">
        <v>0.206886475307398</v>
      </c>
      <c r="Q195" s="23" t="n">
        <v>0.202667085288126</v>
      </c>
      <c r="R195" s="24" t="n">
        <v>174.896</v>
      </c>
      <c r="S195" s="24" t="n">
        <v>172.141732283465</v>
      </c>
      <c r="T195" s="24" t="n">
        <v>172.516129032258</v>
      </c>
      <c r="U195" s="23" t="n">
        <v>0.582012939947577</v>
      </c>
      <c r="V195" s="23" t="n">
        <v>0.46869004503944</v>
      </c>
      <c r="W195" s="23" t="n">
        <v>0.56315526968224</v>
      </c>
      <c r="X195" s="23" t="n">
        <v>0.104698443139644</v>
      </c>
      <c r="Y195" s="23" t="n">
        <v>0.270878169044888</v>
      </c>
      <c r="Z195" s="23" t="n">
        <v>0.204478981332458</v>
      </c>
      <c r="AA195" s="25" t="n">
        <v>1443746</v>
      </c>
      <c r="AB195" s="25" t="n">
        <v>2365396</v>
      </c>
      <c r="AC195" s="25" t="n">
        <v>1471050</v>
      </c>
      <c r="AD195" s="25" t="n">
        <v>5591831</v>
      </c>
      <c r="AE195" s="25" t="n">
        <v>14745965</v>
      </c>
      <c r="AF195" s="25" t="n">
        <v>6185335</v>
      </c>
      <c r="AG195" s="25" t="n">
        <v>365535</v>
      </c>
      <c r="AH195" s="25" t="n">
        <v>-1977690</v>
      </c>
      <c r="AI195" s="25" t="n">
        <v>-212773</v>
      </c>
      <c r="AJ195" s="25" t="n">
        <v>2134348</v>
      </c>
      <c r="AK195" s="25" t="n">
        <v>3346669</v>
      </c>
      <c r="AL195" s="25" t="n">
        <v>3648589</v>
      </c>
      <c r="AM195" s="25" t="n">
        <v>1435590</v>
      </c>
      <c r="AN195" s="25" t="n">
        <v>905521</v>
      </c>
      <c r="AO195" s="25" t="n">
        <v>822375</v>
      </c>
      <c r="AP195" s="25" t="n">
        <v>2308333.05</v>
      </c>
      <c r="AQ195" s="25" t="n">
        <v>925753.62</v>
      </c>
      <c r="AR195" s="25" t="n">
        <v>1036960.6</v>
      </c>
      <c r="AS195" s="25" t="n">
        <v>8512483</v>
      </c>
      <c r="AT195" s="25" t="n">
        <v>10696210.03</v>
      </c>
      <c r="AU195" s="25" t="n">
        <v>8465272.25</v>
      </c>
      <c r="AV195" s="26" t="n">
        <v>0.0840983233175415</v>
      </c>
      <c r="AW195" s="26" t="n">
        <v>0.0614080529826295</v>
      </c>
      <c r="AX195" s="26" t="n">
        <v>0.04897329230822</v>
      </c>
      <c r="AY195" s="26" t="n">
        <v>0.135224499448636</v>
      </c>
      <c r="AZ195" s="26" t="n">
        <v>0.0797084220067226</v>
      </c>
      <c r="BA195" s="26" t="n">
        <v>0.0617520894675875</v>
      </c>
      <c r="BB195" s="26" t="n">
        <v>0.498669917991262</v>
      </c>
      <c r="BC195" s="26" t="n">
        <v>0.920955645783787</v>
      </c>
      <c r="BD195" s="26" t="n">
        <v>0.504115825952775</v>
      </c>
      <c r="BE195" s="26" t="n">
        <v>0.9149</v>
      </c>
      <c r="BF195" s="26" t="n">
        <v>0.79025</v>
      </c>
      <c r="BG195" s="26" t="n">
        <v>0.852575</v>
      </c>
    </row>
    <row r="196" customFormat="false" ht="12.75" hidden="false" customHeight="false" outlineLevel="0" collapsed="false">
      <c r="A196" s="27" t="n">
        <v>7104</v>
      </c>
      <c r="B196" s="22" t="s">
        <v>225</v>
      </c>
      <c r="C196" s="23" t="n">
        <v>0.199359786044696</v>
      </c>
      <c r="D196" s="23" t="n">
        <v>0.143550280407974</v>
      </c>
      <c r="E196" s="23" t="n">
        <v>0.138361082633102</v>
      </c>
      <c r="F196" s="23" t="n">
        <v>0.380125756771766</v>
      </c>
      <c r="G196" s="23" t="n">
        <v>0.242608411728967</v>
      </c>
      <c r="H196" s="23" t="n">
        <v>0.647276789363267</v>
      </c>
      <c r="I196" s="23" t="n">
        <v>-0.170448665330166</v>
      </c>
      <c r="J196" s="23" t="n">
        <v>-0.18432035035168</v>
      </c>
      <c r="K196" s="23" t="n">
        <v>0.294656304048435</v>
      </c>
      <c r="L196" s="23" t="n">
        <v>0.57381270152914</v>
      </c>
      <c r="M196" s="23" t="n">
        <v>0.557199163182993</v>
      </c>
      <c r="N196" s="23" t="n">
        <v>0.430762275837292</v>
      </c>
      <c r="O196" s="23" t="n">
        <v>1.91713195310001</v>
      </c>
      <c r="P196" s="23" t="n">
        <v>1.93119900876158</v>
      </c>
      <c r="Q196" s="23" t="n">
        <v>2.26702876503422</v>
      </c>
      <c r="R196" s="24" t="n">
        <v>151.085714285714</v>
      </c>
      <c r="S196" s="24" t="n">
        <v>149.660377358491</v>
      </c>
      <c r="T196" s="24" t="n">
        <v>146.336448598131</v>
      </c>
      <c r="U196" s="23" t="n">
        <v>0.563122759899484</v>
      </c>
      <c r="V196" s="23" t="n">
        <v>0.494547972631409</v>
      </c>
      <c r="W196" s="23" t="n">
        <v>0.739295033890621</v>
      </c>
      <c r="X196" s="23" t="n">
        <v>0.245377660399149</v>
      </c>
      <c r="Y196" s="23" t="n">
        <v>0.34880804685224</v>
      </c>
      <c r="Z196" s="23" t="n">
        <v>0.043498706608955</v>
      </c>
      <c r="AA196" s="25" t="n">
        <v>738568</v>
      </c>
      <c r="AB196" s="25" t="n">
        <v>1280986</v>
      </c>
      <c r="AC196" s="25" t="n">
        <v>760224</v>
      </c>
      <c r="AD196" s="25" t="n">
        <v>4495613</v>
      </c>
      <c r="AE196" s="25" t="n">
        <v>11018470</v>
      </c>
      <c r="AF196" s="25" t="n">
        <v>3787331</v>
      </c>
      <c r="AG196" s="25" t="n">
        <v>-631461</v>
      </c>
      <c r="AH196" s="25" t="n">
        <v>-1644802</v>
      </c>
      <c r="AI196" s="25" t="n">
        <v>1618987</v>
      </c>
      <c r="AJ196" s="25" t="n">
        <v>1560673</v>
      </c>
      <c r="AK196" s="25" t="n">
        <v>1515487</v>
      </c>
      <c r="AL196" s="25" t="n">
        <v>974781</v>
      </c>
      <c r="AM196" s="25" t="n">
        <v>5214273</v>
      </c>
      <c r="AN196" s="25" t="n">
        <v>5252533</v>
      </c>
      <c r="AO196" s="25" t="n">
        <v>5130107</v>
      </c>
      <c r="AP196" s="25" t="n">
        <v>5581598.13</v>
      </c>
      <c r="AQ196" s="25" t="n">
        <v>5536111.02</v>
      </c>
      <c r="AR196" s="25" t="n">
        <v>5244519.25</v>
      </c>
      <c r="AS196" s="25" t="n">
        <v>3141742</v>
      </c>
      <c r="AT196" s="25" t="n">
        <v>1630060.95</v>
      </c>
      <c r="AU196" s="25" t="n">
        <v>2648276.95</v>
      </c>
      <c r="AV196" s="26" t="n">
        <v>0.47623054489101</v>
      </c>
      <c r="AW196" s="26" t="n">
        <v>0.476702573043263</v>
      </c>
      <c r="AX196" s="26" t="n">
        <v>0.525588775215185</v>
      </c>
      <c r="AY196" s="26" t="n">
        <v>0.509779123343281</v>
      </c>
      <c r="AZ196" s="26" t="n">
        <v>0.59786003876077</v>
      </c>
      <c r="BA196" s="26" t="n">
        <v>0.53731051792876</v>
      </c>
      <c r="BB196" s="26" t="n">
        <v>0.286941919720538</v>
      </c>
      <c r="BC196" s="26" t="n">
        <v>0.176034819249239</v>
      </c>
      <c r="BD196" s="26" t="n">
        <v>0.271320781141817</v>
      </c>
      <c r="BE196" s="26" t="n">
        <v>0.84705</v>
      </c>
      <c r="BF196" s="26" t="n">
        <v>0.85001</v>
      </c>
      <c r="BG196" s="26" t="n">
        <v>0.84853</v>
      </c>
    </row>
    <row r="197" customFormat="false" ht="12.75" hidden="false" customHeight="false" outlineLevel="0" collapsed="false">
      <c r="A197" s="27" t="n">
        <v>7105</v>
      </c>
      <c r="B197" s="22" t="s">
        <v>226</v>
      </c>
      <c r="C197" s="23" t="n">
        <v>0.192111384450265</v>
      </c>
      <c r="D197" s="23" t="n">
        <v>0.141641542231415</v>
      </c>
      <c r="E197" s="23" t="n">
        <v>0.15720031302391</v>
      </c>
      <c r="F197" s="23" t="n">
        <v>0.641636948964977</v>
      </c>
      <c r="G197" s="23" t="n">
        <v>0.396941557814127</v>
      </c>
      <c r="H197" s="23" t="n">
        <v>0.819985853541144</v>
      </c>
      <c r="I197" s="23" t="n">
        <v>0.0892951060137124</v>
      </c>
      <c r="J197" s="23" t="n">
        <v>-0.00876644848973303</v>
      </c>
      <c r="K197" s="23" t="n">
        <v>0.158486686221598</v>
      </c>
      <c r="L197" s="23" t="n">
        <v>0.273042150875194</v>
      </c>
      <c r="M197" s="23" t="n">
        <v>0.350840599900667</v>
      </c>
      <c r="N197" s="23" t="n">
        <v>0.237834681331414</v>
      </c>
      <c r="O197" s="23" t="n">
        <v>0.27498861271684</v>
      </c>
      <c r="P197" s="23" t="n">
        <v>0.222379625109369</v>
      </c>
      <c r="Q197" s="23" t="n">
        <v>0.215791272574561</v>
      </c>
      <c r="R197" s="24" t="n">
        <v>192.125</v>
      </c>
      <c r="S197" s="24" t="n">
        <v>192.125</v>
      </c>
      <c r="T197" s="24" t="n">
        <v>188.482142857143</v>
      </c>
      <c r="U197" s="23" t="n">
        <v>0.618385555247238</v>
      </c>
      <c r="V197" s="23" t="n">
        <v>0.5657309320212</v>
      </c>
      <c r="W197" s="23" t="n">
        <v>0.714448471313295</v>
      </c>
      <c r="X197" s="23" t="n">
        <v>0.156375834404608</v>
      </c>
      <c r="Y197" s="23" t="n">
        <v>0.236818424002867</v>
      </c>
      <c r="Z197" s="23" t="n">
        <v>0.0727842133565228</v>
      </c>
      <c r="AA197" s="25" t="n">
        <v>969439</v>
      </c>
      <c r="AB197" s="25" t="n">
        <v>1630911</v>
      </c>
      <c r="AC197" s="25" t="n">
        <v>896124</v>
      </c>
      <c r="AD197" s="25" t="n">
        <v>4749794</v>
      </c>
      <c r="AE197" s="25" t="n">
        <v>11338079</v>
      </c>
      <c r="AF197" s="25" t="n">
        <v>4857372</v>
      </c>
      <c r="AG197" s="25" t="n">
        <v>450604</v>
      </c>
      <c r="AH197" s="25" t="n">
        <v>-100940</v>
      </c>
      <c r="AI197" s="25" t="n">
        <v>903457</v>
      </c>
      <c r="AJ197" s="25" t="n">
        <v>822439</v>
      </c>
      <c r="AK197" s="25" t="n">
        <v>1075832</v>
      </c>
      <c r="AL197" s="25" t="n">
        <v>775875</v>
      </c>
      <c r="AM197" s="25" t="n">
        <v>828302</v>
      </c>
      <c r="AN197" s="25" t="n">
        <v>681914</v>
      </c>
      <c r="AO197" s="25" t="n">
        <v>703964</v>
      </c>
      <c r="AP197" s="25" t="n">
        <v>1262649.93</v>
      </c>
      <c r="AQ197" s="25" t="n">
        <v>1150868.71</v>
      </c>
      <c r="AR197" s="25" t="n">
        <v>1012796.08</v>
      </c>
      <c r="AS197" s="25" t="n">
        <v>4341532</v>
      </c>
      <c r="AT197" s="25" t="n">
        <v>3048774.79</v>
      </c>
      <c r="AU197" s="25" t="n">
        <v>3305943.91</v>
      </c>
      <c r="AV197" s="26" t="n">
        <v>0.0668661640993259</v>
      </c>
      <c r="AW197" s="26" t="n">
        <v>0.0601436980638431</v>
      </c>
      <c r="AX197" s="26" t="n">
        <v>0.0528874413550455</v>
      </c>
      <c r="AY197" s="26" t="n">
        <v>0.101929679536428</v>
      </c>
      <c r="AZ197" s="26" t="n">
        <v>0.127773005511742</v>
      </c>
      <c r="BA197" s="26" t="n">
        <v>0.0760893927610219</v>
      </c>
      <c r="BB197" s="26" t="n">
        <v>0.350477955087003</v>
      </c>
      <c r="BC197" s="26" t="n">
        <v>0.338484411524863</v>
      </c>
      <c r="BD197" s="26" t="n">
        <v>0.248369113567164</v>
      </c>
      <c r="BE197" s="26" t="n">
        <v>0.86154</v>
      </c>
      <c r="BF197" s="26" t="n">
        <v>0.82736</v>
      </c>
      <c r="BG197" s="26" t="n">
        <v>0.84445</v>
      </c>
    </row>
    <row r="198" customFormat="false" ht="12.75" hidden="false" customHeight="false" outlineLevel="0" collapsed="false">
      <c r="A198" s="27" t="n">
        <v>7106</v>
      </c>
      <c r="B198" s="22" t="s">
        <v>227</v>
      </c>
      <c r="C198" s="23" t="n">
        <v>0.21527127242709</v>
      </c>
      <c r="D198" s="23" t="n">
        <v>0.171358373784233</v>
      </c>
      <c r="E198" s="23" t="n">
        <v>0.20614059017432</v>
      </c>
      <c r="F198" s="23" t="n">
        <v>0.521595867160797</v>
      </c>
      <c r="G198" s="23" t="n">
        <v>0.327127944626317</v>
      </c>
      <c r="H198" s="23" t="n">
        <v>0.675217070511855</v>
      </c>
      <c r="I198" s="23" t="n">
        <v>0.377284643558175</v>
      </c>
      <c r="J198" s="23" t="n">
        <v>0.0573793277627844</v>
      </c>
      <c r="K198" s="23" t="n">
        <v>0.208360392368744</v>
      </c>
      <c r="L198" s="23" t="n">
        <v>0</v>
      </c>
      <c r="M198" s="23" t="n">
        <v>0</v>
      </c>
      <c r="N198" s="23" t="n">
        <v>0</v>
      </c>
      <c r="O198" s="23" t="n">
        <v>0.00679190402514158</v>
      </c>
      <c r="P198" s="23" t="n">
        <v>0.0176094743746341</v>
      </c>
      <c r="Q198" s="23" t="n">
        <v>0.0154908975081469</v>
      </c>
      <c r="R198" s="24" t="n">
        <v>132.756097560976</v>
      </c>
      <c r="S198" s="24" t="n">
        <v>132.756097560976</v>
      </c>
      <c r="T198" s="24" t="n">
        <v>130.463414634146</v>
      </c>
      <c r="U198" s="23" t="n">
        <v>0.472440029286358</v>
      </c>
      <c r="V198" s="23" t="n">
        <v>0.469191535813809</v>
      </c>
      <c r="W198" s="23" t="n">
        <v>0.572805010378396</v>
      </c>
      <c r="X198" s="23" t="n">
        <v>0.265321044593525</v>
      </c>
      <c r="Y198" s="23" t="n">
        <v>0.345718026526687</v>
      </c>
      <c r="Z198" s="23" t="n">
        <v>0.1967409025962</v>
      </c>
      <c r="AA198" s="25" t="n">
        <v>1158889</v>
      </c>
      <c r="AB198" s="25" t="n">
        <v>2008315</v>
      </c>
      <c r="AC198" s="25" t="n">
        <v>1322389</v>
      </c>
      <c r="AD198" s="25" t="n">
        <v>5134131</v>
      </c>
      <c r="AE198" s="25" t="n">
        <v>13231656</v>
      </c>
      <c r="AF198" s="25" t="n">
        <v>5120252</v>
      </c>
      <c r="AG198" s="25" t="n">
        <v>2031070</v>
      </c>
      <c r="AH198" s="25" t="n">
        <v>672484</v>
      </c>
      <c r="AI198" s="25" t="n">
        <v>1336629</v>
      </c>
      <c r="AJ198" s="25" t="n">
        <v>0</v>
      </c>
      <c r="AK198" s="25" t="n">
        <v>0</v>
      </c>
      <c r="AL198" s="25" t="n">
        <v>0</v>
      </c>
      <c r="AM198" s="25" t="n">
        <v>36567</v>
      </c>
      <c r="AN198" s="25" t="n">
        <v>95900</v>
      </c>
      <c r="AO198" s="25" t="n">
        <v>63223</v>
      </c>
      <c r="AP198" s="25" t="n">
        <v>227464.88</v>
      </c>
      <c r="AQ198" s="25" t="n">
        <v>281010.04</v>
      </c>
      <c r="AR198" s="25" t="n">
        <v>503028.46</v>
      </c>
      <c r="AS198" s="25" t="n">
        <v>3678372</v>
      </c>
      <c r="AT198" s="25" t="n">
        <v>1193576.58</v>
      </c>
      <c r="AU198" s="25" t="n">
        <v>1522191.45</v>
      </c>
      <c r="AV198" s="26" t="n">
        <v>0.00235765786513942</v>
      </c>
      <c r="AW198" s="26" t="n">
        <v>0.0072477700448077</v>
      </c>
      <c r="AX198" s="26" t="n">
        <v>0.00404546523714055</v>
      </c>
      <c r="AY198" s="26" t="n">
        <v>0.0146658014979351</v>
      </c>
      <c r="AZ198" s="26" t="n">
        <v>0.027588465488161</v>
      </c>
      <c r="BA198" s="26" t="n">
        <v>0.032187402499444</v>
      </c>
      <c r="BB198" s="26" t="n">
        <v>0.237163089034064</v>
      </c>
      <c r="BC198" s="26" t="n">
        <v>0.117180675412192</v>
      </c>
      <c r="BD198" s="26" t="n">
        <v>0.0974008287371299</v>
      </c>
      <c r="BE198" s="26" t="n">
        <v>0.78955</v>
      </c>
      <c r="BF198" s="26" t="n">
        <v>0.80859</v>
      </c>
      <c r="BG198" s="26" t="n">
        <v>0.79907</v>
      </c>
    </row>
    <row r="199" customFormat="false" ht="12.75" hidden="false" customHeight="false" outlineLevel="0" collapsed="false">
      <c r="A199" s="28" t="n">
        <v>7107</v>
      </c>
      <c r="B199" s="29" t="s">
        <v>228</v>
      </c>
      <c r="C199" s="23" t="n">
        <v>0.0926695339048927</v>
      </c>
      <c r="D199" s="23" t="n">
        <v>0.0664380613763314</v>
      </c>
      <c r="E199" s="23" t="n">
        <v>0.0945174841890465</v>
      </c>
      <c r="F199" s="23" t="n">
        <v>0.158073472507934</v>
      </c>
      <c r="G199" s="23" t="n">
        <v>0.182565636022539</v>
      </c>
      <c r="H199" s="23" t="n">
        <v>0.273046966738758</v>
      </c>
      <c r="I199" s="23" t="n">
        <v>-0.36899096335302</v>
      </c>
      <c r="J199" s="23" t="n">
        <v>0.0568282854041421</v>
      </c>
      <c r="K199" s="23" t="n">
        <v>-0.0533842826882307</v>
      </c>
      <c r="L199" s="23" t="n">
        <v>0.118232775067925</v>
      </c>
      <c r="M199" s="23" t="n">
        <v>0.118232775067925</v>
      </c>
      <c r="N199" s="23" t="n">
        <v>0.0636068075465725</v>
      </c>
      <c r="O199" s="23" t="n">
        <v>1.79350941756812</v>
      </c>
      <c r="P199" s="23" t="n">
        <v>1.80415561399234</v>
      </c>
      <c r="Q199" s="23" t="n">
        <v>1.91853278128988</v>
      </c>
      <c r="R199" s="24" t="n">
        <v>97.9661016949153</v>
      </c>
      <c r="S199" s="24" t="n">
        <v>97.9661016949153</v>
      </c>
      <c r="T199" s="24" t="n">
        <v>110.096153846154</v>
      </c>
      <c r="U199" s="23" t="n">
        <v>0.415670130499525</v>
      </c>
      <c r="V199" s="23" t="n">
        <v>0.467027614905739</v>
      </c>
      <c r="W199" s="23" t="n">
        <v>0.614444405858768</v>
      </c>
      <c r="X199" s="23" t="n">
        <v>0.301709293697791</v>
      </c>
      <c r="Y199" s="23" t="n">
        <v>0.305876655848496</v>
      </c>
      <c r="Z199" s="23" t="n">
        <v>0.0851289380998423</v>
      </c>
      <c r="AA199" s="25" t="n">
        <v>294458</v>
      </c>
      <c r="AB199" s="25" t="n">
        <v>543989</v>
      </c>
      <c r="AC199" s="25" t="n">
        <v>311587</v>
      </c>
      <c r="AD199" s="25" t="n">
        <v>4122697</v>
      </c>
      <c r="AE199" s="25" t="n">
        <v>7524994</v>
      </c>
      <c r="AF199" s="25" t="n">
        <v>3282738</v>
      </c>
      <c r="AG199" s="25" t="n">
        <v>-1172471</v>
      </c>
      <c r="AH199" s="25" t="n">
        <v>465305</v>
      </c>
      <c r="AI199" s="25" t="n">
        <v>-175987</v>
      </c>
      <c r="AJ199" s="25" t="n">
        <v>205743</v>
      </c>
      <c r="AK199" s="25" t="n">
        <v>205743</v>
      </c>
      <c r="AL199" s="25" t="n">
        <v>102869</v>
      </c>
      <c r="AM199" s="25" t="n">
        <v>3120979</v>
      </c>
      <c r="AN199" s="25" t="n">
        <v>3139505</v>
      </c>
      <c r="AO199" s="25" t="n">
        <v>3102774</v>
      </c>
      <c r="AP199" s="25" t="n">
        <v>4698503.84</v>
      </c>
      <c r="AQ199" s="25" t="n">
        <v>5081137.2</v>
      </c>
      <c r="AR199" s="25" t="n">
        <v>4873375.95</v>
      </c>
      <c r="AS199" s="25" t="n">
        <v>5630361</v>
      </c>
      <c r="AT199" s="25" t="n">
        <v>5379810.28</v>
      </c>
      <c r="AU199" s="25" t="n">
        <v>5603352.91</v>
      </c>
      <c r="AV199" s="26" t="n">
        <v>0.45549242769757</v>
      </c>
      <c r="AW199" s="26" t="n">
        <v>0.417210299436784</v>
      </c>
      <c r="AX199" s="26" t="n">
        <v>0.417333332257307</v>
      </c>
      <c r="AY199" s="26" t="n">
        <v>0.685724870506324</v>
      </c>
      <c r="AZ199" s="26" t="n">
        <v>0.777473196183889</v>
      </c>
      <c r="BA199" s="26" t="n">
        <v>0.655485131871067</v>
      </c>
      <c r="BB199" s="26" t="n">
        <v>0.821725106354038</v>
      </c>
      <c r="BC199" s="26" t="n">
        <v>0.82317365751402</v>
      </c>
      <c r="BD199" s="26" t="n">
        <v>0.753669439586634</v>
      </c>
      <c r="BE199" s="26" t="n">
        <v>0.74734</v>
      </c>
      <c r="BF199" s="26" t="n">
        <v>0.7509</v>
      </c>
      <c r="BG199" s="26" t="n">
        <v>0.74912</v>
      </c>
    </row>
    <row r="200" customFormat="false" ht="12.75" hidden="false" customHeight="false" outlineLevel="0" collapsed="false">
      <c r="A200" s="27" t="n">
        <v>7108</v>
      </c>
      <c r="B200" s="22" t="s">
        <v>229</v>
      </c>
      <c r="C200" s="23" t="n">
        <v>0.110919031943925</v>
      </c>
      <c r="D200" s="23" t="n">
        <v>0.104372586077129</v>
      </c>
      <c r="E200" s="23" t="n">
        <v>0.111894118757443</v>
      </c>
      <c r="F200" s="23" t="n">
        <v>0.221466002739786</v>
      </c>
      <c r="G200" s="23" t="n">
        <v>0.233941144565259</v>
      </c>
      <c r="H200" s="23" t="n">
        <v>0.367158101201945</v>
      </c>
      <c r="I200" s="23" t="n">
        <v>-0.148455288001249</v>
      </c>
      <c r="J200" s="23" t="n">
        <v>-0.0417923840466318</v>
      </c>
      <c r="K200" s="23" t="n">
        <v>0.0368525669731759</v>
      </c>
      <c r="L200" s="23" t="n">
        <v>1.58715225685944</v>
      </c>
      <c r="M200" s="23" t="n">
        <v>1.35595674073848</v>
      </c>
      <c r="N200" s="23" t="n">
        <v>0.894790085201408</v>
      </c>
      <c r="O200" s="23" t="n">
        <v>0.208823050894124</v>
      </c>
      <c r="P200" s="23" t="n">
        <v>0.257739352256714</v>
      </c>
      <c r="Q200" s="23" t="n">
        <v>0.324295291815758</v>
      </c>
      <c r="R200" s="24" t="n">
        <v>215.357142857143</v>
      </c>
      <c r="S200" s="24" t="n">
        <v>215.357142857143</v>
      </c>
      <c r="T200" s="24" t="n">
        <v>148.616666666667</v>
      </c>
      <c r="U200" s="23" t="n">
        <v>0.458338388599054</v>
      </c>
      <c r="V200" s="23" t="n">
        <v>0.476397842120915</v>
      </c>
      <c r="W200" s="23" t="n">
        <v>0.564837033503989</v>
      </c>
      <c r="X200" s="23" t="n">
        <v>0.224435823704132</v>
      </c>
      <c r="Y200" s="23" t="n">
        <v>0.273276600369719</v>
      </c>
      <c r="Z200" s="23" t="n">
        <v>0.1581128178934</v>
      </c>
      <c r="AA200" s="25" t="n">
        <v>580545</v>
      </c>
      <c r="AB200" s="25" t="n">
        <v>1294376</v>
      </c>
      <c r="AC200" s="25" t="n">
        <v>668643</v>
      </c>
      <c r="AD200" s="25" t="n">
        <v>5786046</v>
      </c>
      <c r="AE200" s="25" t="n">
        <v>12310421</v>
      </c>
      <c r="AF200" s="25" t="n">
        <v>4996211</v>
      </c>
      <c r="AG200" s="25" t="n">
        <v>-777008</v>
      </c>
      <c r="AH200" s="25" t="n">
        <v>-518288</v>
      </c>
      <c r="AI200" s="25" t="n">
        <v>220219</v>
      </c>
      <c r="AJ200" s="25" t="n">
        <v>4058215</v>
      </c>
      <c r="AK200" s="25" t="n">
        <v>3550749</v>
      </c>
      <c r="AL200" s="25" t="n">
        <v>2873783</v>
      </c>
      <c r="AM200" s="25" t="n">
        <v>533943</v>
      </c>
      <c r="AN200" s="25" t="n">
        <v>674924</v>
      </c>
      <c r="AO200" s="25" t="n">
        <v>1041534</v>
      </c>
      <c r="AP200" s="25" t="n">
        <v>1160458.06</v>
      </c>
      <c r="AQ200" s="25" t="n">
        <v>1487871.16</v>
      </c>
      <c r="AR200" s="25" t="n">
        <v>1427217.77</v>
      </c>
      <c r="AS200" s="25" t="n">
        <v>7089345</v>
      </c>
      <c r="AT200" s="25" t="n">
        <v>1719299.42</v>
      </c>
      <c r="AU200" s="25" t="n">
        <v>4276723.01</v>
      </c>
      <c r="AV200" s="26" t="n">
        <v>0.0482692496666219</v>
      </c>
      <c r="AW200" s="26" t="n">
        <v>0.0548254198617578</v>
      </c>
      <c r="AX200" s="26" t="n">
        <v>0.0942452976163007</v>
      </c>
      <c r="AY200" s="26" t="n">
        <v>0.104907152684432</v>
      </c>
      <c r="AZ200" s="26" t="n">
        <v>0.149659270363973</v>
      </c>
      <c r="BA200" s="26" t="n">
        <v>0.129144668822067</v>
      </c>
      <c r="BB200" s="26" t="n">
        <v>0.640887442625556</v>
      </c>
      <c r="BC200" s="26" t="n">
        <v>0.172937754055534</v>
      </c>
      <c r="BD200" s="26" t="n">
        <v>0.386987878360122</v>
      </c>
      <c r="BE200" s="26" t="n">
        <v>0.76979</v>
      </c>
      <c r="BF200" s="26" t="n">
        <v>0.79126</v>
      </c>
      <c r="BG200" s="26" t="n">
        <v>0.780525</v>
      </c>
    </row>
    <row r="201" customFormat="false" ht="12.75" hidden="false" customHeight="false" outlineLevel="0" collapsed="false">
      <c r="A201" s="27" t="n">
        <v>7109</v>
      </c>
      <c r="B201" s="22" t="s">
        <v>230</v>
      </c>
      <c r="C201" s="23" t="n">
        <v>0.257725129084703</v>
      </c>
      <c r="D201" s="23" t="n">
        <v>0.22377564592969</v>
      </c>
      <c r="E201" s="23" t="n">
        <v>0.262649157470063</v>
      </c>
      <c r="F201" s="23" t="n">
        <v>0.702944074672328</v>
      </c>
      <c r="G201" s="23" t="n">
        <v>0.604453017341582</v>
      </c>
      <c r="H201" s="23" t="n">
        <v>0.867077023857408</v>
      </c>
      <c r="I201" s="23" t="n">
        <v>-0.16988046005245</v>
      </c>
      <c r="J201" s="23" t="n">
        <v>0.000347526938907464</v>
      </c>
      <c r="K201" s="23" t="n">
        <v>0.0732287339623742</v>
      </c>
      <c r="L201" s="23" t="n">
        <v>0.599907441182537</v>
      </c>
      <c r="M201" s="23" t="n">
        <v>0.558951772543738</v>
      </c>
      <c r="N201" s="23" t="n">
        <v>0.405715691056067</v>
      </c>
      <c r="O201" s="23" t="n">
        <v>0.0182717569976082</v>
      </c>
      <c r="P201" s="23" t="n">
        <v>0.0251606745184422</v>
      </c>
      <c r="Q201" s="23" t="n">
        <v>0.0857000840536698</v>
      </c>
      <c r="R201" s="24" t="n">
        <v>455.9375</v>
      </c>
      <c r="S201" s="24" t="n">
        <v>467.628205128205</v>
      </c>
      <c r="T201" s="24" t="n">
        <v>453.53164556962</v>
      </c>
      <c r="U201" s="23" t="n">
        <v>0.493055386762463</v>
      </c>
      <c r="V201" s="23" t="n">
        <v>0.521072305523589</v>
      </c>
      <c r="W201" s="23" t="n">
        <v>0.583243358965788</v>
      </c>
      <c r="X201" s="23" t="n">
        <v>0.10132992700351</v>
      </c>
      <c r="Y201" s="23" t="n">
        <v>0.114702704912083</v>
      </c>
      <c r="Z201" s="23" t="n">
        <v>0.045806429466605</v>
      </c>
      <c r="AA201" s="25" t="n">
        <v>5825358</v>
      </c>
      <c r="AB201" s="25" t="n">
        <v>10044333</v>
      </c>
      <c r="AC201" s="25" t="n">
        <v>6326970</v>
      </c>
      <c r="AD201" s="25" t="n">
        <v>21188005</v>
      </c>
      <c r="AE201" s="25" t="n">
        <v>42570330</v>
      </c>
      <c r="AF201" s="25" t="n">
        <v>20304857</v>
      </c>
      <c r="AG201" s="25" t="n">
        <v>-3839806</v>
      </c>
      <c r="AH201" s="25" t="n">
        <v>15599</v>
      </c>
      <c r="AI201" s="25" t="n">
        <v>1764011</v>
      </c>
      <c r="AJ201" s="25" t="n">
        <v>12472738</v>
      </c>
      <c r="AK201" s="25" t="n">
        <v>11702017</v>
      </c>
      <c r="AL201" s="25" t="n">
        <v>9774401</v>
      </c>
      <c r="AM201" s="25" t="n">
        <v>379890</v>
      </c>
      <c r="AN201" s="25" t="n">
        <v>526755</v>
      </c>
      <c r="AO201" s="25" t="n">
        <v>2064665</v>
      </c>
      <c r="AP201" s="25" t="n">
        <v>2063518.87</v>
      </c>
      <c r="AQ201" s="25" t="n">
        <v>4455354.54</v>
      </c>
      <c r="AR201" s="25" t="n">
        <v>3330420.24</v>
      </c>
      <c r="AS201" s="25" t="n">
        <v>51242179</v>
      </c>
      <c r="AT201" s="25" t="n">
        <v>35173940.57</v>
      </c>
      <c r="AU201" s="25" t="n">
        <v>33634932.55</v>
      </c>
      <c r="AV201" s="26" t="n">
        <v>0.00756148701720804</v>
      </c>
      <c r="AW201" s="26" t="n">
        <v>0.0123737589067315</v>
      </c>
      <c r="AX201" s="26" t="n">
        <v>0.0372799083527423</v>
      </c>
      <c r="AY201" s="26" t="n">
        <v>0.0410731294460733</v>
      </c>
      <c r="AZ201" s="26" t="n">
        <v>0.113109366682887</v>
      </c>
      <c r="BA201" s="26" t="n">
        <v>0.0601345793740477</v>
      </c>
      <c r="BB201" s="26" t="n">
        <v>1.01994543484153</v>
      </c>
      <c r="BC201" s="26" t="n">
        <v>0.892970942243845</v>
      </c>
      <c r="BD201" s="26" t="n">
        <v>0.607317508125856</v>
      </c>
      <c r="BE201" s="26" t="n">
        <v>0.76816</v>
      </c>
      <c r="BF201" s="26" t="n">
        <v>0.75472</v>
      </c>
      <c r="BG201" s="26" t="n">
        <v>0.76144</v>
      </c>
    </row>
    <row r="202" customFormat="false" ht="12.75" hidden="false" customHeight="false" outlineLevel="0" collapsed="false">
      <c r="A202" s="28" t="n">
        <v>7110</v>
      </c>
      <c r="B202" s="29" t="s">
        <v>231</v>
      </c>
      <c r="C202" s="23" t="n">
        <v>0.369611518428823</v>
      </c>
      <c r="D202" s="23" t="n">
        <v>0.32093451484925</v>
      </c>
      <c r="E202" s="23" t="n">
        <v>0.321866591599283</v>
      </c>
      <c r="F202" s="23" t="n">
        <v>0.998482919526026</v>
      </c>
      <c r="G202" s="23" t="n">
        <v>1.18567678364603</v>
      </c>
      <c r="H202" s="23" t="n">
        <v>0.450673729360048</v>
      </c>
      <c r="I202" s="23" t="n">
        <v>0.0595896596593276</v>
      </c>
      <c r="J202" s="23" t="n">
        <v>0.170818063035206</v>
      </c>
      <c r="K202" s="23" t="n">
        <v>-0.234297571218688</v>
      </c>
      <c r="L202" s="23" t="n">
        <v>0.504081767531638</v>
      </c>
      <c r="M202" s="23" t="n">
        <v>0.388726150572152</v>
      </c>
      <c r="N202" s="23" t="n">
        <v>0.963464969289902</v>
      </c>
      <c r="O202" s="23" t="n">
        <v>0.565848321391775</v>
      </c>
      <c r="P202" s="23" t="n">
        <v>1.12295702523159</v>
      </c>
      <c r="Q202" s="23" t="n">
        <v>0.549352940192015</v>
      </c>
      <c r="R202" s="24" t="n">
        <v>95.4820143884892</v>
      </c>
      <c r="S202" s="24" t="n">
        <v>95.4820143884892</v>
      </c>
      <c r="T202" s="24" t="n">
        <v>100.62015503876</v>
      </c>
      <c r="U202" s="23" t="n">
        <v>0.55260402998434</v>
      </c>
      <c r="V202" s="23" t="n">
        <v>0.617330697184871</v>
      </c>
      <c r="W202" s="23" t="n">
        <v>0.458881831450388</v>
      </c>
      <c r="X202" s="23" t="n">
        <v>0.0178379853993853</v>
      </c>
      <c r="Y202" s="23" t="n">
        <v>0.0632041675813568</v>
      </c>
      <c r="Z202" s="23" t="n">
        <v>0.0619348468377323</v>
      </c>
      <c r="AA202" s="25" t="n">
        <v>2005416</v>
      </c>
      <c r="AB202" s="25" t="n">
        <v>3514378</v>
      </c>
      <c r="AC202" s="25" t="n">
        <v>1617893</v>
      </c>
      <c r="AD202" s="25" t="n">
        <v>4545973</v>
      </c>
      <c r="AE202" s="25" t="n">
        <v>8691468</v>
      </c>
      <c r="AF202" s="25" t="n">
        <v>6911069</v>
      </c>
      <c r="AG202" s="25" t="n">
        <v>323318</v>
      </c>
      <c r="AH202" s="25" t="n">
        <v>1870535</v>
      </c>
      <c r="AI202" s="25" t="n">
        <v>-1177719</v>
      </c>
      <c r="AJ202" s="25" t="n">
        <v>2227126</v>
      </c>
      <c r="AK202" s="25" t="n">
        <v>1727265</v>
      </c>
      <c r="AL202" s="25" t="n">
        <v>4317696</v>
      </c>
      <c r="AM202" s="25" t="n">
        <v>2500022</v>
      </c>
      <c r="AN202" s="25" t="n">
        <v>4989745</v>
      </c>
      <c r="AO202" s="25" t="n">
        <v>2461884</v>
      </c>
      <c r="AP202" s="25" t="n">
        <v>2589459.13</v>
      </c>
      <c r="AQ202" s="25" t="n">
        <v>3600824.55</v>
      </c>
      <c r="AR202" s="25" t="n">
        <v>1498517.7</v>
      </c>
      <c r="AS202" s="25" t="n">
        <v>13725901</v>
      </c>
      <c r="AT202" s="25" t="n">
        <v>14377389.39</v>
      </c>
      <c r="AU202" s="25" t="n">
        <v>7429786.08</v>
      </c>
      <c r="AV202" s="26" t="n">
        <v>0.252928174291473</v>
      </c>
      <c r="AW202" s="26" t="n">
        <v>0.574096918955463</v>
      </c>
      <c r="AX202" s="26" t="n">
        <v>0.187745039983875</v>
      </c>
      <c r="AY202" s="26" t="n">
        <v>0.261976562667563</v>
      </c>
      <c r="AZ202" s="26" t="n">
        <v>0.4176130355893</v>
      </c>
      <c r="BA202" s="26" t="n">
        <v>0.114278034831473</v>
      </c>
      <c r="BB202" s="26" t="n">
        <v>1.38865461201362</v>
      </c>
      <c r="BC202" s="26" t="n">
        <v>1.66744731481218</v>
      </c>
      <c r="BD202" s="26" t="n">
        <v>0.566600816554005</v>
      </c>
      <c r="BE202" s="26" t="n">
        <v>0.79245</v>
      </c>
      <c r="BF202" s="26" t="n">
        <v>0.79187</v>
      </c>
      <c r="BG202" s="26" t="n">
        <v>0.79216</v>
      </c>
    </row>
    <row r="203" customFormat="false" ht="12.75" hidden="false" customHeight="false" outlineLevel="0" collapsed="false">
      <c r="A203" s="27" t="n">
        <v>7200</v>
      </c>
      <c r="B203" s="22" t="s">
        <v>232</v>
      </c>
      <c r="C203" s="23" t="n">
        <v>0.577915760038755</v>
      </c>
      <c r="D203" s="23" t="n">
        <v>0.550881993497245</v>
      </c>
      <c r="E203" s="23" t="n">
        <v>0.534760102540512</v>
      </c>
      <c r="F203" s="23" t="n">
        <v>1.22862411430424</v>
      </c>
      <c r="G203" s="23" t="n">
        <v>0.934825917810799</v>
      </c>
      <c r="H203" s="23" t="n">
        <v>1.36103689640565</v>
      </c>
      <c r="I203" s="23" t="n">
        <v>0.148883428303912</v>
      </c>
      <c r="J203" s="23" t="n">
        <v>-0.0635468120469089</v>
      </c>
      <c r="K203" s="23" t="n">
        <v>0.184200589373181</v>
      </c>
      <c r="L203" s="23" t="n">
        <v>0.981554687927948</v>
      </c>
      <c r="M203" s="23" t="n">
        <v>0.982183957585923</v>
      </c>
      <c r="N203" s="23" t="n">
        <v>0.921636018610466</v>
      </c>
      <c r="O203" s="23" t="n">
        <v>0.00153853515143537</v>
      </c>
      <c r="P203" s="23" t="n">
        <v>0.0010365918087086</v>
      </c>
      <c r="Q203" s="23" t="n">
        <v>0.000539095117254687</v>
      </c>
      <c r="R203" s="24" t="n">
        <v>506.5293668955</v>
      </c>
      <c r="S203" s="24" t="n">
        <v>614.017568192326</v>
      </c>
      <c r="T203" s="24" t="n">
        <v>498.795045045045</v>
      </c>
      <c r="U203" s="23" t="n">
        <v>0.412882955372697</v>
      </c>
      <c r="V203" s="23" t="n">
        <v>0.39180025471951</v>
      </c>
      <c r="W203" s="23" t="n">
        <v>0.478440461297112</v>
      </c>
      <c r="X203" s="23" t="n">
        <v>0.156229134844374</v>
      </c>
      <c r="Y203" s="23" t="n">
        <v>0.172011181474927</v>
      </c>
      <c r="Z203" s="23" t="n">
        <v>0.062564175306689</v>
      </c>
      <c r="AA203" s="25" t="n">
        <v>406452567</v>
      </c>
      <c r="AB203" s="25" t="n">
        <v>703024794</v>
      </c>
      <c r="AC203" s="25" t="n">
        <v>381726481</v>
      </c>
      <c r="AD203" s="25" t="n">
        <v>599421901</v>
      </c>
      <c r="AE203" s="25" t="n">
        <v>1355905558</v>
      </c>
      <c r="AF203" s="25" t="n">
        <v>577378425</v>
      </c>
      <c r="AG203" s="25" t="n">
        <v>104710852</v>
      </c>
      <c r="AH203" s="25" t="n">
        <v>-81097195</v>
      </c>
      <c r="AI203" s="25" t="n">
        <v>131487451</v>
      </c>
      <c r="AJ203" s="25" t="n">
        <v>720486787</v>
      </c>
      <c r="AK203" s="25" t="n">
        <v>726672165</v>
      </c>
      <c r="AL203" s="25" t="n">
        <v>709972180</v>
      </c>
      <c r="AM203" s="25" t="n">
        <v>1129325</v>
      </c>
      <c r="AN203" s="25" t="n">
        <v>766926</v>
      </c>
      <c r="AO203" s="25" t="n">
        <v>415286</v>
      </c>
      <c r="AP203" s="25" t="n">
        <v>25225535.35</v>
      </c>
      <c r="AQ203" s="25" t="n">
        <v>104192469.2</v>
      </c>
      <c r="AR203" s="25" t="n">
        <v>24969513.36</v>
      </c>
      <c r="AS203" s="25" t="n">
        <v>605669421</v>
      </c>
      <c r="AT203" s="25" t="n">
        <v>426924508.11</v>
      </c>
      <c r="AU203" s="25" t="n">
        <v>696175907.59</v>
      </c>
      <c r="AV203" s="26" t="n">
        <v>0.000757435407019164</v>
      </c>
      <c r="AW203" s="26" t="n">
        <v>0.000565619039965614</v>
      </c>
      <c r="AX203" s="26" t="n">
        <v>0.000275002557318633</v>
      </c>
      <c r="AY203" s="26" t="n">
        <v>0.0169187024418158</v>
      </c>
      <c r="AZ203" s="26" t="n">
        <v>0.0891407870967554</v>
      </c>
      <c r="BA203" s="26" t="n">
        <v>0.016534821855304</v>
      </c>
      <c r="BB203" s="26" t="n">
        <v>0.40622094119425</v>
      </c>
      <c r="BC203" s="26" t="n">
        <v>0.365250837954232</v>
      </c>
      <c r="BD203" s="26" t="n">
        <v>0.461007967836312</v>
      </c>
      <c r="BE203" s="26" t="n">
        <v>0.7288</v>
      </c>
      <c r="BF203" s="26" t="n">
        <v>0.76298</v>
      </c>
      <c r="BG203" s="26" t="n">
        <v>0.74589</v>
      </c>
    </row>
    <row r="204" customFormat="false" ht="12.75" hidden="false" customHeight="false" outlineLevel="0" collapsed="false">
      <c r="A204" s="27" t="n">
        <v>7301</v>
      </c>
      <c r="B204" s="22" t="s">
        <v>233</v>
      </c>
      <c r="C204" s="23" t="n">
        <v>0.196514922564259</v>
      </c>
      <c r="D204" s="23" t="n">
        <v>0.164726469180427</v>
      </c>
      <c r="E204" s="23" t="n">
        <v>0.172754377535522</v>
      </c>
      <c r="F204" s="23" t="n">
        <v>0.912612898926627</v>
      </c>
      <c r="G204" s="23" t="n">
        <v>0.646211590157481</v>
      </c>
      <c r="H204" s="23" t="n">
        <v>0.584988445443757</v>
      </c>
      <c r="I204" s="23" t="n">
        <v>0.12149977317305</v>
      </c>
      <c r="J204" s="23" t="n">
        <v>0.0466876230174999</v>
      </c>
      <c r="K204" s="23" t="n">
        <v>0.199627793050723</v>
      </c>
      <c r="L204" s="23" t="n">
        <v>0.619262650435265</v>
      </c>
      <c r="M204" s="23" t="n">
        <v>0.552921999098256</v>
      </c>
      <c r="N204" s="23" t="n">
        <v>0.346466337724172</v>
      </c>
      <c r="O204" s="23" t="n">
        <v>0.00694112070659776</v>
      </c>
      <c r="P204" s="23" t="n">
        <v>0.0134776124579475</v>
      </c>
      <c r="Q204" s="23" t="n">
        <v>0.0147168015857728</v>
      </c>
      <c r="R204" s="24" t="n">
        <v>70.390243902439</v>
      </c>
      <c r="S204" s="24" t="n">
        <v>70.390243902439</v>
      </c>
      <c r="T204" s="24" t="n">
        <v>75.1282051282051</v>
      </c>
      <c r="U204" s="23" t="n">
        <v>0.714586074000918</v>
      </c>
      <c r="V204" s="23" t="n">
        <v>0.6773553773535</v>
      </c>
      <c r="W204" s="23" t="n">
        <v>0.621833494704748</v>
      </c>
      <c r="X204" s="23" t="n">
        <v>0</v>
      </c>
      <c r="Y204" s="23" t="n">
        <v>0.0648654090396939</v>
      </c>
      <c r="Z204" s="23" t="n">
        <v>0.0785603746432615</v>
      </c>
      <c r="AA204" s="25" t="n">
        <v>178038</v>
      </c>
      <c r="AB204" s="25" t="n">
        <v>306977</v>
      </c>
      <c r="AC204" s="25" t="n">
        <v>187325</v>
      </c>
      <c r="AD204" s="25" t="n">
        <v>777639</v>
      </c>
      <c r="AE204" s="25" t="n">
        <v>1758179</v>
      </c>
      <c r="AF204" s="25" t="n">
        <v>866531</v>
      </c>
      <c r="AG204" s="25" t="n">
        <v>110076</v>
      </c>
      <c r="AH204" s="25" t="n">
        <v>87005</v>
      </c>
      <c r="AI204" s="25" t="n">
        <v>216465</v>
      </c>
      <c r="AJ204" s="25" t="n">
        <v>267828</v>
      </c>
      <c r="AK204" s="25" t="n">
        <v>239136</v>
      </c>
      <c r="AL204" s="25" t="n">
        <v>210444</v>
      </c>
      <c r="AM204" s="25" t="n">
        <v>3002</v>
      </c>
      <c r="AN204" s="25" t="n">
        <v>5829</v>
      </c>
      <c r="AO204" s="25" t="n">
        <v>8939</v>
      </c>
      <c r="AP204" s="25" t="n">
        <v>3107.02000000001</v>
      </c>
      <c r="AQ204" s="25" t="n">
        <v>13887.76</v>
      </c>
      <c r="AR204" s="25" t="n">
        <v>9099.41999999998</v>
      </c>
      <c r="AS204" s="25" t="n">
        <v>235965</v>
      </c>
      <c r="AT204" s="25" t="n">
        <v>197025.48</v>
      </c>
      <c r="AU204" s="25" t="n">
        <v>242441.74</v>
      </c>
      <c r="AV204" s="26" t="n">
        <v>0.00209336024065972</v>
      </c>
      <c r="AW204" s="26" t="n">
        <v>0.00331536208770552</v>
      </c>
      <c r="AX204" s="26" t="n">
        <v>0.0050550662349964</v>
      </c>
      <c r="AY204" s="26" t="n">
        <v>0.00216659298298954</v>
      </c>
      <c r="AZ204" s="26" t="n">
        <v>0.00981767565622554</v>
      </c>
      <c r="BA204" s="26" t="n">
        <v>0.00514578485289751</v>
      </c>
      <c r="BB204" s="26" t="n">
        <v>0.164543554026406</v>
      </c>
      <c r="BC204" s="26" t="n">
        <v>0.139283243564992</v>
      </c>
      <c r="BD204" s="26" t="n">
        <v>0.137102478334017</v>
      </c>
      <c r="BE204" s="26" t="n">
        <v>0.80395</v>
      </c>
      <c r="BF204" s="26" t="n">
        <v>0.81969</v>
      </c>
      <c r="BG204" s="26" t="n">
        <v>0.81182</v>
      </c>
    </row>
    <row r="205" customFormat="false" ht="12.75" hidden="false" customHeight="false" outlineLevel="0" collapsed="false">
      <c r="A205" s="27" t="n">
        <v>7302</v>
      </c>
      <c r="B205" s="22" t="s">
        <v>234</v>
      </c>
      <c r="C205" s="23" t="n">
        <v>0.426746179144858</v>
      </c>
      <c r="D205" s="23" t="n">
        <v>0.399600902676453</v>
      </c>
      <c r="E205" s="23" t="n">
        <v>0.452918481889493</v>
      </c>
      <c r="F205" s="23" t="n">
        <v>0.975423289519747</v>
      </c>
      <c r="G205" s="23" t="n">
        <v>1.1912889577742</v>
      </c>
      <c r="H205" s="23" t="n">
        <v>1.67788189909486</v>
      </c>
      <c r="I205" s="23" t="n">
        <v>0.0830570295167692</v>
      </c>
      <c r="J205" s="23" t="n">
        <v>0.212858794094557</v>
      </c>
      <c r="K205" s="23" t="n">
        <v>0.295334077469165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4" t="n">
        <v>164.294117647059</v>
      </c>
      <c r="S205" s="24" t="n">
        <v>171</v>
      </c>
      <c r="T205" s="24" t="n">
        <v>166.607843137255</v>
      </c>
      <c r="U205" s="23" t="n">
        <v>0.5033416472148</v>
      </c>
      <c r="V205" s="23" t="n">
        <v>0.55934519973347</v>
      </c>
      <c r="W205" s="23" t="n">
        <v>0.638067755102678</v>
      </c>
      <c r="X205" s="23" t="n">
        <v>0.0699819589275143</v>
      </c>
      <c r="Y205" s="23" t="n">
        <v>0.067859082815881</v>
      </c>
      <c r="Z205" s="23" t="n">
        <v>0.00243879661060599</v>
      </c>
      <c r="AA205" s="25" t="n">
        <v>1877961</v>
      </c>
      <c r="AB205" s="25" t="n">
        <v>4138215</v>
      </c>
      <c r="AC205" s="25" t="n">
        <v>2467874</v>
      </c>
      <c r="AD205" s="25" t="n">
        <v>3976482</v>
      </c>
      <c r="AE205" s="25" t="n">
        <v>8056136</v>
      </c>
      <c r="AF205" s="25" t="n">
        <v>3844109</v>
      </c>
      <c r="AG205" s="25" t="n">
        <v>365505</v>
      </c>
      <c r="AH205" s="25" t="n">
        <v>2204338</v>
      </c>
      <c r="AI205" s="25" t="n">
        <v>1609224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0</v>
      </c>
      <c r="AQ205" s="25" t="n">
        <v>30450.69</v>
      </c>
      <c r="AR205" s="25" t="n">
        <v>149.980000000214</v>
      </c>
      <c r="AS205" s="25" t="n">
        <v>2661337</v>
      </c>
      <c r="AT205" s="25" t="n">
        <v>2732882.15</v>
      </c>
      <c r="AU205" s="25" t="n">
        <v>4346826.3</v>
      </c>
      <c r="AV205" s="26" t="n">
        <v>0</v>
      </c>
      <c r="AW205" s="26" t="n">
        <v>0</v>
      </c>
      <c r="AX205" s="26" t="n">
        <v>0</v>
      </c>
      <c r="AY205" s="26" t="n">
        <v>0</v>
      </c>
      <c r="AZ205" s="26" t="n">
        <v>0.00411182256557601</v>
      </c>
      <c r="BA205" s="26" t="n">
        <v>9.65270720530469E-006</v>
      </c>
      <c r="BB205" s="26" t="n">
        <v>0.245416928174888</v>
      </c>
      <c r="BC205" s="26" t="n">
        <v>0.369026990634034</v>
      </c>
      <c r="BD205" s="26" t="n">
        <v>0.279761578518189</v>
      </c>
      <c r="BE205" s="26" t="n">
        <v>0.7617</v>
      </c>
      <c r="BF205" s="26" t="n">
        <v>0.74417</v>
      </c>
      <c r="BG205" s="26" t="n">
        <v>0.752935</v>
      </c>
    </row>
    <row r="206" customFormat="false" ht="12.75" hidden="false" customHeight="false" outlineLevel="0" collapsed="false">
      <c r="A206" s="27" t="n">
        <v>7303</v>
      </c>
      <c r="B206" s="22" t="s">
        <v>235</v>
      </c>
      <c r="C206" s="23" t="n">
        <v>0.394280127142759</v>
      </c>
      <c r="D206" s="23" t="n">
        <v>0.3260747033319</v>
      </c>
      <c r="E206" s="23" t="n">
        <v>0.25943336292654</v>
      </c>
      <c r="F206" s="23" t="n">
        <v>0.764384553783345</v>
      </c>
      <c r="G206" s="23" t="n">
        <v>0.700574554440672</v>
      </c>
      <c r="H206" s="23" t="n">
        <v>0.83772557144267</v>
      </c>
      <c r="I206" s="23" t="n">
        <v>-0.112691506894985</v>
      </c>
      <c r="J206" s="23" t="n">
        <v>-0.0354256939262634</v>
      </c>
      <c r="K206" s="23" t="n">
        <v>0.130979202113345</v>
      </c>
      <c r="L206" s="23" t="n">
        <v>0.452705610424992</v>
      </c>
      <c r="M206" s="23" t="n">
        <v>0.330936467148398</v>
      </c>
      <c r="N206" s="23" t="n">
        <v>0.275117516794652</v>
      </c>
      <c r="O206" s="23" t="n">
        <v>0</v>
      </c>
      <c r="P206" s="23" t="n">
        <v>0</v>
      </c>
      <c r="Q206" s="23" t="n">
        <v>0</v>
      </c>
      <c r="R206" s="24" t="n">
        <v>272.219298245614</v>
      </c>
      <c r="S206" s="24" t="n">
        <v>254.368852459016</v>
      </c>
      <c r="T206" s="24" t="n">
        <v>253.099173553719</v>
      </c>
      <c r="U206" s="23" t="n">
        <v>0.519122587781672</v>
      </c>
      <c r="V206" s="23" t="n">
        <v>0.531317405801811</v>
      </c>
      <c r="W206" s="23" t="n">
        <v>0.659095352470426</v>
      </c>
      <c r="X206" s="23" t="n">
        <v>0.113653408868303</v>
      </c>
      <c r="Y206" s="23" t="n">
        <v>0.149239560255999</v>
      </c>
      <c r="Z206" s="23" t="n">
        <v>0.0648093803419609</v>
      </c>
      <c r="AA206" s="25" t="n">
        <v>5591499</v>
      </c>
      <c r="AB206" s="25" t="n">
        <v>9714323</v>
      </c>
      <c r="AC206" s="25" t="n">
        <v>4481805</v>
      </c>
      <c r="AD206" s="25" t="n">
        <v>15722872</v>
      </c>
      <c r="AE206" s="25" t="n">
        <v>30938546</v>
      </c>
      <c r="AF206" s="25" t="n">
        <v>15114417</v>
      </c>
      <c r="AG206" s="25" t="n">
        <v>-1598139</v>
      </c>
      <c r="AH206" s="25" t="n">
        <v>-1055392</v>
      </c>
      <c r="AI206" s="25" t="n">
        <v>2262713</v>
      </c>
      <c r="AJ206" s="25" t="n">
        <v>6138215</v>
      </c>
      <c r="AK206" s="25" t="n">
        <v>4697618</v>
      </c>
      <c r="AL206" s="25" t="n">
        <v>3787183</v>
      </c>
      <c r="AM206" s="25" t="n">
        <v>0</v>
      </c>
      <c r="AN206" s="25" t="n">
        <v>0</v>
      </c>
      <c r="AO206" s="25" t="n">
        <v>0</v>
      </c>
      <c r="AP206" s="25" t="n">
        <v>509459.630000001</v>
      </c>
      <c r="AQ206" s="25" t="n">
        <v>869368.98</v>
      </c>
      <c r="AR206" s="25" t="n">
        <v>742422.01</v>
      </c>
      <c r="AS206" s="25" t="n">
        <v>4799295</v>
      </c>
      <c r="AT206" s="25" t="n">
        <v>3085457.86</v>
      </c>
      <c r="AU206" s="25" t="n">
        <v>4205459.14</v>
      </c>
      <c r="AV206" s="26" t="n">
        <v>0</v>
      </c>
      <c r="AW206" s="26" t="n">
        <v>0</v>
      </c>
      <c r="AX206" s="26" t="n">
        <v>0</v>
      </c>
      <c r="AY206" s="26" t="n">
        <v>0.0160428731658583</v>
      </c>
      <c r="AZ206" s="26" t="n">
        <v>0.0348850419809151</v>
      </c>
      <c r="BA206" s="26" t="n">
        <v>0.0222821112574899</v>
      </c>
      <c r="BB206" s="26" t="n">
        <v>0.151129699855782</v>
      </c>
      <c r="BC206" s="26" t="n">
        <v>0.12380971653307</v>
      </c>
      <c r="BD206" s="26" t="n">
        <v>0.126217309271728</v>
      </c>
      <c r="BE206" s="26" t="n">
        <v>0.809</v>
      </c>
      <c r="BF206" s="26" t="n">
        <v>0.78187</v>
      </c>
      <c r="BG206" s="26" t="n">
        <v>0.795435</v>
      </c>
    </row>
    <row r="207" customFormat="false" ht="12.75" hidden="false" customHeight="false" outlineLevel="0" collapsed="false">
      <c r="A207" s="27" t="n">
        <v>7304</v>
      </c>
      <c r="B207" s="22" t="s">
        <v>236</v>
      </c>
      <c r="C207" s="23" t="n">
        <v>0.366090874033335</v>
      </c>
      <c r="D207" s="23" t="n">
        <v>0.324254140180513</v>
      </c>
      <c r="E207" s="23" t="n">
        <v>0.24079404056477</v>
      </c>
      <c r="F207" s="23" t="n">
        <v>0.488789617211289</v>
      </c>
      <c r="G207" s="23" t="n">
        <v>0.326283092333583</v>
      </c>
      <c r="H207" s="23" t="n">
        <v>0.480706693046068</v>
      </c>
      <c r="I207" s="23" t="n">
        <v>-0.439617651536362</v>
      </c>
      <c r="J207" s="23" t="n">
        <v>-0.48408496147285</v>
      </c>
      <c r="K207" s="23" t="n">
        <v>-0.0628812728545247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4" t="n">
        <v>113.78313253012</v>
      </c>
      <c r="S207" s="24" t="n">
        <v>113.78313253012</v>
      </c>
      <c r="T207" s="24" t="n">
        <v>113.10843373494</v>
      </c>
      <c r="U207" s="23" t="n">
        <v>0.476753771093807</v>
      </c>
      <c r="V207" s="23" t="n">
        <v>0.360100245442481</v>
      </c>
      <c r="W207" s="23" t="n">
        <v>0.544413795909388</v>
      </c>
      <c r="X207" s="23" t="n">
        <v>0.251591491624747</v>
      </c>
      <c r="Y207" s="23" t="n">
        <v>0.470649424943277</v>
      </c>
      <c r="Z207" s="23" t="n">
        <v>0.157818817179186</v>
      </c>
      <c r="AA207" s="25" t="n">
        <v>762307</v>
      </c>
      <c r="AB207" s="25" t="n">
        <v>1819425</v>
      </c>
      <c r="AC207" s="25" t="n">
        <v>606212</v>
      </c>
      <c r="AD207" s="25" t="n">
        <v>2970955</v>
      </c>
      <c r="AE207" s="25" t="n">
        <v>8334743</v>
      </c>
      <c r="AF207" s="25" t="n">
        <v>2654468</v>
      </c>
      <c r="AG207" s="25" t="n">
        <v>-915411</v>
      </c>
      <c r="AH207" s="25" t="n">
        <v>-2716253</v>
      </c>
      <c r="AI207" s="25" t="n">
        <v>-158307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109039.6</v>
      </c>
      <c r="AQ207" s="25" t="n">
        <v>34406.7099999992</v>
      </c>
      <c r="AR207" s="25" t="n">
        <v>144514.54</v>
      </c>
      <c r="AS207" s="25" t="n">
        <v>2510996</v>
      </c>
      <c r="AT207" s="25" t="n">
        <v>1467336.06</v>
      </c>
      <c r="AU207" s="25" t="n">
        <v>1916368.1</v>
      </c>
      <c r="AV207" s="26" t="n">
        <v>0</v>
      </c>
      <c r="AW207" s="26" t="n">
        <v>0</v>
      </c>
      <c r="AX207" s="26" t="n">
        <v>0</v>
      </c>
      <c r="AY207" s="26" t="n">
        <v>0.0121885162606738</v>
      </c>
      <c r="AZ207" s="26" t="n">
        <v>0.00562512731725567</v>
      </c>
      <c r="BA207" s="26" t="n">
        <v>0.0234630169137531</v>
      </c>
      <c r="BB207" s="26" t="n">
        <v>0.280680739625667</v>
      </c>
      <c r="BC207" s="26" t="n">
        <v>0.239893676399182</v>
      </c>
      <c r="BD207" s="26" t="n">
        <v>0.311136700454341</v>
      </c>
      <c r="BE207" s="26" t="n">
        <v>0.67537</v>
      </c>
      <c r="BF207" s="26" t="n">
        <v>0.71956</v>
      </c>
      <c r="BG207" s="26" t="n">
        <v>0.697465</v>
      </c>
    </row>
    <row r="208" customFormat="false" ht="12.75" hidden="false" customHeight="false" outlineLevel="0" collapsed="false">
      <c r="A208" s="27" t="n">
        <v>7305</v>
      </c>
      <c r="B208" s="22" t="s">
        <v>237</v>
      </c>
      <c r="C208" s="23" t="n">
        <v>0.302912301988541</v>
      </c>
      <c r="D208" s="23" t="n">
        <v>0.239490800013182</v>
      </c>
      <c r="E208" s="23" t="n">
        <v>0.316866709520012</v>
      </c>
      <c r="F208" s="23" t="n">
        <v>0.777783085651778</v>
      </c>
      <c r="G208" s="23" t="n">
        <v>0.68941752635044</v>
      </c>
      <c r="H208" s="23" t="n">
        <v>0.669700059468739</v>
      </c>
      <c r="I208" s="23" t="n">
        <v>0.0470794742163802</v>
      </c>
      <c r="J208" s="23" t="n">
        <v>0.133940405186454</v>
      </c>
      <c r="K208" s="23" t="n">
        <v>-0.181693306394412</v>
      </c>
      <c r="L208" s="23" t="n">
        <v>0.03280582809355</v>
      </c>
      <c r="M208" s="23" t="n">
        <v>0</v>
      </c>
      <c r="N208" s="23" t="n">
        <v>0</v>
      </c>
      <c r="O208" s="23" t="n">
        <v>0.0664699253115573</v>
      </c>
      <c r="P208" s="23" t="n">
        <v>0.0893507919259037</v>
      </c>
      <c r="Q208" s="23" t="n">
        <v>0.066821948248397</v>
      </c>
      <c r="R208" s="24" t="n">
        <v>191.134328358209</v>
      </c>
      <c r="S208" s="24" t="n">
        <v>197.015384615385</v>
      </c>
      <c r="T208" s="24" t="n">
        <v>332</v>
      </c>
      <c r="U208" s="23" t="n">
        <v>0.556607343027549</v>
      </c>
      <c r="V208" s="23" t="n">
        <v>0.568512930417543</v>
      </c>
      <c r="W208" s="23" t="n">
        <v>0.486931186619405</v>
      </c>
      <c r="X208" s="23" t="n">
        <v>0.107637606532335</v>
      </c>
      <c r="Y208" s="23" t="n">
        <v>0.0774180820669152</v>
      </c>
      <c r="Z208" s="23" t="n">
        <v>0.164192117810589</v>
      </c>
      <c r="AA208" s="25" t="n">
        <v>1123426</v>
      </c>
      <c r="AB208" s="25" t="n">
        <v>1933084</v>
      </c>
      <c r="AC208" s="25" t="n">
        <v>1191454</v>
      </c>
      <c r="AD208" s="25" t="n">
        <v>3538949</v>
      </c>
      <c r="AE208" s="25" t="n">
        <v>7091457</v>
      </c>
      <c r="AF208" s="25" t="n">
        <v>4381270</v>
      </c>
      <c r="AG208" s="25" t="n">
        <v>174606</v>
      </c>
      <c r="AH208" s="25" t="n">
        <v>1081119</v>
      </c>
      <c r="AI208" s="25" t="n">
        <v>-683187</v>
      </c>
      <c r="AJ208" s="25" t="n">
        <v>99992</v>
      </c>
      <c r="AK208" s="25" t="n">
        <v>0</v>
      </c>
      <c r="AL208" s="25" t="n">
        <v>0</v>
      </c>
      <c r="AM208" s="25" t="n">
        <v>202600</v>
      </c>
      <c r="AN208" s="25" t="n">
        <v>272489</v>
      </c>
      <c r="AO208" s="25" t="n">
        <v>199672</v>
      </c>
      <c r="AP208" s="25" t="n">
        <v>473876.41</v>
      </c>
      <c r="AQ208" s="25" t="n">
        <v>339325.07</v>
      </c>
      <c r="AR208" s="25" t="n">
        <v>371023.19</v>
      </c>
      <c r="AS208" s="25" t="n">
        <v>507893</v>
      </c>
      <c r="AT208" s="25" t="n">
        <v>355941.82</v>
      </c>
      <c r="AU208" s="25" t="n">
        <v>540810.43</v>
      </c>
      <c r="AV208" s="26" t="n">
        <v>0.0213961370151164</v>
      </c>
      <c r="AW208" s="26" t="n">
        <v>0.0384249668298066</v>
      </c>
      <c r="AX208" s="26" t="n">
        <v>0.0221124822698805</v>
      </c>
      <c r="AY208" s="26" t="n">
        <v>0.0500450374955156</v>
      </c>
      <c r="AZ208" s="26" t="n">
        <v>0.056170031487987</v>
      </c>
      <c r="BA208" s="26" t="n">
        <v>0.0410886038632834</v>
      </c>
      <c r="BB208" s="26" t="n">
        <v>0.0536374541807429</v>
      </c>
      <c r="BC208" s="26" t="n">
        <v>0.058920678148807</v>
      </c>
      <c r="BD208" s="26" t="n">
        <v>0.0598915273285262</v>
      </c>
      <c r="BE208" s="26" t="n">
        <v>0.78916</v>
      </c>
      <c r="BF208" s="26" t="n">
        <v>0.7371</v>
      </c>
      <c r="BG208" s="26" t="n">
        <v>0.76313</v>
      </c>
    </row>
    <row r="209" customFormat="false" ht="12.75" hidden="false" customHeight="false" outlineLevel="0" collapsed="false">
      <c r="A209" s="27" t="n">
        <v>7306</v>
      </c>
      <c r="B209" s="22" t="s">
        <v>238</v>
      </c>
      <c r="C209" s="23" t="n">
        <v>0.261269705261877</v>
      </c>
      <c r="D209" s="23" t="n">
        <v>0.146220192781378</v>
      </c>
      <c r="E209" s="23" t="n">
        <v>0.189757533137481</v>
      </c>
      <c r="F209" s="23" t="n">
        <v>0.722809594524793</v>
      </c>
      <c r="G209" s="23" t="n">
        <v>0.492102769641655</v>
      </c>
      <c r="H209" s="23" t="n">
        <v>0.641219625355217</v>
      </c>
      <c r="I209" s="23" t="n">
        <v>-0.371806295181551</v>
      </c>
      <c r="J209" s="23" t="n">
        <v>-0.0581236316028194</v>
      </c>
      <c r="K209" s="23" t="n">
        <v>-0.2513677403355</v>
      </c>
      <c r="L209" s="23" t="n">
        <v>0</v>
      </c>
      <c r="M209" s="23" t="n">
        <v>0</v>
      </c>
      <c r="N209" s="23" t="n">
        <v>0</v>
      </c>
      <c r="O209" s="23" t="n">
        <v>0.0345885120022137</v>
      </c>
      <c r="P209" s="23" t="n">
        <v>0.0398792365860523</v>
      </c>
      <c r="Q209" s="23" t="n">
        <v>0.00718974177914012</v>
      </c>
      <c r="R209" s="24" t="n">
        <v>164.481481481482</v>
      </c>
      <c r="S209" s="24" t="n">
        <v>153.137931034483</v>
      </c>
      <c r="T209" s="24" t="n">
        <v>151.275862068966</v>
      </c>
      <c r="U209" s="23" t="n">
        <v>0.577771424715408</v>
      </c>
      <c r="V209" s="23" t="n">
        <v>0.578044948281456</v>
      </c>
      <c r="W209" s="23" t="n">
        <v>0.717652298966765</v>
      </c>
      <c r="X209" s="23" t="n">
        <v>0.196414261975656</v>
      </c>
      <c r="Y209" s="23" t="n">
        <v>0.201625321384257</v>
      </c>
      <c r="Z209" s="23" t="n">
        <v>0.0390482251805288</v>
      </c>
      <c r="AA209" s="25" t="n">
        <v>626913</v>
      </c>
      <c r="AB209" s="25" t="n">
        <v>1048048</v>
      </c>
      <c r="AC209" s="25" t="n">
        <v>442262</v>
      </c>
      <c r="AD209" s="25" t="n">
        <v>3319484</v>
      </c>
      <c r="AE209" s="25" t="n">
        <v>7590991</v>
      </c>
      <c r="AF209" s="25" t="n">
        <v>3140911</v>
      </c>
      <c r="AG209" s="25" t="n">
        <v>-892144</v>
      </c>
      <c r="AH209" s="25" t="n">
        <v>-416607</v>
      </c>
      <c r="AI209" s="25" t="n">
        <v>-585855</v>
      </c>
      <c r="AJ209" s="25" t="n">
        <v>0</v>
      </c>
      <c r="AK209" s="25" t="n">
        <v>0</v>
      </c>
      <c r="AL209" s="25" t="n">
        <v>0</v>
      </c>
      <c r="AM209" s="25" t="n">
        <v>58500</v>
      </c>
      <c r="AN209" s="25" t="n">
        <v>71844</v>
      </c>
      <c r="AO209" s="25" t="n">
        <v>13440</v>
      </c>
      <c r="AP209" s="25" t="n">
        <v>96170.25</v>
      </c>
      <c r="AQ209" s="25" t="n">
        <v>163506.16</v>
      </c>
      <c r="AR209" s="25" t="n">
        <v>103759.79</v>
      </c>
      <c r="AS209" s="25" t="n">
        <v>581818</v>
      </c>
      <c r="AT209" s="25" t="n">
        <v>264112.58</v>
      </c>
      <c r="AU209" s="25" t="n">
        <v>479116.63</v>
      </c>
      <c r="AV209" s="26" t="n">
        <v>0.00818329918729348</v>
      </c>
      <c r="AW209" s="26" t="n">
        <v>0.00946437691732213</v>
      </c>
      <c r="AX209" s="26" t="n">
        <v>0.0017081190558982</v>
      </c>
      <c r="AY209" s="26" t="n">
        <v>0.0134528192934498</v>
      </c>
      <c r="AZ209" s="26" t="n">
        <v>0.0278917989089003</v>
      </c>
      <c r="BA209" s="26" t="n">
        <v>0.0131870591171871</v>
      </c>
      <c r="BB209" s="26" t="n">
        <v>0.0813878763513285</v>
      </c>
      <c r="BC209" s="26" t="n">
        <v>0.0450538069677059</v>
      </c>
      <c r="BD209" s="26" t="n">
        <v>0.0608919825670183</v>
      </c>
      <c r="BE209" s="26" t="n">
        <v>0.59203</v>
      </c>
      <c r="BF209" s="26" t="n">
        <v>0.75078</v>
      </c>
      <c r="BG209" s="26" t="n">
        <v>0.671405</v>
      </c>
    </row>
    <row r="210" customFormat="false" ht="12.75" hidden="false" customHeight="false" outlineLevel="0" collapsed="false">
      <c r="A210" s="27" t="n">
        <v>7307</v>
      </c>
      <c r="B210" s="22" t="s">
        <v>239</v>
      </c>
      <c r="C210" s="23" t="n">
        <v>0.32802125869473</v>
      </c>
      <c r="D210" s="23" t="n">
        <v>0.207943723603772</v>
      </c>
      <c r="E210" s="23" t="n">
        <v>0.283156505213271</v>
      </c>
      <c r="F210" s="23" t="n">
        <v>0.814394292061707</v>
      </c>
      <c r="G210" s="23" t="n">
        <v>0.501458091372535</v>
      </c>
      <c r="H210" s="23" t="n">
        <v>0.709921419482564</v>
      </c>
      <c r="I210" s="23" t="n">
        <v>0.0145535325092136</v>
      </c>
      <c r="J210" s="23" t="n">
        <v>0.16799547252496</v>
      </c>
      <c r="K210" s="23" t="n">
        <v>-0.249584755636264</v>
      </c>
      <c r="L210" s="23" t="n">
        <v>0</v>
      </c>
      <c r="M210" s="23" t="n">
        <v>0</v>
      </c>
      <c r="N210" s="23" t="n">
        <v>0.369022006951272</v>
      </c>
      <c r="O210" s="23" t="n">
        <v>0</v>
      </c>
      <c r="P210" s="23" t="n">
        <v>0</v>
      </c>
      <c r="Q210" s="23" t="n">
        <v>0.160857419916279</v>
      </c>
      <c r="R210" s="24" t="n">
        <v>96.734693877551</v>
      </c>
      <c r="S210" s="24" t="n">
        <v>99.7894736842105</v>
      </c>
      <c r="T210" s="24" t="n">
        <v>89.6699029126214</v>
      </c>
      <c r="U210" s="23" t="n">
        <v>0.545029292419532</v>
      </c>
      <c r="V210" s="23" t="n">
        <v>0.461265572172097</v>
      </c>
      <c r="W210" s="23" t="n">
        <v>0.416082553758518</v>
      </c>
      <c r="X210" s="23" t="n">
        <v>0.0150631056244623</v>
      </c>
      <c r="Y210" s="23" t="n">
        <v>0.136079314004957</v>
      </c>
      <c r="Z210" s="23" t="n">
        <v>0.0250843399111321</v>
      </c>
      <c r="AA210" s="25" t="n">
        <v>883459</v>
      </c>
      <c r="AB210" s="25" t="n">
        <v>1684319</v>
      </c>
      <c r="AC210" s="25" t="n">
        <v>803964</v>
      </c>
      <c r="AD210" s="25" t="n">
        <v>2643346</v>
      </c>
      <c r="AE210" s="25" t="n">
        <v>6711652</v>
      </c>
      <c r="AF210" s="25" t="n">
        <v>3593198</v>
      </c>
      <c r="AG210" s="25" t="n">
        <v>39197</v>
      </c>
      <c r="AH210" s="25" t="n">
        <v>1360743</v>
      </c>
      <c r="AI210" s="25" t="n">
        <v>-708644</v>
      </c>
      <c r="AJ210" s="25" t="n">
        <v>0</v>
      </c>
      <c r="AK210" s="25" t="n">
        <v>0</v>
      </c>
      <c r="AL210" s="25" t="n">
        <v>1046132</v>
      </c>
      <c r="AM210" s="25" t="n">
        <v>0</v>
      </c>
      <c r="AN210" s="25" t="n">
        <v>0</v>
      </c>
      <c r="AO210" s="25" t="n">
        <v>456011</v>
      </c>
      <c r="AP210" s="25" t="n">
        <v>94043.85</v>
      </c>
      <c r="AQ210" s="25" t="n">
        <v>1741009.05</v>
      </c>
      <c r="AR210" s="25" t="n">
        <v>670760.27</v>
      </c>
      <c r="AS210" s="25" t="n">
        <v>1810087</v>
      </c>
      <c r="AT210" s="25" t="n">
        <v>2864794.45</v>
      </c>
      <c r="AU210" s="25" t="n">
        <v>4458069.31</v>
      </c>
      <c r="AV210" s="26" t="n">
        <v>0</v>
      </c>
      <c r="AW210" s="26" t="n">
        <v>0</v>
      </c>
      <c r="AX210" s="26" t="n">
        <v>0.0514231695484749</v>
      </c>
      <c r="AY210" s="26" t="n">
        <v>0.0138646640684017</v>
      </c>
      <c r="AZ210" s="26" t="n">
        <v>0.292151052887792</v>
      </c>
      <c r="BA210" s="26" t="n">
        <v>0.0756398838856755</v>
      </c>
      <c r="BB210" s="26" t="n">
        <v>0.266856877824345</v>
      </c>
      <c r="BC210" s="26" t="n">
        <v>0.480728526296059</v>
      </c>
      <c r="BD210" s="26" t="n">
        <v>0.50272483336363</v>
      </c>
      <c r="BE210" s="26" t="n">
        <v>0.67624</v>
      </c>
      <c r="BF210" s="26" t="n">
        <v>0.78322</v>
      </c>
      <c r="BG210" s="26" t="n">
        <v>0.72973</v>
      </c>
    </row>
    <row r="211" customFormat="false" ht="12.75" hidden="false" customHeight="false" outlineLevel="0" collapsed="false">
      <c r="A211" s="27" t="n">
        <v>7308</v>
      </c>
      <c r="B211" s="22" t="s">
        <v>240</v>
      </c>
      <c r="C211" s="23" t="n">
        <v>0.460595301420293</v>
      </c>
      <c r="D211" s="23" t="n">
        <v>0.348304187946958</v>
      </c>
      <c r="E211" s="23" t="n">
        <v>0.435125637702245</v>
      </c>
      <c r="F211" s="23" t="n">
        <v>1.01143434557277</v>
      </c>
      <c r="G211" s="23" t="n">
        <v>0.87882173951809</v>
      </c>
      <c r="H211" s="23" t="n">
        <v>1.00887641388116</v>
      </c>
      <c r="I211" s="23" t="n">
        <v>0.122429651285389</v>
      </c>
      <c r="J211" s="23" t="n">
        <v>0.00737924342396679</v>
      </c>
      <c r="K211" s="23" t="n">
        <v>0.116398758117316</v>
      </c>
      <c r="L211" s="23" t="n">
        <v>0.00861494808959602</v>
      </c>
      <c r="M211" s="23" t="n">
        <v>0.107583870395305</v>
      </c>
      <c r="N211" s="23" t="n">
        <v>0.0763756897595273</v>
      </c>
      <c r="O211" s="23" t="n">
        <v>0</v>
      </c>
      <c r="P211" s="23" t="n">
        <v>0.102223196807064</v>
      </c>
      <c r="Q211" s="23" t="n">
        <v>0</v>
      </c>
      <c r="R211" s="24" t="n">
        <v>395.603603603604</v>
      </c>
      <c r="S211" s="24" t="n">
        <v>395.603603603604</v>
      </c>
      <c r="T211" s="24" t="n">
        <v>401.504587155963</v>
      </c>
      <c r="U211" s="23" t="n">
        <v>0.458672188841299</v>
      </c>
      <c r="V211" s="23" t="n">
        <v>0.491470511516553</v>
      </c>
      <c r="W211" s="23" t="n">
        <v>0.441678328310023</v>
      </c>
      <c r="X211" s="23" t="n">
        <v>0.104829826720292</v>
      </c>
      <c r="Y211" s="23" t="n">
        <v>0.127636814736071</v>
      </c>
      <c r="Z211" s="23" t="n">
        <v>0.0900245986910752</v>
      </c>
      <c r="AA211" s="25" t="n">
        <v>5178911</v>
      </c>
      <c r="AB211" s="25" t="n">
        <v>7737441</v>
      </c>
      <c r="AC211" s="25" t="n">
        <v>5591297</v>
      </c>
      <c r="AD211" s="25" t="n">
        <v>9745919</v>
      </c>
      <c r="AE211" s="25" t="n">
        <v>21760156</v>
      </c>
      <c r="AF211" s="25" t="n">
        <v>11557119</v>
      </c>
      <c r="AG211" s="25" t="n">
        <v>1376593</v>
      </c>
      <c r="AH211" s="25" t="n">
        <v>163927</v>
      </c>
      <c r="AI211" s="25" t="n">
        <v>1495706</v>
      </c>
      <c r="AJ211" s="25" t="n">
        <v>97814</v>
      </c>
      <c r="AK211" s="25" t="n">
        <v>1229493</v>
      </c>
      <c r="AL211" s="25" t="n">
        <v>863623</v>
      </c>
      <c r="AM211" s="25" t="n">
        <v>0</v>
      </c>
      <c r="AN211" s="25" t="n">
        <v>1168230</v>
      </c>
      <c r="AO211" s="25" t="n">
        <v>0</v>
      </c>
      <c r="AP211" s="25" t="n">
        <v>721724.330000001</v>
      </c>
      <c r="AQ211" s="25" t="n">
        <v>1917520.17</v>
      </c>
      <c r="AR211" s="25" t="n">
        <v>1123976.84</v>
      </c>
      <c r="AS211" s="25" t="n">
        <v>9457852</v>
      </c>
      <c r="AT211" s="25" t="n">
        <v>13033063.89</v>
      </c>
      <c r="AU211" s="25" t="n">
        <v>13187762.82</v>
      </c>
      <c r="AV211" s="26" t="n">
        <v>0</v>
      </c>
      <c r="AW211" s="26" t="n">
        <v>0.0536866555552267</v>
      </c>
      <c r="AX211" s="26" t="n">
        <v>0</v>
      </c>
      <c r="AY211" s="26" t="n">
        <v>0.0272338434359235</v>
      </c>
      <c r="AZ211" s="26" t="n">
        <v>0.106767832880227</v>
      </c>
      <c r="BA211" s="26" t="n">
        <v>0.0388636800327402</v>
      </c>
      <c r="BB211" s="26" t="n">
        <v>0.356886486850369</v>
      </c>
      <c r="BC211" s="26" t="n">
        <v>0.725683103153401</v>
      </c>
      <c r="BD211" s="26" t="n">
        <v>0.455992486984116</v>
      </c>
      <c r="BE211" s="26" t="n">
        <v>0.80638</v>
      </c>
      <c r="BF211" s="26" t="n">
        <v>0.74304</v>
      </c>
      <c r="BG211" s="26" t="n">
        <v>0.77471</v>
      </c>
    </row>
    <row r="212" customFormat="false" ht="12.75" hidden="false" customHeight="false" outlineLevel="0" collapsed="false">
      <c r="A212" s="27" t="n">
        <v>7309</v>
      </c>
      <c r="B212" s="22" t="s">
        <v>241</v>
      </c>
      <c r="C212" s="23" t="n">
        <v>0.366449923505605</v>
      </c>
      <c r="D212" s="23" t="n">
        <v>0.284780335650619</v>
      </c>
      <c r="E212" s="23" t="n">
        <v>0.360458438191202</v>
      </c>
      <c r="F212" s="23" t="n">
        <v>0.907159865148408</v>
      </c>
      <c r="G212" s="23" t="n">
        <v>0.683707291404874</v>
      </c>
      <c r="H212" s="23" t="n">
        <v>1.10120586870382</v>
      </c>
      <c r="I212" s="23" t="n">
        <v>0.0879205157473818</v>
      </c>
      <c r="J212" s="23" t="n">
        <v>0.0822927121938829</v>
      </c>
      <c r="K212" s="23" t="n">
        <v>0.14373383167331</v>
      </c>
      <c r="L212" s="23" t="n">
        <v>0.367637339101231</v>
      </c>
      <c r="M212" s="23" t="n">
        <v>0.307874579156503</v>
      </c>
      <c r="N212" s="23" t="n">
        <v>0.280185159772906</v>
      </c>
      <c r="O212" s="23" t="n">
        <v>0</v>
      </c>
      <c r="P212" s="23" t="n">
        <v>0</v>
      </c>
      <c r="Q212" s="23" t="n">
        <v>0</v>
      </c>
      <c r="R212" s="24" t="n">
        <v>171.584615384615</v>
      </c>
      <c r="S212" s="24" t="n">
        <v>171.584615384615</v>
      </c>
      <c r="T212" s="24" t="n">
        <v>170.046153846154</v>
      </c>
      <c r="U212" s="23" t="n">
        <v>0.515742726264157</v>
      </c>
      <c r="V212" s="23" t="n">
        <v>0.499040372653286</v>
      </c>
      <c r="W212" s="23" t="n">
        <v>0.589547428235025</v>
      </c>
      <c r="X212" s="23" t="n">
        <v>0.0555691862684155</v>
      </c>
      <c r="Y212" s="23" t="n">
        <v>0.147278969095654</v>
      </c>
      <c r="Z212" s="23" t="n">
        <v>0.0950638052490749</v>
      </c>
      <c r="AA212" s="25" t="n">
        <v>3039841</v>
      </c>
      <c r="AB212" s="25" t="n">
        <v>5166134</v>
      </c>
      <c r="AC212" s="25" t="n">
        <v>3084808</v>
      </c>
      <c r="AD212" s="25" t="n">
        <v>7584995</v>
      </c>
      <c r="AE212" s="25" t="n">
        <v>16660634</v>
      </c>
      <c r="AF212" s="25" t="n">
        <v>7297362</v>
      </c>
      <c r="AG212" s="25" t="n">
        <v>729334</v>
      </c>
      <c r="AH212" s="25" t="n">
        <v>1492853</v>
      </c>
      <c r="AI212" s="25" t="n">
        <v>1230076</v>
      </c>
      <c r="AJ212" s="25" t="n">
        <v>2257194</v>
      </c>
      <c r="AK212" s="25" t="n">
        <v>2070056</v>
      </c>
      <c r="AL212" s="25" t="n">
        <v>1755926</v>
      </c>
      <c r="AM212" s="25" t="n">
        <v>0</v>
      </c>
      <c r="AN212" s="25" t="n">
        <v>0</v>
      </c>
      <c r="AO212" s="25" t="n">
        <v>0</v>
      </c>
      <c r="AP212" s="25" t="n">
        <v>165940.58</v>
      </c>
      <c r="AQ212" s="25" t="n">
        <v>156961.4</v>
      </c>
      <c r="AR212" s="25" t="n">
        <v>358225.82</v>
      </c>
      <c r="AS212" s="25" t="n">
        <v>4844270</v>
      </c>
      <c r="AT212" s="25" t="n">
        <v>4313910.94</v>
      </c>
      <c r="AU212" s="25" t="n">
        <v>6292909.41</v>
      </c>
      <c r="AV212" s="26" t="n">
        <v>0</v>
      </c>
      <c r="AW212" s="26" t="n">
        <v>0</v>
      </c>
      <c r="AX212" s="26" t="n">
        <v>0</v>
      </c>
      <c r="AY212" s="26" t="n">
        <v>0.0108177129815361</v>
      </c>
      <c r="AZ212" s="26" t="n">
        <v>0.0113019066901132</v>
      </c>
      <c r="BA212" s="26" t="n">
        <v>0.0233322438790167</v>
      </c>
      <c r="BB212" s="26" t="n">
        <v>0.315799320847656</v>
      </c>
      <c r="BC212" s="26" t="n">
        <v>0.310620438613179</v>
      </c>
      <c r="BD212" s="26" t="n">
        <v>0.409874690391326</v>
      </c>
      <c r="BE212" s="26" t="n">
        <v>0.98684</v>
      </c>
      <c r="BF212" s="26" t="n">
        <v>0.8345</v>
      </c>
      <c r="BG212" s="26" t="n">
        <v>0.91067</v>
      </c>
    </row>
    <row r="213" customFormat="false" ht="12.75" hidden="false" customHeight="false" outlineLevel="0" collapsed="false">
      <c r="A213" s="27" t="n">
        <v>7310</v>
      </c>
      <c r="B213" s="22" t="s">
        <v>242</v>
      </c>
      <c r="C213" s="23" t="n">
        <v>0.43460564744941</v>
      </c>
      <c r="D213" s="23" t="n">
        <v>0.344640092539143</v>
      </c>
      <c r="E213" s="23" t="n">
        <v>0.588181210031439</v>
      </c>
      <c r="F213" s="23" t="n">
        <v>1.56717389826506</v>
      </c>
      <c r="G213" s="23" t="n">
        <v>0.922711565869793</v>
      </c>
      <c r="H213" s="23" t="n">
        <v>1.54384992376591</v>
      </c>
      <c r="I213" s="23" t="n">
        <v>0.248185095682778</v>
      </c>
      <c r="J213" s="23" t="n">
        <v>0.025538102785744</v>
      </c>
      <c r="K213" s="23" t="n">
        <v>-0.0124138897172834</v>
      </c>
      <c r="L213" s="23" t="n">
        <v>0</v>
      </c>
      <c r="M213" s="23" t="n">
        <v>0</v>
      </c>
      <c r="N213" s="23" t="n">
        <v>0.471334126125343</v>
      </c>
      <c r="O213" s="23" t="n">
        <v>0.0359700933574942</v>
      </c>
      <c r="P213" s="23" t="n">
        <v>0.0340151395440985</v>
      </c>
      <c r="Q213" s="23" t="n">
        <v>0.0332514666910921</v>
      </c>
      <c r="R213" s="24" t="n">
        <v>207.52</v>
      </c>
      <c r="S213" s="24" t="n">
        <v>211.755102040816</v>
      </c>
      <c r="T213" s="24" t="n">
        <v>195.269230769231</v>
      </c>
      <c r="U213" s="23" t="n">
        <v>0.656462150306404</v>
      </c>
      <c r="V213" s="23" t="n">
        <v>0.5959006043656</v>
      </c>
      <c r="W213" s="23" t="n">
        <v>0.627786831424129</v>
      </c>
      <c r="X213" s="23" t="n">
        <v>0.0190831531321357</v>
      </c>
      <c r="Y213" s="23" t="n">
        <v>0.0196209034734359</v>
      </c>
      <c r="Z213" s="23" t="n">
        <v>0.0186039390733073</v>
      </c>
      <c r="AA213" s="25" t="n">
        <v>1752044</v>
      </c>
      <c r="AB213" s="25" t="n">
        <v>2470527</v>
      </c>
      <c r="AC213" s="25" t="n">
        <v>1662643</v>
      </c>
      <c r="AD213" s="25" t="n">
        <v>3090527</v>
      </c>
      <c r="AE213" s="25" t="n">
        <v>7066749</v>
      </c>
      <c r="AF213" s="25" t="n">
        <v>2939270</v>
      </c>
      <c r="AG213" s="25" t="n">
        <v>1000519</v>
      </c>
      <c r="AH213" s="25" t="n">
        <v>183068</v>
      </c>
      <c r="AI213" s="25" t="n">
        <v>-35091</v>
      </c>
      <c r="AJ213" s="25" t="n">
        <v>0</v>
      </c>
      <c r="AK213" s="25" t="n">
        <v>0</v>
      </c>
      <c r="AL213" s="25" t="n">
        <v>1214415</v>
      </c>
      <c r="AM213" s="25" t="n">
        <v>85674</v>
      </c>
      <c r="AN213" s="25" t="n">
        <v>85674</v>
      </c>
      <c r="AO213" s="25" t="n">
        <v>85674</v>
      </c>
      <c r="AP213" s="25" t="n">
        <v>117350.63</v>
      </c>
      <c r="AQ213" s="25" t="n">
        <v>141293.04</v>
      </c>
      <c r="AR213" s="25" t="n">
        <v>286090.04</v>
      </c>
      <c r="AS213" s="25" t="n">
        <v>907432</v>
      </c>
      <c r="AT213" s="25" t="n">
        <v>584029.65</v>
      </c>
      <c r="AU213" s="25" t="n">
        <v>727097.54</v>
      </c>
      <c r="AV213" s="26" t="n">
        <v>0.0129046271027595</v>
      </c>
      <c r="AW213" s="26" t="n">
        <v>0.0121235379946281</v>
      </c>
      <c r="AX213" s="26" t="n">
        <v>0.0114928836521598</v>
      </c>
      <c r="AY213" s="26" t="n">
        <v>0.0176759124171149</v>
      </c>
      <c r="AZ213" s="26" t="n">
        <v>0.0201881606393776</v>
      </c>
      <c r="BA213" s="26" t="n">
        <v>0.0383780323524259</v>
      </c>
      <c r="BB213" s="26" t="n">
        <v>0.136681742198465</v>
      </c>
      <c r="BC213" s="26" t="n">
        <v>0.0834470289007827</v>
      </c>
      <c r="BD213" s="26" t="n">
        <v>0.0975377294277329</v>
      </c>
      <c r="BE213" s="26" t="n">
        <v>0.94736</v>
      </c>
      <c r="BF213" s="26" t="n">
        <v>0.77872</v>
      </c>
      <c r="BG213" s="26" t="n">
        <v>0.86304</v>
      </c>
    </row>
    <row r="214" customFormat="false" ht="12.75" hidden="false" customHeight="false" outlineLevel="0" collapsed="false">
      <c r="A214" s="27" t="n">
        <v>7311</v>
      </c>
      <c r="B214" s="22" t="s">
        <v>243</v>
      </c>
      <c r="C214" s="23" t="n">
        <v>0.314157623090503</v>
      </c>
      <c r="D214" s="23" t="n">
        <v>0.256687863476777</v>
      </c>
      <c r="E214" s="23" t="n">
        <v>0.313898226205931</v>
      </c>
      <c r="F214" s="23" t="n">
        <v>0.930377230897763</v>
      </c>
      <c r="G214" s="23" t="n">
        <v>0.738494549586694</v>
      </c>
      <c r="H214" s="23" t="n">
        <v>0.873376655916199</v>
      </c>
      <c r="I214" s="23" t="n">
        <v>0.0640760800324161</v>
      </c>
      <c r="J214" s="23" t="n">
        <v>0.0923124857831546</v>
      </c>
      <c r="K214" s="23" t="n">
        <v>-0.0476265604685932</v>
      </c>
      <c r="L214" s="23" t="n">
        <v>0.12743750189128</v>
      </c>
      <c r="M214" s="23" t="n">
        <v>0.109983908608814</v>
      </c>
      <c r="N214" s="23" t="n">
        <v>0.0847589272753973</v>
      </c>
      <c r="O214" s="23" t="n">
        <v>0</v>
      </c>
      <c r="P214" s="23" t="n">
        <v>0</v>
      </c>
      <c r="Q214" s="23" t="n">
        <v>0</v>
      </c>
      <c r="R214" s="24" t="n">
        <v>229.510204081633</v>
      </c>
      <c r="S214" s="24" t="n">
        <v>229.510204081633</v>
      </c>
      <c r="T214" s="24" t="n">
        <v>244.262773722628</v>
      </c>
      <c r="U214" s="23" t="n">
        <v>0.533760077056713</v>
      </c>
      <c r="V214" s="23" t="n">
        <v>0.534101213098403</v>
      </c>
      <c r="W214" s="23" t="n">
        <v>0.564757394388059</v>
      </c>
      <c r="X214" s="23" t="n">
        <v>0.08367596846052</v>
      </c>
      <c r="Y214" s="23" t="n">
        <v>0.0982184489762197</v>
      </c>
      <c r="Z214" s="23" t="n">
        <v>0.14737121641871</v>
      </c>
      <c r="AA214" s="25" t="n">
        <v>2623661</v>
      </c>
      <c r="AB214" s="25" t="n">
        <v>4699992</v>
      </c>
      <c r="AC214" s="25" t="n">
        <v>2614329</v>
      </c>
      <c r="AD214" s="25" t="n">
        <v>7840459</v>
      </c>
      <c r="AE214" s="25" t="n">
        <v>16655038</v>
      </c>
      <c r="AF214" s="25" t="n">
        <v>8713669</v>
      </c>
      <c r="AG214" s="25" t="n">
        <v>535126</v>
      </c>
      <c r="AH214" s="25" t="n">
        <v>1690255</v>
      </c>
      <c r="AI214" s="25" t="n">
        <v>-396662</v>
      </c>
      <c r="AJ214" s="25" t="n">
        <v>779100</v>
      </c>
      <c r="AK214" s="25" t="n">
        <v>689100</v>
      </c>
      <c r="AL214" s="25" t="n">
        <v>599100</v>
      </c>
      <c r="AM214" s="25" t="n">
        <v>0</v>
      </c>
      <c r="AN214" s="25" t="n">
        <v>0</v>
      </c>
      <c r="AO214" s="25" t="n">
        <v>0</v>
      </c>
      <c r="AP214" s="25" t="n">
        <v>1215.66999999967</v>
      </c>
      <c r="AQ214" s="25" t="n">
        <v>68235.4599999995</v>
      </c>
      <c r="AR214" s="25" t="n">
        <v>45225.2900000002</v>
      </c>
      <c r="AS214" s="25" t="n">
        <v>7886979</v>
      </c>
      <c r="AT214" s="25" t="n">
        <v>7142618.14</v>
      </c>
      <c r="AU214" s="25" t="n">
        <v>8146272.96</v>
      </c>
      <c r="AV214" s="26" t="n">
        <v>0</v>
      </c>
      <c r="AW214" s="26" t="n">
        <v>0</v>
      </c>
      <c r="AX214" s="26" t="n">
        <v>0</v>
      </c>
      <c r="AY214" s="26" t="n">
        <v>6.94348853539137E-005</v>
      </c>
      <c r="AZ214" s="26" t="n">
        <v>0.00488458505216091</v>
      </c>
      <c r="BA214" s="26" t="n">
        <v>0.0021885844553961</v>
      </c>
      <c r="BB214" s="26" t="n">
        <v>0.45047708889244</v>
      </c>
      <c r="BC214" s="26" t="n">
        <v>0.511299048910019</v>
      </c>
      <c r="BD214" s="26" t="n">
        <v>0.39422204633004</v>
      </c>
      <c r="BE214" s="26" t="n">
        <v>0.79632</v>
      </c>
      <c r="BF214" s="26" t="n">
        <v>0.77971</v>
      </c>
      <c r="BG214" s="26" t="n">
        <v>0.788015</v>
      </c>
    </row>
    <row r="215" customFormat="false" ht="12.75" hidden="false" customHeight="false" outlineLevel="0" collapsed="false">
      <c r="A215" s="27" t="n">
        <v>7312</v>
      </c>
      <c r="B215" s="22" t="s">
        <v>244</v>
      </c>
      <c r="C215" s="23" t="n">
        <v>0.365513070948214</v>
      </c>
      <c r="D215" s="23" t="n">
        <v>0.411466417182422</v>
      </c>
      <c r="E215" s="23" t="n">
        <v>0.330160010757026</v>
      </c>
      <c r="F215" s="23" t="n">
        <v>0.77766015677964</v>
      </c>
      <c r="G215" s="23" t="n">
        <v>0.71175920376151</v>
      </c>
      <c r="H215" s="23" t="n">
        <v>0.807323677714968</v>
      </c>
      <c r="I215" s="23" t="n">
        <v>0.0880080930454757</v>
      </c>
      <c r="J215" s="23" t="n">
        <v>-0.117202591987794</v>
      </c>
      <c r="K215" s="23" t="n">
        <v>0.0682768589485008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4" t="n">
        <v>81.84</v>
      </c>
      <c r="S215" s="24" t="n">
        <v>73.0714285714286</v>
      </c>
      <c r="T215" s="24" t="n">
        <v>98.8</v>
      </c>
      <c r="U215" s="23" t="n">
        <v>0.655226564028965</v>
      </c>
      <c r="V215" s="23" t="n">
        <v>0.621462818906852</v>
      </c>
      <c r="W215" s="23" t="n">
        <v>0.760419985705932</v>
      </c>
      <c r="X215" s="23" t="n">
        <v>0.125937504077239</v>
      </c>
      <c r="Y215" s="23" t="n">
        <v>0.187112962824797</v>
      </c>
      <c r="Z215" s="23" t="n">
        <v>0.0334850237151582</v>
      </c>
      <c r="AA215" s="25" t="n">
        <v>774289</v>
      </c>
      <c r="AB215" s="25" t="n">
        <v>1872689</v>
      </c>
      <c r="AC215" s="25" t="n">
        <v>687512</v>
      </c>
      <c r="AD215" s="25" t="n">
        <v>1916125</v>
      </c>
      <c r="AE215" s="25" t="n">
        <v>5093180</v>
      </c>
      <c r="AF215" s="25" t="n">
        <v>1923875</v>
      </c>
      <c r="AG215" s="25" t="n">
        <v>186433</v>
      </c>
      <c r="AH215" s="25" t="n">
        <v>-533419</v>
      </c>
      <c r="AI215" s="25" t="n">
        <v>142177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23658.91</v>
      </c>
      <c r="AQ215" s="25" t="n">
        <v>59083.1800000003</v>
      </c>
      <c r="AR215" s="25" t="n">
        <v>23788.21</v>
      </c>
      <c r="AS215" s="25" t="n">
        <v>991842</v>
      </c>
      <c r="AT215" s="25" t="n">
        <v>455085.38</v>
      </c>
      <c r="AU215" s="25" t="n">
        <v>569188.78</v>
      </c>
      <c r="AV215" s="26" t="n">
        <v>0</v>
      </c>
      <c r="AW215" s="26" t="n">
        <v>0</v>
      </c>
      <c r="AX215" s="26" t="n">
        <v>0</v>
      </c>
      <c r="AY215" s="26" t="n">
        <v>0.00399951280105919</v>
      </c>
      <c r="AZ215" s="26" t="n">
        <v>0.0131204899355404</v>
      </c>
      <c r="BA215" s="26" t="n">
        <v>0.00378660320273</v>
      </c>
      <c r="BB215" s="26" t="n">
        <v>0.16766980286193</v>
      </c>
      <c r="BC215" s="26" t="n">
        <v>0.10105994883995</v>
      </c>
      <c r="BD215" s="26" t="n">
        <v>0.0906033727340552</v>
      </c>
      <c r="BE215" s="26" t="n">
        <v>0.84458</v>
      </c>
      <c r="BF215" s="26" t="n">
        <v>0.79004</v>
      </c>
      <c r="BG215" s="26" t="n">
        <v>0.81731</v>
      </c>
    </row>
    <row r="216" customFormat="false" ht="12.75" hidden="false" customHeight="false" outlineLevel="0" collapsed="false">
      <c r="A216" s="27" t="n">
        <v>7313</v>
      </c>
      <c r="B216" s="22" t="s">
        <v>245</v>
      </c>
      <c r="C216" s="23" t="n">
        <v>0.25159691509907</v>
      </c>
      <c r="D216" s="23" t="n">
        <v>0.197950711812922</v>
      </c>
      <c r="E216" s="23" t="n">
        <v>0.246248221604756</v>
      </c>
      <c r="F216" s="23" t="n">
        <v>0.864682021934867</v>
      </c>
      <c r="G216" s="23" t="n">
        <v>0.821264387340499</v>
      </c>
      <c r="H216" s="23" t="n">
        <v>0.923049906382081</v>
      </c>
      <c r="I216" s="23" t="n">
        <v>0.0744923212007629</v>
      </c>
      <c r="J216" s="23" t="n">
        <v>0.199321948016833</v>
      </c>
      <c r="K216" s="23" t="n">
        <v>0.119485135989475</v>
      </c>
      <c r="L216" s="23" t="n">
        <v>0.777798577884003</v>
      </c>
      <c r="M216" s="23" t="n">
        <v>0.732879772159881</v>
      </c>
      <c r="N216" s="23" t="n">
        <v>0.686284370910484</v>
      </c>
      <c r="O216" s="23" t="n">
        <v>0.43228419295503</v>
      </c>
      <c r="P216" s="23" t="n">
        <v>0.508196854922061</v>
      </c>
      <c r="Q216" s="23" t="n">
        <v>0.464440544677725</v>
      </c>
      <c r="R216" s="24" t="n">
        <v>211.660377358491</v>
      </c>
      <c r="S216" s="24" t="n">
        <v>211.660377358491</v>
      </c>
      <c r="T216" s="24" t="n">
        <v>193.947368421053</v>
      </c>
      <c r="U216" s="23" t="n">
        <v>0.663544021295246</v>
      </c>
      <c r="V216" s="23" t="n">
        <v>0.729873885684456</v>
      </c>
      <c r="W216" s="23" t="n">
        <v>0.717580372888039</v>
      </c>
      <c r="X216" s="23" t="n">
        <v>0</v>
      </c>
      <c r="Y216" s="23" t="n">
        <v>0.0190903464549319</v>
      </c>
      <c r="Z216" s="23" t="n">
        <v>0.00813663932547595</v>
      </c>
      <c r="AA216" s="25" t="n">
        <v>1338718</v>
      </c>
      <c r="AB216" s="25" t="n">
        <v>2417441</v>
      </c>
      <c r="AC216" s="25" t="n">
        <v>1540094</v>
      </c>
      <c r="AD216" s="25" t="n">
        <v>4847279</v>
      </c>
      <c r="AE216" s="25" t="n">
        <v>9702705</v>
      </c>
      <c r="AF216" s="25" t="n">
        <v>5493177</v>
      </c>
      <c r="AG216" s="25" t="n">
        <v>396365</v>
      </c>
      <c r="AH216" s="25" t="n">
        <v>2434187</v>
      </c>
      <c r="AI216" s="25" t="n">
        <v>747288</v>
      </c>
      <c r="AJ216" s="25" t="n">
        <v>3053841</v>
      </c>
      <c r="AK216" s="25" t="n">
        <v>2877478</v>
      </c>
      <c r="AL216" s="25" t="n">
        <v>2712843</v>
      </c>
      <c r="AM216" s="25" t="n">
        <v>1697261</v>
      </c>
      <c r="AN216" s="25" t="n">
        <v>1995314</v>
      </c>
      <c r="AO216" s="25" t="n">
        <v>1835907</v>
      </c>
      <c r="AP216" s="25" t="n">
        <v>1795490.88</v>
      </c>
      <c r="AQ216" s="25" t="n">
        <v>2487159.48</v>
      </c>
      <c r="AR216" s="25" t="n">
        <v>2359283.2</v>
      </c>
      <c r="AS216" s="25" t="n">
        <v>1107420</v>
      </c>
      <c r="AT216" s="25" t="n">
        <v>3746005.24</v>
      </c>
      <c r="AU216" s="25" t="n">
        <v>3766529.79</v>
      </c>
      <c r="AV216" s="26" t="n">
        <v>0.18317876696369</v>
      </c>
      <c r="AW216" s="26" t="n">
        <v>0.205645126797115</v>
      </c>
      <c r="AX216" s="26" t="n">
        <v>0.156727363465496</v>
      </c>
      <c r="AY216" s="26" t="n">
        <v>0.193780335194735</v>
      </c>
      <c r="AZ216" s="26" t="n">
        <v>0.244492967665298</v>
      </c>
      <c r="BA216" s="26" t="n">
        <v>0.201406844466761</v>
      </c>
      <c r="BB216" s="26" t="n">
        <v>0.119519525936747</v>
      </c>
      <c r="BC216" s="26" t="n">
        <v>0.368240133124618</v>
      </c>
      <c r="BD216" s="26" t="n">
        <v>0.32154040667689</v>
      </c>
      <c r="BE216" s="26" t="n">
        <v>0.72958</v>
      </c>
      <c r="BF216" s="26" t="n">
        <v>0.79349</v>
      </c>
      <c r="BG216" s="26" t="n">
        <v>0.761535</v>
      </c>
    </row>
    <row r="217" customFormat="false" ht="12.75" hidden="false" customHeight="false" outlineLevel="0" collapsed="false">
      <c r="A217" s="27" t="n">
        <v>7314</v>
      </c>
      <c r="B217" s="22" t="s">
        <v>246</v>
      </c>
      <c r="C217" s="23" t="n">
        <v>0.376958712648846</v>
      </c>
      <c r="D217" s="23" t="n">
        <v>0.34277327733557</v>
      </c>
      <c r="E217" s="23" t="n">
        <v>0.336416302893922</v>
      </c>
      <c r="F217" s="23" t="n">
        <v>0.733050459318835</v>
      </c>
      <c r="G217" s="23" t="n">
        <v>0.852936769658594</v>
      </c>
      <c r="H217" s="23" t="n">
        <v>0.958995525808769</v>
      </c>
      <c r="I217" s="23" t="n">
        <v>0.0138874395560179</v>
      </c>
      <c r="J217" s="23" t="n">
        <v>0.110672446181263</v>
      </c>
      <c r="K217" s="23" t="n">
        <v>0.213556454184821</v>
      </c>
      <c r="L217" s="23" t="n">
        <v>0.206306579067285</v>
      </c>
      <c r="M217" s="23" t="n">
        <v>0.226824835978487</v>
      </c>
      <c r="N217" s="23" t="n">
        <v>0.157894461146252</v>
      </c>
      <c r="O217" s="23" t="n">
        <v>0</v>
      </c>
      <c r="P217" s="23" t="n">
        <v>0</v>
      </c>
      <c r="Q217" s="23" t="n">
        <v>0</v>
      </c>
      <c r="R217" s="24" t="n">
        <v>259.720930232558</v>
      </c>
      <c r="S217" s="24" t="n">
        <v>251.90977443609</v>
      </c>
      <c r="T217" s="24" t="n">
        <v>257.37984496124</v>
      </c>
      <c r="U217" s="23" t="n">
        <v>0.44619956899127</v>
      </c>
      <c r="V217" s="23" t="n">
        <v>0.502942711163566</v>
      </c>
      <c r="W217" s="23" t="n">
        <v>0.544152960294852</v>
      </c>
      <c r="X217" s="23" t="n">
        <v>0.164735488061484</v>
      </c>
      <c r="Y217" s="23" t="n">
        <v>0.113119250953183</v>
      </c>
      <c r="Z217" s="23" t="n">
        <v>0.141023665866233</v>
      </c>
      <c r="AA217" s="25" t="n">
        <v>3233078</v>
      </c>
      <c r="AB217" s="25" t="n">
        <v>6079735</v>
      </c>
      <c r="AC217" s="25" t="n">
        <v>3466297</v>
      </c>
      <c r="AD217" s="25" t="n">
        <v>8452265</v>
      </c>
      <c r="AE217" s="25" t="n">
        <v>15734130</v>
      </c>
      <c r="AF217" s="25" t="n">
        <v>8100612</v>
      </c>
      <c r="AG217" s="25" t="n">
        <v>119109</v>
      </c>
      <c r="AH217" s="25" t="n">
        <v>1962986</v>
      </c>
      <c r="AI217" s="25" t="n">
        <v>2200399</v>
      </c>
      <c r="AJ217" s="25" t="n">
        <v>1546117</v>
      </c>
      <c r="AK217" s="25" t="n">
        <v>1730972</v>
      </c>
      <c r="AL217" s="25" t="n">
        <v>1145425</v>
      </c>
      <c r="AM217" s="25" t="n">
        <v>0</v>
      </c>
      <c r="AN217" s="25" t="n">
        <v>0</v>
      </c>
      <c r="AO217" s="25" t="n">
        <v>0</v>
      </c>
      <c r="AP217" s="25" t="n">
        <v>14337.3600000002</v>
      </c>
      <c r="AQ217" s="25" t="n">
        <v>208404.29</v>
      </c>
      <c r="AR217" s="25" t="n">
        <v>9318.62000000001</v>
      </c>
      <c r="AS217" s="25" t="n">
        <v>4018329</v>
      </c>
      <c r="AT217" s="25" t="n">
        <v>3243305.78</v>
      </c>
      <c r="AU217" s="25" t="n">
        <v>10511250.27</v>
      </c>
      <c r="AV217" s="26" t="n">
        <v>0</v>
      </c>
      <c r="AW217" s="26" t="n">
        <v>0</v>
      </c>
      <c r="AX217" s="26" t="n">
        <v>0</v>
      </c>
      <c r="AY217" s="26" t="n">
        <v>0.000834624795016488</v>
      </c>
      <c r="AZ217" s="26" t="n">
        <v>0.0159006126874359</v>
      </c>
      <c r="BA217" s="26" t="n">
        <v>0.000495601628749833</v>
      </c>
      <c r="BB217" s="26" t="n">
        <v>0.233920123225877</v>
      </c>
      <c r="BC217" s="26" t="n">
        <v>0.247454354393099</v>
      </c>
      <c r="BD217" s="26" t="n">
        <v>0.559030495288907</v>
      </c>
      <c r="BE217" s="26" t="n">
        <v>0.84828</v>
      </c>
      <c r="BF217" s="26" t="n">
        <v>0.75608</v>
      </c>
      <c r="BG217" s="26" t="n">
        <v>0.80218</v>
      </c>
    </row>
    <row r="218" customFormat="false" ht="12.75" hidden="false" customHeight="false" outlineLevel="0" collapsed="false">
      <c r="A218" s="27" t="n">
        <v>7315</v>
      </c>
      <c r="B218" s="22" t="s">
        <v>247</v>
      </c>
      <c r="C218" s="23" t="n">
        <v>0.635018261927321</v>
      </c>
      <c r="D218" s="23" t="n">
        <v>0.603819597642455</v>
      </c>
      <c r="E218" s="23" t="n">
        <v>0.575816739604991</v>
      </c>
      <c r="F218" s="23" t="n">
        <v>0.83472189467075</v>
      </c>
      <c r="G218" s="23" t="n">
        <v>0.929144805138432</v>
      </c>
      <c r="H218" s="23" t="n">
        <v>0.894524970653698</v>
      </c>
      <c r="I218" s="23" t="n">
        <v>-0.109692736818735</v>
      </c>
      <c r="J218" s="23" t="n">
        <v>-0.0439356830246881</v>
      </c>
      <c r="K218" s="23" t="n">
        <v>0.028133768955483</v>
      </c>
      <c r="L218" s="23" t="n">
        <v>0.190530024602861</v>
      </c>
      <c r="M218" s="23" t="n">
        <v>0.157646482818042</v>
      </c>
      <c r="N218" s="23" t="n">
        <v>0.141585326798296</v>
      </c>
      <c r="O218" s="23" t="n">
        <v>0</v>
      </c>
      <c r="P218" s="23" t="n">
        <v>0</v>
      </c>
      <c r="Q218" s="23" t="n">
        <v>0</v>
      </c>
      <c r="R218" s="24" t="n">
        <v>73.9016393442623</v>
      </c>
      <c r="S218" s="24" t="n">
        <v>65.3333333333333</v>
      </c>
      <c r="T218" s="24" t="n">
        <v>81.2592592592593</v>
      </c>
      <c r="U218" s="23" t="n">
        <v>0.375017859951998</v>
      </c>
      <c r="V218" s="23" t="n">
        <v>0.418102921248312</v>
      </c>
      <c r="W218" s="23" t="n">
        <v>0.471074835594293</v>
      </c>
      <c r="X218" s="23" t="n">
        <v>0.0631419660523805</v>
      </c>
      <c r="Y218" s="23" t="n">
        <v>0.0625854747065072</v>
      </c>
      <c r="Z218" s="23" t="n">
        <v>0.0675701184017187</v>
      </c>
      <c r="AA218" s="25" t="n">
        <v>1624585</v>
      </c>
      <c r="AB218" s="25" t="n">
        <v>3039556</v>
      </c>
      <c r="AC218" s="25" t="n">
        <v>1386155</v>
      </c>
      <c r="AD218" s="25" t="n">
        <v>2771564</v>
      </c>
      <c r="AE218" s="25" t="n">
        <v>5127979</v>
      </c>
      <c r="AF218" s="25" t="n">
        <v>2431637</v>
      </c>
      <c r="AG218" s="25" t="n">
        <v>-280630</v>
      </c>
      <c r="AH218" s="25" t="n">
        <v>-221167</v>
      </c>
      <c r="AI218" s="25" t="n">
        <v>67726</v>
      </c>
      <c r="AJ218" s="25" t="n">
        <v>627282</v>
      </c>
      <c r="AK218" s="25" t="n">
        <v>557682</v>
      </c>
      <c r="AL218" s="25" t="n">
        <v>488082</v>
      </c>
      <c r="AM218" s="25" t="n">
        <v>0</v>
      </c>
      <c r="AN218" s="25" t="n">
        <v>0</v>
      </c>
      <c r="AO218" s="25" t="n">
        <v>0</v>
      </c>
      <c r="AP218" s="25" t="n">
        <v>160551.01</v>
      </c>
      <c r="AQ218" s="25" t="n">
        <v>389281.1</v>
      </c>
      <c r="AR218" s="25" t="n">
        <v>433415.32</v>
      </c>
      <c r="AS218" s="25" t="n">
        <v>289821</v>
      </c>
      <c r="AT218" s="25" t="n">
        <v>467569.99</v>
      </c>
      <c r="AU218" s="25" t="n">
        <v>1636278.32</v>
      </c>
      <c r="AV218" s="26" t="n">
        <v>0</v>
      </c>
      <c r="AW218" s="26" t="n">
        <v>0</v>
      </c>
      <c r="AX218" s="26" t="n">
        <v>0</v>
      </c>
      <c r="AY218" s="26" t="n">
        <v>0.0332622396710052</v>
      </c>
      <c r="AZ218" s="26" t="n">
        <v>0.0859371098783466</v>
      </c>
      <c r="BA218" s="26" t="n">
        <v>0.0917655737125273</v>
      </c>
      <c r="BB218" s="26" t="n">
        <v>0.060043817623386</v>
      </c>
      <c r="BC218" s="26" t="n">
        <v>0.10322004743217</v>
      </c>
      <c r="BD218" s="26" t="n">
        <v>0.346443726973404</v>
      </c>
      <c r="BE218" s="26" t="n">
        <v>0.73274</v>
      </c>
      <c r="BF218" s="26" t="n">
        <v>0.87696</v>
      </c>
      <c r="BG218" s="26" t="n">
        <v>0.80485</v>
      </c>
    </row>
    <row r="219" customFormat="false" ht="12.75" hidden="false" customHeight="false" outlineLevel="0" collapsed="false">
      <c r="A219" s="27" t="n">
        <v>7316</v>
      </c>
      <c r="B219" s="22" t="s">
        <v>248</v>
      </c>
      <c r="C219" s="23" t="n">
        <v>0.377933939722488</v>
      </c>
      <c r="D219" s="23" t="n">
        <v>0.314025829597139</v>
      </c>
      <c r="E219" s="23" t="n">
        <v>0.542417880788322</v>
      </c>
      <c r="F219" s="23" t="n">
        <v>1.37623476392236</v>
      </c>
      <c r="G219" s="23" t="n">
        <v>0.859096898647771</v>
      </c>
      <c r="H219" s="23" t="n">
        <v>1.23032952489014</v>
      </c>
      <c r="I219" s="23" t="n">
        <v>0.133181588712188</v>
      </c>
      <c r="J219" s="23" t="n">
        <v>-0.00424752345993987</v>
      </c>
      <c r="K219" s="23" t="n">
        <v>0.0652357302000806</v>
      </c>
      <c r="L219" s="23" t="n">
        <v>1.02478312353592</v>
      </c>
      <c r="M219" s="23" t="n">
        <v>0.972539707055886</v>
      </c>
      <c r="N219" s="23" t="n">
        <v>1.12030808512492</v>
      </c>
      <c r="O219" s="23" t="n">
        <v>0.171241794733184</v>
      </c>
      <c r="P219" s="23" t="n">
        <v>0.151909027724149</v>
      </c>
      <c r="Q219" s="23" t="n">
        <v>0.157418759493257</v>
      </c>
      <c r="R219" s="24" t="n">
        <v>217.294117647059</v>
      </c>
      <c r="S219" s="24" t="n">
        <v>217.294117647059</v>
      </c>
      <c r="T219" s="24" t="n">
        <v>212.823529411765</v>
      </c>
      <c r="U219" s="23" t="n">
        <v>0.676051738323895</v>
      </c>
      <c r="V219" s="23" t="n">
        <v>0.648216544463705</v>
      </c>
      <c r="W219" s="23" t="n">
        <v>0.678723425473415</v>
      </c>
      <c r="X219" s="23" t="n">
        <v>0.0265757436916225</v>
      </c>
      <c r="Y219" s="23" t="n">
        <v>0.020976927764673</v>
      </c>
      <c r="Z219" s="23" t="n">
        <v>0.0429366212096414</v>
      </c>
      <c r="AA219" s="25" t="n">
        <v>1581858</v>
      </c>
      <c r="AB219" s="25" t="n">
        <v>2169742</v>
      </c>
      <c r="AC219" s="25" t="n">
        <v>1576607</v>
      </c>
      <c r="AD219" s="25" t="n">
        <v>3313134</v>
      </c>
      <c r="AE219" s="25" t="n">
        <v>6791843</v>
      </c>
      <c r="AF219" s="25" t="n">
        <v>3409374</v>
      </c>
      <c r="AG219" s="25" t="n">
        <v>557437</v>
      </c>
      <c r="AH219" s="25" t="n">
        <v>-29348</v>
      </c>
      <c r="AI219" s="25" t="n">
        <v>189616</v>
      </c>
      <c r="AJ219" s="25" t="n">
        <v>3980975</v>
      </c>
      <c r="AK219" s="25" t="n">
        <v>3778025</v>
      </c>
      <c r="AL219" s="25" t="n">
        <v>4115631</v>
      </c>
      <c r="AM219" s="25" t="n">
        <v>665223</v>
      </c>
      <c r="AN219" s="25" t="n">
        <v>590121</v>
      </c>
      <c r="AO219" s="25" t="n">
        <v>578303</v>
      </c>
      <c r="AP219" s="25" t="n">
        <v>548507.83</v>
      </c>
      <c r="AQ219" s="25" t="n">
        <v>361627.64</v>
      </c>
      <c r="AR219" s="25" t="n">
        <v>428185.72</v>
      </c>
      <c r="AS219" s="25" t="n">
        <v>902088</v>
      </c>
      <c r="AT219" s="25" t="n">
        <v>883650.72</v>
      </c>
      <c r="AU219" s="25" t="n">
        <v>1136801.49</v>
      </c>
      <c r="AV219" s="26" t="n">
        <v>0.0917429636393501</v>
      </c>
      <c r="AW219" s="26" t="n">
        <v>0.0868867257385072</v>
      </c>
      <c r="AX219" s="26" t="n">
        <v>0.0736929226871845</v>
      </c>
      <c r="AY219" s="26" t="n">
        <v>0.0756464131630879</v>
      </c>
      <c r="AZ219" s="26" t="n">
        <v>0.060084370883638</v>
      </c>
      <c r="BA219" s="26" t="n">
        <v>0.0545635370380518</v>
      </c>
      <c r="BB219" s="26" t="n">
        <v>0.124409749187106</v>
      </c>
      <c r="BC219" s="26" t="n">
        <v>0.146818416844669</v>
      </c>
      <c r="BD219" s="26" t="n">
        <v>0.14486216449378</v>
      </c>
      <c r="BE219" s="26" t="n">
        <v>0.84722</v>
      </c>
      <c r="BF219" s="26" t="n">
        <v>0.76991</v>
      </c>
      <c r="BG219" s="26" t="n">
        <v>0.808565</v>
      </c>
    </row>
    <row r="220" customFormat="false" ht="12.75" hidden="false" customHeight="false" outlineLevel="0" collapsed="false">
      <c r="A220" s="27" t="n">
        <v>7317</v>
      </c>
      <c r="B220" s="22" t="s">
        <v>249</v>
      </c>
      <c r="C220" s="23" t="n">
        <v>0.242283668773058</v>
      </c>
      <c r="D220" s="23" t="n">
        <v>0.165940225724556</v>
      </c>
      <c r="E220" s="23" t="n">
        <v>0.186796239541156</v>
      </c>
      <c r="F220" s="23" t="n">
        <v>0.55732634595825</v>
      </c>
      <c r="G220" s="23" t="n">
        <v>0.295800295370145</v>
      </c>
      <c r="H220" s="23" t="n">
        <v>0.634136673226638</v>
      </c>
      <c r="I220" s="23" t="n">
        <v>-0.047773130730175</v>
      </c>
      <c r="J220" s="23" t="n">
        <v>-0.135485160843731</v>
      </c>
      <c r="K220" s="23" t="n">
        <v>0.132822641520636</v>
      </c>
      <c r="L220" s="23" t="n">
        <v>0.122854344433746</v>
      </c>
      <c r="M220" s="23" t="n">
        <v>0.497973704306252</v>
      </c>
      <c r="N220" s="23" t="n">
        <v>0.40348712068757</v>
      </c>
      <c r="O220" s="23" t="n">
        <v>0</v>
      </c>
      <c r="P220" s="23" t="n">
        <v>0</v>
      </c>
      <c r="Q220" s="23" t="n">
        <v>0</v>
      </c>
      <c r="R220" s="24" t="n">
        <v>142.9</v>
      </c>
      <c r="S220" s="24" t="n">
        <v>132.314814814815</v>
      </c>
      <c r="T220" s="24" t="n">
        <v>130.925925925926</v>
      </c>
      <c r="U220" s="23" t="n">
        <v>0.507671600908838</v>
      </c>
      <c r="V220" s="23" t="n">
        <v>0.423547046587739</v>
      </c>
      <c r="W220" s="23" t="n">
        <v>0.598911407329399</v>
      </c>
      <c r="X220" s="23" t="n">
        <v>0.202329291137779</v>
      </c>
      <c r="Y220" s="23" t="n">
        <v>0.334466164076091</v>
      </c>
      <c r="Z220" s="23" t="n">
        <v>0.125995157994746</v>
      </c>
      <c r="AA220" s="25" t="n">
        <v>1326600</v>
      </c>
      <c r="AB220" s="25" t="n">
        <v>2145520</v>
      </c>
      <c r="AC220" s="25" t="n">
        <v>1132622</v>
      </c>
      <c r="AD220" s="25" t="n">
        <v>5717190</v>
      </c>
      <c r="AE220" s="25" t="n">
        <v>14594119</v>
      </c>
      <c r="AF220" s="25" t="n">
        <v>5241630</v>
      </c>
      <c r="AG220" s="25" t="n">
        <v>-261577</v>
      </c>
      <c r="AH220" s="25" t="n">
        <v>-1751752</v>
      </c>
      <c r="AI220" s="25" t="n">
        <v>805358</v>
      </c>
      <c r="AJ220" s="25" t="n">
        <v>370025</v>
      </c>
      <c r="AK220" s="25" t="n">
        <v>1499847</v>
      </c>
      <c r="AL220" s="25" t="n">
        <v>1341447</v>
      </c>
      <c r="AM220" s="25" t="n">
        <v>0</v>
      </c>
      <c r="AN220" s="25" t="n">
        <v>0</v>
      </c>
      <c r="AO220" s="25" t="n">
        <v>0</v>
      </c>
      <c r="AP220" s="25" t="n">
        <v>512271.94</v>
      </c>
      <c r="AQ220" s="25" t="n">
        <v>216915.21</v>
      </c>
      <c r="AR220" s="25" t="n">
        <v>96953.9</v>
      </c>
      <c r="AS220" s="25" t="n">
        <v>6950340</v>
      </c>
      <c r="AT220" s="25" t="n">
        <v>4188405.23</v>
      </c>
      <c r="AU220" s="25" t="n">
        <v>3805125.44</v>
      </c>
      <c r="AV220" s="26" t="n">
        <v>0</v>
      </c>
      <c r="AW220" s="26" t="n">
        <v>0</v>
      </c>
      <c r="AX220" s="26" t="n">
        <v>0</v>
      </c>
      <c r="AY220" s="26" t="n">
        <v>0.0299538674648565</v>
      </c>
      <c r="AZ220" s="26" t="n">
        <v>0.019010805425824</v>
      </c>
      <c r="BA220" s="26" t="n">
        <v>0.00620159218754907</v>
      </c>
      <c r="BB220" s="26" t="n">
        <v>0.406404385912082</v>
      </c>
      <c r="BC220" s="26" t="n">
        <v>0.367078716481125</v>
      </c>
      <c r="BD220" s="26" t="n">
        <v>0.243392335959133</v>
      </c>
      <c r="BE220" s="26" t="n">
        <v>0.80155</v>
      </c>
      <c r="BF220" s="26" t="n">
        <v>0.75527</v>
      </c>
      <c r="BG220" s="26" t="n">
        <v>0.77841</v>
      </c>
    </row>
    <row r="221" customFormat="false" ht="12.75" hidden="false" customHeight="false" outlineLevel="0" collapsed="false">
      <c r="A221" s="27" t="n">
        <v>7318</v>
      </c>
      <c r="B221" s="22" t="s">
        <v>250</v>
      </c>
      <c r="C221" s="23" t="n">
        <v>0.477293623475494</v>
      </c>
      <c r="D221" s="23" t="n">
        <v>0.424731553595733</v>
      </c>
      <c r="E221" s="23" t="n">
        <v>0.363342407976298</v>
      </c>
      <c r="F221" s="23" t="n">
        <v>1.65883851647881</v>
      </c>
      <c r="G221" s="23" t="n">
        <v>1.04841747562328</v>
      </c>
      <c r="H221" s="23" t="n">
        <v>1.21291561729485</v>
      </c>
      <c r="I221" s="23" t="n">
        <v>0.188070130629184</v>
      </c>
      <c r="J221" s="23" t="n">
        <v>0.0281143005981315</v>
      </c>
      <c r="K221" s="23" t="n">
        <v>0.211925794945765</v>
      </c>
      <c r="L221" s="23" t="n">
        <v>0.136527012864413</v>
      </c>
      <c r="M221" s="23" t="n">
        <v>0.102574417307627</v>
      </c>
      <c r="N221" s="23" t="n">
        <v>0.0680927527048341</v>
      </c>
      <c r="O221" s="23" t="n">
        <v>0</v>
      </c>
      <c r="P221" s="23" t="n">
        <v>0</v>
      </c>
      <c r="Q221" s="23" t="n">
        <v>0</v>
      </c>
      <c r="R221" s="24" t="n">
        <v>261.664179104478</v>
      </c>
      <c r="S221" s="24" t="n">
        <v>261.664179104478</v>
      </c>
      <c r="T221" s="24" t="n">
        <v>257.296296296296</v>
      </c>
      <c r="U221" s="23" t="n">
        <v>0.583410712491454</v>
      </c>
      <c r="V221" s="23" t="n">
        <v>0.52381547240195</v>
      </c>
      <c r="W221" s="23" t="n">
        <v>0.621003954414897</v>
      </c>
      <c r="X221" s="23" t="n">
        <v>0.0832670090731588</v>
      </c>
      <c r="Y221" s="23" t="n">
        <v>0.155965848727133</v>
      </c>
      <c r="Z221" s="23" t="n">
        <v>0.0856627345623727</v>
      </c>
      <c r="AA221" s="25" t="n">
        <v>10188198</v>
      </c>
      <c r="AB221" s="25" t="n">
        <v>16208682</v>
      </c>
      <c r="AC221" s="25" t="n">
        <v>7482679</v>
      </c>
      <c r="AD221" s="25" t="n">
        <v>16252223</v>
      </c>
      <c r="AE221" s="25" t="n">
        <v>37151646</v>
      </c>
      <c r="AF221" s="25" t="n">
        <v>16733449</v>
      </c>
      <c r="AG221" s="25" t="n">
        <v>4014501</v>
      </c>
      <c r="AH221" s="25" t="n">
        <v>1072903</v>
      </c>
      <c r="AI221" s="25" t="n">
        <v>4364403</v>
      </c>
      <c r="AJ221" s="25" t="n">
        <v>1863899</v>
      </c>
      <c r="AK221" s="25" t="n">
        <v>1437865</v>
      </c>
      <c r="AL221" s="25" t="n">
        <v>1011831</v>
      </c>
      <c r="AM221" s="25" t="n">
        <v>0</v>
      </c>
      <c r="AN221" s="25" t="n">
        <v>0</v>
      </c>
      <c r="AO221" s="25" t="n">
        <v>0</v>
      </c>
      <c r="AP221" s="25" t="n">
        <v>157765.65</v>
      </c>
      <c r="AQ221" s="25" t="n">
        <v>617284.370000001</v>
      </c>
      <c r="AR221" s="25" t="n">
        <v>375568.810000001</v>
      </c>
      <c r="AS221" s="25" t="n">
        <v>9323982</v>
      </c>
      <c r="AT221" s="25" t="n">
        <v>23991610.1</v>
      </c>
      <c r="AU221" s="25" t="n">
        <v>25264544.06</v>
      </c>
      <c r="AV221" s="26" t="n">
        <v>0</v>
      </c>
      <c r="AW221" s="26" t="n">
        <v>0</v>
      </c>
      <c r="AX221" s="26" t="n">
        <v>0</v>
      </c>
      <c r="AY221" s="26" t="n">
        <v>0.00389025106089754</v>
      </c>
      <c r="AZ221" s="26" t="n">
        <v>0.0188017115747461</v>
      </c>
      <c r="BA221" s="26" t="n">
        <v>0.00858185871990629</v>
      </c>
      <c r="BB221" s="26" t="n">
        <v>0.229914628864328</v>
      </c>
      <c r="BC221" s="26" t="n">
        <v>0.730754503494015</v>
      </c>
      <c r="BD221" s="26" t="n">
        <v>0.577302326425262</v>
      </c>
      <c r="BE221" s="26" t="n">
        <v>0.83074</v>
      </c>
      <c r="BF221" s="26" t="n">
        <v>0.72607</v>
      </c>
      <c r="BG221" s="26" t="n">
        <v>0.778405</v>
      </c>
    </row>
    <row r="222" customFormat="false" ht="12.75" hidden="false" customHeight="false" outlineLevel="0" collapsed="false">
      <c r="A222" s="27" t="n">
        <v>7319</v>
      </c>
      <c r="B222" s="22" t="s">
        <v>251</v>
      </c>
      <c r="C222" s="23" t="n">
        <v>0.363090032711217</v>
      </c>
      <c r="D222" s="23" t="n">
        <v>0.288243478918152</v>
      </c>
      <c r="E222" s="23" t="n">
        <v>0.344302804403872</v>
      </c>
      <c r="F222" s="23" t="n">
        <v>0.916756558633351</v>
      </c>
      <c r="G222" s="23" t="n">
        <v>0.575762219211218</v>
      </c>
      <c r="H222" s="23" t="n">
        <v>1.04877941554726</v>
      </c>
      <c r="I222" s="23" t="n">
        <v>0.140760297417157</v>
      </c>
      <c r="J222" s="23" t="n">
        <v>-0.0218369884237628</v>
      </c>
      <c r="K222" s="23" t="n">
        <v>0.150022720303744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.015914272535878</v>
      </c>
      <c r="R222" s="24" t="n">
        <v>189.901960784314</v>
      </c>
      <c r="S222" s="24" t="n">
        <v>193.7</v>
      </c>
      <c r="T222" s="24" t="n">
        <v>275.101449275362</v>
      </c>
      <c r="U222" s="23" t="n">
        <v>0.471435156585189</v>
      </c>
      <c r="V222" s="23" t="n">
        <v>0.417170578874248</v>
      </c>
      <c r="W222" s="23" t="n">
        <v>0.578987174410601</v>
      </c>
      <c r="X222" s="23" t="n">
        <v>0.108371258449058</v>
      </c>
      <c r="Y222" s="23" t="n">
        <v>0.220325167765085</v>
      </c>
      <c r="Z222" s="23" t="n">
        <v>0.0528532090406256</v>
      </c>
      <c r="AA222" s="25" t="n">
        <v>3731774</v>
      </c>
      <c r="AB222" s="25" t="n">
        <v>5887855</v>
      </c>
      <c r="AC222" s="25" t="n">
        <v>3196730</v>
      </c>
      <c r="AD222" s="25" t="n">
        <v>8584241</v>
      </c>
      <c r="AE222" s="25" t="n">
        <v>20733605</v>
      </c>
      <c r="AF222" s="25" t="n">
        <v>7717696</v>
      </c>
      <c r="AG222" s="25" t="n">
        <v>1446709</v>
      </c>
      <c r="AH222" s="25" t="n">
        <v>-446057</v>
      </c>
      <c r="AI222" s="25" t="n">
        <v>1392908</v>
      </c>
      <c r="AJ222" s="25" t="n">
        <v>0</v>
      </c>
      <c r="AK222" s="25" t="n">
        <v>0</v>
      </c>
      <c r="AL222" s="25" t="n">
        <v>0</v>
      </c>
      <c r="AM222" s="25" t="n">
        <v>0</v>
      </c>
      <c r="AN222" s="25" t="n">
        <v>0</v>
      </c>
      <c r="AO222" s="25" t="n">
        <v>106476</v>
      </c>
      <c r="AP222" s="25" t="n">
        <v>274966.65</v>
      </c>
      <c r="AQ222" s="25" t="n">
        <v>343620.26</v>
      </c>
      <c r="AR222" s="25" t="n">
        <v>460053.74</v>
      </c>
      <c r="AS222" s="25" t="n">
        <v>11433932</v>
      </c>
      <c r="AT222" s="25" t="n">
        <v>8695771.27</v>
      </c>
      <c r="AU222" s="25" t="n">
        <v>9035783.88</v>
      </c>
      <c r="AV222" s="26" t="n">
        <v>0</v>
      </c>
      <c r="AW222" s="26" t="n">
        <v>0</v>
      </c>
      <c r="AX222" s="26" t="n">
        <v>0.00545939975213353</v>
      </c>
      <c r="AY222" s="26" t="n">
        <v>0.0138840364607712</v>
      </c>
      <c r="AZ222" s="26" t="n">
        <v>0.0210759664671458</v>
      </c>
      <c r="BA222" s="26" t="n">
        <v>0.0235885765254527</v>
      </c>
      <c r="BB222" s="26" t="n">
        <v>0.577339574737441</v>
      </c>
      <c r="BC222" s="26" t="n">
        <v>0.533355581805595</v>
      </c>
      <c r="BD222" s="26" t="n">
        <v>0.463296482538827</v>
      </c>
      <c r="BE222" s="26" t="n">
        <v>0.74888</v>
      </c>
      <c r="BF222" s="26" t="n">
        <v>0.73434</v>
      </c>
      <c r="BG222" s="26" t="n">
        <v>0.74161</v>
      </c>
    </row>
    <row r="223" customFormat="false" ht="12.75" hidden="false" customHeight="false" outlineLevel="0" collapsed="false">
      <c r="A223" s="27" t="n">
        <v>7320</v>
      </c>
      <c r="B223" s="22" t="s">
        <v>252</v>
      </c>
      <c r="C223" s="23" t="n">
        <v>0.28475544379013</v>
      </c>
      <c r="D223" s="23" t="n">
        <v>0.24788735024394</v>
      </c>
      <c r="E223" s="23" t="n">
        <v>0.278496923938319</v>
      </c>
      <c r="F223" s="23" t="n">
        <v>0.649705034976217</v>
      </c>
      <c r="G223" s="23" t="n">
        <v>0.511757527128143</v>
      </c>
      <c r="H223" s="23" t="n">
        <v>0.87219466370333</v>
      </c>
      <c r="I223" s="23" t="n">
        <v>-0.0392296131543086</v>
      </c>
      <c r="J223" s="23" t="n">
        <v>-0.0536119446800006</v>
      </c>
      <c r="K223" s="23" t="n">
        <v>-0.00021673837551844</v>
      </c>
      <c r="L223" s="23" t="n">
        <v>0.115731179042887</v>
      </c>
      <c r="M223" s="23" t="n">
        <v>0.16847980576817</v>
      </c>
      <c r="N223" s="23" t="n">
        <v>0.251483219275389</v>
      </c>
      <c r="O223" s="23" t="n">
        <v>0.00677410745447453</v>
      </c>
      <c r="P223" s="23" t="n">
        <v>0.11105961838116</v>
      </c>
      <c r="Q223" s="23" t="n">
        <v>0.0722893227859963</v>
      </c>
      <c r="R223" s="24" t="n">
        <v>266.69696969697</v>
      </c>
      <c r="S223" s="24" t="n">
        <v>266.69696969697</v>
      </c>
      <c r="T223" s="24" t="n">
        <v>244.111111111111</v>
      </c>
      <c r="U223" s="23" t="n">
        <v>0.587712396828314</v>
      </c>
      <c r="V223" s="23" t="n">
        <v>0.50951515436436</v>
      </c>
      <c r="W223" s="23" t="n">
        <v>0.628120626490216</v>
      </c>
      <c r="X223" s="23" t="n">
        <v>0.0662442226109567</v>
      </c>
      <c r="Y223" s="23" t="n">
        <v>0.200337914245128</v>
      </c>
      <c r="Z223" s="23" t="n">
        <v>0.052909147561146</v>
      </c>
      <c r="AA223" s="25" t="n">
        <v>1113330</v>
      </c>
      <c r="AB223" s="25" t="n">
        <v>2283306</v>
      </c>
      <c r="AC223" s="25" t="n">
        <v>1218128</v>
      </c>
      <c r="AD223" s="25" t="n">
        <v>3993586</v>
      </c>
      <c r="AE223" s="25" t="n">
        <v>9444408</v>
      </c>
      <c r="AF223" s="25" t="n">
        <v>4014939</v>
      </c>
      <c r="AG223" s="25" t="n">
        <v>-153379</v>
      </c>
      <c r="AH223" s="25" t="n">
        <v>-493823</v>
      </c>
      <c r="AI223" s="25" t="n">
        <v>-948</v>
      </c>
      <c r="AJ223" s="25" t="n">
        <v>563715</v>
      </c>
      <c r="AK223" s="25" t="n">
        <v>836883</v>
      </c>
      <c r="AL223" s="25" t="n">
        <v>1331155</v>
      </c>
      <c r="AM223" s="25" t="n">
        <v>32996</v>
      </c>
      <c r="AN223" s="25" t="n">
        <v>551662</v>
      </c>
      <c r="AO223" s="25" t="n">
        <v>382643</v>
      </c>
      <c r="AP223" s="25" t="n">
        <v>202782.84</v>
      </c>
      <c r="AQ223" s="25" t="n">
        <v>856562.95</v>
      </c>
      <c r="AR223" s="25" t="n">
        <v>767999.71</v>
      </c>
      <c r="AS223" s="25" t="n">
        <v>2663143</v>
      </c>
      <c r="AT223" s="25" t="n">
        <v>2071932.13</v>
      </c>
      <c r="AU223" s="25" t="n">
        <v>2489341.24</v>
      </c>
      <c r="AV223" s="26" t="n">
        <v>0.00303578427493923</v>
      </c>
      <c r="AW223" s="26" t="n">
        <v>0.0584114959878904</v>
      </c>
      <c r="AX223" s="26" t="n">
        <v>0.0324816199393343</v>
      </c>
      <c r="AY223" s="26" t="n">
        <v>0.0186569571129688</v>
      </c>
      <c r="AZ223" s="26" t="n">
        <v>0.114917711415273</v>
      </c>
      <c r="BA223" s="26" t="n">
        <v>0.065193600023361</v>
      </c>
      <c r="BB223" s="26" t="n">
        <v>0.245021446275745</v>
      </c>
      <c r="BC223" s="26" t="n">
        <v>0.277973380225437</v>
      </c>
      <c r="BD223" s="26" t="n">
        <v>0.211314034379281</v>
      </c>
      <c r="BE223" s="26" t="n">
        <v>0.76601</v>
      </c>
      <c r="BF223" s="26" t="n">
        <v>0.77934</v>
      </c>
      <c r="BG223" s="26" t="n">
        <v>0.772675</v>
      </c>
    </row>
    <row r="224" customFormat="false" ht="12.75" hidden="false" customHeight="false" outlineLevel="0" collapsed="false">
      <c r="A224" s="27" t="n">
        <v>7321</v>
      </c>
      <c r="B224" s="22" t="s">
        <v>253</v>
      </c>
      <c r="C224" s="23" t="n">
        <v>0.649201851228057</v>
      </c>
      <c r="D224" s="23" t="n">
        <v>0.67711352462721</v>
      </c>
      <c r="E224" s="23" t="n">
        <v>0.657304060787087</v>
      </c>
      <c r="F224" s="23" t="n">
        <v>0.692241897985581</v>
      </c>
      <c r="G224" s="23" t="n">
        <v>0.772540969278809</v>
      </c>
      <c r="H224" s="23" t="n">
        <v>1.10548535786272</v>
      </c>
      <c r="I224" s="23" t="n">
        <v>-0.357871323659518</v>
      </c>
      <c r="J224" s="23" t="n">
        <v>-0.321096408375503</v>
      </c>
      <c r="K224" s="23" t="n">
        <v>-0.0499776518062785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56.1463414634146</v>
      </c>
      <c r="S224" s="24" t="n">
        <v>56.1463414634146</v>
      </c>
      <c r="T224" s="24" t="n">
        <v>55.3170731707317</v>
      </c>
      <c r="U224" s="23" t="n">
        <v>0.331391846915373</v>
      </c>
      <c r="V224" s="23" t="n">
        <v>0.36116834885324</v>
      </c>
      <c r="W224" s="23" t="n">
        <v>0.465073772816125</v>
      </c>
      <c r="X224" s="23" t="n">
        <v>0.46167864892623</v>
      </c>
      <c r="Y224" s="23" t="n">
        <v>0.415135782562348</v>
      </c>
      <c r="Z224" s="23" t="n">
        <v>0.234375840800905</v>
      </c>
      <c r="AA224" s="25" t="n">
        <v>990621</v>
      </c>
      <c r="AB224" s="25" t="n">
        <v>2209804</v>
      </c>
      <c r="AC224" s="25" t="n">
        <v>1038242</v>
      </c>
      <c r="AD224" s="25" t="n">
        <v>2071952</v>
      </c>
      <c r="AE224" s="25" t="n">
        <v>4311452</v>
      </c>
      <c r="AF224" s="25" t="n">
        <v>1653929</v>
      </c>
      <c r="AG224" s="25" t="n">
        <v>-546078</v>
      </c>
      <c r="AH224" s="25" t="n">
        <v>-1047919</v>
      </c>
      <c r="AI224" s="25" t="n">
        <v>-78942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36301.22</v>
      </c>
      <c r="AQ224" s="25" t="n">
        <v>38903.8299999998</v>
      </c>
      <c r="AR224" s="25" t="n">
        <v>37680.45</v>
      </c>
      <c r="AS224" s="25" t="n">
        <v>1609839</v>
      </c>
      <c r="AT224" s="25" t="n">
        <v>796710.88</v>
      </c>
      <c r="AU224" s="25" t="n">
        <v>638324.09</v>
      </c>
      <c r="AV224" s="26" t="n">
        <v>0</v>
      </c>
      <c r="AW224" s="26" t="n">
        <v>0</v>
      </c>
      <c r="AX224" s="26" t="n">
        <v>0</v>
      </c>
      <c r="AY224" s="26" t="n">
        <v>0.00854831223603851</v>
      </c>
      <c r="AZ224" s="26" t="n">
        <v>0.0117063288594885</v>
      </c>
      <c r="BA224" s="26" t="n">
        <v>0.0108152469050049</v>
      </c>
      <c r="BB224" s="26" t="n">
        <v>0.379089364537942</v>
      </c>
      <c r="BC224" s="26" t="n">
        <v>0.239733711750553</v>
      </c>
      <c r="BD224" s="26" t="n">
        <v>0.183215238638673</v>
      </c>
      <c r="BE224" s="26" t="n">
        <v>0.80985</v>
      </c>
      <c r="BF224" s="26" t="n">
        <v>0.73715</v>
      </c>
      <c r="BG224" s="26" t="n">
        <v>0.7735</v>
      </c>
    </row>
    <row r="225" customFormat="false" ht="12.75" hidden="false" customHeight="false" outlineLevel="0" collapsed="false">
      <c r="A225" s="27" t="n">
        <v>7322</v>
      </c>
      <c r="B225" s="22" t="s">
        <v>254</v>
      </c>
      <c r="C225" s="23" t="n">
        <v>0.78011787686935</v>
      </c>
      <c r="D225" s="23" t="n">
        <v>0.752432073198572</v>
      </c>
      <c r="E225" s="23" t="n">
        <v>0.76899068298989</v>
      </c>
      <c r="F225" s="23" t="n">
        <v>1.58973432099529</v>
      </c>
      <c r="G225" s="23" t="n">
        <v>1.2973958203587</v>
      </c>
      <c r="H225" s="23" t="n">
        <v>1.90929928975229</v>
      </c>
      <c r="I225" s="23" t="n">
        <v>0.221116479355185</v>
      </c>
      <c r="J225" s="23" t="n">
        <v>0.121760689936767</v>
      </c>
      <c r="K225" s="23" t="n">
        <v>0.339454327422431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4" t="n">
        <v>72.6666666666667</v>
      </c>
      <c r="S225" s="24" t="n">
        <v>72.6666666666667</v>
      </c>
      <c r="T225" s="24" t="n">
        <v>74.3809523809524</v>
      </c>
      <c r="U225" s="23" t="n">
        <v>0.445259210292602</v>
      </c>
      <c r="V225" s="23" t="n">
        <v>0.40200437380223</v>
      </c>
      <c r="W225" s="23" t="n">
        <v>0.497778438881923</v>
      </c>
      <c r="X225" s="23" t="n">
        <v>0.0941761078384157</v>
      </c>
      <c r="Y225" s="23" t="n">
        <v>0.159255080350077</v>
      </c>
      <c r="Z225" s="23" t="n">
        <v>0.0773871911872779</v>
      </c>
      <c r="AA225" s="25" t="n">
        <v>3289580</v>
      </c>
      <c r="AB225" s="25" t="n">
        <v>6562158</v>
      </c>
      <c r="AC225" s="25" t="n">
        <v>3583392</v>
      </c>
      <c r="AD225" s="25" t="n">
        <v>3276606</v>
      </c>
      <c r="AE225" s="25" t="n">
        <v>7645979</v>
      </c>
      <c r="AF225" s="25" t="n">
        <v>3052133</v>
      </c>
      <c r="AG225" s="25" t="n">
        <v>932398</v>
      </c>
      <c r="AH225" s="25" t="n">
        <v>1061907</v>
      </c>
      <c r="AI225" s="25" t="n">
        <v>1581811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34633.1100000001</v>
      </c>
      <c r="AQ225" s="25" t="n">
        <v>140390.55</v>
      </c>
      <c r="AR225" s="25" t="n">
        <v>17695.5499999999</v>
      </c>
      <c r="AS225" s="25" t="n">
        <v>1106607</v>
      </c>
      <c r="AT225" s="25" t="n">
        <v>2356259.47</v>
      </c>
      <c r="AU225" s="25" t="n">
        <v>4297342.78</v>
      </c>
      <c r="AV225" s="26" t="n">
        <v>0</v>
      </c>
      <c r="AW225" s="26" t="n">
        <v>0</v>
      </c>
      <c r="AX225" s="26" t="n">
        <v>0</v>
      </c>
      <c r="AY225" s="26" t="n">
        <v>0.00245589396369518</v>
      </c>
      <c r="AZ225" s="26" t="n">
        <v>0.0212492541827068</v>
      </c>
      <c r="BA225" s="26" t="n">
        <v>0.000889178980411982</v>
      </c>
      <c r="BB225" s="26" t="n">
        <v>0.0784714237757691</v>
      </c>
      <c r="BC225" s="26" t="n">
        <v>0.356639078616332</v>
      </c>
      <c r="BD225" s="26" t="n">
        <v>0.215936033160948</v>
      </c>
      <c r="BE225" s="26" t="n">
        <v>0.76087</v>
      </c>
      <c r="BF225" s="26" t="n">
        <v>0.80976</v>
      </c>
      <c r="BG225" s="26" t="n">
        <v>0.785315</v>
      </c>
    </row>
    <row r="226" customFormat="false" ht="12.75" hidden="false" customHeight="false" outlineLevel="0" collapsed="false">
      <c r="A226" s="27" t="n">
        <v>7401</v>
      </c>
      <c r="B226" s="22" t="s">
        <v>255</v>
      </c>
      <c r="C226" s="23" t="n">
        <v>0.269746920124499</v>
      </c>
      <c r="D226" s="23" t="n">
        <v>0.215020159737384</v>
      </c>
      <c r="E226" s="23" t="n">
        <v>0.193617807000637</v>
      </c>
      <c r="F226" s="23" t="n">
        <v>0.749536264326577</v>
      </c>
      <c r="G226" s="23" t="n">
        <v>0.501227813818896</v>
      </c>
      <c r="H226" s="23" t="n">
        <v>0.698254824451107</v>
      </c>
      <c r="I226" s="23" t="n">
        <v>0.0409641867031017</v>
      </c>
      <c r="J226" s="23" t="n">
        <v>-0.0584834051540025</v>
      </c>
      <c r="K226" s="23" t="n">
        <v>0.0836643626503866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4" t="n">
        <v>107.561643835616</v>
      </c>
      <c r="S226" s="24" t="n">
        <v>107.561643835616</v>
      </c>
      <c r="T226" s="24" t="n">
        <v>106.557823129252</v>
      </c>
      <c r="U226" s="23" t="n">
        <v>0.646834862010568</v>
      </c>
      <c r="V226" s="23" t="n">
        <v>0.587154543306441</v>
      </c>
      <c r="W226" s="23" t="n">
        <v>0.718657374605728</v>
      </c>
      <c r="X226" s="23" t="n">
        <v>0.0860960015153134</v>
      </c>
      <c r="Y226" s="23" t="n">
        <v>0.139414531543723</v>
      </c>
      <c r="Z226" s="23" t="n">
        <v>0.0347028913745706</v>
      </c>
      <c r="AA226" s="25" t="n">
        <v>951597</v>
      </c>
      <c r="AB226" s="25" t="n">
        <v>1535345</v>
      </c>
      <c r="AC226" s="25" t="n">
        <v>741356</v>
      </c>
      <c r="AD226" s="25" t="n">
        <v>3304927</v>
      </c>
      <c r="AE226" s="25" t="n">
        <v>7520371</v>
      </c>
      <c r="AF226" s="25" t="n">
        <v>3470633</v>
      </c>
      <c r="AG226" s="25" t="n">
        <v>144511</v>
      </c>
      <c r="AH226" s="25" t="n">
        <v>-417599</v>
      </c>
      <c r="AI226" s="25" t="n">
        <v>320348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103452.8</v>
      </c>
      <c r="AQ226" s="25" t="n">
        <v>68745.38</v>
      </c>
      <c r="AR226" s="25" t="n">
        <v>110886.62</v>
      </c>
      <c r="AS226" s="25" t="n">
        <v>2086835</v>
      </c>
      <c r="AT226" s="25" t="n">
        <v>1190794.4</v>
      </c>
      <c r="AU226" s="25" t="n">
        <v>1998107.23</v>
      </c>
      <c r="AV226" s="26" t="n">
        <v>0</v>
      </c>
      <c r="AW226" s="26" t="n">
        <v>0</v>
      </c>
      <c r="AX226" s="26" t="n">
        <v>0</v>
      </c>
      <c r="AY226" s="26" t="n">
        <v>0.01282477443822</v>
      </c>
      <c r="AZ226" s="26" t="n">
        <v>0.0114654458273396</v>
      </c>
      <c r="BA226" s="26" t="n">
        <v>0.0127558577042944</v>
      </c>
      <c r="BB226" s="26" t="n">
        <v>0.258699505134544</v>
      </c>
      <c r="BC226" s="26" t="n">
        <v>0.198602272395605</v>
      </c>
      <c r="BD226" s="26" t="n">
        <v>0.229852542207543</v>
      </c>
      <c r="BE226" s="26" t="n">
        <v>0.749</v>
      </c>
      <c r="BF226" s="26" t="n">
        <v>0.70005</v>
      </c>
      <c r="BG226" s="26" t="n">
        <v>0.724525</v>
      </c>
    </row>
    <row r="227" customFormat="false" ht="12.75" hidden="false" customHeight="false" outlineLevel="0" collapsed="false">
      <c r="A227" s="27" t="n">
        <v>7402</v>
      </c>
      <c r="B227" s="22" t="s">
        <v>256</v>
      </c>
      <c r="C227" s="23" t="n">
        <v>0.143427246528708</v>
      </c>
      <c r="D227" s="23" t="n">
        <v>0.133248433162122</v>
      </c>
      <c r="E227" s="23" t="n">
        <v>0.157644544846234</v>
      </c>
      <c r="F227" s="23" t="n">
        <v>0.579572201837044</v>
      </c>
      <c r="G227" s="23" t="n">
        <v>0.277805828139946</v>
      </c>
      <c r="H227" s="23" t="n">
        <v>0.436260025753117</v>
      </c>
      <c r="I227" s="23" t="n">
        <v>0.196500289674752</v>
      </c>
      <c r="J227" s="23" t="n">
        <v>0.0131875887494067</v>
      </c>
      <c r="K227" s="23" t="n">
        <v>0.111744639109657</v>
      </c>
      <c r="L227" s="23" t="n">
        <v>0.0966889296829171</v>
      </c>
      <c r="M227" s="23" t="n">
        <v>0.0820829515301308</v>
      </c>
      <c r="N227" s="23" t="n">
        <v>0.0600607678404521</v>
      </c>
      <c r="O227" s="23" t="n">
        <v>0</v>
      </c>
      <c r="P227" s="23" t="n">
        <v>0</v>
      </c>
      <c r="Q227" s="23" t="n">
        <v>0</v>
      </c>
      <c r="R227" s="24" t="n">
        <v>191.807692307692</v>
      </c>
      <c r="S227" s="24" t="n">
        <v>212.212765957447</v>
      </c>
      <c r="T227" s="24" t="n">
        <v>205.224489795918</v>
      </c>
      <c r="U227" s="23" t="n">
        <v>0.626928200211918</v>
      </c>
      <c r="V227" s="23" t="n">
        <v>0.476933085620173</v>
      </c>
      <c r="W227" s="23" t="n">
        <v>0.553089093856239</v>
      </c>
      <c r="X227" s="23" t="n">
        <v>0.0931646399919269</v>
      </c>
      <c r="Y227" s="23" t="n">
        <v>0.337785391462905</v>
      </c>
      <c r="Z227" s="23" t="n">
        <v>0.191504918063219</v>
      </c>
      <c r="AA227" s="25" t="n">
        <v>365655</v>
      </c>
      <c r="AB227" s="25" t="n">
        <v>834122</v>
      </c>
      <c r="AC227" s="25" t="n">
        <v>432311</v>
      </c>
      <c r="AD227" s="25" t="n">
        <v>1981900</v>
      </c>
      <c r="AE227" s="25" t="n">
        <v>6126979</v>
      </c>
      <c r="AF227" s="25" t="n">
        <v>2370242</v>
      </c>
      <c r="AG227" s="25" t="n">
        <v>500960</v>
      </c>
      <c r="AH227" s="25" t="n">
        <v>82553</v>
      </c>
      <c r="AI227" s="25" t="n">
        <v>306439</v>
      </c>
      <c r="AJ227" s="25" t="n">
        <v>127410</v>
      </c>
      <c r="AK227" s="25" t="n">
        <v>108300</v>
      </c>
      <c r="AL227" s="25" t="n">
        <v>89190</v>
      </c>
      <c r="AM227" s="25" t="n">
        <v>0</v>
      </c>
      <c r="AN227" s="25" t="n">
        <v>0</v>
      </c>
      <c r="AO227" s="25" t="n">
        <v>0</v>
      </c>
      <c r="AP227" s="25" t="n">
        <v>9963.5800000001</v>
      </c>
      <c r="AQ227" s="25" t="n">
        <v>220927.22</v>
      </c>
      <c r="AR227" s="25" t="n">
        <v>171072.82</v>
      </c>
      <c r="AS227" s="25" t="n">
        <v>2547502</v>
      </c>
      <c r="AT227" s="25" t="n">
        <v>907156.09</v>
      </c>
      <c r="AU227" s="25" t="n">
        <v>903079.02</v>
      </c>
      <c r="AV227" s="26" t="n">
        <v>0</v>
      </c>
      <c r="AW227" s="26" t="n">
        <v>0</v>
      </c>
      <c r="AX227" s="26" t="n">
        <v>0</v>
      </c>
      <c r="AY227" s="26" t="n">
        <v>0.00153076225925085</v>
      </c>
      <c r="AZ227" s="26" t="n">
        <v>0.0492342378480626</v>
      </c>
      <c r="BA227" s="26" t="n">
        <v>0.0232606464278221</v>
      </c>
      <c r="BB227" s="26" t="n">
        <v>0.391387424697349</v>
      </c>
      <c r="BC227" s="26" t="n">
        <v>0.202162226548537</v>
      </c>
      <c r="BD227" s="26" t="n">
        <v>0.122790994972808</v>
      </c>
      <c r="BE227" s="26" t="n">
        <v>0.84837</v>
      </c>
      <c r="BF227" s="26" t="n">
        <v>0.78998</v>
      </c>
      <c r="BG227" s="26" t="n">
        <v>0.819175</v>
      </c>
    </row>
    <row r="228" customFormat="false" ht="12.75" hidden="false" customHeight="false" outlineLevel="0" collapsed="false">
      <c r="A228" s="27" t="n">
        <v>7403</v>
      </c>
      <c r="B228" s="22" t="s">
        <v>257</v>
      </c>
      <c r="C228" s="23" t="n">
        <v>0.576580809512816</v>
      </c>
      <c r="D228" s="23" t="n">
        <v>0.523541710640452</v>
      </c>
      <c r="E228" s="23" t="n">
        <v>0.511481391453226</v>
      </c>
      <c r="F228" s="23" t="n">
        <v>1.02008158897776</v>
      </c>
      <c r="G228" s="23" t="n">
        <v>1.04330313697266</v>
      </c>
      <c r="H228" s="23" t="n">
        <v>1.29478825975157</v>
      </c>
      <c r="I228" s="23" t="n">
        <v>0.0874283146020072</v>
      </c>
      <c r="J228" s="23" t="n">
        <v>0.0401397455743537</v>
      </c>
      <c r="K228" s="23" t="n">
        <v>0.121896273678921</v>
      </c>
      <c r="L228" s="23" t="n">
        <v>0.47561290461443</v>
      </c>
      <c r="M228" s="23" t="n">
        <v>0.453185581493571</v>
      </c>
      <c r="N228" s="23" t="n">
        <v>0.540307792155723</v>
      </c>
      <c r="O228" s="23" t="n">
        <v>0.0920256642184913</v>
      </c>
      <c r="P228" s="23" t="n">
        <v>0.172635405101792</v>
      </c>
      <c r="Q228" s="23" t="n">
        <v>0.191388560345605</v>
      </c>
      <c r="R228" s="24" t="n">
        <v>147.341772151899</v>
      </c>
      <c r="S228" s="24" t="n">
        <v>145.5</v>
      </c>
      <c r="T228" s="24" t="n">
        <v>143.044025157233</v>
      </c>
      <c r="U228" s="23" t="n">
        <v>0.435523300111994</v>
      </c>
      <c r="V228" s="23" t="n">
        <v>0.523111219839321</v>
      </c>
      <c r="W228" s="23" t="n">
        <v>0.588820280214434</v>
      </c>
      <c r="X228" s="23" t="n">
        <v>0.0448184232999114</v>
      </c>
      <c r="Y228" s="23" t="n">
        <v>0.0611220759476091</v>
      </c>
      <c r="Z228" s="23" t="n">
        <v>0.110209346208799</v>
      </c>
      <c r="AA228" s="25" t="n">
        <v>5254630</v>
      </c>
      <c r="AB228" s="25" t="n">
        <v>8825151</v>
      </c>
      <c r="AC228" s="25" t="n">
        <v>4258903</v>
      </c>
      <c r="AD228" s="25" t="n">
        <v>8474573</v>
      </c>
      <c r="AE228" s="25" t="n">
        <v>16301606</v>
      </c>
      <c r="AF228" s="25" t="n">
        <v>7297911</v>
      </c>
      <c r="AG228" s="25" t="n">
        <v>796772</v>
      </c>
      <c r="AH228" s="25" t="n">
        <v>676621</v>
      </c>
      <c r="AI228" s="25" t="n">
        <v>1014982</v>
      </c>
      <c r="AJ228" s="25" t="n">
        <v>4507832</v>
      </c>
      <c r="AK228" s="25" t="n">
        <v>4620319</v>
      </c>
      <c r="AL228" s="25" t="n">
        <v>4312391</v>
      </c>
      <c r="AM228" s="25" t="n">
        <v>872214</v>
      </c>
      <c r="AN228" s="25" t="n">
        <v>1760053</v>
      </c>
      <c r="AO228" s="25" t="n">
        <v>1527541</v>
      </c>
      <c r="AP228" s="25" t="n">
        <v>1486488.11</v>
      </c>
      <c r="AQ228" s="25" t="n">
        <v>2043162.25</v>
      </c>
      <c r="AR228" s="25" t="n">
        <v>2366178.41</v>
      </c>
      <c r="AS228" s="25" t="n">
        <v>6182278</v>
      </c>
      <c r="AT228" s="25" t="n">
        <v>1811885.52</v>
      </c>
      <c r="AU228" s="25" t="n">
        <v>4472208.32</v>
      </c>
      <c r="AV228" s="26" t="n">
        <v>0.0545658776053584</v>
      </c>
      <c r="AW228" s="26" t="n">
        <v>0.107968073820457</v>
      </c>
      <c r="AX228" s="26" t="n">
        <v>0.0969515567495069</v>
      </c>
      <c r="AY228" s="26" t="n">
        <v>0.0929949854875989</v>
      </c>
      <c r="AZ228" s="26" t="n">
        <v>0.129180438285864</v>
      </c>
      <c r="BA228" s="26" t="n">
        <v>0.150179065829705</v>
      </c>
      <c r="BB228" s="26" t="n">
        <v>0.386764514981759</v>
      </c>
      <c r="BC228" s="26" t="n">
        <v>0.114557796669066</v>
      </c>
      <c r="BD228" s="26" t="n">
        <v>0.283846756802009</v>
      </c>
      <c r="BE228" s="26" t="n">
        <v>0.86329</v>
      </c>
      <c r="BF228" s="26" t="n">
        <v>0.73701</v>
      </c>
      <c r="BG228" s="26" t="n">
        <v>0.80015</v>
      </c>
    </row>
    <row r="229" customFormat="false" ht="12.75" hidden="false" customHeight="false" outlineLevel="0" collapsed="false">
      <c r="A229" s="27" t="n">
        <v>7404</v>
      </c>
      <c r="B229" s="22" t="s">
        <v>258</v>
      </c>
      <c r="C229" s="23" t="n">
        <v>0.285171617715176</v>
      </c>
      <c r="D229" s="23" t="n">
        <v>0.271306638641361</v>
      </c>
      <c r="E229" s="23" t="n">
        <v>0.262085227313426</v>
      </c>
      <c r="F229" s="23" t="n">
        <v>0.958679542627204</v>
      </c>
      <c r="G229" s="23" t="n">
        <v>0.829387269578815</v>
      </c>
      <c r="H229" s="23" t="n">
        <v>0.964676029419863</v>
      </c>
      <c r="I229" s="23" t="n">
        <v>0.119646599861062</v>
      </c>
      <c r="J229" s="23" t="n">
        <v>0.0261771246390123</v>
      </c>
      <c r="K229" s="23" t="n">
        <v>0.157493158429959</v>
      </c>
      <c r="L229" s="23" t="n">
        <v>0.114690791246334</v>
      </c>
      <c r="M229" s="23" t="n">
        <v>0.0986446824002292</v>
      </c>
      <c r="N229" s="23" t="n">
        <v>0.0701754130203152</v>
      </c>
      <c r="O229" s="23" t="n">
        <v>0.0134469911368477</v>
      </c>
      <c r="P229" s="23" t="n">
        <v>0.00989754117300312</v>
      </c>
      <c r="Q229" s="23" t="n">
        <v>0.00702237951527846</v>
      </c>
      <c r="R229" s="24" t="n">
        <v>526.687258687259</v>
      </c>
      <c r="S229" s="24" t="n">
        <v>522.651340996169</v>
      </c>
      <c r="T229" s="24" t="n">
        <v>548.235772357724</v>
      </c>
      <c r="U229" s="23" t="n">
        <v>0.627545048080832</v>
      </c>
      <c r="V229" s="23" t="n">
        <v>0.623059040216123</v>
      </c>
      <c r="W229" s="23" t="n">
        <v>0.677284632065212</v>
      </c>
      <c r="X229" s="23" t="n">
        <v>0.0903036509666428</v>
      </c>
      <c r="Y229" s="23" t="n">
        <v>0.0877818570118861</v>
      </c>
      <c r="Z229" s="23" t="n">
        <v>0.0702864446570905</v>
      </c>
      <c r="AA229" s="25" t="n">
        <v>8376683</v>
      </c>
      <c r="AB229" s="25" t="n">
        <v>15360161</v>
      </c>
      <c r="AC229" s="25" t="n">
        <v>8671632</v>
      </c>
      <c r="AD229" s="25" t="n">
        <v>25914589</v>
      </c>
      <c r="AE229" s="25" t="n">
        <v>55081963</v>
      </c>
      <c r="AF229" s="25" t="n">
        <v>27711147</v>
      </c>
      <c r="AG229" s="25" t="n">
        <v>3514521</v>
      </c>
      <c r="AH229" s="25" t="n">
        <v>1482031</v>
      </c>
      <c r="AI229" s="25" t="n">
        <v>5210987</v>
      </c>
      <c r="AJ229" s="25" t="n">
        <v>2321119</v>
      </c>
      <c r="AK229" s="25" t="n">
        <v>1921119</v>
      </c>
      <c r="AL229" s="25" t="n">
        <v>1540368</v>
      </c>
      <c r="AM229" s="25" t="n">
        <v>272141</v>
      </c>
      <c r="AN229" s="25" t="n">
        <v>192756</v>
      </c>
      <c r="AO229" s="25" t="n">
        <v>154143</v>
      </c>
      <c r="AP229" s="25" t="n">
        <v>1304527.21</v>
      </c>
      <c r="AQ229" s="25" t="n">
        <v>1349231.41</v>
      </c>
      <c r="AR229" s="25" t="n">
        <v>1288280.42</v>
      </c>
      <c r="AS229" s="25" t="n">
        <v>14853346</v>
      </c>
      <c r="AT229" s="25" t="n">
        <v>17024900.09</v>
      </c>
      <c r="AU229" s="25" t="n">
        <v>19447821.65</v>
      </c>
      <c r="AV229" s="26" t="n">
        <v>0.00454445230850783</v>
      </c>
      <c r="AW229" s="26" t="n">
        <v>0.00349943955337975</v>
      </c>
      <c r="AX229" s="26" t="n">
        <v>0.00228074994108473</v>
      </c>
      <c r="AY229" s="26" t="n">
        <v>0.0217841548719075</v>
      </c>
      <c r="AZ229" s="26" t="n">
        <v>0.0274247566002801</v>
      </c>
      <c r="BA229" s="26" t="n">
        <v>0.0190618159242756</v>
      </c>
      <c r="BB229" s="26" t="n">
        <v>0.24803437379434</v>
      </c>
      <c r="BC229" s="26" t="n">
        <v>0.346051639216091</v>
      </c>
      <c r="BD229" s="26" t="n">
        <v>0.287756291771043</v>
      </c>
      <c r="BE229" s="26" t="n">
        <v>0.85985</v>
      </c>
      <c r="BF229" s="26" t="n">
        <v>0.76963</v>
      </c>
      <c r="BG229" s="26" t="n">
        <v>0.81474</v>
      </c>
    </row>
    <row r="230" customFormat="false" ht="12.75" hidden="false" customHeight="false" outlineLevel="0" collapsed="false">
      <c r="A230" s="27" t="n">
        <v>7405</v>
      </c>
      <c r="B230" s="22" t="s">
        <v>259</v>
      </c>
      <c r="C230" s="23" t="n">
        <v>0.208710809620352</v>
      </c>
      <c r="D230" s="23" t="n">
        <v>0.174537307337431</v>
      </c>
      <c r="E230" s="23" t="n">
        <v>0.201884889241797</v>
      </c>
      <c r="F230" s="23" t="n">
        <v>0.507159800155752</v>
      </c>
      <c r="G230" s="23" t="n">
        <v>0.434012201788801</v>
      </c>
      <c r="H230" s="23" t="n">
        <v>0.780677431563013</v>
      </c>
      <c r="I230" s="23" t="n">
        <v>-0.027233254606159</v>
      </c>
      <c r="J230" s="23" t="n">
        <v>-0.146065546117423</v>
      </c>
      <c r="K230" s="23" t="n">
        <v>0.166189175311207</v>
      </c>
      <c r="L230" s="23" t="n">
        <v>0.447893173624272</v>
      </c>
      <c r="M230" s="23" t="n">
        <v>0.485412418326837</v>
      </c>
      <c r="N230" s="23" t="n">
        <v>0.37620919317988</v>
      </c>
      <c r="O230" s="23" t="n">
        <v>0.0440477312308696</v>
      </c>
      <c r="P230" s="23" t="n">
        <v>0.0330066895372693</v>
      </c>
      <c r="Q230" s="23" t="n">
        <v>0.03713165562205</v>
      </c>
      <c r="R230" s="24" t="n">
        <v>240.375</v>
      </c>
      <c r="S230" s="24" t="n">
        <v>162.966101694915</v>
      </c>
      <c r="T230" s="24" t="n">
        <v>165.947368421053</v>
      </c>
      <c r="U230" s="23" t="n">
        <v>0.521224625755939</v>
      </c>
      <c r="V230" s="23" t="n">
        <v>0.489446692336358</v>
      </c>
      <c r="W230" s="23" t="n">
        <v>0.628547256917836</v>
      </c>
      <c r="X230" s="23" t="n">
        <v>0.191537491903637</v>
      </c>
      <c r="Y230" s="23" t="n">
        <v>0.245844586721049</v>
      </c>
      <c r="Z230" s="23" t="n">
        <v>0.0989347186876254</v>
      </c>
      <c r="AA230" s="25" t="n">
        <v>1078453</v>
      </c>
      <c r="AB230" s="25" t="n">
        <v>1906955</v>
      </c>
      <c r="AC230" s="25" t="n">
        <v>1237686</v>
      </c>
      <c r="AD230" s="25" t="n">
        <v>5244639</v>
      </c>
      <c r="AE230" s="25" t="n">
        <v>12464765</v>
      </c>
      <c r="AF230" s="25" t="n">
        <v>5082695</v>
      </c>
      <c r="AG230" s="25" t="n">
        <v>-140720</v>
      </c>
      <c r="AH230" s="25" t="n">
        <v>-1595879</v>
      </c>
      <c r="AI230" s="25" t="n">
        <v>1018848</v>
      </c>
      <c r="AJ230" s="25" t="n">
        <v>1283308</v>
      </c>
      <c r="AK230" s="25" t="n">
        <v>1490370</v>
      </c>
      <c r="AL230" s="25" t="n">
        <v>1124636</v>
      </c>
      <c r="AM230" s="25" t="n">
        <v>126206</v>
      </c>
      <c r="AN230" s="25" t="n">
        <v>101341</v>
      </c>
      <c r="AO230" s="25" t="n">
        <v>111001</v>
      </c>
      <c r="AP230" s="25" t="n">
        <v>169881.95</v>
      </c>
      <c r="AQ230" s="25" t="n">
        <v>200522.92</v>
      </c>
      <c r="AR230" s="25" t="n">
        <v>205032.509999999</v>
      </c>
      <c r="AS230" s="25" t="n">
        <v>5513542</v>
      </c>
      <c r="AT230" s="25" t="n">
        <v>7545604.54</v>
      </c>
      <c r="AU230" s="25" t="n">
        <v>8161118.83</v>
      </c>
      <c r="AV230" s="26" t="n">
        <v>0.0109982608410725</v>
      </c>
      <c r="AW230" s="26" t="n">
        <v>0.00813019740043234</v>
      </c>
      <c r="AX230" s="26" t="n">
        <v>0.010095342832935</v>
      </c>
      <c r="AY230" s="26" t="n">
        <v>0.014804414990492</v>
      </c>
      <c r="AZ230" s="26" t="n">
        <v>0.0205001422066754</v>
      </c>
      <c r="BA230" s="26" t="n">
        <v>0.0186473408378949</v>
      </c>
      <c r="BB230" s="26" t="n">
        <v>0.480479320113216</v>
      </c>
      <c r="BC230" s="26" t="n">
        <v>0.771412894373053</v>
      </c>
      <c r="BD230" s="26" t="n">
        <v>0.742239191441264</v>
      </c>
      <c r="BE230" s="26" t="n">
        <v>0.81004</v>
      </c>
      <c r="BF230" s="26" t="n">
        <v>0.70376</v>
      </c>
      <c r="BG230" s="26" t="n">
        <v>0.7569</v>
      </c>
    </row>
    <row r="231" customFormat="false" ht="12.75" hidden="false" customHeight="false" outlineLevel="0" collapsed="false">
      <c r="A231" s="27" t="n">
        <v>7406</v>
      </c>
      <c r="B231" s="22" t="s">
        <v>260</v>
      </c>
      <c r="C231" s="23" t="n">
        <v>0.0848939128881326</v>
      </c>
      <c r="D231" s="23" t="n">
        <v>0.0716939748011201</v>
      </c>
      <c r="E231" s="23" t="n">
        <v>0.0677101671208431</v>
      </c>
      <c r="F231" s="23" t="n">
        <v>0.427106818597282</v>
      </c>
      <c r="G231" s="23" t="n">
        <v>0.356158443552715</v>
      </c>
      <c r="H231" s="23" t="n">
        <v>0.263952704052495</v>
      </c>
      <c r="I231" s="23" t="n">
        <v>0.121945108274787</v>
      </c>
      <c r="J231" s="23" t="n">
        <v>0.0225735983274087</v>
      </c>
      <c r="K231" s="23" t="n">
        <v>0.146541828441894</v>
      </c>
      <c r="L231" s="23" t="n">
        <v>0.0866040708518205</v>
      </c>
      <c r="M231" s="23" t="n">
        <v>0.0767571042967528</v>
      </c>
      <c r="N231" s="23" t="n">
        <v>0.0637028907981956</v>
      </c>
      <c r="O231" s="23" t="n">
        <v>0</v>
      </c>
      <c r="P231" s="23" t="n">
        <v>0</v>
      </c>
      <c r="Q231" s="23" t="n">
        <v>0</v>
      </c>
      <c r="R231" s="24" t="n">
        <v>139.71875</v>
      </c>
      <c r="S231" s="24" t="n">
        <v>149.033333333333</v>
      </c>
      <c r="T231" s="24" t="n">
        <v>143.870967741936</v>
      </c>
      <c r="U231" s="23" t="n">
        <v>0.679246102943391</v>
      </c>
      <c r="V231" s="23" t="n">
        <v>0.69879434178609</v>
      </c>
      <c r="W231" s="23" t="n">
        <v>0.646161729253865</v>
      </c>
      <c r="X231" s="23" t="n">
        <v>0.0532211221974107</v>
      </c>
      <c r="Y231" s="23" t="n">
        <v>0.0359343947613404</v>
      </c>
      <c r="Z231" s="23" t="n">
        <v>0.0479842877743417</v>
      </c>
      <c r="AA231" s="25" t="n">
        <v>224296</v>
      </c>
      <c r="AB231" s="25" t="n">
        <v>397538</v>
      </c>
      <c r="AC231" s="25" t="n">
        <v>224619</v>
      </c>
      <c r="AD231" s="25" t="n">
        <v>2324190</v>
      </c>
      <c r="AE231" s="25" t="n">
        <v>5442919</v>
      </c>
      <c r="AF231" s="25" t="n">
        <v>2816151</v>
      </c>
      <c r="AG231" s="25" t="n">
        <v>322188</v>
      </c>
      <c r="AH231" s="25" t="n">
        <v>125169</v>
      </c>
      <c r="AI231" s="25" t="n">
        <v>486132</v>
      </c>
      <c r="AJ231" s="25" t="n">
        <v>89709</v>
      </c>
      <c r="AK231" s="25" t="n">
        <v>79509</v>
      </c>
      <c r="AL231" s="25" t="n">
        <v>69309</v>
      </c>
      <c r="AM231" s="25" t="n">
        <v>0</v>
      </c>
      <c r="AN231" s="25" t="n">
        <v>0</v>
      </c>
      <c r="AO231" s="25" t="n">
        <v>0</v>
      </c>
      <c r="AP231" s="25" t="n">
        <v>67037.99</v>
      </c>
      <c r="AQ231" s="25" t="n">
        <v>28224.1500000001</v>
      </c>
      <c r="AR231" s="25" t="n">
        <v>80169.22</v>
      </c>
      <c r="AS231" s="25" t="n">
        <v>605190</v>
      </c>
      <c r="AT231" s="25" t="n">
        <v>458027.63</v>
      </c>
      <c r="AU231" s="25" t="n">
        <v>763761.37</v>
      </c>
      <c r="AV231" s="26" t="n">
        <v>0</v>
      </c>
      <c r="AW231" s="26" t="n">
        <v>0</v>
      </c>
      <c r="AX231" s="26" t="n">
        <v>0</v>
      </c>
      <c r="AY231" s="26" t="n">
        <v>0.0115229958899968</v>
      </c>
      <c r="AZ231" s="26" t="n">
        <v>0.0065262345186581</v>
      </c>
      <c r="BA231" s="26" t="n">
        <v>0.0123658221207691</v>
      </c>
      <c r="BB231" s="26" t="n">
        <v>0.104024626673132</v>
      </c>
      <c r="BC231" s="26" t="n">
        <v>0.105909149767315</v>
      </c>
      <c r="BD231" s="26" t="n">
        <v>0.117807523188263</v>
      </c>
      <c r="BE231" s="26" t="n">
        <v>0.70082</v>
      </c>
      <c r="BF231" s="26" t="n">
        <v>0.67025</v>
      </c>
      <c r="BG231" s="26" t="n">
        <v>0.685535</v>
      </c>
    </row>
    <row r="232" customFormat="false" ht="12.75" hidden="false" customHeight="false" outlineLevel="0" collapsed="false">
      <c r="A232" s="27" t="n">
        <v>7407</v>
      </c>
      <c r="B232" s="22" t="s">
        <v>261</v>
      </c>
      <c r="C232" s="23" t="n">
        <v>0.25836063051221</v>
      </c>
      <c r="D232" s="23" t="n">
        <v>0.312844787556544</v>
      </c>
      <c r="E232" s="23" t="n">
        <v>0.184780329984522</v>
      </c>
      <c r="F232" s="23" t="n">
        <v>0.73537626900145</v>
      </c>
      <c r="G232" s="23" t="n">
        <v>0.705402134288519</v>
      </c>
      <c r="H232" s="23" t="n">
        <v>0.682774117224784</v>
      </c>
      <c r="I232" s="23" t="n">
        <v>0.118239547896297</v>
      </c>
      <c r="J232" s="23" t="n">
        <v>-0.170445665706057</v>
      </c>
      <c r="K232" s="23" t="n">
        <v>0.354401553031598</v>
      </c>
      <c r="L232" s="23" t="n">
        <v>0.0127048378487728</v>
      </c>
      <c r="M232" s="23" t="n">
        <v>0.490013742473609</v>
      </c>
      <c r="N232" s="23" t="n">
        <v>0</v>
      </c>
      <c r="O232" s="23" t="n">
        <v>0</v>
      </c>
      <c r="P232" s="23" t="n">
        <v>0</v>
      </c>
      <c r="Q232" s="23" t="n">
        <v>0</v>
      </c>
      <c r="R232" s="24" t="n">
        <v>55.4831460674157</v>
      </c>
      <c r="S232" s="24" t="n">
        <v>64.9736842105263</v>
      </c>
      <c r="T232" s="24" t="n">
        <v>55.4022988505747</v>
      </c>
      <c r="U232" s="23" t="n">
        <v>0.590840847047619</v>
      </c>
      <c r="V232" s="23" t="n">
        <v>0.622954476808094</v>
      </c>
      <c r="W232" s="23" t="n">
        <v>0.592130612479531</v>
      </c>
      <c r="X232" s="23" t="n">
        <v>0.0298032517448407</v>
      </c>
      <c r="Y232" s="23" t="n">
        <v>0.0771471700923649</v>
      </c>
      <c r="Z232" s="23" t="n">
        <v>0.0328415431868608</v>
      </c>
      <c r="AA232" s="25" t="n">
        <v>355953</v>
      </c>
      <c r="AB232" s="25" t="n">
        <v>777490</v>
      </c>
      <c r="AC232" s="25" t="n">
        <v>372837</v>
      </c>
      <c r="AD232" s="25" t="n">
        <v>1209566</v>
      </c>
      <c r="AE232" s="25" t="n">
        <v>2900236</v>
      </c>
      <c r="AF232" s="25" t="n">
        <v>1252499</v>
      </c>
      <c r="AG232" s="25" t="n">
        <v>162903</v>
      </c>
      <c r="AH232" s="25" t="n">
        <v>-423596</v>
      </c>
      <c r="AI232" s="25" t="n">
        <v>715087</v>
      </c>
      <c r="AJ232" s="25" t="n">
        <v>13377</v>
      </c>
      <c r="AK232" s="25" t="n">
        <v>544124</v>
      </c>
      <c r="AL232" s="25" t="n">
        <v>0</v>
      </c>
      <c r="AM232" s="25" t="n">
        <v>0</v>
      </c>
      <c r="AN232" s="25" t="n">
        <v>0</v>
      </c>
      <c r="AO232" s="25" t="n">
        <v>0</v>
      </c>
      <c r="AP232" s="25" t="n">
        <v>154389.62</v>
      </c>
      <c r="AQ232" s="25" t="n">
        <v>48106.6700000003</v>
      </c>
      <c r="AR232" s="25" t="n">
        <v>181422.25</v>
      </c>
      <c r="AS232" s="25" t="n">
        <v>1264761</v>
      </c>
      <c r="AT232" s="25" t="n">
        <v>1224446.67</v>
      </c>
      <c r="AU232" s="25" t="n">
        <v>1377168.04</v>
      </c>
      <c r="AV232" s="26" t="n">
        <v>0</v>
      </c>
      <c r="AW232" s="26" t="n">
        <v>0</v>
      </c>
      <c r="AX232" s="26" t="n">
        <v>0</v>
      </c>
      <c r="AY232" s="26" t="n">
        <v>0.0448901774037195</v>
      </c>
      <c r="AZ232" s="26" t="n">
        <v>0.0190021089021426</v>
      </c>
      <c r="BA232" s="26" t="n">
        <v>0.0464781254243107</v>
      </c>
      <c r="BB232" s="26" t="n">
        <v>0.367740691785534</v>
      </c>
      <c r="BC232" s="26" t="n">
        <v>0.483655779296419</v>
      </c>
      <c r="BD232" s="26" t="n">
        <v>0.352813334050659</v>
      </c>
      <c r="BE232" s="26" t="n">
        <v>0.57155</v>
      </c>
      <c r="BF232" s="26" t="n">
        <v>0.6521</v>
      </c>
      <c r="BG232" s="26" t="n">
        <v>0.611825</v>
      </c>
    </row>
    <row r="233" customFormat="false" ht="12.75" hidden="false" customHeight="false" outlineLevel="0" collapsed="false">
      <c r="A233" s="27" t="n">
        <v>7408</v>
      </c>
      <c r="B233" s="22" t="s">
        <v>262</v>
      </c>
      <c r="C233" s="23" t="n">
        <v>0.199395425846502</v>
      </c>
      <c r="D233" s="23" t="n">
        <v>0.168478963996648</v>
      </c>
      <c r="E233" s="23" t="n">
        <v>0.173521849733637</v>
      </c>
      <c r="F233" s="23" t="n">
        <v>0.534501217139275</v>
      </c>
      <c r="G233" s="23" t="n">
        <v>0.511773679398809</v>
      </c>
      <c r="H233" s="23" t="n">
        <v>0.686706910314669</v>
      </c>
      <c r="I233" s="23" t="n">
        <v>0.0507731736847756</v>
      </c>
      <c r="J233" s="23" t="n">
        <v>0.0525881144549225</v>
      </c>
      <c r="K233" s="23" t="n">
        <v>0.0646959508498933</v>
      </c>
      <c r="L233" s="23" t="n">
        <v>0</v>
      </c>
      <c r="M233" s="23" t="n">
        <v>0</v>
      </c>
      <c r="N233" s="23" t="n">
        <v>0.0610282023219333</v>
      </c>
      <c r="O233" s="23" t="n">
        <v>0</v>
      </c>
      <c r="P233" s="23" t="n">
        <v>0</v>
      </c>
      <c r="Q233" s="23" t="n">
        <v>0</v>
      </c>
      <c r="R233" s="24" t="n">
        <v>243.907407407407</v>
      </c>
      <c r="S233" s="24" t="n">
        <v>243.907407407407</v>
      </c>
      <c r="T233" s="24" t="n">
        <v>359.216216216216</v>
      </c>
      <c r="U233" s="23" t="n">
        <v>0.576274331180662</v>
      </c>
      <c r="V233" s="23" t="n">
        <v>0.616672870040083</v>
      </c>
      <c r="W233" s="23" t="n">
        <v>0.671790285352095</v>
      </c>
      <c r="X233" s="23" t="n">
        <v>0.170548281867045</v>
      </c>
      <c r="Y233" s="23" t="n">
        <v>0.111996735373782</v>
      </c>
      <c r="Z233" s="23" t="n">
        <v>0.103971704662249</v>
      </c>
      <c r="AA233" s="25" t="n">
        <v>1313045</v>
      </c>
      <c r="AB233" s="25" t="n">
        <v>2290656</v>
      </c>
      <c r="AC233" s="25" t="n">
        <v>1147593</v>
      </c>
      <c r="AD233" s="25" t="n">
        <v>6160408</v>
      </c>
      <c r="AE233" s="25" t="n">
        <v>12794114</v>
      </c>
      <c r="AF233" s="25" t="n">
        <v>6295030</v>
      </c>
      <c r="AG233" s="25" t="n">
        <v>334348</v>
      </c>
      <c r="AH233" s="25" t="n">
        <v>714993</v>
      </c>
      <c r="AI233" s="25" t="n">
        <v>427869</v>
      </c>
      <c r="AJ233" s="25" t="n">
        <v>0</v>
      </c>
      <c r="AK233" s="25" t="n">
        <v>0</v>
      </c>
      <c r="AL233" s="25" t="n">
        <v>211560</v>
      </c>
      <c r="AM233" s="25" t="n">
        <v>0</v>
      </c>
      <c r="AN233" s="25" t="n">
        <v>0</v>
      </c>
      <c r="AO233" s="25" t="n">
        <v>0</v>
      </c>
      <c r="AP233" s="25" t="n">
        <v>234999.98</v>
      </c>
      <c r="AQ233" s="25" t="n">
        <v>215612.999999999</v>
      </c>
      <c r="AR233" s="25" t="n">
        <v>208481.52</v>
      </c>
      <c r="AS233" s="25" t="n">
        <v>2832362</v>
      </c>
      <c r="AT233" s="25" t="n">
        <v>2202338.33</v>
      </c>
      <c r="AU233" s="25" t="n">
        <v>5393312.07</v>
      </c>
      <c r="AV233" s="26" t="n">
        <v>0</v>
      </c>
      <c r="AW233" s="26" t="n">
        <v>0</v>
      </c>
      <c r="AX233" s="26" t="n">
        <v>0</v>
      </c>
      <c r="AY233" s="26" t="n">
        <v>0.0165954741948828</v>
      </c>
      <c r="AZ233" s="26" t="n">
        <v>0.0208247494371571</v>
      </c>
      <c r="BA233" s="26" t="n">
        <v>0.0131794844563123</v>
      </c>
      <c r="BB233" s="26" t="n">
        <v>0.200018699923152</v>
      </c>
      <c r="BC233" s="26" t="n">
        <v>0.2127104761684</v>
      </c>
      <c r="BD233" s="26" t="n">
        <v>0.340946634476794</v>
      </c>
      <c r="BE233" s="26" t="n">
        <v>0.88386</v>
      </c>
      <c r="BF233" s="26" t="n">
        <v>0.75125</v>
      </c>
      <c r="BG233" s="26" t="n">
        <v>0.817555</v>
      </c>
    </row>
    <row r="234" customFormat="false" ht="12.75" hidden="false" customHeight="false" outlineLevel="0" collapsed="false">
      <c r="A234" s="27" t="n">
        <v>7409</v>
      </c>
      <c r="B234" s="22" t="s">
        <v>263</v>
      </c>
      <c r="C234" s="23" t="n">
        <v>0.501683217054631</v>
      </c>
      <c r="D234" s="23" t="n">
        <v>0.445150468207454</v>
      </c>
      <c r="E234" s="23" t="n">
        <v>0.443888003452739</v>
      </c>
      <c r="F234" s="23" t="n">
        <v>0.95062913608522</v>
      </c>
      <c r="G234" s="23" t="n">
        <v>0.789090665822804</v>
      </c>
      <c r="H234" s="23" t="n">
        <v>1.51470953843669</v>
      </c>
      <c r="I234" s="23" t="n">
        <v>-0.0160739134962182</v>
      </c>
      <c r="J234" s="23" t="n">
        <v>-0.156261292408993</v>
      </c>
      <c r="K234" s="23" t="n">
        <v>0.198815025700455</v>
      </c>
      <c r="L234" s="23" t="n">
        <v>0.362705405530145</v>
      </c>
      <c r="M234" s="23" t="n">
        <v>0.316597607617354</v>
      </c>
      <c r="N234" s="23" t="n">
        <v>0.312184671605451</v>
      </c>
      <c r="O234" s="23" t="n">
        <v>0</v>
      </c>
      <c r="P234" s="23" t="n">
        <v>0</v>
      </c>
      <c r="Q234" s="23" t="n">
        <v>0</v>
      </c>
      <c r="R234" s="24" t="n">
        <v>141.880952380952</v>
      </c>
      <c r="S234" s="24" t="n">
        <v>144.16935483871</v>
      </c>
      <c r="T234" s="24" t="n">
        <v>141.274193548387</v>
      </c>
      <c r="U234" s="23" t="n">
        <v>0.470767212688246</v>
      </c>
      <c r="V234" s="23" t="n">
        <v>0.494576705246671</v>
      </c>
      <c r="W234" s="23" t="n">
        <v>0.654222795343983</v>
      </c>
      <c r="X234" s="23" t="n">
        <v>0.226901625413412</v>
      </c>
      <c r="Y234" s="23" t="n">
        <v>0.178850662667369</v>
      </c>
      <c r="Z234" s="23" t="n">
        <v>0.08832296605871</v>
      </c>
      <c r="AA234" s="25" t="n">
        <v>5299631</v>
      </c>
      <c r="AB234" s="25" t="n">
        <v>8964429</v>
      </c>
      <c r="AC234" s="25" t="n">
        <v>4800987</v>
      </c>
      <c r="AD234" s="25" t="n">
        <v>10639201</v>
      </c>
      <c r="AE234" s="25" t="n">
        <v>23178069</v>
      </c>
      <c r="AF234" s="25" t="n">
        <v>8593869</v>
      </c>
      <c r="AG234" s="25" t="n">
        <v>-169800</v>
      </c>
      <c r="AH234" s="25" t="n">
        <v>-3146786</v>
      </c>
      <c r="AI234" s="25" t="n">
        <v>2150336</v>
      </c>
      <c r="AJ234" s="25" t="n">
        <v>3662140</v>
      </c>
      <c r="AK234" s="25" t="n">
        <v>3275970</v>
      </c>
      <c r="AL234" s="25" t="n">
        <v>2852958</v>
      </c>
      <c r="AM234" s="25" t="n">
        <v>0</v>
      </c>
      <c r="AN234" s="25" t="n">
        <v>0</v>
      </c>
      <c r="AO234" s="25" t="n">
        <v>0</v>
      </c>
      <c r="AP234" s="25" t="n">
        <v>348685.83</v>
      </c>
      <c r="AQ234" s="25" t="n">
        <v>203455.950000002</v>
      </c>
      <c r="AR234" s="25" t="n">
        <v>366998.24</v>
      </c>
      <c r="AS234" s="25" t="n">
        <v>10015791</v>
      </c>
      <c r="AT234" s="25" t="n">
        <v>5065872.86</v>
      </c>
      <c r="AU234" s="25" t="n">
        <v>6123410.88</v>
      </c>
      <c r="AV234" s="26" t="n">
        <v>0</v>
      </c>
      <c r="AW234" s="26" t="n">
        <v>0</v>
      </c>
      <c r="AX234" s="26" t="n">
        <v>0</v>
      </c>
      <c r="AY234" s="26" t="n">
        <v>0.0137504502992116</v>
      </c>
      <c r="AZ234" s="26" t="n">
        <v>0.0103099027102015</v>
      </c>
      <c r="BA234" s="26" t="n">
        <v>0.016833952308955</v>
      </c>
      <c r="BB234" s="26" t="n">
        <v>0.394973424508794</v>
      </c>
      <c r="BC234" s="26" t="n">
        <v>0.25670744123654</v>
      </c>
      <c r="BD234" s="26" t="n">
        <v>0.280876569658908</v>
      </c>
      <c r="BE234" s="26" t="n">
        <v>0.82985</v>
      </c>
      <c r="BF234" s="26" t="n">
        <v>0.77337</v>
      </c>
      <c r="BG234" s="26" t="n">
        <v>0.80161</v>
      </c>
    </row>
    <row r="235" customFormat="false" ht="12.75" hidden="false" customHeight="false" outlineLevel="0" collapsed="false">
      <c r="A235" s="27" t="n">
        <v>7410</v>
      </c>
      <c r="B235" s="22" t="s">
        <v>264</v>
      </c>
      <c r="C235" s="23" t="n">
        <v>0.385100035431789</v>
      </c>
      <c r="D235" s="23" t="n">
        <v>0.348642714496512</v>
      </c>
      <c r="E235" s="23" t="n">
        <v>0.328372640005339</v>
      </c>
      <c r="F235" s="23" t="n">
        <v>1.10062888802754</v>
      </c>
      <c r="G235" s="23" t="n">
        <v>0.867560223150599</v>
      </c>
      <c r="H235" s="23" t="n">
        <v>1.01903072128351</v>
      </c>
      <c r="I235" s="23" t="n">
        <v>0.121514344578247</v>
      </c>
      <c r="J235" s="23" t="n">
        <v>0.00741076430234995</v>
      </c>
      <c r="K235" s="23" t="n">
        <v>0.08147163351506</v>
      </c>
      <c r="L235" s="23" t="n">
        <v>0.195954806356551</v>
      </c>
      <c r="M235" s="23" t="n">
        <v>0.205805807666917</v>
      </c>
      <c r="N235" s="23" t="n">
        <v>0.26658004533735</v>
      </c>
      <c r="O235" s="23" t="n">
        <v>0.0056903919754546</v>
      </c>
      <c r="P235" s="23" t="n">
        <v>0.0932781232546953</v>
      </c>
      <c r="Q235" s="23" t="n">
        <v>0.0582763787037748</v>
      </c>
      <c r="R235" s="24" t="n">
        <v>441.03661971831</v>
      </c>
      <c r="S235" s="24" t="n">
        <v>442.282485875706</v>
      </c>
      <c r="T235" s="24" t="n">
        <v>1942.825</v>
      </c>
      <c r="U235" s="23" t="n">
        <v>0.572770606714782</v>
      </c>
      <c r="V235" s="23" t="n">
        <v>0.556122728878475</v>
      </c>
      <c r="W235" s="23" t="n">
        <v>0.602887341571263</v>
      </c>
      <c r="X235" s="23" t="n">
        <v>0.0877928744404649</v>
      </c>
      <c r="Y235" s="23" t="n">
        <v>0.113304322946209</v>
      </c>
      <c r="Z235" s="23" t="n">
        <v>0.0766052098024212</v>
      </c>
      <c r="AA235" s="25" t="n">
        <v>27339309</v>
      </c>
      <c r="AB235" s="25" t="n">
        <v>46520231</v>
      </c>
      <c r="AC235" s="25" t="n">
        <v>24669033</v>
      </c>
      <c r="AD235" s="25" t="n">
        <v>60346082</v>
      </c>
      <c r="AE235" s="25" t="n">
        <v>130313095</v>
      </c>
      <c r="AF235" s="25" t="n">
        <v>64447588</v>
      </c>
      <c r="AG235" s="25" t="n">
        <v>8626637</v>
      </c>
      <c r="AH235" s="25" t="n">
        <v>988836</v>
      </c>
      <c r="AI235" s="25" t="n">
        <v>6120566</v>
      </c>
      <c r="AJ235" s="25" t="n">
        <v>9696271</v>
      </c>
      <c r="AK235" s="25" t="n">
        <v>10537968</v>
      </c>
      <c r="AL235" s="25" t="n">
        <v>14226822</v>
      </c>
      <c r="AM235" s="25" t="n">
        <v>281573</v>
      </c>
      <c r="AN235" s="25" t="n">
        <v>4776162</v>
      </c>
      <c r="AO235" s="25" t="n">
        <v>3110089</v>
      </c>
      <c r="AP235" s="25" t="n">
        <v>818885.730000002</v>
      </c>
      <c r="AQ235" s="25" t="n">
        <v>8251577.77</v>
      </c>
      <c r="AR235" s="25" t="n">
        <v>3834883.54</v>
      </c>
      <c r="AS235" s="25" t="n">
        <v>97233423</v>
      </c>
      <c r="AT235" s="25" t="n">
        <v>79308305.07</v>
      </c>
      <c r="AU235" s="25" t="n">
        <v>74952685.29</v>
      </c>
      <c r="AV235" s="26" t="n">
        <v>0.00209000874087463</v>
      </c>
      <c r="AW235" s="26" t="n">
        <v>0.0366514355291769</v>
      </c>
      <c r="AX235" s="26" t="n">
        <v>0.0204043486891608</v>
      </c>
      <c r="AY235" s="26" t="n">
        <v>0.00607827573480948</v>
      </c>
      <c r="AZ235" s="26" t="n">
        <v>0.0720784655823351</v>
      </c>
      <c r="BA235" s="26" t="n">
        <v>0.0251595053815127</v>
      </c>
      <c r="BB235" s="26" t="n">
        <v>0.721726529088942</v>
      </c>
      <c r="BC235" s="26" t="n">
        <v>0.692767019437706</v>
      </c>
      <c r="BD235" s="26" t="n">
        <v>0.491741788047253</v>
      </c>
      <c r="BE235" s="26" t="n">
        <v>0.81659</v>
      </c>
      <c r="BF235" s="26" t="n">
        <v>0.77849</v>
      </c>
      <c r="BG235" s="26" t="n">
        <v>0.79754</v>
      </c>
    </row>
    <row r="236" customFormat="false" ht="12.75" hidden="false" customHeight="false" outlineLevel="0" collapsed="false">
      <c r="A236" s="28" t="n">
        <v>7411</v>
      </c>
      <c r="B236" s="29" t="s">
        <v>265</v>
      </c>
      <c r="C236" s="23" t="n">
        <v>0.144539818188597</v>
      </c>
      <c r="D236" s="23" t="n">
        <v>0.177587422941097</v>
      </c>
      <c r="E236" s="23" t="n">
        <v>0.223224156054842</v>
      </c>
      <c r="F236" s="23" t="n">
        <v>0.63206239497927</v>
      </c>
      <c r="G236" s="23" t="n">
        <v>0.670861780818504</v>
      </c>
      <c r="H236" s="23" t="n">
        <v>0.682723383726846</v>
      </c>
      <c r="I236" s="23" t="n">
        <v>0.0802397570390493</v>
      </c>
      <c r="J236" s="23" t="n">
        <v>0.0168691535175656</v>
      </c>
      <c r="K236" s="23" t="n">
        <v>-0.393995038799838</v>
      </c>
      <c r="L236" s="23" t="n">
        <v>0.00810921858454665</v>
      </c>
      <c r="M236" s="23" t="n">
        <v>0.0396250688947059</v>
      </c>
      <c r="N236" s="23" t="n">
        <v>0.775612059081406</v>
      </c>
      <c r="O236" s="23" t="n">
        <v>2.14591032720544</v>
      </c>
      <c r="P236" s="23" t="n">
        <v>0</v>
      </c>
      <c r="Q236" s="23" t="n">
        <v>0</v>
      </c>
      <c r="R236" s="24" t="n">
        <v>246.835443037975</v>
      </c>
      <c r="S236" s="24" t="n">
        <v>253.246753246753</v>
      </c>
      <c r="T236" s="24" t="n">
        <v>210.626373626374</v>
      </c>
      <c r="U236" s="23" t="n">
        <v>0.70440388108635</v>
      </c>
      <c r="V236" s="23" t="n">
        <v>0.723902573102709</v>
      </c>
      <c r="W236" s="23" t="n">
        <v>0.730583348550303</v>
      </c>
      <c r="X236" s="23" t="n">
        <v>0.0282004395557185</v>
      </c>
      <c r="Y236" s="23" t="n">
        <v>0.0334039949961782</v>
      </c>
      <c r="Z236" s="23" t="n">
        <v>0.0450312370232088</v>
      </c>
      <c r="AA236" s="25" t="n">
        <v>1228893</v>
      </c>
      <c r="AB236" s="25" t="n">
        <v>3015411</v>
      </c>
      <c r="AC236" s="25" t="n">
        <v>1817127</v>
      </c>
      <c r="AD236" s="25" t="n">
        <v>7448430</v>
      </c>
      <c r="AE236" s="25" t="n">
        <v>16473808</v>
      </c>
      <c r="AF236" s="25" t="n">
        <v>9490501</v>
      </c>
      <c r="AG236" s="25" t="n">
        <v>682207</v>
      </c>
      <c r="AH236" s="25" t="n">
        <v>286436</v>
      </c>
      <c r="AI236" s="25" t="n">
        <v>-3207265</v>
      </c>
      <c r="AJ236" s="25" t="n">
        <v>44624</v>
      </c>
      <c r="AK236" s="25" t="n">
        <v>220284</v>
      </c>
      <c r="AL236" s="25" t="n">
        <v>4370000</v>
      </c>
      <c r="AM236" s="25" t="n">
        <v>11808672</v>
      </c>
      <c r="AN236" s="25" t="n">
        <v>0</v>
      </c>
      <c r="AO236" s="25" t="n">
        <v>0</v>
      </c>
      <c r="AP236" s="25" t="n">
        <v>12217503.33</v>
      </c>
      <c r="AQ236" s="25" t="n">
        <v>208077.87</v>
      </c>
      <c r="AR236" s="25" t="n">
        <v>157587.73</v>
      </c>
      <c r="AS236" s="25" t="n">
        <v>5105648</v>
      </c>
      <c r="AT236" s="25" t="n">
        <v>1342385.58</v>
      </c>
      <c r="AU236" s="25" t="n">
        <v>3762588.67</v>
      </c>
      <c r="AV236" s="26" t="n">
        <v>0.669062265823119</v>
      </c>
      <c r="AW236" s="26" t="n">
        <v>0</v>
      </c>
      <c r="AX236" s="26" t="n">
        <v>0</v>
      </c>
      <c r="AY236" s="26" t="n">
        <v>0.692226057313752</v>
      </c>
      <c r="AZ236" s="26" t="n">
        <v>0.0145886580996452</v>
      </c>
      <c r="BA236" s="26" t="n">
        <v>0.00775921106313308</v>
      </c>
      <c r="BB236" s="26" t="n">
        <v>0.289278626705465</v>
      </c>
      <c r="BC236" s="26" t="n">
        <v>0.0941167086365979</v>
      </c>
      <c r="BD236" s="26" t="n">
        <v>0.185260106445364</v>
      </c>
      <c r="BE236" s="26" t="n">
        <v>0.77863</v>
      </c>
      <c r="BF236" s="26" t="n">
        <v>0.74729</v>
      </c>
      <c r="BG236" s="26" t="n">
        <v>0.76296</v>
      </c>
    </row>
    <row r="237" customFormat="false" ht="12.75" hidden="false" customHeight="false" outlineLevel="0" collapsed="false">
      <c r="A237" s="27" t="n">
        <v>7501</v>
      </c>
      <c r="B237" s="22" t="s">
        <v>266</v>
      </c>
      <c r="C237" s="23" t="n">
        <v>0.162225710466236</v>
      </c>
      <c r="D237" s="23" t="n">
        <v>0.104016100653366</v>
      </c>
      <c r="E237" s="23" t="n">
        <v>0.115838446283368</v>
      </c>
      <c r="F237" s="23" t="n">
        <v>0.36120905546727</v>
      </c>
      <c r="G237" s="23" t="n">
        <v>0.209297915638427</v>
      </c>
      <c r="H237" s="23" t="n">
        <v>0.241176444694862</v>
      </c>
      <c r="I237" s="23" t="n">
        <v>-0.186755366259838</v>
      </c>
      <c r="J237" s="23" t="n">
        <v>-0.110121924232747</v>
      </c>
      <c r="K237" s="23" t="n">
        <v>-0.186283339887494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4" t="n">
        <v>71.7692307692308</v>
      </c>
      <c r="S237" s="24" t="n">
        <v>71.7692307692308</v>
      </c>
      <c r="T237" s="24" t="n">
        <v>70.5128205128205</v>
      </c>
      <c r="U237" s="23" t="n">
        <v>0.551043012863275</v>
      </c>
      <c r="V237" s="23" t="n">
        <v>0.463373102476006</v>
      </c>
      <c r="W237" s="23" t="n">
        <v>0.551996866420431</v>
      </c>
      <c r="X237" s="23" t="n">
        <v>0.155943188362806</v>
      </c>
      <c r="Y237" s="23" t="n">
        <v>0.276738410682925</v>
      </c>
      <c r="Z237" s="23" t="n">
        <v>0.178659977082865</v>
      </c>
      <c r="AA237" s="25" t="n">
        <v>420728</v>
      </c>
      <c r="AB237" s="25" t="n">
        <v>719633</v>
      </c>
      <c r="AC237" s="25" t="n">
        <v>328737</v>
      </c>
      <c r="AD237" s="25" t="n">
        <v>2939609</v>
      </c>
      <c r="AE237" s="25" t="n">
        <v>7620984</v>
      </c>
      <c r="AF237" s="25" t="n">
        <v>3352077</v>
      </c>
      <c r="AG237" s="25" t="n">
        <v>-484345</v>
      </c>
      <c r="AH237" s="25" t="n">
        <v>-761876</v>
      </c>
      <c r="AI237" s="25" t="n">
        <v>-528652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v>0</v>
      </c>
      <c r="AO237" s="25" t="n">
        <v>0</v>
      </c>
      <c r="AP237" s="25" t="n">
        <v>61642.3700000003</v>
      </c>
      <c r="AQ237" s="25" t="n">
        <v>123509.29</v>
      </c>
      <c r="AR237" s="25" t="n">
        <v>76467.23</v>
      </c>
      <c r="AS237" s="25" t="n">
        <v>4152094</v>
      </c>
      <c r="AT237" s="25" t="n">
        <v>2790784.3</v>
      </c>
      <c r="AU237" s="25" t="n">
        <v>3101968.29</v>
      </c>
      <c r="AV237" s="26" t="n">
        <v>0</v>
      </c>
      <c r="AW237" s="26" t="n">
        <v>0</v>
      </c>
      <c r="AX237" s="26" t="n">
        <v>0</v>
      </c>
      <c r="AY237" s="26" t="n">
        <v>0.00748225218298821</v>
      </c>
      <c r="AZ237" s="26" t="n">
        <v>0.0207047726527121</v>
      </c>
      <c r="BA237" s="26" t="n">
        <v>0.00911623990539845</v>
      </c>
      <c r="BB237" s="26" t="n">
        <v>0.503987993898873</v>
      </c>
      <c r="BC237" s="26" t="n">
        <v>0.467839742696752</v>
      </c>
      <c r="BD237" s="26" t="n">
        <v>0.369809225606558</v>
      </c>
      <c r="BE237" s="26" t="n">
        <v>0.63705</v>
      </c>
      <c r="BF237" s="26" t="n">
        <v>0.68296</v>
      </c>
      <c r="BG237" s="26" t="n">
        <v>0.660005</v>
      </c>
    </row>
    <row r="238" customFormat="false" ht="12.75" hidden="false" customHeight="false" outlineLevel="0" collapsed="false">
      <c r="A238" s="27" t="n">
        <v>7502</v>
      </c>
      <c r="B238" s="22" t="s">
        <v>267</v>
      </c>
      <c r="C238" s="23" t="n">
        <v>0.240148545799215</v>
      </c>
      <c r="D238" s="23" t="n">
        <v>0.166761548878398</v>
      </c>
      <c r="E238" s="23" t="n">
        <v>0.200782202187954</v>
      </c>
      <c r="F238" s="23" t="n">
        <v>0.607972181002891</v>
      </c>
      <c r="G238" s="23" t="n">
        <v>0.410992545667257</v>
      </c>
      <c r="H238" s="23" t="n">
        <v>0.514748239641815</v>
      </c>
      <c r="I238" s="23" t="n">
        <v>-0.109841799378905</v>
      </c>
      <c r="J238" s="23" t="n">
        <v>0.0125958270495924</v>
      </c>
      <c r="K238" s="23" t="n">
        <v>-0.00702531468272489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.0163539617970748</v>
      </c>
      <c r="Q238" s="23" t="n">
        <v>0</v>
      </c>
      <c r="R238" s="24" t="n">
        <v>346.966666666667</v>
      </c>
      <c r="S238" s="24" t="n">
        <v>346.966666666667</v>
      </c>
      <c r="T238" s="24" t="n">
        <v>331.444444444444</v>
      </c>
      <c r="U238" s="23" t="n">
        <v>0.592693208127685</v>
      </c>
      <c r="V238" s="23" t="n">
        <v>0.562624007054829</v>
      </c>
      <c r="W238" s="23" t="n">
        <v>0.600979668252954</v>
      </c>
      <c r="X238" s="23" t="n">
        <v>0.127526684022172</v>
      </c>
      <c r="Y238" s="23" t="n">
        <v>0.202961250174351</v>
      </c>
      <c r="Z238" s="23" t="n">
        <v>0.122972834684637</v>
      </c>
      <c r="AA238" s="25" t="n">
        <v>1613042</v>
      </c>
      <c r="AB238" s="25" t="n">
        <v>2929859</v>
      </c>
      <c r="AC238" s="25" t="n">
        <v>1691525</v>
      </c>
      <c r="AD238" s="25" t="n">
        <v>7414362</v>
      </c>
      <c r="AE238" s="25" t="n">
        <v>17299923</v>
      </c>
      <c r="AF238" s="25" t="n">
        <v>8345274</v>
      </c>
      <c r="AG238" s="25" t="n">
        <v>-737791</v>
      </c>
      <c r="AH238" s="25" t="n">
        <v>221298</v>
      </c>
      <c r="AI238" s="25" t="n">
        <v>-59186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103957</v>
      </c>
      <c r="AO238" s="25" t="n">
        <v>0</v>
      </c>
      <c r="AP238" s="25" t="n">
        <v>148620.62</v>
      </c>
      <c r="AQ238" s="25" t="n">
        <v>635971.79</v>
      </c>
      <c r="AR238" s="25" t="n">
        <v>591111.65</v>
      </c>
      <c r="AS238" s="25" t="n">
        <v>2617414</v>
      </c>
      <c r="AT238" s="25" t="n">
        <v>3767582.33</v>
      </c>
      <c r="AU238" s="25" t="n">
        <v>6925387.77</v>
      </c>
      <c r="AV238" s="26" t="n">
        <v>0</v>
      </c>
      <c r="AW238" s="26" t="n">
        <v>0.00600910189022229</v>
      </c>
      <c r="AX238" s="26" t="n">
        <v>0</v>
      </c>
      <c r="AY238" s="26" t="n">
        <v>0.00805489860392636</v>
      </c>
      <c r="AZ238" s="26" t="n">
        <v>0.0425422923258729</v>
      </c>
      <c r="BA238" s="26" t="n">
        <v>0.0301314118594818</v>
      </c>
      <c r="BB238" s="26" t="n">
        <v>0.141857868541373</v>
      </c>
      <c r="BC238" s="26" t="n">
        <v>0.252026255511511</v>
      </c>
      <c r="BD238" s="26" t="n">
        <v>0.353015730927462</v>
      </c>
      <c r="BE238" s="26" t="n">
        <v>0.73307</v>
      </c>
      <c r="BF238" s="26" t="n">
        <v>0.65386</v>
      </c>
      <c r="BG238" s="26" t="n">
        <v>0.693465</v>
      </c>
    </row>
    <row r="239" customFormat="false" ht="12.75" hidden="false" customHeight="false" outlineLevel="0" collapsed="false">
      <c r="A239" s="27" t="n">
        <v>7503</v>
      </c>
      <c r="B239" s="22" t="s">
        <v>268</v>
      </c>
      <c r="C239" s="23" t="n">
        <v>0.177585866787373</v>
      </c>
      <c r="D239" s="23" t="n">
        <v>0.12273142144477</v>
      </c>
      <c r="E239" s="23" t="n">
        <v>0.138281090518138</v>
      </c>
      <c r="F239" s="23" t="n">
        <v>0.256313119276725</v>
      </c>
      <c r="G239" s="23" t="n">
        <v>0.24893005255392</v>
      </c>
      <c r="H239" s="23" t="n">
        <v>0.517839539519571</v>
      </c>
      <c r="I239" s="23" t="n">
        <v>-0.357432336038072</v>
      </c>
      <c r="J239" s="23" t="n">
        <v>-0.0029291952364726</v>
      </c>
      <c r="K239" s="23" t="n">
        <v>0.0811360114783197</v>
      </c>
      <c r="L239" s="23" t="n">
        <v>0.0090461795542765</v>
      </c>
      <c r="M239" s="23" t="n">
        <v>0.00612130038468456</v>
      </c>
      <c r="N239" s="23" t="n">
        <v>0</v>
      </c>
      <c r="O239" s="23" t="n">
        <v>0.0369419027670599</v>
      </c>
      <c r="P239" s="23" t="n">
        <v>0.136859511804536</v>
      </c>
      <c r="Q239" s="23" t="n">
        <v>0.0151075581289973</v>
      </c>
      <c r="R239" s="24" t="n">
        <v>162.849315068493</v>
      </c>
      <c r="S239" s="24" t="n">
        <v>162.849315068493</v>
      </c>
      <c r="T239" s="24" t="n">
        <v>160.465753424658</v>
      </c>
      <c r="U239" s="23" t="n">
        <v>0.442151129726149</v>
      </c>
      <c r="V239" s="23" t="n">
        <v>0.482634736660048</v>
      </c>
      <c r="W239" s="23" t="n">
        <v>0.666979411780282</v>
      </c>
      <c r="X239" s="23" t="n">
        <v>0.00605007326325931</v>
      </c>
      <c r="Y239" s="23" t="n">
        <v>0.119397221815071</v>
      </c>
      <c r="Z239" s="23" t="n">
        <v>0.0869275484607821</v>
      </c>
      <c r="AA239" s="25" t="n">
        <v>403311</v>
      </c>
      <c r="AB239" s="25" t="n">
        <v>739440</v>
      </c>
      <c r="AC239" s="25" t="n">
        <v>355632</v>
      </c>
      <c r="AD239" s="25" t="n">
        <v>2989220</v>
      </c>
      <c r="AE239" s="25" t="n">
        <v>6065183</v>
      </c>
      <c r="AF239" s="25" t="n">
        <v>2265956</v>
      </c>
      <c r="AG239" s="25" t="n">
        <v>-811756</v>
      </c>
      <c r="AH239" s="25" t="n">
        <v>-17648</v>
      </c>
      <c r="AI239" s="25" t="n">
        <v>208666</v>
      </c>
      <c r="AJ239" s="25" t="n">
        <v>15591</v>
      </c>
      <c r="AK239" s="25" t="n">
        <v>10550</v>
      </c>
      <c r="AL239" s="25" t="n">
        <v>0</v>
      </c>
      <c r="AM239" s="25" t="n">
        <v>63669</v>
      </c>
      <c r="AN239" s="25" t="n">
        <v>235876</v>
      </c>
      <c r="AO239" s="25" t="n">
        <v>25006</v>
      </c>
      <c r="AP239" s="25" t="n">
        <v>183877.9</v>
      </c>
      <c r="AQ239" s="25" t="n">
        <v>365262.29</v>
      </c>
      <c r="AR239" s="25" t="n">
        <v>342880.17</v>
      </c>
      <c r="AS239" s="25" t="n">
        <v>1153430</v>
      </c>
      <c r="AT239" s="25" t="n">
        <v>861373.69</v>
      </c>
      <c r="AU239" s="25" t="n">
        <v>1110826.47</v>
      </c>
      <c r="AV239" s="26" t="n">
        <v>0.009594094272837</v>
      </c>
      <c r="AW239" s="26" t="n">
        <v>0.0388901703378117</v>
      </c>
      <c r="AX239" s="26" t="n">
        <v>0.00413155822496654</v>
      </c>
      <c r="AY239" s="26" t="n">
        <v>0.0277080197158946</v>
      </c>
      <c r="AZ239" s="26" t="n">
        <v>0.0736390816522582</v>
      </c>
      <c r="BA239" s="26" t="n">
        <v>0.0566515790826771</v>
      </c>
      <c r="BB239" s="26" t="n">
        <v>0.173806972892905</v>
      </c>
      <c r="BC239" s="26" t="n">
        <v>0.17365813342247</v>
      </c>
      <c r="BD239" s="26" t="n">
        <v>0.183533721452413</v>
      </c>
      <c r="BE239" s="26" t="n">
        <v>0.78231</v>
      </c>
      <c r="BF239" s="26" t="n">
        <v>0.69401</v>
      </c>
      <c r="BG239" s="26" t="n">
        <v>0.73816</v>
      </c>
    </row>
    <row r="240" customFormat="false" ht="12.75" hidden="false" customHeight="false" outlineLevel="0" collapsed="false">
      <c r="A240" s="27" t="n">
        <v>7504</v>
      </c>
      <c r="B240" s="22" t="s">
        <v>269</v>
      </c>
      <c r="C240" s="23" t="n">
        <v>0.246152722344256</v>
      </c>
      <c r="D240" s="23" t="n">
        <v>0.219299180704642</v>
      </c>
      <c r="E240" s="23" t="n">
        <v>0.172496209668635</v>
      </c>
      <c r="F240" s="23" t="n">
        <v>0.449499666143663</v>
      </c>
      <c r="G240" s="23" t="n">
        <v>0.462208878357662</v>
      </c>
      <c r="H240" s="23" t="n">
        <v>0.578680879413724</v>
      </c>
      <c r="I240" s="23" t="n">
        <v>-0.0169011470697908</v>
      </c>
      <c r="J240" s="23" t="n">
        <v>-0.0316330760588387</v>
      </c>
      <c r="K240" s="23" t="n">
        <v>0.0854189503108208</v>
      </c>
      <c r="L240" s="23" t="n">
        <v>0.23289983691623</v>
      </c>
      <c r="M240" s="23" t="n">
        <v>0.214788274002665</v>
      </c>
      <c r="N240" s="23" t="n">
        <v>0.165642467817483</v>
      </c>
      <c r="O240" s="23" t="n">
        <v>0</v>
      </c>
      <c r="P240" s="23" t="n">
        <v>0.0249480429377399</v>
      </c>
      <c r="Q240" s="23" t="n">
        <v>0.0398388483932644</v>
      </c>
      <c r="R240" s="24" t="n">
        <v>244.941747572816</v>
      </c>
      <c r="S240" s="24" t="n">
        <v>244.941747572816</v>
      </c>
      <c r="T240" s="24" t="n">
        <v>238.221153846154</v>
      </c>
      <c r="U240" s="23" t="n">
        <v>0.488566328716366</v>
      </c>
      <c r="V240" s="23" t="n">
        <v>0.544971408649502</v>
      </c>
      <c r="W240" s="23" t="n">
        <v>0.65852432854572</v>
      </c>
      <c r="X240" s="23" t="n">
        <v>0.0529324059738269</v>
      </c>
      <c r="Y240" s="23" t="n">
        <v>0.0485329095497747</v>
      </c>
      <c r="Z240" s="23" t="n">
        <v>0.0197261287177845</v>
      </c>
      <c r="AA240" s="25" t="n">
        <v>2992344</v>
      </c>
      <c r="AB240" s="25" t="n">
        <v>5083364</v>
      </c>
      <c r="AC240" s="25" t="n">
        <v>2345220</v>
      </c>
      <c r="AD240" s="25" t="n">
        <v>14035693</v>
      </c>
      <c r="AE240" s="25" t="n">
        <v>26282599</v>
      </c>
      <c r="AF240" s="25" t="n">
        <v>12222165</v>
      </c>
      <c r="AG240" s="25" t="n">
        <v>-205458</v>
      </c>
      <c r="AH240" s="25" t="n">
        <v>-733256</v>
      </c>
      <c r="AI240" s="25" t="n">
        <v>1161337</v>
      </c>
      <c r="AJ240" s="25" t="n">
        <v>1643314</v>
      </c>
      <c r="AK240" s="25" t="n">
        <v>1663091</v>
      </c>
      <c r="AL240" s="25" t="n">
        <v>1514213</v>
      </c>
      <c r="AM240" s="25" t="n">
        <v>0</v>
      </c>
      <c r="AN240" s="25" t="n">
        <v>193171</v>
      </c>
      <c r="AO240" s="25" t="n">
        <v>364185</v>
      </c>
      <c r="AP240" s="25" t="n">
        <v>106375.79</v>
      </c>
      <c r="AQ240" s="25" t="n">
        <v>645106.670000001</v>
      </c>
      <c r="AR240" s="25" t="n">
        <v>898353.26</v>
      </c>
      <c r="AS240" s="25" t="n">
        <v>9575082</v>
      </c>
      <c r="AT240" s="25" t="n">
        <v>8995750.84</v>
      </c>
      <c r="AU240" s="25" t="n">
        <v>4334380.23</v>
      </c>
      <c r="AV240" s="26" t="n">
        <v>0</v>
      </c>
      <c r="AW240" s="26" t="n">
        <v>0.00734976780644867</v>
      </c>
      <c r="AX240" s="26" t="n">
        <v>0.0134105926245773</v>
      </c>
      <c r="AY240" s="26" t="n">
        <v>0.0040046579802782</v>
      </c>
      <c r="AZ240" s="26" t="n">
        <v>0.0313145732614366</v>
      </c>
      <c r="BA240" s="26" t="n">
        <v>0.033080576088584</v>
      </c>
      <c r="BB240" s="26" t="n">
        <v>0.360466686481184</v>
      </c>
      <c r="BC240" s="26" t="n">
        <v>0.436669022071667</v>
      </c>
      <c r="BD240" s="26" t="n">
        <v>0.159607363138382</v>
      </c>
      <c r="BE240" s="26" t="n">
        <v>0.77396</v>
      </c>
      <c r="BF240" s="26" t="n">
        <v>0.70811</v>
      </c>
      <c r="BG240" s="26" t="n">
        <v>0.741035</v>
      </c>
    </row>
    <row r="241" customFormat="false" ht="12.75" hidden="false" customHeight="false" outlineLevel="0" collapsed="false">
      <c r="A241" s="27" t="n">
        <v>7505</v>
      </c>
      <c r="B241" s="22" t="s">
        <v>270</v>
      </c>
      <c r="C241" s="23" t="n">
        <v>0.313740344080246</v>
      </c>
      <c r="D241" s="23" t="n">
        <v>0.24711363435623</v>
      </c>
      <c r="E241" s="23" t="n">
        <v>0.262290420578157</v>
      </c>
      <c r="F241" s="23" t="n">
        <v>1.30795948136598</v>
      </c>
      <c r="G241" s="23" t="n">
        <v>0.709715160566275</v>
      </c>
      <c r="H241" s="23" t="n">
        <v>0.858484459024197</v>
      </c>
      <c r="I241" s="23" t="n">
        <v>0.298686013994002</v>
      </c>
      <c r="J241" s="23" t="n">
        <v>0.0776578526161501</v>
      </c>
      <c r="K241" s="23" t="n">
        <v>0.236029610967649</v>
      </c>
      <c r="L241" s="23" t="n">
        <v>0.127112319469667</v>
      </c>
      <c r="M241" s="23" t="n">
        <v>0.0744411232197813</v>
      </c>
      <c r="N241" s="23" t="n">
        <v>0.0635033055018385</v>
      </c>
      <c r="O241" s="23" t="n">
        <v>0</v>
      </c>
      <c r="P241" s="23" t="n">
        <v>0</v>
      </c>
      <c r="Q241" s="23" t="n">
        <v>0</v>
      </c>
      <c r="R241" s="24" t="n">
        <v>420.295719844358</v>
      </c>
      <c r="S241" s="24" t="n">
        <v>417.050193050193</v>
      </c>
      <c r="T241" s="24" t="n">
        <v>434.685483870968</v>
      </c>
      <c r="U241" s="23" t="n">
        <v>0.673784818125557</v>
      </c>
      <c r="V241" s="23" t="n">
        <v>0.640926210093281</v>
      </c>
      <c r="W241" s="23" t="n">
        <v>0.630536944459129</v>
      </c>
      <c r="X241" s="23" t="n">
        <v>0.0137842585701382</v>
      </c>
      <c r="Y241" s="23" t="n">
        <v>0.0987717819568236</v>
      </c>
      <c r="Z241" s="23" t="n">
        <v>0.116027903680539</v>
      </c>
      <c r="AA241" s="25" t="n">
        <v>8376646</v>
      </c>
      <c r="AB241" s="25" t="n">
        <v>13322883</v>
      </c>
      <c r="AC241" s="25" t="n">
        <v>7617494</v>
      </c>
      <c r="AD241" s="25" t="n">
        <v>19015096</v>
      </c>
      <c r="AE241" s="25" t="n">
        <v>50400660</v>
      </c>
      <c r="AF241" s="25" t="n">
        <v>22150913</v>
      </c>
      <c r="AG241" s="25" t="n">
        <v>7974706</v>
      </c>
      <c r="AH241" s="25" t="n">
        <v>4186845</v>
      </c>
      <c r="AI241" s="25" t="n">
        <v>6854822</v>
      </c>
      <c r="AJ241" s="25" t="n">
        <v>2046939</v>
      </c>
      <c r="AK241" s="25" t="n">
        <v>1205636</v>
      </c>
      <c r="AL241" s="25" t="n">
        <v>1085636</v>
      </c>
      <c r="AM241" s="25" t="n">
        <v>0</v>
      </c>
      <c r="AN241" s="25" t="n">
        <v>0</v>
      </c>
      <c r="AO241" s="25" t="n">
        <v>0</v>
      </c>
      <c r="AP241" s="25" t="n">
        <v>513828.37</v>
      </c>
      <c r="AQ241" s="25" t="n">
        <v>316930.919999998</v>
      </c>
      <c r="AR241" s="25" t="n">
        <v>179863.010000003</v>
      </c>
      <c r="AS241" s="25" t="n">
        <v>29930876</v>
      </c>
      <c r="AT241" s="25" t="n">
        <v>24700855.8</v>
      </c>
      <c r="AU241" s="25" t="n">
        <v>29629873.87</v>
      </c>
      <c r="AV241" s="26" t="n">
        <v>0</v>
      </c>
      <c r="AW241" s="26" t="n">
        <v>0</v>
      </c>
      <c r="AX241" s="26" t="n">
        <v>0</v>
      </c>
      <c r="AY241" s="26" t="n">
        <v>0.0101718244616615</v>
      </c>
      <c r="AZ241" s="26" t="n">
        <v>0.00751744878932254</v>
      </c>
      <c r="BA241" s="26" t="n">
        <v>0.00304822392238169</v>
      </c>
      <c r="BB241" s="26" t="n">
        <v>0.592516167715216</v>
      </c>
      <c r="BC241" s="26" t="n">
        <v>0.585892403710378</v>
      </c>
      <c r="BD241" s="26" t="n">
        <v>0.502151556051936</v>
      </c>
      <c r="BE241" s="26" t="n">
        <v>0.81985</v>
      </c>
      <c r="BF241" s="26" t="n">
        <v>0.69916</v>
      </c>
      <c r="BG241" s="26" t="n">
        <v>0.759505</v>
      </c>
    </row>
    <row r="242" customFormat="false" ht="12.75" hidden="false" customHeight="false" outlineLevel="0" collapsed="false">
      <c r="A242" s="27" t="n">
        <v>7601</v>
      </c>
      <c r="B242" s="22" t="s">
        <v>271</v>
      </c>
      <c r="C242" s="23" t="n">
        <v>0.425733334617521</v>
      </c>
      <c r="D242" s="23" t="n">
        <v>0.36542944539606</v>
      </c>
      <c r="E242" s="23" t="n">
        <v>0.357639966020515</v>
      </c>
      <c r="F242" s="23" t="n">
        <v>1.29394329609124</v>
      </c>
      <c r="G242" s="23" t="n">
        <v>0.942464634423068</v>
      </c>
      <c r="H242" s="23" t="n">
        <v>1.13056707287765</v>
      </c>
      <c r="I242" s="23" t="n">
        <v>0.219381393775392</v>
      </c>
      <c r="J242" s="23" t="n">
        <v>0.085827268409955</v>
      </c>
      <c r="K242" s="23" t="n">
        <v>0.147923972266971</v>
      </c>
      <c r="L242" s="23" t="n">
        <v>0.0934826034146787</v>
      </c>
      <c r="M242" s="23" t="n">
        <v>0.171884841616733</v>
      </c>
      <c r="N242" s="23" t="n">
        <v>0.136404017876812</v>
      </c>
      <c r="O242" s="23" t="n">
        <v>0.000666970690906402</v>
      </c>
      <c r="P242" s="23" t="n">
        <v>0</v>
      </c>
      <c r="Q242" s="23" t="n">
        <v>0.0089035325582656</v>
      </c>
      <c r="R242" s="24" t="n">
        <v>305.077419354839</v>
      </c>
      <c r="S242" s="24" t="n">
        <v>305.077419354839</v>
      </c>
      <c r="T242" s="24" t="n">
        <v>298.606451612903</v>
      </c>
      <c r="U242" s="23" t="n">
        <v>0.589516643955676</v>
      </c>
      <c r="V242" s="23" t="n">
        <v>0.585393170748769</v>
      </c>
      <c r="W242" s="23" t="n">
        <v>0.617320399889897</v>
      </c>
      <c r="X242" s="23" t="n">
        <v>0.0118618466802531</v>
      </c>
      <c r="Y242" s="23" t="n">
        <v>0.0570315092770552</v>
      </c>
      <c r="Z242" s="23" t="n">
        <v>0.0646791720890712</v>
      </c>
      <c r="AA242" s="25" t="n">
        <v>8575309</v>
      </c>
      <c r="AB242" s="25" t="n">
        <v>15134885</v>
      </c>
      <c r="AC242" s="25" t="n">
        <v>7597491</v>
      </c>
      <c r="AD242" s="25" t="n">
        <v>16170585</v>
      </c>
      <c r="AE242" s="25" t="n">
        <v>37740155</v>
      </c>
      <c r="AF242" s="25" t="n">
        <v>16980474</v>
      </c>
      <c r="AG242" s="25" t="n">
        <v>4418877</v>
      </c>
      <c r="AH242" s="25" t="n">
        <v>3554683</v>
      </c>
      <c r="AI242" s="25" t="n">
        <v>3142409</v>
      </c>
      <c r="AJ242" s="25" t="n">
        <v>1734620</v>
      </c>
      <c r="AK242" s="25" t="n">
        <v>3202936</v>
      </c>
      <c r="AL242" s="25" t="n">
        <v>2554140</v>
      </c>
      <c r="AM242" s="25" t="n">
        <v>12376</v>
      </c>
      <c r="AN242" s="25" t="n">
        <v>0</v>
      </c>
      <c r="AO242" s="25" t="n">
        <v>166717</v>
      </c>
      <c r="AP242" s="25" t="n">
        <v>282180.850000001</v>
      </c>
      <c r="AQ242" s="25" t="n">
        <v>1123659</v>
      </c>
      <c r="AR242" s="25" t="n">
        <v>358533.39</v>
      </c>
      <c r="AS242" s="25" t="n">
        <v>14559264</v>
      </c>
      <c r="AT242" s="25" t="n">
        <v>23241162.81</v>
      </c>
      <c r="AU242" s="25" t="n">
        <v>26755772.95</v>
      </c>
      <c r="AV242" s="26" t="n">
        <v>0.000310784888541831</v>
      </c>
      <c r="AW242" s="26" t="n">
        <v>0</v>
      </c>
      <c r="AX242" s="26" t="n">
        <v>0.00366068332960422</v>
      </c>
      <c r="AY242" s="26" t="n">
        <v>0.00708609760955797</v>
      </c>
      <c r="AZ242" s="26" t="n">
        <v>0.0326770085693834</v>
      </c>
      <c r="BA242" s="26" t="n">
        <v>0.0078724857325857</v>
      </c>
      <c r="BB242" s="26" t="n">
        <v>0.365610798278208</v>
      </c>
      <c r="BC242" s="26" t="n">
        <v>0.675873798282936</v>
      </c>
      <c r="BD242" s="26" t="n">
        <v>0.587489050359235</v>
      </c>
      <c r="BE242" s="26" t="n">
        <v>0.80046</v>
      </c>
      <c r="BF242" s="26" t="n">
        <v>0.76606</v>
      </c>
      <c r="BG242" s="26" t="n">
        <v>0.78326</v>
      </c>
    </row>
    <row r="243" customFormat="false" ht="12.75" hidden="false" customHeight="false" outlineLevel="0" collapsed="false">
      <c r="A243" s="27" t="n">
        <v>7602</v>
      </c>
      <c r="B243" s="22" t="s">
        <v>272</v>
      </c>
      <c r="C243" s="23" t="n">
        <v>0.250246879497708</v>
      </c>
      <c r="D243" s="23" t="n">
        <v>0.1783912853212</v>
      </c>
      <c r="E243" s="23" t="n">
        <v>0.163974819074676</v>
      </c>
      <c r="F243" s="23" t="n">
        <v>0.441336946737568</v>
      </c>
      <c r="G243" s="23" t="n">
        <v>0.350829419798386</v>
      </c>
      <c r="H243" s="23" t="n">
        <v>0.209610536164499</v>
      </c>
      <c r="I243" s="23" t="n">
        <v>-0.108756283833403</v>
      </c>
      <c r="J243" s="23" t="n">
        <v>0.20094097091931</v>
      </c>
      <c r="K243" s="23" t="n">
        <v>-0.155160198976511</v>
      </c>
      <c r="L243" s="23" t="n">
        <v>0.497073884653736</v>
      </c>
      <c r="M243" s="23" t="n">
        <v>0.280284381279998</v>
      </c>
      <c r="N243" s="23" t="n">
        <v>0.10875707879145</v>
      </c>
      <c r="O243" s="23" t="n">
        <v>0.0254205667599473</v>
      </c>
      <c r="P243" s="23" t="n">
        <v>0.0285816478843981</v>
      </c>
      <c r="Q243" s="23" t="n">
        <v>0.0198782284199155</v>
      </c>
      <c r="R243" s="24" t="n">
        <v>149.789473684211</v>
      </c>
      <c r="S243" s="24" t="n">
        <v>145.948717948718</v>
      </c>
      <c r="T243" s="24" t="n">
        <v>119.148936170213</v>
      </c>
      <c r="U243" s="23" t="n">
        <v>0.511746600459284</v>
      </c>
      <c r="V243" s="23" t="n">
        <v>0.458212638450514</v>
      </c>
      <c r="W243" s="23" t="n">
        <v>0.439310044035503</v>
      </c>
      <c r="X243" s="23" t="n">
        <v>0.159071573707814</v>
      </c>
      <c r="Y243" s="23" t="n">
        <v>0.279458706769597</v>
      </c>
      <c r="Z243" s="23" t="n">
        <v>0.228135011213666</v>
      </c>
      <c r="AA243" s="25" t="n">
        <v>917344</v>
      </c>
      <c r="AB243" s="25" t="n">
        <v>1967711</v>
      </c>
      <c r="AC243" s="25" t="n">
        <v>733705</v>
      </c>
      <c r="AD243" s="25" t="n">
        <v>4158650</v>
      </c>
      <c r="AE243" s="25" t="n">
        <v>9675569</v>
      </c>
      <c r="AF243" s="25" t="n">
        <v>5420172</v>
      </c>
      <c r="AG243" s="25" t="n">
        <v>-398674</v>
      </c>
      <c r="AH243" s="25" t="n">
        <v>2216441</v>
      </c>
      <c r="AI243" s="25" t="n">
        <v>-694264</v>
      </c>
      <c r="AJ243" s="25" t="n">
        <v>1545353</v>
      </c>
      <c r="AK243" s="25" t="n">
        <v>872960</v>
      </c>
      <c r="AL243" s="25" t="n">
        <v>332242</v>
      </c>
      <c r="AM243" s="25" t="n">
        <v>79030</v>
      </c>
      <c r="AN243" s="25" t="n">
        <v>89019</v>
      </c>
      <c r="AO243" s="25" t="n">
        <v>60726</v>
      </c>
      <c r="AP243" s="25" t="n">
        <v>193237.92</v>
      </c>
      <c r="AQ243" s="25" t="n">
        <v>280487.719999999</v>
      </c>
      <c r="AR243" s="25" t="n">
        <v>184848</v>
      </c>
      <c r="AS243" s="25" t="n">
        <v>3416722</v>
      </c>
      <c r="AT243" s="25" t="n">
        <v>3876596.09</v>
      </c>
      <c r="AU243" s="25" t="n">
        <v>5799331.77</v>
      </c>
      <c r="AV243" s="26" t="n">
        <v>0.00739233457090786</v>
      </c>
      <c r="AW243" s="26" t="n">
        <v>0.0092003891450725</v>
      </c>
      <c r="AX243" s="26" t="n">
        <v>0.00524021763048553</v>
      </c>
      <c r="AY243" s="26" t="n">
        <v>0.0180751531877303</v>
      </c>
      <c r="AZ243" s="26" t="n">
        <v>0.03632936386895</v>
      </c>
      <c r="BA243" s="26" t="n">
        <v>0.0159510547139609</v>
      </c>
      <c r="BB243" s="26" t="n">
        <v>0.319594485129463</v>
      </c>
      <c r="BC243" s="26" t="n">
        <v>0.50210494037514</v>
      </c>
      <c r="BD243" s="26" t="n">
        <v>0.500440677571202</v>
      </c>
      <c r="BE243" s="26" t="n">
        <v>0.76368</v>
      </c>
      <c r="BF243" s="26" t="n">
        <v>0.78316</v>
      </c>
      <c r="BG243" s="26" t="n">
        <v>0.77342</v>
      </c>
    </row>
    <row r="244" customFormat="false" ht="12.75" hidden="false" customHeight="false" outlineLevel="0" collapsed="false">
      <c r="A244" s="27" t="n">
        <v>7603</v>
      </c>
      <c r="B244" s="22" t="s">
        <v>273</v>
      </c>
      <c r="C244" s="23" t="n">
        <v>0.217733810809013</v>
      </c>
      <c r="D244" s="23" t="n">
        <v>0.167654637884872</v>
      </c>
      <c r="E244" s="23" t="n">
        <v>0.197186676609874</v>
      </c>
      <c r="F244" s="23" t="n">
        <v>0.498812042954645</v>
      </c>
      <c r="G244" s="23" t="n">
        <v>0.520128792642716</v>
      </c>
      <c r="H244" s="23" t="n">
        <v>0.707235127823164</v>
      </c>
      <c r="I244" s="23" t="n">
        <v>-0.176969849721181</v>
      </c>
      <c r="J244" s="23" t="n">
        <v>-0.0391508481191865</v>
      </c>
      <c r="K244" s="23" t="n">
        <v>-0.03777396824623</v>
      </c>
      <c r="L244" s="23" t="n">
        <v>0.0659361195802394</v>
      </c>
      <c r="M244" s="23" t="n">
        <v>0.0380049528054496</v>
      </c>
      <c r="N244" s="23" t="n">
        <v>0.0166088402212962</v>
      </c>
      <c r="O244" s="23" t="n">
        <v>0.0140839551423391</v>
      </c>
      <c r="P244" s="23" t="n">
        <v>0.392008166504259</v>
      </c>
      <c r="Q244" s="23" t="n">
        <v>0.426737575341851</v>
      </c>
      <c r="R244" s="24" t="n">
        <v>194.042105263158</v>
      </c>
      <c r="S244" s="24" t="n">
        <v>186.20202020202</v>
      </c>
      <c r="T244" s="24" t="n">
        <v>208.850574712644</v>
      </c>
      <c r="U244" s="23" t="n">
        <v>0.526216414390075</v>
      </c>
      <c r="V244" s="23" t="n">
        <v>0.537534997178078</v>
      </c>
      <c r="W244" s="23" t="n">
        <v>0.567267112054769</v>
      </c>
      <c r="X244" s="23" t="n">
        <v>0.234665609884401</v>
      </c>
      <c r="Y244" s="23" t="n">
        <v>0.257552574534961</v>
      </c>
      <c r="Z244" s="23" t="n">
        <v>0.24771552126622</v>
      </c>
      <c r="AA244" s="25" t="n">
        <v>932997</v>
      </c>
      <c r="AB244" s="25" t="n">
        <v>1657561</v>
      </c>
      <c r="AC244" s="25" t="n">
        <v>1035458</v>
      </c>
      <c r="AD244" s="25" t="n">
        <v>4971065</v>
      </c>
      <c r="AE244" s="25" t="n">
        <v>10204037</v>
      </c>
      <c r="AF244" s="25" t="n">
        <v>5322549</v>
      </c>
      <c r="AG244" s="25" t="n">
        <v>-758322</v>
      </c>
      <c r="AH244" s="25" t="n">
        <v>-387075</v>
      </c>
      <c r="AI244" s="25" t="n">
        <v>-198357</v>
      </c>
      <c r="AJ244" s="25" t="n">
        <v>175000</v>
      </c>
      <c r="AK244" s="25" t="n">
        <v>100000</v>
      </c>
      <c r="AL244" s="25" t="n">
        <v>50000</v>
      </c>
      <c r="AM244" s="25" t="n">
        <v>37380</v>
      </c>
      <c r="AN244" s="25" t="n">
        <v>1031466</v>
      </c>
      <c r="AO244" s="25" t="n">
        <v>1284670</v>
      </c>
      <c r="AP244" s="25" t="n">
        <v>255027.67</v>
      </c>
      <c r="AQ244" s="25" t="n">
        <v>1480625.84</v>
      </c>
      <c r="AR244" s="25" t="n">
        <v>1527607.85</v>
      </c>
      <c r="AS244" s="25" t="n">
        <v>1485938</v>
      </c>
      <c r="AT244" s="25" t="n">
        <v>3166495.95</v>
      </c>
      <c r="AU244" s="25" t="n">
        <v>5339651.91</v>
      </c>
      <c r="AV244" s="26" t="n">
        <v>0.00342842048687607</v>
      </c>
      <c r="AW244" s="26" t="n">
        <v>0.101084110141898</v>
      </c>
      <c r="AX244" s="26" t="n">
        <v>0.114435145549013</v>
      </c>
      <c r="AY244" s="26" t="n">
        <v>0.0233906390729874</v>
      </c>
      <c r="AZ244" s="26" t="n">
        <v>0.17456768429621</v>
      </c>
      <c r="BA244" s="26" t="n">
        <v>0.136075433112445</v>
      </c>
      <c r="BB244" s="26" t="n">
        <v>0.13628732695098</v>
      </c>
      <c r="BC244" s="26" t="n">
        <v>0.373333931092832</v>
      </c>
      <c r="BD244" s="26" t="n">
        <v>0.475642650254085</v>
      </c>
      <c r="BE244" s="26" t="n">
        <v>0.79338</v>
      </c>
      <c r="BF244" s="26" t="n">
        <v>0.78163</v>
      </c>
      <c r="BG244" s="26" t="n">
        <v>0.787505</v>
      </c>
    </row>
    <row r="245" customFormat="false" ht="12.75" hidden="false" customHeight="false" outlineLevel="0" collapsed="false">
      <c r="A245" s="27" t="n">
        <v>7604</v>
      </c>
      <c r="B245" s="22" t="s">
        <v>274</v>
      </c>
      <c r="C245" s="23" t="n">
        <v>0.135776187816912</v>
      </c>
      <c r="D245" s="23" t="n">
        <v>0.0948816586371382</v>
      </c>
      <c r="E245" s="23" t="n">
        <v>0.118577710306155</v>
      </c>
      <c r="F245" s="23" t="n">
        <v>0.219099125929558</v>
      </c>
      <c r="G245" s="23" t="n">
        <v>0.147359619774395</v>
      </c>
      <c r="H245" s="23" t="n">
        <v>0.309268435076794</v>
      </c>
      <c r="I245" s="23" t="n">
        <v>-0.076955325705976</v>
      </c>
      <c r="J245" s="23" t="n">
        <v>0.0100581291630957</v>
      </c>
      <c r="K245" s="23" t="n">
        <v>0.134215837289439</v>
      </c>
      <c r="L245" s="23" t="n">
        <v>0.185096390147998</v>
      </c>
      <c r="M245" s="23" t="n">
        <v>0</v>
      </c>
      <c r="N245" s="23" t="n">
        <v>0</v>
      </c>
      <c r="O245" s="23" t="n">
        <v>0.00360575610288897</v>
      </c>
      <c r="P245" s="23" t="n">
        <v>0</v>
      </c>
      <c r="Q245" s="23" t="n">
        <v>0.00200342783027608</v>
      </c>
      <c r="R245" s="24" t="n">
        <v>96.4285714285714</v>
      </c>
      <c r="S245" s="24" t="n">
        <v>112.5</v>
      </c>
      <c r="T245" s="24" t="n">
        <v>105.179487179487</v>
      </c>
      <c r="U245" s="23" t="n">
        <v>0.520413501401589</v>
      </c>
      <c r="V245" s="23" t="n">
        <v>0.436130974188917</v>
      </c>
      <c r="W245" s="23" t="n">
        <v>0.587388346554301</v>
      </c>
      <c r="X245" s="23" t="n">
        <v>0.272372972023296</v>
      </c>
      <c r="Y245" s="23" t="n">
        <v>0.39595650718379</v>
      </c>
      <c r="Z245" s="23" t="n">
        <v>0.214576220919286</v>
      </c>
      <c r="AA245" s="25" t="n">
        <v>170678</v>
      </c>
      <c r="AB245" s="25" t="n">
        <v>358476</v>
      </c>
      <c r="AC245" s="25" t="n">
        <v>165278</v>
      </c>
      <c r="AD245" s="25" t="n">
        <v>1525412</v>
      </c>
      <c r="AE245" s="25" t="n">
        <v>4050508</v>
      </c>
      <c r="AF245" s="25" t="n">
        <v>1200366</v>
      </c>
      <c r="AG245" s="25" t="n">
        <v>-96737</v>
      </c>
      <c r="AH245" s="25" t="n">
        <v>38001</v>
      </c>
      <c r="AI245" s="25" t="n">
        <v>187075</v>
      </c>
      <c r="AJ245" s="25" t="n">
        <v>135572</v>
      </c>
      <c r="AK245" s="25" t="n">
        <v>0</v>
      </c>
      <c r="AL245" s="25" t="n">
        <v>0</v>
      </c>
      <c r="AM245" s="25" t="n">
        <v>2641</v>
      </c>
      <c r="AN245" s="25" t="n">
        <v>0</v>
      </c>
      <c r="AO245" s="25" t="n">
        <v>1730</v>
      </c>
      <c r="AP245" s="25" t="n">
        <v>29992.02</v>
      </c>
      <c r="AQ245" s="25" t="n">
        <v>11035.5799999999</v>
      </c>
      <c r="AR245" s="25" t="n">
        <v>35293.5</v>
      </c>
      <c r="AS245" s="25" t="n">
        <v>564935</v>
      </c>
      <c r="AT245" s="25" t="n">
        <v>1280076.94</v>
      </c>
      <c r="AU245" s="25" t="n">
        <v>994653.27</v>
      </c>
      <c r="AV245" s="26" t="n">
        <v>0.000657199117397263</v>
      </c>
      <c r="AW245" s="26" t="n">
        <v>0</v>
      </c>
      <c r="AX245" s="26" t="n">
        <v>0.00042580758223009</v>
      </c>
      <c r="AY245" s="26" t="n">
        <v>0.0074633582252787</v>
      </c>
      <c r="AZ245" s="26" t="n">
        <v>0.00364478085565112</v>
      </c>
      <c r="BA245" s="26" t="n">
        <v>0.00868684387481946</v>
      </c>
      <c r="BB245" s="26" t="n">
        <v>0.14058113721576</v>
      </c>
      <c r="BC245" s="26" t="n">
        <v>0.422777953190725</v>
      </c>
      <c r="BD245" s="26" t="n">
        <v>0.244815551477429</v>
      </c>
      <c r="BE245" s="26" t="n">
        <v>0.7254</v>
      </c>
      <c r="BF245" s="26" t="n">
        <v>0.71141</v>
      </c>
      <c r="BG245" s="26" t="n">
        <v>0.718405</v>
      </c>
    </row>
    <row r="246" customFormat="false" ht="12.75" hidden="false" customHeight="false" outlineLevel="0" collapsed="false">
      <c r="A246" s="28" t="n">
        <v>7605</v>
      </c>
      <c r="B246" s="29" t="s">
        <v>275</v>
      </c>
      <c r="C246" s="23" t="n">
        <v>0.347254095605398</v>
      </c>
      <c r="D246" s="23" t="n">
        <v>0.247392375517676</v>
      </c>
      <c r="E246" s="23" t="n">
        <v>0.282241338919556</v>
      </c>
      <c r="F246" s="23" t="n">
        <v>0.5790064846401</v>
      </c>
      <c r="G246" s="23" t="n">
        <v>0.534242952865558</v>
      </c>
      <c r="H246" s="23" t="n">
        <v>0.417720671828712</v>
      </c>
      <c r="I246" s="23" t="n">
        <v>-0.0854616945652846</v>
      </c>
      <c r="J246" s="23" t="n">
        <v>0.202794340698583</v>
      </c>
      <c r="K246" s="23" t="n">
        <v>-0.416760242015171</v>
      </c>
      <c r="L246" s="23" t="n">
        <v>0.0595849115807876</v>
      </c>
      <c r="M246" s="23" t="n">
        <v>0.0997595234313658</v>
      </c>
      <c r="N246" s="23" t="n">
        <v>0.0679825241625395</v>
      </c>
      <c r="O246" s="23" t="n">
        <v>0.276590088979537</v>
      </c>
      <c r="P246" s="23" t="n">
        <v>0.205194070183366</v>
      </c>
      <c r="Q246" s="23" t="n">
        <v>0.170222836457547</v>
      </c>
      <c r="R246" s="24" t="n">
        <v>196.516129032258</v>
      </c>
      <c r="S246" s="24" t="n">
        <v>196.516129032258</v>
      </c>
      <c r="T246" s="24" t="n">
        <v>200</v>
      </c>
      <c r="U246" s="23" t="n">
        <v>0.464490715278202</v>
      </c>
      <c r="V246" s="23" t="n">
        <v>0.438996629146279</v>
      </c>
      <c r="W246" s="23" t="n">
        <v>0.362821468023962</v>
      </c>
      <c r="X246" s="23" t="n">
        <v>0.243235452248635</v>
      </c>
      <c r="Y246" s="23" t="n">
        <v>0.293318872445864</v>
      </c>
      <c r="Z246" s="23" t="n">
        <v>0.440374327406276</v>
      </c>
      <c r="AA246" s="25" t="n">
        <v>1027894</v>
      </c>
      <c r="AB246" s="25" t="n">
        <v>2254626</v>
      </c>
      <c r="AC246" s="25" t="n">
        <v>967444</v>
      </c>
      <c r="AD246" s="25" t="n">
        <v>3240054</v>
      </c>
      <c r="AE246" s="25" t="n">
        <v>7289548</v>
      </c>
      <c r="AF246" s="25" t="n">
        <v>4838545</v>
      </c>
      <c r="AG246" s="25" t="n">
        <v>-252972</v>
      </c>
      <c r="AH246" s="25" t="n">
        <v>1848179</v>
      </c>
      <c r="AI246" s="25" t="n">
        <v>-1428537</v>
      </c>
      <c r="AJ246" s="25" t="n">
        <v>265850</v>
      </c>
      <c r="AK246" s="25" t="n">
        <v>445954</v>
      </c>
      <c r="AL246" s="25" t="n">
        <v>295880</v>
      </c>
      <c r="AM246" s="25" t="n">
        <v>1234062</v>
      </c>
      <c r="AN246" s="25" t="n">
        <v>917277</v>
      </c>
      <c r="AO246" s="25" t="n">
        <v>740860</v>
      </c>
      <c r="AP246" s="25" t="n">
        <v>1432920.05</v>
      </c>
      <c r="AQ246" s="25" t="n">
        <v>1098632.35</v>
      </c>
      <c r="AR246" s="25" t="n">
        <v>806060.78</v>
      </c>
      <c r="AS246" s="25" t="n">
        <v>4196805</v>
      </c>
      <c r="AT246" s="25" t="n">
        <v>3862120.84</v>
      </c>
      <c r="AU246" s="25" t="n">
        <v>3409638.39</v>
      </c>
      <c r="AV246" s="26" t="n">
        <v>0.140470644077906</v>
      </c>
      <c r="AW246" s="26" t="n">
        <v>0.125834551058584</v>
      </c>
      <c r="AX246" s="26" t="n">
        <v>0.06931256170662</v>
      </c>
      <c r="AY246" s="26" t="n">
        <v>0.163106231563443</v>
      </c>
      <c r="AZ246" s="26" t="n">
        <v>0.156154259548425</v>
      </c>
      <c r="BA246" s="26" t="n">
        <v>0.0754125442769703</v>
      </c>
      <c r="BB246" s="26" t="n">
        <v>0.477713357529343</v>
      </c>
      <c r="BC246" s="26" t="n">
        <v>0.548943074593373</v>
      </c>
      <c r="BD246" s="26" t="n">
        <v>0.318995183036114</v>
      </c>
      <c r="BE246" s="26" t="n">
        <v>0.75995</v>
      </c>
      <c r="BF246" s="26" t="n">
        <v>0.73863</v>
      </c>
      <c r="BG246" s="26" t="n">
        <v>0.74929</v>
      </c>
    </row>
    <row r="247" customFormat="false" ht="12.75" hidden="false" customHeight="false" outlineLevel="0" collapsed="false">
      <c r="A247" s="27" t="n">
        <v>7606</v>
      </c>
      <c r="B247" s="22" t="s">
        <v>276</v>
      </c>
      <c r="C247" s="23" t="n">
        <v>0.294685232668413</v>
      </c>
      <c r="D247" s="23" t="n">
        <v>0.291303492010601</v>
      </c>
      <c r="E247" s="23" t="n">
        <v>0.294046818460472</v>
      </c>
      <c r="F247" s="23" t="n">
        <v>0.801943583593818</v>
      </c>
      <c r="G247" s="23" t="n">
        <v>0.52836602315761</v>
      </c>
      <c r="H247" s="23" t="n">
        <v>1.449086003638</v>
      </c>
      <c r="I247" s="23" t="n">
        <v>0.347982236863976</v>
      </c>
      <c r="J247" s="23" t="n">
        <v>-0.0501453781772428</v>
      </c>
      <c r="K247" s="23" t="n">
        <v>0.329865694384458</v>
      </c>
      <c r="L247" s="23" t="n">
        <v>0.301405600026434</v>
      </c>
      <c r="M247" s="23" t="n">
        <v>0.66861895744345</v>
      </c>
      <c r="N247" s="23" t="n">
        <v>0.549420427153334</v>
      </c>
      <c r="O247" s="23" t="n">
        <v>0</v>
      </c>
      <c r="P247" s="23" t="n">
        <v>0</v>
      </c>
      <c r="Q247" s="23" t="n">
        <v>0</v>
      </c>
      <c r="R247" s="24" t="n">
        <v>220.540816326531</v>
      </c>
      <c r="S247" s="24" t="n">
        <v>227.505263157895</v>
      </c>
      <c r="T247" s="24" t="n">
        <v>212.95</v>
      </c>
      <c r="U247" s="23" t="n">
        <v>0.563659776235891</v>
      </c>
      <c r="V247" s="23" t="n">
        <v>0.536581972741994</v>
      </c>
      <c r="W247" s="23" t="n">
        <v>0.733237782548449</v>
      </c>
      <c r="X247" s="23" t="n">
        <v>0.164194989063595</v>
      </c>
      <c r="Y247" s="23" t="n">
        <v>0.23763944463931</v>
      </c>
      <c r="Z247" s="23" t="n">
        <v>0.0148603669005519</v>
      </c>
      <c r="AA247" s="25" t="n">
        <v>3297503</v>
      </c>
      <c r="AB247" s="25" t="n">
        <v>5916713</v>
      </c>
      <c r="AC247" s="25" t="n">
        <v>3610363</v>
      </c>
      <c r="AD247" s="25" t="n">
        <v>9515467</v>
      </c>
      <c r="AE247" s="25" t="n">
        <v>24116291</v>
      </c>
      <c r="AF247" s="25" t="n">
        <v>8574149</v>
      </c>
      <c r="AG247" s="25" t="n">
        <v>3893892</v>
      </c>
      <c r="AH247" s="25" t="n">
        <v>-1018511</v>
      </c>
      <c r="AI247" s="25" t="n">
        <v>4050154</v>
      </c>
      <c r="AJ247" s="25" t="n">
        <v>2271285</v>
      </c>
      <c r="AK247" s="25" t="n">
        <v>5103739</v>
      </c>
      <c r="AL247" s="25" t="n">
        <v>4468516</v>
      </c>
      <c r="AM247" s="25" t="n">
        <v>0</v>
      </c>
      <c r="AN247" s="25" t="n">
        <v>0</v>
      </c>
      <c r="AO247" s="25" t="n">
        <v>0</v>
      </c>
      <c r="AP247" s="25" t="n">
        <v>1510926</v>
      </c>
      <c r="AQ247" s="25" t="n">
        <v>157836.77</v>
      </c>
      <c r="AR247" s="25" t="n">
        <v>160673.06</v>
      </c>
      <c r="AS247" s="25" t="n">
        <v>4897593</v>
      </c>
      <c r="AT247" s="25" t="n">
        <v>2357308.37</v>
      </c>
      <c r="AU247" s="25" t="n">
        <v>3671738.94</v>
      </c>
      <c r="AV247" s="26" t="n">
        <v>0</v>
      </c>
      <c r="AW247" s="26" t="n">
        <v>0</v>
      </c>
      <c r="AX247" s="26" t="n">
        <v>0</v>
      </c>
      <c r="AY247" s="26" t="n">
        <v>0.0595172883934658</v>
      </c>
      <c r="AZ247" s="26" t="n">
        <v>0.0076679366663274</v>
      </c>
      <c r="BA247" s="26" t="n">
        <v>0.00688154801601087</v>
      </c>
      <c r="BB247" s="26" t="n">
        <v>0.192922389987875</v>
      </c>
      <c r="BC247" s="26" t="n">
        <v>0.114521421619078</v>
      </c>
      <c r="BD247" s="26" t="n">
        <v>0.157258770187528</v>
      </c>
      <c r="BE247" s="26" t="n">
        <v>0.82366</v>
      </c>
      <c r="BF247" s="26" t="n">
        <v>0.7508</v>
      </c>
      <c r="BG247" s="26" t="n">
        <v>0.78723</v>
      </c>
    </row>
    <row r="248" customFormat="false" ht="12.75" hidden="false" customHeight="false" outlineLevel="0" collapsed="false">
      <c r="A248" s="27" t="n">
        <v>7607</v>
      </c>
      <c r="B248" s="22" t="s">
        <v>277</v>
      </c>
      <c r="C248" s="23" t="n">
        <v>0.193631026984649</v>
      </c>
      <c r="D248" s="23" t="n">
        <v>0.170598751757148</v>
      </c>
      <c r="E248" s="23" t="n">
        <v>0.153099719960909</v>
      </c>
      <c r="F248" s="23" t="n">
        <v>0.391226732064911</v>
      </c>
      <c r="G248" s="23" t="n">
        <v>0.341399606320647</v>
      </c>
      <c r="H248" s="23" t="n">
        <v>0.548491401862639</v>
      </c>
      <c r="I248" s="23" t="n">
        <v>0.0108636898180457</v>
      </c>
      <c r="J248" s="23" t="n">
        <v>-0.109476735764414</v>
      </c>
      <c r="K248" s="23" t="n">
        <v>0.0271507695902618</v>
      </c>
      <c r="L248" s="23" t="n">
        <v>0.261812762548908</v>
      </c>
      <c r="M248" s="23" t="n">
        <v>0.48002113173429</v>
      </c>
      <c r="N248" s="23" t="n">
        <v>0.434390533824941</v>
      </c>
      <c r="O248" s="23" t="n">
        <v>0.0834877599728151</v>
      </c>
      <c r="P248" s="23" t="n">
        <v>0.103599189066382</v>
      </c>
      <c r="Q248" s="23" t="n">
        <v>0.0776222641179629</v>
      </c>
      <c r="R248" s="24" t="n">
        <v>254.927536231884</v>
      </c>
      <c r="S248" s="24" t="n">
        <v>254.927536231884</v>
      </c>
      <c r="T248" s="24" t="n">
        <v>238.918918918919</v>
      </c>
      <c r="U248" s="23" t="n">
        <v>0.49752293142066</v>
      </c>
      <c r="V248" s="23" t="n">
        <v>0.522132759878922</v>
      </c>
      <c r="W248" s="23" t="n">
        <v>0.651374293429651</v>
      </c>
      <c r="X248" s="23" t="n">
        <v>0.284073146287049</v>
      </c>
      <c r="Y248" s="23" t="n">
        <v>0.256012429711961</v>
      </c>
      <c r="Z248" s="23" t="n">
        <v>0.132326554597398</v>
      </c>
      <c r="AA248" s="25" t="n">
        <v>881221</v>
      </c>
      <c r="AB248" s="25" t="n">
        <v>1410938</v>
      </c>
      <c r="AC248" s="25" t="n">
        <v>628988</v>
      </c>
      <c r="AD248" s="25" t="n">
        <v>4524905</v>
      </c>
      <c r="AE248" s="25" t="n">
        <v>9132955</v>
      </c>
      <c r="AF248" s="25" t="n">
        <v>3856127</v>
      </c>
      <c r="AG248" s="25" t="n">
        <v>49441</v>
      </c>
      <c r="AH248" s="25" t="n">
        <v>-905428</v>
      </c>
      <c r="AI248" s="25" t="n">
        <v>111545</v>
      </c>
      <c r="AJ248" s="25" t="n">
        <v>785105</v>
      </c>
      <c r="AK248" s="25" t="n">
        <v>1448350</v>
      </c>
      <c r="AL248" s="25" t="n">
        <v>1356874</v>
      </c>
      <c r="AM248" s="25" t="n">
        <v>250357</v>
      </c>
      <c r="AN248" s="25" t="n">
        <v>312586</v>
      </c>
      <c r="AO248" s="25" t="n">
        <v>242463</v>
      </c>
      <c r="AP248" s="25" t="n">
        <v>224122.02</v>
      </c>
      <c r="AQ248" s="25" t="n">
        <v>280190.74</v>
      </c>
      <c r="AR248" s="25" t="n">
        <v>243225.56</v>
      </c>
      <c r="AS248" s="25" t="n">
        <v>3067211</v>
      </c>
      <c r="AT248" s="25" t="n">
        <v>1726979.67</v>
      </c>
      <c r="AU248" s="25" t="n">
        <v>2491997.44</v>
      </c>
      <c r="AV248" s="26" t="n">
        <v>0.0231123182950371</v>
      </c>
      <c r="AW248" s="26" t="n">
        <v>0.0342261622881094</v>
      </c>
      <c r="AX248" s="26" t="n">
        <v>0.024927350103107</v>
      </c>
      <c r="AY248" s="26" t="n">
        <v>0.0206903720014486</v>
      </c>
      <c r="AZ248" s="26" t="n">
        <v>0.0396359959926995</v>
      </c>
      <c r="BA248" s="26" t="n">
        <v>0.0250057480446265</v>
      </c>
      <c r="BB248" s="26" t="n">
        <v>0.283157079330872</v>
      </c>
      <c r="BC248" s="26" t="n">
        <v>0.244299862585014</v>
      </c>
      <c r="BD248" s="26" t="n">
        <v>0.256199472261444</v>
      </c>
      <c r="BE248" s="26" t="n">
        <v>0.61497</v>
      </c>
      <c r="BF248" s="26" t="n">
        <v>0.59186</v>
      </c>
      <c r="BG248" s="26" t="n">
        <v>0.603415</v>
      </c>
    </row>
    <row r="249" customFormat="false" ht="12.75" hidden="false" customHeight="false" outlineLevel="0" collapsed="false">
      <c r="A249" s="28" t="n">
        <v>7608</v>
      </c>
      <c r="B249" s="29" t="s">
        <v>278</v>
      </c>
      <c r="C249" s="23" t="n">
        <v>0.279132396227707</v>
      </c>
      <c r="D249" s="23" t="n">
        <v>0.190620007616155</v>
      </c>
      <c r="E249" s="23" t="n">
        <v>0.208800118333349</v>
      </c>
      <c r="F249" s="23" t="n">
        <v>0.638689044547425</v>
      </c>
      <c r="G249" s="23" t="n">
        <v>0.536899562771791</v>
      </c>
      <c r="H249" s="23" t="n">
        <v>0.509133384228813</v>
      </c>
      <c r="I249" s="23" t="n">
        <v>-0.301899639831289</v>
      </c>
      <c r="J249" s="23" t="n">
        <v>-0.0192214520935087</v>
      </c>
      <c r="K249" s="23" t="n">
        <v>-0.144828925107933</v>
      </c>
      <c r="L249" s="23" t="n">
        <v>0.306768140703708</v>
      </c>
      <c r="M249" s="23" t="n">
        <v>0.202941067625715</v>
      </c>
      <c r="N249" s="23" t="n">
        <v>0.214373302471316</v>
      </c>
      <c r="O249" s="23" t="n">
        <v>0.198122629328799</v>
      </c>
      <c r="P249" s="23" t="n">
        <v>0.252859861929289</v>
      </c>
      <c r="Q249" s="23" t="n">
        <v>0.40723874639477</v>
      </c>
      <c r="R249" s="24" t="n">
        <v>74.7402597402598</v>
      </c>
      <c r="S249" s="24" t="n">
        <v>112.843137254902</v>
      </c>
      <c r="T249" s="24" t="n">
        <v>116</v>
      </c>
      <c r="U249" s="23" t="n">
        <v>0.583649982594125</v>
      </c>
      <c r="V249" s="23" t="n">
        <v>0.572467817924468</v>
      </c>
      <c r="W249" s="23" t="n">
        <v>0.594345736832189</v>
      </c>
      <c r="X249" s="23" t="n">
        <v>0.235688830148156</v>
      </c>
      <c r="Y249" s="23" t="n">
        <v>0.256975947426988</v>
      </c>
      <c r="Z249" s="23" t="n">
        <v>0.18521052197037</v>
      </c>
      <c r="AA249" s="25" t="n">
        <v>848165</v>
      </c>
      <c r="AB249" s="25" t="n">
        <v>1500201</v>
      </c>
      <c r="AC249" s="25" t="n">
        <v>677571</v>
      </c>
      <c r="AD249" s="25" t="n">
        <v>3389660</v>
      </c>
      <c r="AE249" s="25" t="n">
        <v>7044527</v>
      </c>
      <c r="AF249" s="25" t="n">
        <v>3306567</v>
      </c>
      <c r="AG249" s="25" t="n">
        <v>-917345</v>
      </c>
      <c r="AH249" s="25" t="n">
        <v>-151275</v>
      </c>
      <c r="AI249" s="25" t="n">
        <v>-469980</v>
      </c>
      <c r="AJ249" s="25" t="n">
        <v>1458111</v>
      </c>
      <c r="AK249" s="25" t="n">
        <v>965152</v>
      </c>
      <c r="AL249" s="25" t="n">
        <v>622193</v>
      </c>
      <c r="AM249" s="25" t="n">
        <v>941704</v>
      </c>
      <c r="AN249" s="25" t="n">
        <v>1202557</v>
      </c>
      <c r="AO249" s="25" t="n">
        <v>1181962</v>
      </c>
      <c r="AP249" s="25" t="n">
        <v>1447874.61</v>
      </c>
      <c r="AQ249" s="25" t="n">
        <v>1542365.17</v>
      </c>
      <c r="AR249" s="25" t="n">
        <v>1211734.25</v>
      </c>
      <c r="AS249" s="25" t="n">
        <v>2781503</v>
      </c>
      <c r="AT249" s="25" t="n">
        <v>2869757.77</v>
      </c>
      <c r="AU249" s="25" t="n">
        <v>3060525.98</v>
      </c>
      <c r="AV249" s="26" t="n">
        <v>0.0924832920415897</v>
      </c>
      <c r="AW249" s="26" t="n">
        <v>0.170707983658804</v>
      </c>
      <c r="AX249" s="26" t="n">
        <v>0.135894252017209</v>
      </c>
      <c r="AY249" s="26" t="n">
        <v>0.142193524075753</v>
      </c>
      <c r="AZ249" s="26" t="n">
        <v>0.242294125067373</v>
      </c>
      <c r="BA249" s="26" t="n">
        <v>0.139317270392266</v>
      </c>
      <c r="BB249" s="26" t="n">
        <v>0.273167103743382</v>
      </c>
      <c r="BC249" s="26" t="n">
        <v>0.450817654315577</v>
      </c>
      <c r="BD249" s="26" t="n">
        <v>0.351879238783765</v>
      </c>
      <c r="BE249" s="26" t="n">
        <v>0.64831</v>
      </c>
      <c r="BF249" s="26" t="n">
        <v>0.70167</v>
      </c>
      <c r="BG249" s="26" t="n">
        <v>0.67499</v>
      </c>
    </row>
    <row r="250" customFormat="false" ht="12.75" hidden="false" customHeight="false" outlineLevel="0" collapsed="false">
      <c r="A250" s="27" t="n">
        <v>7609</v>
      </c>
      <c r="B250" s="22" t="s">
        <v>279</v>
      </c>
      <c r="C250" s="23" t="n">
        <v>0.182952298890581</v>
      </c>
      <c r="D250" s="23" t="n">
        <v>0.201399240561967</v>
      </c>
      <c r="E250" s="23" t="n">
        <v>0.146914651331381</v>
      </c>
      <c r="F250" s="23" t="n">
        <v>0.478619006665014</v>
      </c>
      <c r="G250" s="23" t="n">
        <v>0.565832853101354</v>
      </c>
      <c r="H250" s="23" t="n">
        <v>0.383953705775614</v>
      </c>
      <c r="I250" s="23" t="n">
        <v>0.000415322960398663</v>
      </c>
      <c r="J250" s="23" t="n">
        <v>0.0385746395046527</v>
      </c>
      <c r="K250" s="23" t="n">
        <v>0.0300570452977873</v>
      </c>
      <c r="L250" s="23" t="n">
        <v>0.0805251688821094</v>
      </c>
      <c r="M250" s="23" t="n">
        <v>0.0953603396882524</v>
      </c>
      <c r="N250" s="23" t="n">
        <v>0.0257228053435115</v>
      </c>
      <c r="O250" s="23" t="n">
        <v>0</v>
      </c>
      <c r="P250" s="23" t="n">
        <v>0</v>
      </c>
      <c r="Q250" s="23" t="n">
        <v>0</v>
      </c>
      <c r="R250" s="24" t="n">
        <v>248.126582278481</v>
      </c>
      <c r="S250" s="24" t="n">
        <v>248.126582278481</v>
      </c>
      <c r="T250" s="24" t="n">
        <v>243.037974683544</v>
      </c>
      <c r="U250" s="23" t="n">
        <v>0.6114811676179</v>
      </c>
      <c r="V250" s="23" t="n">
        <v>0.657491695181231</v>
      </c>
      <c r="W250" s="23" t="n">
        <v>0.637180535863769</v>
      </c>
      <c r="X250" s="23" t="n">
        <v>0.109913316929234</v>
      </c>
      <c r="Y250" s="23" t="n">
        <v>0.0699711423457863</v>
      </c>
      <c r="Z250" s="23" t="n">
        <v>0.134167762831506</v>
      </c>
      <c r="AA250" s="25" t="n">
        <v>938278</v>
      </c>
      <c r="AB250" s="25" t="n">
        <v>2075682</v>
      </c>
      <c r="AC250" s="25" t="n">
        <v>801311</v>
      </c>
      <c r="AD250" s="25" t="n">
        <v>4897150</v>
      </c>
      <c r="AE250" s="25" t="n">
        <v>9977942</v>
      </c>
      <c r="AF250" s="25" t="n">
        <v>5331467</v>
      </c>
      <c r="AG250" s="25" t="n">
        <v>2130</v>
      </c>
      <c r="AH250" s="25" t="n">
        <v>397562</v>
      </c>
      <c r="AI250" s="25" t="n">
        <v>163939</v>
      </c>
      <c r="AJ250" s="25" t="n">
        <v>221718</v>
      </c>
      <c r="AK250" s="25" t="n">
        <v>263481</v>
      </c>
      <c r="AL250" s="25" t="n">
        <v>75481</v>
      </c>
      <c r="AM250" s="25" t="n">
        <v>0</v>
      </c>
      <c r="AN250" s="25" t="n">
        <v>0</v>
      </c>
      <c r="AO250" s="25" t="n">
        <v>0</v>
      </c>
      <c r="AP250" s="25" t="n">
        <v>150913.65</v>
      </c>
      <c r="AQ250" s="25" t="n">
        <v>428408.87</v>
      </c>
      <c r="AR250" s="25" t="n">
        <v>166953.62</v>
      </c>
      <c r="AS250" s="25" t="n">
        <v>4579477</v>
      </c>
      <c r="AT250" s="25" t="n">
        <v>3951076.4</v>
      </c>
      <c r="AU250" s="25" t="n">
        <v>6491395.31</v>
      </c>
      <c r="AV250" s="26" t="n">
        <v>0</v>
      </c>
      <c r="AW250" s="26" t="n">
        <v>0</v>
      </c>
      <c r="AX250" s="26" t="n">
        <v>0</v>
      </c>
      <c r="AY250" s="26" t="n">
        <v>0.0121174554585283</v>
      </c>
      <c r="AZ250" s="26" t="n">
        <v>0.0498053307573985</v>
      </c>
      <c r="BA250" s="26" t="n">
        <v>0.0122590992375145</v>
      </c>
      <c r="BB250" s="26" t="n">
        <v>0.367704369822444</v>
      </c>
      <c r="BC250" s="26" t="n">
        <v>0.459338451488531</v>
      </c>
      <c r="BD250" s="26" t="n">
        <v>0.476651295702521</v>
      </c>
      <c r="BE250" s="26" t="n">
        <v>0.71534</v>
      </c>
      <c r="BF250" s="26" t="n">
        <v>0.75211</v>
      </c>
      <c r="BG250" s="26" t="n">
        <v>0.733725</v>
      </c>
    </row>
    <row r="251" customFormat="false" ht="12.75" hidden="false" customHeight="false" outlineLevel="0" collapsed="false">
      <c r="A251" s="27" t="n">
        <v>7610</v>
      </c>
      <c r="B251" s="22" t="s">
        <v>280</v>
      </c>
      <c r="C251" s="23" t="n">
        <v>0.346962697170242</v>
      </c>
      <c r="D251" s="23" t="n">
        <v>0.293207866863035</v>
      </c>
      <c r="E251" s="23" t="n">
        <v>0.296710161582218</v>
      </c>
      <c r="F251" s="23" t="n">
        <v>0.628175147490722</v>
      </c>
      <c r="G251" s="23" t="n">
        <v>0.4584752088494</v>
      </c>
      <c r="H251" s="23" t="n">
        <v>0.911743360760406</v>
      </c>
      <c r="I251" s="23" t="n">
        <v>-0.0801701518205963</v>
      </c>
      <c r="J251" s="23" t="n">
        <v>-0.156450962789931</v>
      </c>
      <c r="K251" s="23" t="n">
        <v>0.140010972277613</v>
      </c>
      <c r="L251" s="23" t="n">
        <v>0.449407852555804</v>
      </c>
      <c r="M251" s="23" t="n">
        <v>0.718146365080845</v>
      </c>
      <c r="N251" s="23" t="n">
        <v>0.670368947979087</v>
      </c>
      <c r="O251" s="23" t="n">
        <v>0.00831261280175794</v>
      </c>
      <c r="P251" s="23" t="n">
        <v>0.0130557072731464</v>
      </c>
      <c r="Q251" s="23" t="n">
        <v>0.0110971355523089</v>
      </c>
      <c r="R251" s="24" t="n">
        <v>280.588888888889</v>
      </c>
      <c r="S251" s="24" t="n">
        <v>283.741573033708</v>
      </c>
      <c r="T251" s="24" t="n">
        <v>275.4</v>
      </c>
      <c r="U251" s="23" t="n">
        <v>0.491423966022557</v>
      </c>
      <c r="V251" s="23" t="n">
        <v>0.504209577453428</v>
      </c>
      <c r="W251" s="23" t="n">
        <v>0.651307141980233</v>
      </c>
      <c r="X251" s="23" t="n">
        <v>0.217547188615969</v>
      </c>
      <c r="Y251" s="23" t="n">
        <v>0.211803111693374</v>
      </c>
      <c r="Z251" s="23" t="n">
        <v>0.0429783339278479</v>
      </c>
      <c r="AA251" s="25" t="n">
        <v>3894505</v>
      </c>
      <c r="AB251" s="25" t="n">
        <v>5907509</v>
      </c>
      <c r="AC251" s="25" t="n">
        <v>3490015</v>
      </c>
      <c r="AD251" s="25" t="n">
        <v>11588865</v>
      </c>
      <c r="AE251" s="25" t="n">
        <v>24596768</v>
      </c>
      <c r="AF251" s="25" t="n">
        <v>9660542</v>
      </c>
      <c r="AG251" s="25" t="n">
        <v>-899875</v>
      </c>
      <c r="AH251" s="25" t="n">
        <v>-3152151</v>
      </c>
      <c r="AI251" s="25" t="n">
        <v>1646861</v>
      </c>
      <c r="AJ251" s="25" t="n">
        <v>3818712</v>
      </c>
      <c r="AK251" s="25" t="n">
        <v>6078528</v>
      </c>
      <c r="AL251" s="25" t="n">
        <v>5938344</v>
      </c>
      <c r="AM251" s="25" t="n">
        <v>70634</v>
      </c>
      <c r="AN251" s="25" t="n">
        <v>110506</v>
      </c>
      <c r="AO251" s="25" t="n">
        <v>98302</v>
      </c>
      <c r="AP251" s="25" t="n">
        <v>257534.450000001</v>
      </c>
      <c r="AQ251" s="25" t="n">
        <v>382850.539999999</v>
      </c>
      <c r="AR251" s="25" t="n">
        <v>257162.55</v>
      </c>
      <c r="AS251" s="25" t="n">
        <v>5711055</v>
      </c>
      <c r="AT251" s="25" t="n">
        <v>7756959.7</v>
      </c>
      <c r="AU251" s="25" t="n">
        <v>7691728.13</v>
      </c>
      <c r="AV251" s="26" t="n">
        <v>0.00260404944176847</v>
      </c>
      <c r="AW251" s="26" t="n">
        <v>0.00449270408209729</v>
      </c>
      <c r="AX251" s="26" t="n">
        <v>0.00387698631853957</v>
      </c>
      <c r="AY251" s="26" t="n">
        <v>0.00949447066226818</v>
      </c>
      <c r="AZ251" s="26" t="n">
        <v>0.0206091736936125</v>
      </c>
      <c r="BA251" s="26" t="n">
        <v>0.0101423743971715</v>
      </c>
      <c r="BB251" s="26" t="n">
        <v>0.210548313626002</v>
      </c>
      <c r="BC251" s="26" t="n">
        <v>0.417563809082397</v>
      </c>
      <c r="BD251" s="26" t="n">
        <v>0.303358270695774</v>
      </c>
      <c r="BE251" s="26" t="n">
        <v>0.77462</v>
      </c>
      <c r="BF251" s="26" t="n">
        <v>0.75331</v>
      </c>
      <c r="BG251" s="26" t="n">
        <v>0.763965</v>
      </c>
    </row>
    <row r="252" customFormat="false" ht="12.75" hidden="false" customHeight="false" outlineLevel="0" collapsed="false">
      <c r="A252" s="27" t="n">
        <v>7611</v>
      </c>
      <c r="B252" s="22" t="s">
        <v>281</v>
      </c>
      <c r="C252" s="23" t="n">
        <v>0.361860899887377</v>
      </c>
      <c r="D252" s="23" t="n">
        <v>0.343928389115826</v>
      </c>
      <c r="E252" s="23" t="n">
        <v>0.311442196869801</v>
      </c>
      <c r="F252" s="23" t="n">
        <v>1.10671965676568</v>
      </c>
      <c r="G252" s="23" t="n">
        <v>0.983631492242964</v>
      </c>
      <c r="H252" s="23" t="n">
        <v>1.41596116566264</v>
      </c>
      <c r="I252" s="23" t="n">
        <v>0.0623902028720434</v>
      </c>
      <c r="J252" s="23" t="n">
        <v>-0.00828117538088727</v>
      </c>
      <c r="K252" s="23" t="n">
        <v>0.191268944668549</v>
      </c>
      <c r="L252" s="23" t="n">
        <v>0.14693746450789</v>
      </c>
      <c r="M252" s="23" t="n">
        <v>0.108300047000404</v>
      </c>
      <c r="N252" s="23" t="n">
        <v>0.0820419272267292</v>
      </c>
      <c r="O252" s="23" t="n">
        <v>0</v>
      </c>
      <c r="P252" s="23" t="n">
        <v>0</v>
      </c>
      <c r="Q252" s="23" t="n">
        <v>0</v>
      </c>
      <c r="R252" s="24" t="n">
        <v>386.65625</v>
      </c>
      <c r="S252" s="24" t="n">
        <v>386.65625</v>
      </c>
      <c r="T252" s="24" t="n">
        <v>379.822222222222</v>
      </c>
      <c r="U252" s="23" t="n">
        <v>0.60715274390202</v>
      </c>
      <c r="V252" s="23" t="n">
        <v>0.607762708502814</v>
      </c>
      <c r="W252" s="23" t="n">
        <v>0.695258747074207</v>
      </c>
      <c r="X252" s="23" t="n">
        <v>0.102266652814449</v>
      </c>
      <c r="Y252" s="23" t="n">
        <v>0.0768076739150464</v>
      </c>
      <c r="Z252" s="23" t="n">
        <v>0.0296448048317108</v>
      </c>
      <c r="AA252" s="25" t="n">
        <v>14113521</v>
      </c>
      <c r="AB252" s="25" t="n">
        <v>25914773</v>
      </c>
      <c r="AC252" s="25" t="n">
        <v>13610669</v>
      </c>
      <c r="AD252" s="25" t="n">
        <v>35642909</v>
      </c>
      <c r="AE252" s="25" t="n">
        <v>74208171</v>
      </c>
      <c r="AF252" s="25" t="n">
        <v>34961033</v>
      </c>
      <c r="AG252" s="25" t="n">
        <v>2433381</v>
      </c>
      <c r="AH252" s="25" t="n">
        <v>-623981</v>
      </c>
      <c r="AI252" s="25" t="n">
        <v>8358849</v>
      </c>
      <c r="AJ252" s="25" t="n">
        <v>4002866</v>
      </c>
      <c r="AK252" s="25" t="n">
        <v>3051270</v>
      </c>
      <c r="AL252" s="25" t="n">
        <v>2250700</v>
      </c>
      <c r="AM252" s="25" t="n">
        <v>0</v>
      </c>
      <c r="AN252" s="25" t="n">
        <v>0</v>
      </c>
      <c r="AO252" s="25" t="n">
        <v>0</v>
      </c>
      <c r="AP252" s="25" t="n">
        <v>1040068.43</v>
      </c>
      <c r="AQ252" s="25" t="n">
        <v>1659341.46</v>
      </c>
      <c r="AR252" s="25" t="n">
        <v>998803.229999999</v>
      </c>
      <c r="AS252" s="25" t="n">
        <v>28224747</v>
      </c>
      <c r="AT252" s="25" t="n">
        <v>27193448.83</v>
      </c>
      <c r="AU252" s="25" t="n">
        <v>36449453.61</v>
      </c>
      <c r="AV252" s="26" t="n">
        <v>0</v>
      </c>
      <c r="AW252" s="26" t="n">
        <v>0</v>
      </c>
      <c r="AX252" s="26" t="n">
        <v>0</v>
      </c>
      <c r="AY252" s="26" t="n">
        <v>0.0136153781495125</v>
      </c>
      <c r="AZ252" s="26" t="n">
        <v>0.0260825354791348</v>
      </c>
      <c r="BA252" s="26" t="n">
        <v>0.0125384025624656</v>
      </c>
      <c r="BB252" s="26" t="n">
        <v>0.369485884288708</v>
      </c>
      <c r="BC252" s="26" t="n">
        <v>0.427443121868667</v>
      </c>
      <c r="BD252" s="26" t="n">
        <v>0.457565523235337</v>
      </c>
      <c r="BE252" s="26" t="n">
        <v>0.8085</v>
      </c>
      <c r="BF252" s="26" t="n">
        <v>0.72714</v>
      </c>
      <c r="BG252" s="26" t="n">
        <v>0.76782</v>
      </c>
    </row>
    <row r="253" customFormat="false" ht="12.75" hidden="false" customHeight="false" outlineLevel="0" collapsed="false">
      <c r="A253" s="27" t="n">
        <v>7701</v>
      </c>
      <c r="B253" s="22" t="s">
        <v>282</v>
      </c>
      <c r="C253" s="23" t="n">
        <v>0.232795307326276</v>
      </c>
      <c r="D253" s="23" t="n">
        <v>0.202935032077063</v>
      </c>
      <c r="E253" s="23" t="n">
        <v>0.18989594864637</v>
      </c>
      <c r="F253" s="23" t="n">
        <v>0.79594694712811</v>
      </c>
      <c r="G253" s="23" t="n">
        <v>0.530764263741366</v>
      </c>
      <c r="H253" s="23" t="n">
        <v>0.621814358995912</v>
      </c>
      <c r="I253" s="23" t="n">
        <v>0.0482744456017881</v>
      </c>
      <c r="J253" s="23" t="n">
        <v>-0.001058648028149</v>
      </c>
      <c r="K253" s="23" t="n">
        <v>0.0230695594975159</v>
      </c>
      <c r="L253" s="23" t="n">
        <v>0.0404010109588618</v>
      </c>
      <c r="M253" s="23" t="n">
        <v>0.0363962081494977</v>
      </c>
      <c r="N253" s="23" t="n">
        <v>0.0325656700680468</v>
      </c>
      <c r="O253" s="23" t="n">
        <v>0</v>
      </c>
      <c r="P253" s="23" t="n">
        <v>0.000961709603059643</v>
      </c>
      <c r="Q253" s="23" t="n">
        <v>0</v>
      </c>
      <c r="R253" s="24" t="n">
        <v>210.862068965517</v>
      </c>
      <c r="S253" s="24" t="n">
        <v>207.28813559322</v>
      </c>
      <c r="T253" s="24" t="n">
        <v>204.186440677966</v>
      </c>
      <c r="U253" s="23" t="n">
        <v>0.609409872948174</v>
      </c>
      <c r="V253" s="23" t="n">
        <v>0.561774406435424</v>
      </c>
      <c r="W253" s="23" t="n">
        <v>0.632310320894689</v>
      </c>
      <c r="X253" s="23" t="n">
        <v>0.0582829135093276</v>
      </c>
      <c r="Y253" s="23" t="n">
        <v>0.145777377173762</v>
      </c>
      <c r="Z253" s="23" t="n">
        <v>0.0861344853287234</v>
      </c>
      <c r="AA253" s="25" t="n">
        <v>1174247</v>
      </c>
      <c r="AB253" s="25" t="n">
        <v>2194689</v>
      </c>
      <c r="AC253" s="25" t="n">
        <v>1065265</v>
      </c>
      <c r="AD253" s="25" t="n">
        <v>4730117</v>
      </c>
      <c r="AE253" s="25" t="n">
        <v>10890222</v>
      </c>
      <c r="AF253" s="25" t="n">
        <v>5460670</v>
      </c>
      <c r="AG253" s="25" t="n">
        <v>243502</v>
      </c>
      <c r="AH253" s="25" t="n">
        <v>-11449</v>
      </c>
      <c r="AI253" s="25" t="n">
        <v>129414</v>
      </c>
      <c r="AJ253" s="25" t="n">
        <v>138480</v>
      </c>
      <c r="AK253" s="25" t="n">
        <v>125760</v>
      </c>
      <c r="AL253" s="25" t="n">
        <v>113040</v>
      </c>
      <c r="AM253" s="25" t="n">
        <v>0</v>
      </c>
      <c r="AN253" s="25" t="n">
        <v>3323</v>
      </c>
      <c r="AO253" s="25" t="n">
        <v>0</v>
      </c>
      <c r="AP253" s="25" t="n">
        <v>15899.5600000001</v>
      </c>
      <c r="AQ253" s="25" t="n">
        <v>150923.76</v>
      </c>
      <c r="AR253" s="25" t="n">
        <v>4984.16999999969</v>
      </c>
      <c r="AS253" s="25" t="n">
        <v>2764954</v>
      </c>
      <c r="AT253" s="25" t="n">
        <v>1178802</v>
      </c>
      <c r="AU253" s="25" t="n">
        <v>1303558.19</v>
      </c>
      <c r="AV253" s="26" t="n">
        <v>0</v>
      </c>
      <c r="AW253" s="26" t="n">
        <v>0.000305136112009471</v>
      </c>
      <c r="AX253" s="26" t="n">
        <v>0</v>
      </c>
      <c r="AY253" s="26" t="n">
        <v>0.00150508458146794</v>
      </c>
      <c r="AZ253" s="26" t="n">
        <v>0.0169940740667342</v>
      </c>
      <c r="BA253" s="26" t="n">
        <v>0.000433412418546609</v>
      </c>
      <c r="BB253" s="26" t="n">
        <v>0.261736150803425</v>
      </c>
      <c r="BC253" s="26" t="n">
        <v>0.132733563608635</v>
      </c>
      <c r="BD253" s="26" t="n">
        <v>0.113354542048962</v>
      </c>
      <c r="BE253" s="26" t="n">
        <v>0.78384</v>
      </c>
      <c r="BF253" s="26" t="n">
        <v>0.72766</v>
      </c>
      <c r="BG253" s="26" t="n">
        <v>0.75575</v>
      </c>
    </row>
    <row r="254" customFormat="false" ht="12.75" hidden="false" customHeight="false" outlineLevel="0" collapsed="false">
      <c r="A254" s="27" t="n">
        <v>7702</v>
      </c>
      <c r="B254" s="22" t="s">
        <v>283</v>
      </c>
      <c r="C254" s="23" t="n">
        <v>0.128049569472545</v>
      </c>
      <c r="D254" s="23" t="n">
        <v>0.103339520779213</v>
      </c>
      <c r="E254" s="23" t="n">
        <v>0.115669103418999</v>
      </c>
      <c r="F254" s="23" t="n">
        <v>0.271623138983615</v>
      </c>
      <c r="G254" s="23" t="n">
        <v>0.206405626819015</v>
      </c>
      <c r="H254" s="23" t="n">
        <v>0.367449879104674</v>
      </c>
      <c r="I254" s="23" t="n">
        <v>-0.206103909513428</v>
      </c>
      <c r="J254" s="23" t="n">
        <v>-0.120381036571232</v>
      </c>
      <c r="K254" s="23" t="n">
        <v>-0.0104941258648334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4" t="n">
        <v>193.44</v>
      </c>
      <c r="S254" s="24" t="n">
        <v>186</v>
      </c>
      <c r="T254" s="24" t="n">
        <v>185.846153846154</v>
      </c>
      <c r="U254" s="23" t="n">
        <v>0.52713600017975</v>
      </c>
      <c r="V254" s="23" t="n">
        <v>0.493862975425141</v>
      </c>
      <c r="W254" s="23" t="n">
        <v>0.644497858982329</v>
      </c>
      <c r="X254" s="23" t="n">
        <v>0.236438880946831</v>
      </c>
      <c r="Y254" s="23" t="n">
        <v>0.199678497642439</v>
      </c>
      <c r="Z254" s="23" t="n">
        <v>0.125339329595929</v>
      </c>
      <c r="AA254" s="25" t="n">
        <v>391887</v>
      </c>
      <c r="AB254" s="25" t="n">
        <v>765930</v>
      </c>
      <c r="AC254" s="25" t="n">
        <v>393451</v>
      </c>
      <c r="AD254" s="25" t="n">
        <v>3560510</v>
      </c>
      <c r="AE254" s="25" t="n">
        <v>8146130</v>
      </c>
      <c r="AF254" s="25" t="n">
        <v>3443923</v>
      </c>
      <c r="AG254" s="25" t="n">
        <v>-630767</v>
      </c>
      <c r="AH254" s="25" t="n">
        <v>-892238</v>
      </c>
      <c r="AI254" s="25" t="n">
        <v>-35696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90742.7000000001</v>
      </c>
      <c r="AQ254" s="25" t="n">
        <v>38814.9100000003</v>
      </c>
      <c r="AR254" s="25" t="n">
        <v>105957.08</v>
      </c>
      <c r="AS254" s="25" t="n">
        <v>2433722</v>
      </c>
      <c r="AT254" s="25" t="n">
        <v>1091753.97</v>
      </c>
      <c r="AU254" s="25" t="n">
        <v>2370287.75</v>
      </c>
      <c r="AV254" s="26" t="n">
        <v>0</v>
      </c>
      <c r="AW254" s="26" t="n">
        <v>0</v>
      </c>
      <c r="AX254" s="26" t="n">
        <v>0</v>
      </c>
      <c r="AY254" s="26" t="n">
        <v>0.0109318794550993</v>
      </c>
      <c r="AZ254" s="26" t="n">
        <v>0.00621395091647788</v>
      </c>
      <c r="BA254" s="26" t="n">
        <v>0.0135460931433351</v>
      </c>
      <c r="BB254" s="26" t="n">
        <v>0.293193342618448</v>
      </c>
      <c r="BC254" s="26" t="n">
        <v>0.174780917499224</v>
      </c>
      <c r="BD254" s="26" t="n">
        <v>0.30302966671039</v>
      </c>
      <c r="BE254" s="26" t="n">
        <v>0.83551</v>
      </c>
      <c r="BF254" s="26" t="n">
        <v>0.67298</v>
      </c>
      <c r="BG254" s="26" t="n">
        <v>0.754245</v>
      </c>
    </row>
    <row r="255" customFormat="false" ht="12.75" hidden="false" customHeight="false" outlineLevel="0" collapsed="false">
      <c r="A255" s="27" t="n">
        <v>7703</v>
      </c>
      <c r="B255" s="22" t="s">
        <v>284</v>
      </c>
      <c r="C255" s="23" t="n">
        <v>0.141607609599124</v>
      </c>
      <c r="D255" s="23" t="n">
        <v>0.140596118186686</v>
      </c>
      <c r="E255" s="23" t="n">
        <v>0.110275528379488</v>
      </c>
      <c r="F255" s="23" t="n">
        <v>0.290181606127016</v>
      </c>
      <c r="G255" s="23" t="n">
        <v>0.295324697743773</v>
      </c>
      <c r="H255" s="23" t="n">
        <v>0.267685692175486</v>
      </c>
      <c r="I255" s="23" t="n">
        <v>-0.131212675543865</v>
      </c>
      <c r="J255" s="23" t="n">
        <v>-0.0352892385649858</v>
      </c>
      <c r="K255" s="23" t="n">
        <v>-0.174146520934077</v>
      </c>
      <c r="L255" s="23" t="n">
        <v>0.200945991900331</v>
      </c>
      <c r="M255" s="23" t="n">
        <v>0.187966369989845</v>
      </c>
      <c r="N255" s="23" t="n">
        <v>0.177545661434323</v>
      </c>
      <c r="O255" s="23" t="n">
        <v>0</v>
      </c>
      <c r="P255" s="23" t="n">
        <v>0.0189713876112538</v>
      </c>
      <c r="Q255" s="23" t="n">
        <v>0</v>
      </c>
      <c r="R255" s="24" t="n">
        <v>157.242424242424</v>
      </c>
      <c r="S255" s="24" t="n">
        <v>157.242424242424</v>
      </c>
      <c r="T255" s="24" t="n">
        <v>158.075757575758</v>
      </c>
      <c r="U255" s="23" t="n">
        <v>0.153060813948252</v>
      </c>
      <c r="V255" s="23" t="n">
        <v>0.540260067387142</v>
      </c>
      <c r="W255" s="23" t="n">
        <v>0.63937783808142</v>
      </c>
      <c r="X255" s="23" t="n">
        <v>0.116069088672951</v>
      </c>
      <c r="Y255" s="23" t="n">
        <v>0.0839952471451503</v>
      </c>
      <c r="Z255" s="23" t="n">
        <v>0.0462039902743871</v>
      </c>
      <c r="AA255" s="25" t="n">
        <v>678740</v>
      </c>
      <c r="AB255" s="25" t="n">
        <v>1440466</v>
      </c>
      <c r="AC255" s="25" t="n">
        <v>475973</v>
      </c>
      <c r="AD255" s="25" t="n">
        <v>5418428</v>
      </c>
      <c r="AE255" s="25" t="n">
        <v>10599945</v>
      </c>
      <c r="AF255" s="25" t="n">
        <v>5048525</v>
      </c>
      <c r="AG255" s="25" t="n">
        <v>-628916</v>
      </c>
      <c r="AH255" s="25" t="n">
        <v>-361553</v>
      </c>
      <c r="AI255" s="25" t="n">
        <v>-751654</v>
      </c>
      <c r="AJ255" s="25" t="n">
        <v>650000</v>
      </c>
      <c r="AK255" s="25" t="n">
        <v>629349</v>
      </c>
      <c r="AL255" s="25" t="n">
        <v>608520</v>
      </c>
      <c r="AM255" s="25" t="n">
        <v>0</v>
      </c>
      <c r="AN255" s="25" t="n">
        <v>63520</v>
      </c>
      <c r="AO255" s="25" t="n">
        <v>0</v>
      </c>
      <c r="AP255" s="25" t="n">
        <v>17602.4299999997</v>
      </c>
      <c r="AQ255" s="25" t="n">
        <v>185289.300000001</v>
      </c>
      <c r="AR255" s="25" t="n">
        <v>32388.7100000007</v>
      </c>
      <c r="AS255" s="25" t="n">
        <v>2411711</v>
      </c>
      <c r="AT255" s="25" t="n">
        <v>1949162.95</v>
      </c>
      <c r="AU255" s="25" t="n">
        <v>2939706.87</v>
      </c>
      <c r="AV255" s="26" t="n">
        <v>0</v>
      </c>
      <c r="AW255" s="26" t="n">
        <v>0.00599248392326564</v>
      </c>
      <c r="AX255" s="26" t="n">
        <v>0</v>
      </c>
      <c r="AY255" s="26" t="n">
        <v>0.00155587796282015</v>
      </c>
      <c r="AZ255" s="26" t="n">
        <v>0.0212722602433054</v>
      </c>
      <c r="BA255" s="26" t="n">
        <v>0.0024776090265975</v>
      </c>
      <c r="BB255" s="26" t="n">
        <v>0.213171022273119</v>
      </c>
      <c r="BC255" s="26" t="n">
        <v>0.22377493751128</v>
      </c>
      <c r="BD255" s="26" t="n">
        <v>0.224876022436909</v>
      </c>
      <c r="BE255" s="26" t="n">
        <v>0.44579</v>
      </c>
      <c r="BF255" s="26" t="n">
        <v>0.64913</v>
      </c>
      <c r="BG255" s="26" t="n">
        <v>0.54746</v>
      </c>
    </row>
    <row r="256" customFormat="false" ht="12.75" hidden="false" customHeight="false" outlineLevel="0" collapsed="false">
      <c r="A256" s="27" t="n">
        <v>7704</v>
      </c>
      <c r="B256" s="22" t="s">
        <v>285</v>
      </c>
      <c r="C256" s="23" t="n">
        <v>0.180233933789071</v>
      </c>
      <c r="D256" s="23" t="n">
        <v>0.171263657534965</v>
      </c>
      <c r="E256" s="23" t="n">
        <v>0.156541494917481</v>
      </c>
      <c r="F256" s="23" t="n">
        <v>0.907187389501653</v>
      </c>
      <c r="G256" s="23" t="n">
        <v>0.424983277920149</v>
      </c>
      <c r="H256" s="23" t="n">
        <v>0.714148779543962</v>
      </c>
      <c r="I256" s="23" t="n">
        <v>0.159537378232089</v>
      </c>
      <c r="J256" s="23" t="n">
        <v>-0.0182004079702905</v>
      </c>
      <c r="K256" s="23" t="n">
        <v>0.123666726358412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4" t="n">
        <v>214.638655462185</v>
      </c>
      <c r="S256" s="24" t="n">
        <v>214.638655462185</v>
      </c>
      <c r="T256" s="24" t="n">
        <v>218.90756302521</v>
      </c>
      <c r="U256" s="23" t="n">
        <v>0.685100333958841</v>
      </c>
      <c r="V256" s="23" t="n">
        <v>0.538865142936538</v>
      </c>
      <c r="W256" s="23" t="n">
        <v>0.690542750554719</v>
      </c>
      <c r="X256" s="23" t="n">
        <v>0.0266070331271713</v>
      </c>
      <c r="Y256" s="23" t="n">
        <v>0.228264004485948</v>
      </c>
      <c r="Z256" s="23" t="n">
        <v>0.0874771278380283</v>
      </c>
      <c r="AA256" s="25" t="n">
        <v>982630</v>
      </c>
      <c r="AB256" s="25" t="n">
        <v>2078906</v>
      </c>
      <c r="AC256" s="25" t="n">
        <v>963331</v>
      </c>
      <c r="AD256" s="25" t="n">
        <v>4476899</v>
      </c>
      <c r="AE256" s="25" t="n">
        <v>12249807</v>
      </c>
      <c r="AF256" s="25" t="n">
        <v>5278797</v>
      </c>
      <c r="AG256" s="25" t="n">
        <v>869793</v>
      </c>
      <c r="AH256" s="25" t="n">
        <v>-220928</v>
      </c>
      <c r="AI256" s="25" t="n">
        <v>761025</v>
      </c>
      <c r="AJ256" s="25" t="n">
        <v>0</v>
      </c>
      <c r="AK256" s="25" t="n">
        <v>0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53923.12</v>
      </c>
      <c r="AQ256" s="25" t="n">
        <v>88100.9999999997</v>
      </c>
      <c r="AR256" s="25" t="n">
        <v>36981.7699999998</v>
      </c>
      <c r="AS256" s="25" t="n">
        <v>3147384</v>
      </c>
      <c r="AT256" s="25" t="n">
        <v>2221094.29</v>
      </c>
      <c r="AU256" s="25" t="n">
        <v>3107673.88</v>
      </c>
      <c r="AV256" s="26" t="n">
        <v>0</v>
      </c>
      <c r="AW256" s="26" t="n">
        <v>0</v>
      </c>
      <c r="AX256" s="26" t="n">
        <v>0</v>
      </c>
      <c r="AY256" s="26" t="n">
        <v>0.00367368625795865</v>
      </c>
      <c r="AZ256" s="26" t="n">
        <v>0.00833422413605534</v>
      </c>
      <c r="BA256" s="26" t="n">
        <v>0.00239393771088364</v>
      </c>
      <c r="BB256" s="26" t="n">
        <v>0.214425673983978</v>
      </c>
      <c r="BC256" s="26" t="n">
        <v>0.21011223073714</v>
      </c>
      <c r="BD256" s="26" t="n">
        <v>0.201168783821329</v>
      </c>
      <c r="BE256" s="26" t="n">
        <v>0.63979</v>
      </c>
      <c r="BF256" s="26" t="n">
        <v>0.5938</v>
      </c>
      <c r="BG256" s="26" t="n">
        <v>0.616795</v>
      </c>
    </row>
    <row r="257" customFormat="false" ht="12.75" hidden="false" customHeight="false" outlineLevel="0" collapsed="false">
      <c r="A257" s="27" t="n">
        <v>7705</v>
      </c>
      <c r="B257" s="22" t="s">
        <v>286</v>
      </c>
      <c r="C257" s="23" t="n">
        <v>0.249022706013369</v>
      </c>
      <c r="D257" s="23" t="n">
        <v>0.193114338123047</v>
      </c>
      <c r="E257" s="23" t="n">
        <v>0.208586228909448</v>
      </c>
      <c r="F257" s="23" t="n">
        <v>0.937356664976755</v>
      </c>
      <c r="G257" s="23" t="n">
        <v>0.382319816970082</v>
      </c>
      <c r="H257" s="23" t="n">
        <v>0.607559886218164</v>
      </c>
      <c r="I257" s="23" t="n">
        <v>0.10037039658506</v>
      </c>
      <c r="J257" s="23" t="n">
        <v>-0.155715567064676</v>
      </c>
      <c r="K257" s="23" t="n">
        <v>-0.0127188110828048</v>
      </c>
      <c r="L257" s="23" t="n">
        <v>0.0323404846720454</v>
      </c>
      <c r="M257" s="23" t="n">
        <v>0.0247321659069401</v>
      </c>
      <c r="N257" s="23" t="n">
        <v>0.0187586876909116</v>
      </c>
      <c r="O257" s="23" t="n">
        <v>0</v>
      </c>
      <c r="P257" s="23" t="n">
        <v>0</v>
      </c>
      <c r="Q257" s="23" t="n">
        <v>0</v>
      </c>
      <c r="R257" s="24" t="n">
        <v>179.827160493827</v>
      </c>
      <c r="S257" s="24" t="n">
        <v>179.827160493827</v>
      </c>
      <c r="T257" s="24" t="n">
        <v>183.037974683544</v>
      </c>
      <c r="U257" s="23" t="n">
        <v>0.65869830870824</v>
      </c>
      <c r="V257" s="23" t="n">
        <v>0.522364896711078</v>
      </c>
      <c r="W257" s="23" t="n">
        <v>0.647711992630435</v>
      </c>
      <c r="X257" s="23" t="n">
        <v>0.0744166644805668</v>
      </c>
      <c r="Y257" s="23" t="n">
        <v>0.264897796784012</v>
      </c>
      <c r="Z257" s="23" t="n">
        <v>0.115626153042298</v>
      </c>
      <c r="AA257" s="25" t="n">
        <v>978082</v>
      </c>
      <c r="AB257" s="25" t="n">
        <v>1586347</v>
      </c>
      <c r="AC257" s="25" t="n">
        <v>844312</v>
      </c>
      <c r="AD257" s="25" t="n">
        <v>3468887</v>
      </c>
      <c r="AE257" s="25" t="n">
        <v>9394812</v>
      </c>
      <c r="AF257" s="25" t="n">
        <v>4038230</v>
      </c>
      <c r="AG257" s="25" t="n">
        <v>394223</v>
      </c>
      <c r="AH257" s="25" t="n">
        <v>-1279133</v>
      </c>
      <c r="AI257" s="25" t="n">
        <v>-51483</v>
      </c>
      <c r="AJ257" s="25" t="n">
        <v>88426</v>
      </c>
      <c r="AK257" s="25" t="n">
        <v>67924</v>
      </c>
      <c r="AL257" s="25" t="n">
        <v>47422</v>
      </c>
      <c r="AM257" s="25" t="n">
        <v>0</v>
      </c>
      <c r="AN257" s="25" t="n">
        <v>0</v>
      </c>
      <c r="AO257" s="25" t="n">
        <v>0</v>
      </c>
      <c r="AP257" s="25" t="n">
        <v>119496.35</v>
      </c>
      <c r="AQ257" s="25" t="n">
        <v>54079.1800000001</v>
      </c>
      <c r="AR257" s="25" t="n">
        <v>108161.56</v>
      </c>
      <c r="AS257" s="25" t="n">
        <v>4217571</v>
      </c>
      <c r="AT257" s="25" t="n">
        <v>2234502.8</v>
      </c>
      <c r="AU257" s="25" t="n">
        <v>2232863.79</v>
      </c>
      <c r="AV257" s="26" t="n">
        <v>0</v>
      </c>
      <c r="AW257" s="26" t="n">
        <v>0</v>
      </c>
      <c r="AX257" s="26" t="n">
        <v>0</v>
      </c>
      <c r="AY257" s="26" t="n">
        <v>0.0117489534754761</v>
      </c>
      <c r="AZ257" s="26" t="n">
        <v>0.00753891213855751</v>
      </c>
      <c r="BA257" s="26" t="n">
        <v>0.0119294241797647</v>
      </c>
      <c r="BB257" s="26" t="n">
        <v>0.4146741340511</v>
      </c>
      <c r="BC257" s="26" t="n">
        <v>0.311501030203504</v>
      </c>
      <c r="BD257" s="26" t="n">
        <v>0.246268445892856</v>
      </c>
      <c r="BE257" s="26" t="n">
        <v>0.79319</v>
      </c>
      <c r="BF257" s="26" t="n">
        <v>0.3733</v>
      </c>
      <c r="BG257" s="26" t="n">
        <v>0.583245</v>
      </c>
    </row>
    <row r="258" customFormat="false" ht="12.75" hidden="false" customHeight="false" outlineLevel="0" collapsed="false">
      <c r="A258" s="27" t="n">
        <v>7706</v>
      </c>
      <c r="B258" s="22" t="s">
        <v>287</v>
      </c>
      <c r="C258" s="23" t="n">
        <v>0.146115736324279</v>
      </c>
      <c r="D258" s="23" t="n">
        <v>0.18701727487969</v>
      </c>
      <c r="E258" s="23" t="n">
        <v>0.145586664346792</v>
      </c>
      <c r="F258" s="23" t="n">
        <v>0.262037639138584</v>
      </c>
      <c r="G258" s="23" t="n">
        <v>0.365897138315143</v>
      </c>
      <c r="H258" s="23" t="n">
        <v>0.433131099020108</v>
      </c>
      <c r="I258" s="23" t="n">
        <v>-0.341435380827782</v>
      </c>
      <c r="J258" s="23" t="n">
        <v>-0.342527429173095</v>
      </c>
      <c r="K258" s="23" t="n">
        <v>0.0835594887591357</v>
      </c>
      <c r="L258" s="23" t="n">
        <v>0.0856074629539383</v>
      </c>
      <c r="M258" s="23" t="n">
        <v>0.0637217866876294</v>
      </c>
      <c r="N258" s="23" t="n">
        <v>0.0432087002310863</v>
      </c>
      <c r="O258" s="23" t="n">
        <v>0</v>
      </c>
      <c r="P258" s="23" t="n">
        <v>0</v>
      </c>
      <c r="Q258" s="23" t="n">
        <v>0</v>
      </c>
      <c r="R258" s="24" t="n">
        <v>125.979797979798</v>
      </c>
      <c r="S258" s="24" t="n">
        <v>122.274509803922</v>
      </c>
      <c r="T258" s="24" t="n">
        <v>117.166666666667</v>
      </c>
      <c r="U258" s="23" t="n">
        <v>0.514698332841357</v>
      </c>
      <c r="V258" s="23" t="n">
        <v>0.521159223095494</v>
      </c>
      <c r="W258" s="23" t="n">
        <v>0.639299443549621</v>
      </c>
      <c r="X258" s="23" t="n">
        <v>0.241543351686196</v>
      </c>
      <c r="Y258" s="23" t="n">
        <v>0.264681589980839</v>
      </c>
      <c r="Z258" s="23" t="n">
        <v>0.12234318736801</v>
      </c>
      <c r="AA258" s="25" t="n">
        <v>548036</v>
      </c>
      <c r="AB258" s="25" t="n">
        <v>1465706</v>
      </c>
      <c r="AC258" s="25" t="n">
        <v>599113</v>
      </c>
      <c r="AD258" s="25" t="n">
        <v>4675020</v>
      </c>
      <c r="AE258" s="25" t="n">
        <v>9648393</v>
      </c>
      <c r="AF258" s="25" t="n">
        <v>4150415</v>
      </c>
      <c r="AG258" s="25" t="n">
        <v>-1280621</v>
      </c>
      <c r="AH258" s="25" t="n">
        <v>-2684482</v>
      </c>
      <c r="AI258" s="25" t="n">
        <v>343861</v>
      </c>
      <c r="AJ258" s="25" t="n">
        <v>222216</v>
      </c>
      <c r="AK258" s="25" t="n">
        <v>166660</v>
      </c>
      <c r="AL258" s="25" t="n">
        <v>111104</v>
      </c>
      <c r="AM258" s="25" t="n">
        <v>0</v>
      </c>
      <c r="AN258" s="25" t="n">
        <v>0</v>
      </c>
      <c r="AO258" s="25" t="n">
        <v>0</v>
      </c>
      <c r="AP258" s="25" t="n">
        <v>74989.76</v>
      </c>
      <c r="AQ258" s="25" t="n">
        <v>11141.5499999996</v>
      </c>
      <c r="AR258" s="25" t="n">
        <v>75180.9000000001</v>
      </c>
      <c r="AS258" s="25" t="n">
        <v>735909</v>
      </c>
      <c r="AT258" s="25" t="n">
        <v>705557.81</v>
      </c>
      <c r="AU258" s="25" t="n">
        <v>690290.75</v>
      </c>
      <c r="AV258" s="26" t="n">
        <v>0</v>
      </c>
      <c r="AW258" s="26" t="n">
        <v>0</v>
      </c>
      <c r="AX258" s="26" t="n">
        <v>0</v>
      </c>
      <c r="AY258" s="26" t="n">
        <v>0.00713876736254402</v>
      </c>
      <c r="AZ258" s="26" t="n">
        <v>0.00165082867034168</v>
      </c>
      <c r="BA258" s="26" t="n">
        <v>0.00843050501013601</v>
      </c>
      <c r="BB258" s="26" t="n">
        <v>0.0700560069935203</v>
      </c>
      <c r="BC258" s="26" t="n">
        <v>0.104541563905519</v>
      </c>
      <c r="BD258" s="26" t="n">
        <v>0.0774066235749444</v>
      </c>
      <c r="BE258" s="26" t="n">
        <v>0.6028</v>
      </c>
      <c r="BF258" s="26" t="n">
        <v>0.67331</v>
      </c>
      <c r="BG258" s="26" t="n">
        <v>0.638055</v>
      </c>
    </row>
    <row r="259" customFormat="false" ht="12.75" hidden="false" customHeight="false" outlineLevel="0" collapsed="false">
      <c r="A259" s="27" t="n">
        <v>7707</v>
      </c>
      <c r="B259" s="22" t="s">
        <v>288</v>
      </c>
      <c r="C259" s="23" t="n">
        <v>0.201334195269868</v>
      </c>
      <c r="D259" s="23" t="n">
        <v>0.163255113636693</v>
      </c>
      <c r="E259" s="23" t="n">
        <v>0.187256048014833</v>
      </c>
      <c r="F259" s="23" t="n">
        <v>0.843303976305474</v>
      </c>
      <c r="G259" s="23" t="n">
        <v>0.642265299722451</v>
      </c>
      <c r="H259" s="23" t="n">
        <v>0.665377851066359</v>
      </c>
      <c r="I259" s="23" t="n">
        <v>-0.00808029533475252</v>
      </c>
      <c r="J259" s="23" t="n">
        <v>0.183881800049917</v>
      </c>
      <c r="K259" s="23" t="n">
        <v>0.0114217941484335</v>
      </c>
      <c r="L259" s="23" t="n">
        <v>0.526737334688633</v>
      </c>
      <c r="M259" s="23" t="n">
        <v>0.0437210652973094</v>
      </c>
      <c r="N259" s="23" t="n">
        <v>0.0224035304844016</v>
      </c>
      <c r="O259" s="23" t="n">
        <v>0</v>
      </c>
      <c r="P259" s="23" t="n">
        <v>0</v>
      </c>
      <c r="Q259" s="23" t="n">
        <v>0</v>
      </c>
      <c r="R259" s="24" t="n">
        <v>322.5</v>
      </c>
      <c r="S259" s="24" t="n">
        <v>322.5</v>
      </c>
      <c r="T259" s="24" t="n">
        <v>228.906474820144</v>
      </c>
      <c r="U259" s="23" t="n">
        <v>0.665996459108189</v>
      </c>
      <c r="V259" s="23" t="n">
        <v>0.636161502696347</v>
      </c>
      <c r="W259" s="23" t="n">
        <v>0.673486248818978</v>
      </c>
      <c r="X259" s="23" t="n">
        <v>0.0848714858217281</v>
      </c>
      <c r="Y259" s="23" t="n">
        <v>0.122353993341132</v>
      </c>
      <c r="Z259" s="23" t="n">
        <v>0.0701032999001432</v>
      </c>
      <c r="AA259" s="25" t="n">
        <v>1679310</v>
      </c>
      <c r="AB259" s="25" t="n">
        <v>3094589</v>
      </c>
      <c r="AC259" s="25" t="n">
        <v>1746372</v>
      </c>
      <c r="AD259" s="25" t="n">
        <v>8160656</v>
      </c>
      <c r="AE259" s="25" t="n">
        <v>17932778</v>
      </c>
      <c r="AF259" s="25" t="n">
        <v>9079002</v>
      </c>
      <c r="AG259" s="25" t="n">
        <v>-67397</v>
      </c>
      <c r="AH259" s="25" t="n">
        <v>3485579</v>
      </c>
      <c r="AI259" s="25" t="n">
        <v>106521</v>
      </c>
      <c r="AJ259" s="25" t="n">
        <v>2551099</v>
      </c>
      <c r="AK259" s="25" t="n">
        <v>215000</v>
      </c>
      <c r="AL259" s="25" t="n">
        <v>103400</v>
      </c>
      <c r="AM259" s="25" t="n">
        <v>0</v>
      </c>
      <c r="AN259" s="25" t="n">
        <v>0</v>
      </c>
      <c r="AO259" s="25" t="n">
        <v>0</v>
      </c>
      <c r="AP259" s="25" t="n">
        <v>240424.41</v>
      </c>
      <c r="AQ259" s="25" t="n">
        <v>268605.84</v>
      </c>
      <c r="AR259" s="25" t="n">
        <v>190086.83</v>
      </c>
      <c r="AS259" s="25" t="n">
        <v>3504590</v>
      </c>
      <c r="AT259" s="25" t="n">
        <v>2753723.98</v>
      </c>
      <c r="AU259" s="25" t="n">
        <v>6208401.66</v>
      </c>
      <c r="AV259" s="26" t="n">
        <v>0</v>
      </c>
      <c r="AW259" s="26" t="n">
        <v>0</v>
      </c>
      <c r="AX259" s="26" t="n">
        <v>0</v>
      </c>
      <c r="AY259" s="26" t="n">
        <v>0.0118917026155479</v>
      </c>
      <c r="AZ259" s="26" t="n">
        <v>0.0173153623634608</v>
      </c>
      <c r="BA259" s="26" t="n">
        <v>0.00857171105100426</v>
      </c>
      <c r="BB259" s="26" t="n">
        <v>0.173341559076397</v>
      </c>
      <c r="BC259" s="26" t="n">
        <v>0.177515606371966</v>
      </c>
      <c r="BD259" s="26" t="n">
        <v>0.279959559103044</v>
      </c>
      <c r="BE259" s="26" t="n">
        <v>0.59855</v>
      </c>
      <c r="BF259" s="26" t="n">
        <v>0.65622</v>
      </c>
      <c r="BG259" s="26" t="n">
        <v>0.627385</v>
      </c>
    </row>
    <row r="260" customFormat="false" ht="12.75" hidden="false" customHeight="false" outlineLevel="0" collapsed="false">
      <c r="A260" s="27" t="n">
        <v>7708</v>
      </c>
      <c r="B260" s="22" t="s">
        <v>289</v>
      </c>
      <c r="C260" s="23" t="n">
        <v>0.148613162048723</v>
      </c>
      <c r="D260" s="23" t="n">
        <v>0.125047847966561</v>
      </c>
      <c r="E260" s="23" t="n">
        <v>0.143063209258821</v>
      </c>
      <c r="F260" s="23" t="n">
        <v>0.689011078812501</v>
      </c>
      <c r="G260" s="23" t="n">
        <v>0.370316989891491</v>
      </c>
      <c r="H260" s="23" t="n">
        <v>0.78933318194659</v>
      </c>
      <c r="I260" s="23" t="n">
        <v>-0.0316721344865463</v>
      </c>
      <c r="J260" s="23" t="n">
        <v>-0.0560449916481143</v>
      </c>
      <c r="K260" s="23" t="n">
        <v>0.0633366504144392</v>
      </c>
      <c r="L260" s="23" t="n">
        <v>0.167929138064632</v>
      </c>
      <c r="M260" s="23" t="n">
        <v>0.14283622323536</v>
      </c>
      <c r="N260" s="23" t="n">
        <v>0.117154624218033</v>
      </c>
      <c r="O260" s="23" t="n">
        <v>0</v>
      </c>
      <c r="P260" s="23" t="n">
        <v>0</v>
      </c>
      <c r="Q260" s="23" t="n">
        <v>0</v>
      </c>
      <c r="R260" s="24" t="n">
        <v>175.710144927536</v>
      </c>
      <c r="S260" s="24" t="n">
        <v>175.710144927536</v>
      </c>
      <c r="T260" s="24" t="n">
        <v>173.913043478261</v>
      </c>
      <c r="U260" s="23" t="n">
        <v>0.608740685457198</v>
      </c>
      <c r="V260" s="23" t="n">
        <v>0.554751489070908</v>
      </c>
      <c r="W260" s="23" t="n">
        <v>0.727624833367599</v>
      </c>
      <c r="X260" s="23" t="n">
        <v>0.115770361691758</v>
      </c>
      <c r="Y260" s="23" t="n">
        <v>0.204721575118757</v>
      </c>
      <c r="Z260" s="23" t="n">
        <v>0.0119992629679152</v>
      </c>
      <c r="AA260" s="25" t="n">
        <v>531180</v>
      </c>
      <c r="AB260" s="25" t="n">
        <v>944759</v>
      </c>
      <c r="AC260" s="25" t="n">
        <v>583970</v>
      </c>
      <c r="AD260" s="25" t="n">
        <v>3606994</v>
      </c>
      <c r="AE260" s="25" t="n">
        <v>8262031</v>
      </c>
      <c r="AF260" s="25" t="n">
        <v>3467963</v>
      </c>
      <c r="AG260" s="25" t="n">
        <v>-113204</v>
      </c>
      <c r="AH260" s="25" t="n">
        <v>-423430</v>
      </c>
      <c r="AI260" s="25" t="n">
        <v>258534</v>
      </c>
      <c r="AJ260" s="25" t="n">
        <v>288889</v>
      </c>
      <c r="AK260" s="25" t="n">
        <v>255557</v>
      </c>
      <c r="AL260" s="25" t="n">
        <v>222221</v>
      </c>
      <c r="AM260" s="25" t="n">
        <v>0</v>
      </c>
      <c r="AN260" s="25" t="n">
        <v>0</v>
      </c>
      <c r="AO260" s="25" t="n">
        <v>0</v>
      </c>
      <c r="AP260" s="25" t="n">
        <v>15120.58</v>
      </c>
      <c r="AQ260" s="25" t="n">
        <v>110704.62</v>
      </c>
      <c r="AR260" s="25" t="n">
        <v>13785.11</v>
      </c>
      <c r="AS260" s="25" t="n">
        <v>1397354</v>
      </c>
      <c r="AT260" s="25" t="n">
        <v>504197.01</v>
      </c>
      <c r="AU260" s="25" t="n">
        <v>4299907.13</v>
      </c>
      <c r="AV260" s="26" t="n">
        <v>0</v>
      </c>
      <c r="AW260" s="26" t="n">
        <v>0</v>
      </c>
      <c r="AX260" s="26" t="n">
        <v>0</v>
      </c>
      <c r="AY260" s="26" t="n">
        <v>0.00205424186031093</v>
      </c>
      <c r="AZ260" s="26" t="n">
        <v>0.01752387944454</v>
      </c>
      <c r="BA260" s="26" t="n">
        <v>0.0018303732245289</v>
      </c>
      <c r="BB260" s="26" t="n">
        <v>0.18984080507976</v>
      </c>
      <c r="BC260" s="26" t="n">
        <v>0.07981137209574</v>
      </c>
      <c r="BD260" s="26" t="n">
        <v>0.57093740120412</v>
      </c>
      <c r="BE260" s="26" t="n">
        <v>0.83604</v>
      </c>
      <c r="BF260" s="26" t="n">
        <v>0.69683</v>
      </c>
      <c r="BG260" s="26" t="n">
        <v>0.766435</v>
      </c>
    </row>
    <row r="261" customFormat="false" ht="12.75" hidden="false" customHeight="false" outlineLevel="0" collapsed="false">
      <c r="A261" s="27" t="n">
        <v>7709</v>
      </c>
      <c r="B261" s="22" t="s">
        <v>290</v>
      </c>
      <c r="C261" s="23" t="n">
        <v>0.19643262437836</v>
      </c>
      <c r="D261" s="23" t="n">
        <v>0.288275728867772</v>
      </c>
      <c r="E261" s="23" t="n">
        <v>0.173963007771664</v>
      </c>
      <c r="F261" s="23" t="n">
        <v>0.172127861376305</v>
      </c>
      <c r="G261" s="23" t="n">
        <v>0.25870819832396</v>
      </c>
      <c r="H261" s="23" t="n">
        <v>0.364339092004821</v>
      </c>
      <c r="I261" s="23" t="n">
        <v>-0.949355160297755</v>
      </c>
      <c r="J261" s="23" t="n">
        <v>-0.847800139075413</v>
      </c>
      <c r="K261" s="23" t="n">
        <v>-0.108348007134043</v>
      </c>
      <c r="L261" s="23" t="n">
        <v>0.543422992743756</v>
      </c>
      <c r="M261" s="23" t="n">
        <v>0.992763936431289</v>
      </c>
      <c r="N261" s="23" t="n">
        <v>1.08030841586397</v>
      </c>
      <c r="O261" s="23" t="n">
        <v>0</v>
      </c>
      <c r="P261" s="23" t="n">
        <v>0</v>
      </c>
      <c r="Q261" s="23" t="n">
        <v>0</v>
      </c>
      <c r="R261" s="24" t="n">
        <v>164.975609756098</v>
      </c>
      <c r="S261" s="24" t="n">
        <v>164.975609756098</v>
      </c>
      <c r="T261" s="24" t="n">
        <v>215.34375</v>
      </c>
      <c r="U261" s="23" t="n">
        <v>0.254384707279104</v>
      </c>
      <c r="V261" s="23" t="n">
        <v>0.279744725074388</v>
      </c>
      <c r="W261" s="23" t="n">
        <v>0.550971821000356</v>
      </c>
      <c r="X261" s="23" t="n">
        <v>0.415200047592988</v>
      </c>
      <c r="Y261" s="23" t="n">
        <v>0.4006352126087</v>
      </c>
      <c r="Z261" s="23" t="n">
        <v>0.183845690375344</v>
      </c>
      <c r="AA261" s="25" t="n">
        <v>546980</v>
      </c>
      <c r="AB261" s="25" t="n">
        <v>1725400</v>
      </c>
      <c r="AC261" s="25" t="n">
        <v>476091</v>
      </c>
      <c r="AD261" s="25" t="n">
        <v>5412562</v>
      </c>
      <c r="AE261" s="25" t="n">
        <v>11059919</v>
      </c>
      <c r="AF261" s="25" t="n">
        <v>3005749</v>
      </c>
      <c r="AG261" s="25" t="n">
        <v>-2643544</v>
      </c>
      <c r="AH261" s="25" t="n">
        <v>-5074289</v>
      </c>
      <c r="AI261" s="25" t="n">
        <v>-296520</v>
      </c>
      <c r="AJ261" s="25" t="n">
        <v>1272238</v>
      </c>
      <c r="AK261" s="25" t="n">
        <v>2499998</v>
      </c>
      <c r="AL261" s="25" t="n">
        <v>2388886</v>
      </c>
      <c r="AM261" s="25" t="n">
        <v>0</v>
      </c>
      <c r="AN261" s="25" t="n">
        <v>0</v>
      </c>
      <c r="AO261" s="25" t="n">
        <v>0</v>
      </c>
      <c r="AP261" s="25" t="n">
        <v>144709.25</v>
      </c>
      <c r="AQ261" s="25" t="n">
        <v>193876.31</v>
      </c>
      <c r="AR261" s="25" t="n">
        <v>152538.27</v>
      </c>
      <c r="AS261" s="25" t="n">
        <v>3278755</v>
      </c>
      <c r="AT261" s="25" t="n">
        <v>1156158.24</v>
      </c>
      <c r="AU261" s="25" t="n">
        <v>403239.67</v>
      </c>
      <c r="AV261" s="26" t="n">
        <v>0</v>
      </c>
      <c r="AW261" s="26" t="n">
        <v>0</v>
      </c>
      <c r="AX261" s="26" t="n">
        <v>0</v>
      </c>
      <c r="AY261" s="26" t="n">
        <v>0.00918212076807116</v>
      </c>
      <c r="AZ261" s="26" t="n">
        <v>0.022353873815123</v>
      </c>
      <c r="BA261" s="26" t="n">
        <v>0.0141834555098059</v>
      </c>
      <c r="BB261" s="26" t="n">
        <v>0.208044229231491</v>
      </c>
      <c r="BC261" s="26" t="n">
        <v>0.133304659075029</v>
      </c>
      <c r="BD261" s="26" t="n">
        <v>0.0374944066117559</v>
      </c>
      <c r="BE261" s="26" t="n">
        <v>0.82182</v>
      </c>
      <c r="BF261" s="26" t="n">
        <v>0.78869</v>
      </c>
      <c r="BG261" s="26" t="n">
        <v>0.805255</v>
      </c>
    </row>
    <row r="262" customFormat="false" ht="12.75" hidden="false" customHeight="false" outlineLevel="0" collapsed="false">
      <c r="A262" s="27" t="n">
        <v>7710</v>
      </c>
      <c r="B262" s="22" t="s">
        <v>291</v>
      </c>
      <c r="C262" s="23" t="n">
        <v>0.343171766813592</v>
      </c>
      <c r="D262" s="23" t="n">
        <v>0.316432587565124</v>
      </c>
      <c r="E262" s="23" t="n">
        <v>0.286745651818464</v>
      </c>
      <c r="F262" s="23" t="n">
        <v>1.07168004538267</v>
      </c>
      <c r="G262" s="23" t="n">
        <v>0.902303476831698</v>
      </c>
      <c r="H262" s="23" t="n">
        <v>1.03879021662383</v>
      </c>
      <c r="I262" s="23" t="n">
        <v>0.0972077528131452</v>
      </c>
      <c r="J262" s="23" t="n">
        <v>0.0109503151011609</v>
      </c>
      <c r="K262" s="23" t="n">
        <v>0.161928562731668</v>
      </c>
      <c r="L262" s="23" t="n">
        <v>0.339167456586119</v>
      </c>
      <c r="M262" s="23" t="n">
        <v>0.31114359538401</v>
      </c>
      <c r="N262" s="23" t="n">
        <v>0.208721510595741</v>
      </c>
      <c r="O262" s="23" t="n">
        <v>0</v>
      </c>
      <c r="P262" s="23" t="n">
        <v>0.0182196912476779</v>
      </c>
      <c r="Q262" s="23" t="n">
        <v>0</v>
      </c>
      <c r="R262" s="24" t="n">
        <v>431.406674907293</v>
      </c>
      <c r="S262" s="24" t="n">
        <v>434.630136986301</v>
      </c>
      <c r="T262" s="24" t="n">
        <v>444.65306122449</v>
      </c>
      <c r="U262" s="23" t="n">
        <v>0.599777719827799</v>
      </c>
      <c r="V262" s="23" t="n">
        <v>0.608098319789319</v>
      </c>
      <c r="W262" s="23" t="n">
        <v>0.666746931453268</v>
      </c>
      <c r="X262" s="23" t="n">
        <v>0.110263651758501</v>
      </c>
      <c r="Y262" s="23" t="n">
        <v>0.116374162540769</v>
      </c>
      <c r="Z262" s="23" t="n">
        <v>0.0712831191788184</v>
      </c>
      <c r="AA262" s="25" t="n">
        <v>15158492</v>
      </c>
      <c r="AB262" s="25" t="n">
        <v>25879742</v>
      </c>
      <c r="AC262" s="25" t="n">
        <v>13379163</v>
      </c>
      <c r="AD262" s="25" t="n">
        <v>39018325</v>
      </c>
      <c r="AE262" s="25" t="n">
        <v>81326944</v>
      </c>
      <c r="AF262" s="25" t="n">
        <v>39681162</v>
      </c>
      <c r="AG262" s="25" t="n">
        <v>4293835</v>
      </c>
      <c r="AH262" s="25" t="n">
        <v>895582</v>
      </c>
      <c r="AI262" s="25" t="n">
        <v>7555367</v>
      </c>
      <c r="AJ262" s="25" t="n">
        <v>11470253</v>
      </c>
      <c r="AK262" s="25" t="n">
        <v>10553992</v>
      </c>
      <c r="AL262" s="25" t="n">
        <v>6693267</v>
      </c>
      <c r="AM262" s="25" t="n">
        <v>0</v>
      </c>
      <c r="AN262" s="25" t="n">
        <v>618012</v>
      </c>
      <c r="AO262" s="25" t="n">
        <v>0</v>
      </c>
      <c r="AP262" s="25" t="n">
        <v>1831949.55</v>
      </c>
      <c r="AQ262" s="25" t="n">
        <v>3620001.08</v>
      </c>
      <c r="AR262" s="25" t="n">
        <v>2115527.49</v>
      </c>
      <c r="AS262" s="25" t="n">
        <v>21734306</v>
      </c>
      <c r="AT262" s="25" t="n">
        <v>21474819.05</v>
      </c>
      <c r="AU262" s="25" t="n">
        <v>19072686.58</v>
      </c>
      <c r="AV262" s="26" t="n">
        <v>0</v>
      </c>
      <c r="AW262" s="26" t="n">
        <v>0.0075991051624908</v>
      </c>
      <c r="AX262" s="26" t="n">
        <v>0</v>
      </c>
      <c r="AY262" s="26" t="n">
        <v>0.0221876803896283</v>
      </c>
      <c r="AZ262" s="26" t="n">
        <v>0.0509895049967094</v>
      </c>
      <c r="BA262" s="26" t="n">
        <v>0.0238691607657971</v>
      </c>
      <c r="BB262" s="26" t="n">
        <v>0.263235324912949</v>
      </c>
      <c r="BC262" s="26" t="n">
        <v>0.302483443804223</v>
      </c>
      <c r="BD262" s="26" t="n">
        <v>0.215194094317196</v>
      </c>
      <c r="BE262" s="26" t="n">
        <v>0.77972</v>
      </c>
      <c r="BF262" s="26" t="n">
        <v>0.72096</v>
      </c>
      <c r="BG262" s="26" t="n">
        <v>0.75034</v>
      </c>
    </row>
    <row r="263" customFormat="false" ht="12.75" hidden="false" customHeight="false" outlineLevel="0" collapsed="false">
      <c r="A263" s="27" t="n">
        <v>7801</v>
      </c>
      <c r="B263" s="22" t="s">
        <v>292</v>
      </c>
      <c r="C263" s="23" t="n">
        <v>0.189230666203778</v>
      </c>
      <c r="D263" s="23" t="n">
        <v>0.21987145420904</v>
      </c>
      <c r="E263" s="23" t="n">
        <v>0.151590315065625</v>
      </c>
      <c r="F263" s="23" t="n">
        <v>0.665507138978755</v>
      </c>
      <c r="G263" s="23" t="n">
        <v>0.740928020012386</v>
      </c>
      <c r="H263" s="23" t="n">
        <v>0.659951975904498</v>
      </c>
      <c r="I263" s="23" t="n">
        <v>0.0794139807497731</v>
      </c>
      <c r="J263" s="23" t="n">
        <v>0.0605265647389435</v>
      </c>
      <c r="K263" s="23" t="n">
        <v>0.115288511723943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4" t="n">
        <v>57.4516129032258</v>
      </c>
      <c r="S263" s="24" t="n">
        <v>56.992</v>
      </c>
      <c r="T263" s="24" t="n">
        <v>69.82</v>
      </c>
      <c r="U263" s="23" t="n">
        <v>0.609450640930237</v>
      </c>
      <c r="V263" s="23" t="n">
        <v>0.604647784108359</v>
      </c>
      <c r="W263" s="23" t="n">
        <v>0.676550231934555</v>
      </c>
      <c r="X263" s="23" t="n">
        <v>0.09266362294022</v>
      </c>
      <c r="Y263" s="23" t="n">
        <v>0.0609975237692644</v>
      </c>
      <c r="Z263" s="23" t="n">
        <v>0.0220202952369559</v>
      </c>
      <c r="AA263" s="25" t="n">
        <v>675344</v>
      </c>
      <c r="AB263" s="25" t="n">
        <v>1580458</v>
      </c>
      <c r="AC263" s="25" t="n">
        <v>521925</v>
      </c>
      <c r="AD263" s="25" t="n">
        <v>3238574</v>
      </c>
      <c r="AE263" s="25" t="n">
        <v>6704141</v>
      </c>
      <c r="AF263" s="25" t="n">
        <v>2984247</v>
      </c>
      <c r="AG263" s="25" t="n">
        <v>283420</v>
      </c>
      <c r="AH263" s="25" t="n">
        <v>435071</v>
      </c>
      <c r="AI263" s="25" t="n">
        <v>396938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82781.45</v>
      </c>
      <c r="AQ263" s="25" t="n">
        <v>75222.5899999994</v>
      </c>
      <c r="AR263" s="25" t="n">
        <v>64721.8900000001</v>
      </c>
      <c r="AS263" s="25" t="n">
        <v>1575011</v>
      </c>
      <c r="AT263" s="25" t="n">
        <v>1799859.7</v>
      </c>
      <c r="AU263" s="25" t="n">
        <v>1820468.35</v>
      </c>
      <c r="AV263" s="26" t="n">
        <v>0</v>
      </c>
      <c r="AW263" s="26" t="n">
        <v>0</v>
      </c>
      <c r="AX263" s="26" t="n">
        <v>0</v>
      </c>
      <c r="AY263" s="26" t="n">
        <v>0.0120980833686273</v>
      </c>
      <c r="AZ263" s="26" t="n">
        <v>0.0128669137900274</v>
      </c>
      <c r="BA263" s="26" t="n">
        <v>0.00823339230027294</v>
      </c>
      <c r="BB263" s="26" t="n">
        <v>0.230179761099921</v>
      </c>
      <c r="BC263" s="26" t="n">
        <v>0.3078681496349</v>
      </c>
      <c r="BD263" s="26" t="n">
        <v>0.231585173050116</v>
      </c>
      <c r="BE263" s="26" t="n">
        <v>0.83733</v>
      </c>
      <c r="BF263" s="26" t="n">
        <v>0.76088</v>
      </c>
      <c r="BG263" s="26" t="n">
        <v>0.799105</v>
      </c>
    </row>
    <row r="264" customFormat="false" ht="12.75" hidden="false" customHeight="false" outlineLevel="0" collapsed="false">
      <c r="A264" s="27" t="n">
        <v>7802</v>
      </c>
      <c r="B264" s="22" t="s">
        <v>293</v>
      </c>
      <c r="C264" s="23" t="n">
        <v>0.274173285856563</v>
      </c>
      <c r="D264" s="23" t="n">
        <v>0.223861242091717</v>
      </c>
      <c r="E264" s="23" t="n">
        <v>0.222864559655962</v>
      </c>
      <c r="F264" s="23" t="n">
        <v>0.969610769018395</v>
      </c>
      <c r="G264" s="23" t="n">
        <v>0.63023781040739</v>
      </c>
      <c r="H264" s="23" t="n">
        <v>0.959783523406741</v>
      </c>
      <c r="I264" s="23" t="n">
        <v>0.0915319881872081</v>
      </c>
      <c r="J264" s="23" t="n">
        <v>-0.154835843192296</v>
      </c>
      <c r="K264" s="23" t="n">
        <v>0.192073408439374</v>
      </c>
      <c r="L264" s="23" t="n">
        <v>0</v>
      </c>
      <c r="M264" s="23" t="n">
        <v>0.453307945303439</v>
      </c>
      <c r="N264" s="23" t="n">
        <v>0.483694923760883</v>
      </c>
      <c r="O264" s="23" t="n">
        <v>0</v>
      </c>
      <c r="P264" s="23" t="n">
        <v>0</v>
      </c>
      <c r="Q264" s="23" t="n">
        <v>0</v>
      </c>
      <c r="R264" s="24" t="n">
        <v>182.487179487179</v>
      </c>
      <c r="S264" s="24" t="n">
        <v>187.289473684211</v>
      </c>
      <c r="T264" s="24" t="n">
        <v>187.422818791946</v>
      </c>
      <c r="U264" s="23" t="n">
        <v>0.627445579560423</v>
      </c>
      <c r="V264" s="23" t="n">
        <v>0.601963055342065</v>
      </c>
      <c r="W264" s="23" t="n">
        <v>0.679276245939963</v>
      </c>
      <c r="X264" s="23" t="n">
        <v>0.0661571040257117</v>
      </c>
      <c r="Y264" s="23" t="n">
        <v>0.0826734903241278</v>
      </c>
      <c r="Z264" s="23" t="n">
        <v>0.0240815862083051</v>
      </c>
      <c r="AA264" s="25" t="n">
        <v>1678723</v>
      </c>
      <c r="AB264" s="25" t="n">
        <v>2725805</v>
      </c>
      <c r="AC264" s="25" t="n">
        <v>1603566</v>
      </c>
      <c r="AD264" s="25" t="n">
        <v>5714443</v>
      </c>
      <c r="AE264" s="25" t="n">
        <v>13026836</v>
      </c>
      <c r="AF264" s="25" t="n">
        <v>6169278</v>
      </c>
      <c r="AG264" s="25" t="n">
        <v>560437</v>
      </c>
      <c r="AH264" s="25" t="n">
        <v>-1885330</v>
      </c>
      <c r="AI264" s="25" t="n">
        <v>1382016</v>
      </c>
      <c r="AJ264" s="25" t="n">
        <v>0</v>
      </c>
      <c r="AK264" s="25" t="n">
        <v>2018350</v>
      </c>
      <c r="AL264" s="25" t="n">
        <v>2035425</v>
      </c>
      <c r="AM264" s="25" t="n">
        <v>0</v>
      </c>
      <c r="AN264" s="25" t="n">
        <v>0</v>
      </c>
      <c r="AO264" s="25" t="n">
        <v>0</v>
      </c>
      <c r="AP264" s="25" t="n">
        <v>182600.53</v>
      </c>
      <c r="AQ264" s="25" t="n">
        <v>216863.52</v>
      </c>
      <c r="AR264" s="25" t="n">
        <v>112346.34</v>
      </c>
      <c r="AS264" s="25" t="n">
        <v>5380633</v>
      </c>
      <c r="AT264" s="25" t="n">
        <v>2839280.27</v>
      </c>
      <c r="AU264" s="25" t="n">
        <v>5443931.31</v>
      </c>
      <c r="AV264" s="26" t="n">
        <v>0</v>
      </c>
      <c r="AW264" s="26" t="n">
        <v>0</v>
      </c>
      <c r="AX264" s="26" t="n">
        <v>0</v>
      </c>
      <c r="AY264" s="26" t="n">
        <v>0.0118121178781254</v>
      </c>
      <c r="AZ264" s="26" t="n">
        <v>0.0196908873240268</v>
      </c>
      <c r="BA264" s="26" t="n">
        <v>0.00691792238078373</v>
      </c>
      <c r="BB264" s="26" t="n">
        <v>0.348064002086586</v>
      </c>
      <c r="BC264" s="26" t="n">
        <v>0.257802455101265</v>
      </c>
      <c r="BD264" s="26" t="n">
        <v>0.335219591923495</v>
      </c>
      <c r="BE264" s="26" t="n">
        <v>0.76433</v>
      </c>
      <c r="BF264" s="26" t="n">
        <v>0.77648</v>
      </c>
      <c r="BG264" s="26" t="n">
        <v>0.770405</v>
      </c>
    </row>
    <row r="265" customFormat="false" ht="12.75" hidden="false" customHeight="false" outlineLevel="0" collapsed="false">
      <c r="A265" s="27" t="n">
        <v>7803</v>
      </c>
      <c r="B265" s="22" t="s">
        <v>294</v>
      </c>
      <c r="C265" s="23" t="n">
        <v>0.199749898233535</v>
      </c>
      <c r="D265" s="23" t="n">
        <v>0.200605031523928</v>
      </c>
      <c r="E265" s="23" t="n">
        <v>0.194382196189518</v>
      </c>
      <c r="F265" s="23" t="n">
        <v>0.839900453508612</v>
      </c>
      <c r="G265" s="23" t="n">
        <v>0.680914800737479</v>
      </c>
      <c r="H265" s="23" t="n">
        <v>0.977730567879458</v>
      </c>
      <c r="I265" s="23" t="n">
        <v>0.109156818792054</v>
      </c>
      <c r="J265" s="23" t="n">
        <v>0.0124968191198963</v>
      </c>
      <c r="K265" s="23" t="n">
        <v>0.154272352948494</v>
      </c>
      <c r="L265" s="23" t="n">
        <v>0.0066056639610345</v>
      </c>
      <c r="M265" s="23" t="n">
        <v>0.0190217672640445</v>
      </c>
      <c r="N265" s="23" t="n">
        <v>0.0161646332469393</v>
      </c>
      <c r="O265" s="23" t="n">
        <v>0.00326929790082159</v>
      </c>
      <c r="P265" s="23" t="n">
        <v>0.00324054169956522</v>
      </c>
      <c r="Q265" s="23" t="n">
        <v>0.00619824261963462</v>
      </c>
      <c r="R265" s="24" t="n">
        <v>120.75</v>
      </c>
      <c r="S265" s="24" t="n">
        <v>123.31914893617</v>
      </c>
      <c r="T265" s="24" t="n">
        <v>120.073684210526</v>
      </c>
      <c r="U265" s="23" t="n">
        <v>0.687493538883002</v>
      </c>
      <c r="V265" s="23" t="n">
        <v>0.661005536776854</v>
      </c>
      <c r="W265" s="23" t="n">
        <v>0.760396097963514</v>
      </c>
      <c r="X265" s="23" t="n">
        <v>0.022483610299882</v>
      </c>
      <c r="Y265" s="23" t="n">
        <v>0.0797638964110444</v>
      </c>
      <c r="Z265" s="23" t="n">
        <v>0.0202475044145223</v>
      </c>
      <c r="AA265" s="25" t="n">
        <v>1274365</v>
      </c>
      <c r="AB265" s="25" t="n">
        <v>2513964</v>
      </c>
      <c r="AC265" s="25" t="n">
        <v>1312572</v>
      </c>
      <c r="AD265" s="25" t="n">
        <v>5571792</v>
      </c>
      <c r="AE265" s="25" t="n">
        <v>12282236</v>
      </c>
      <c r="AF265" s="25" t="n">
        <v>5632546</v>
      </c>
      <c r="AG265" s="25" t="n">
        <v>696399</v>
      </c>
      <c r="AH265" s="25" t="n">
        <v>156609</v>
      </c>
      <c r="AI265" s="25" t="n">
        <v>1041729</v>
      </c>
      <c r="AJ265" s="25" t="n">
        <v>24032</v>
      </c>
      <c r="AK265" s="25" t="n">
        <v>69817</v>
      </c>
      <c r="AL265" s="25" t="n">
        <v>61370</v>
      </c>
      <c r="AM265" s="25" t="n">
        <v>11894</v>
      </c>
      <c r="AN265" s="25" t="n">
        <v>11894</v>
      </c>
      <c r="AO265" s="25" t="n">
        <v>23532</v>
      </c>
      <c r="AP265" s="25" t="n">
        <v>306544.12</v>
      </c>
      <c r="AQ265" s="25" t="n">
        <v>224042.030000001</v>
      </c>
      <c r="AR265" s="25" t="n">
        <v>282393.92</v>
      </c>
      <c r="AS265" s="25" t="n">
        <v>1687511</v>
      </c>
      <c r="AT265" s="25" t="n">
        <v>1390335.57</v>
      </c>
      <c r="AU265" s="25" t="n">
        <v>1364252.06</v>
      </c>
      <c r="AV265" s="26" t="n">
        <v>0.00090126537082175</v>
      </c>
      <c r="AW265" s="26" t="n">
        <v>0.000968390446169574</v>
      </c>
      <c r="AX265" s="26" t="n">
        <v>0.0016703500445235</v>
      </c>
      <c r="AY265" s="26" t="n">
        <v>0.0232283167971268</v>
      </c>
      <c r="AZ265" s="26" t="n">
        <v>0.0218133555450296</v>
      </c>
      <c r="BA265" s="26" t="n">
        <v>0.0200449046764052</v>
      </c>
      <c r="BB265" s="26" t="n">
        <v>0.127870794281216</v>
      </c>
      <c r="BC265" s="26" t="n">
        <v>0.135366940369677</v>
      </c>
      <c r="BD265" s="26" t="n">
        <v>0.096837433671693</v>
      </c>
      <c r="BE265" s="26" t="n">
        <v>0.74379</v>
      </c>
      <c r="BF265" s="26" t="n">
        <v>0.71996</v>
      </c>
      <c r="BG265" s="26" t="n">
        <v>0.731875</v>
      </c>
    </row>
    <row r="266" customFormat="false" ht="12.75" hidden="false" customHeight="false" outlineLevel="0" collapsed="false">
      <c r="A266" s="27" t="n">
        <v>7804</v>
      </c>
      <c r="B266" s="22" t="s">
        <v>295</v>
      </c>
      <c r="C266" s="23" t="n">
        <v>0.264378652181395</v>
      </c>
      <c r="D266" s="23" t="n">
        <v>0.280761090824669</v>
      </c>
      <c r="E266" s="23" t="n">
        <v>0.226403582476293</v>
      </c>
      <c r="F266" s="23" t="n">
        <v>0.823111848809528</v>
      </c>
      <c r="G266" s="23" t="n">
        <v>0.829154264517772</v>
      </c>
      <c r="H266" s="23" t="n">
        <v>0.743609226152854</v>
      </c>
      <c r="I266" s="23" t="n">
        <v>0.00923855950880153</v>
      </c>
      <c r="J266" s="23" t="n">
        <v>-0.00129708742466201</v>
      </c>
      <c r="K266" s="23" t="n">
        <v>0.0645067991745669</v>
      </c>
      <c r="L266" s="23" t="n">
        <v>0.0726927525208722</v>
      </c>
      <c r="M266" s="23" t="n">
        <v>0.0268929124148576</v>
      </c>
      <c r="N266" s="23" t="n">
        <v>0.0623550426891561</v>
      </c>
      <c r="O266" s="23" t="n">
        <v>0.214421123369771</v>
      </c>
      <c r="P266" s="23" t="n">
        <v>0.212822625047387</v>
      </c>
      <c r="Q266" s="23" t="n">
        <v>0.214258776487561</v>
      </c>
      <c r="R266" s="24" t="n">
        <v>172.168674698795</v>
      </c>
      <c r="S266" s="24" t="n">
        <v>173.562753036437</v>
      </c>
      <c r="T266" s="24" t="n">
        <v>173.485714285714</v>
      </c>
      <c r="U266" s="23" t="n">
        <v>0.555473892472088</v>
      </c>
      <c r="V266" s="23" t="n">
        <v>0.563552922645696</v>
      </c>
      <c r="W266" s="23" t="n">
        <v>0.635257038702042</v>
      </c>
      <c r="X266" s="23" t="n">
        <v>0.0982157492366005</v>
      </c>
      <c r="Y266" s="23" t="n">
        <v>0.103665857254625</v>
      </c>
      <c r="Z266" s="23" t="n">
        <v>0.0293360873736605</v>
      </c>
      <c r="AA266" s="25" t="n">
        <v>2367445</v>
      </c>
      <c r="AB266" s="25" t="n">
        <v>5212237</v>
      </c>
      <c r="AC266" s="25" t="n">
        <v>2194167</v>
      </c>
      <c r="AD266" s="25" t="n">
        <v>8687456</v>
      </c>
      <c r="AE266" s="25" t="n">
        <v>18516733</v>
      </c>
      <c r="AF266" s="25" t="n">
        <v>8780312</v>
      </c>
      <c r="AG266" s="25" t="n">
        <v>82729</v>
      </c>
      <c r="AH266" s="25" t="n">
        <v>-24080</v>
      </c>
      <c r="AI266" s="25" t="n">
        <v>625161</v>
      </c>
      <c r="AJ266" s="25" t="n">
        <v>529284</v>
      </c>
      <c r="AK266" s="25" t="n">
        <v>197281</v>
      </c>
      <c r="AL266" s="25" t="n">
        <v>454358</v>
      </c>
      <c r="AM266" s="25" t="n">
        <v>1561224</v>
      </c>
      <c r="AN266" s="25" t="n">
        <v>1561224</v>
      </c>
      <c r="AO266" s="25" t="n">
        <v>1561224</v>
      </c>
      <c r="AP266" s="25" t="n">
        <v>273958.7</v>
      </c>
      <c r="AQ266" s="25" t="n">
        <v>567978.53</v>
      </c>
      <c r="AR266" s="25" t="n">
        <v>141939.32</v>
      </c>
      <c r="AS266" s="25" t="n">
        <v>3773032</v>
      </c>
      <c r="AT266" s="25" t="n">
        <v>3967977.63</v>
      </c>
      <c r="AU266" s="25" t="n">
        <v>4299813.95</v>
      </c>
      <c r="AV266" s="26" t="n">
        <v>0.0841490650930336</v>
      </c>
      <c r="AW266" s="26" t="n">
        <v>0.0843142254089855</v>
      </c>
      <c r="AX266" s="26" t="n">
        <v>0.0795844300747446</v>
      </c>
      <c r="AY266" s="26" t="n">
        <v>0.0147662145080417</v>
      </c>
      <c r="AZ266" s="26" t="n">
        <v>0.035436066956983</v>
      </c>
      <c r="BA266" s="26" t="n">
        <v>0.00723545108670938</v>
      </c>
      <c r="BB266" s="26" t="n">
        <v>0.203364229198436</v>
      </c>
      <c r="BC266" s="26" t="n">
        <v>0.247561331201183</v>
      </c>
      <c r="BD266" s="26" t="n">
        <v>0.219185871238327</v>
      </c>
      <c r="BE266" s="26" t="n">
        <v>0.83512</v>
      </c>
      <c r="BF266" s="26" t="n">
        <v>0.71597</v>
      </c>
      <c r="BG266" s="26" t="n">
        <v>0.775545</v>
      </c>
    </row>
    <row r="267" customFormat="false" ht="13.5" hidden="false" customHeight="false" outlineLevel="0" collapsed="false">
      <c r="A267" s="31" t="n">
        <v>7805</v>
      </c>
      <c r="B267" s="31" t="s">
        <v>296</v>
      </c>
      <c r="C267" s="32" t="n">
        <v>0.301430401163281</v>
      </c>
      <c r="D267" s="32" t="n">
        <v>0.286927461484218</v>
      </c>
      <c r="E267" s="32" t="n">
        <v>0.27310728656246</v>
      </c>
      <c r="F267" s="32" t="n">
        <v>1.23211602442793</v>
      </c>
      <c r="G267" s="32" t="n">
        <v>0.88535679044706</v>
      </c>
      <c r="H267" s="32" t="n">
        <v>1.53578441701296</v>
      </c>
      <c r="I267" s="32" t="n">
        <v>0.234334932633778</v>
      </c>
      <c r="J267" s="32" t="n">
        <v>0.0549263517355204</v>
      </c>
      <c r="K267" s="32" t="n">
        <v>0.213037972304464</v>
      </c>
      <c r="L267" s="32" t="n">
        <v>0.0649531100852585</v>
      </c>
      <c r="M267" s="32" t="n">
        <v>0.0484151672343015</v>
      </c>
      <c r="N267" s="32" t="n">
        <v>0.0691083076885192</v>
      </c>
      <c r="O267" s="32" t="n">
        <v>0</v>
      </c>
      <c r="P267" s="32" t="n">
        <v>3.84904819880796E-005</v>
      </c>
      <c r="Q267" s="32" t="n">
        <v>4.22955565557149E-005</v>
      </c>
      <c r="R267" s="33" t="n">
        <v>415.085365853659</v>
      </c>
      <c r="S267" s="33" t="n">
        <v>428.138364779874</v>
      </c>
      <c r="T267" s="33" t="n">
        <v>425.455696202532</v>
      </c>
      <c r="U267" s="32" t="n">
        <v>0.645461048581081</v>
      </c>
      <c r="V267" s="32" t="n">
        <v>0.603300805514441</v>
      </c>
      <c r="W267" s="32" t="n">
        <v>0.71458756313889</v>
      </c>
      <c r="X267" s="32" t="n">
        <v>0.016352864945203</v>
      </c>
      <c r="Y267" s="32" t="n">
        <v>0.0532795758341042</v>
      </c>
      <c r="Z267" s="32" t="n">
        <v>0.0128821760900561</v>
      </c>
      <c r="AA267" s="34" t="n">
        <v>9887221</v>
      </c>
      <c r="AB267" s="34" t="n">
        <v>17283667</v>
      </c>
      <c r="AC267" s="34" t="n">
        <v>9125502</v>
      </c>
      <c r="AD267" s="34" t="n">
        <v>26418062</v>
      </c>
      <c r="AE267" s="34" t="n">
        <v>59666466</v>
      </c>
      <c r="AF267" s="34" t="n">
        <v>26647206</v>
      </c>
      <c r="AG267" s="34" t="n">
        <v>7686422</v>
      </c>
      <c r="AH267" s="34" t="n">
        <v>3308602</v>
      </c>
      <c r="AI267" s="34" t="n">
        <v>7118369</v>
      </c>
      <c r="AJ267" s="34" t="n">
        <v>1501917</v>
      </c>
      <c r="AK267" s="34" t="n">
        <v>1132063</v>
      </c>
      <c r="AL267" s="34" t="n">
        <v>1470544</v>
      </c>
      <c r="AM267" s="34" t="n">
        <v>0</v>
      </c>
      <c r="AN267" s="34" t="n">
        <v>900</v>
      </c>
      <c r="AO267" s="34" t="n">
        <v>900</v>
      </c>
      <c r="AP267" s="34" t="n">
        <v>423286.36</v>
      </c>
      <c r="AQ267" s="34" t="n">
        <v>879219.46</v>
      </c>
      <c r="AR267" s="34" t="n">
        <v>352417.12</v>
      </c>
      <c r="AS267" s="34" t="n">
        <v>9700979</v>
      </c>
      <c r="AT267" s="34" t="n">
        <v>21026236.29</v>
      </c>
      <c r="AU267" s="34" t="n">
        <v>31647067.18</v>
      </c>
      <c r="AV267" s="35" t="n">
        <v>0</v>
      </c>
      <c r="AW267" s="35" t="n">
        <v>1.5083849611606E-005</v>
      </c>
      <c r="AX267" s="35" t="n">
        <v>1.33434682410852E-005</v>
      </c>
      <c r="AY267" s="35" t="n">
        <v>0.00510514846148807</v>
      </c>
      <c r="AZ267" s="35" t="n">
        <v>0.0174059700007461</v>
      </c>
      <c r="BA267" s="35" t="n">
        <v>0.00522496294259413</v>
      </c>
      <c r="BB267" s="35" t="n">
        <v>0.117001025066761</v>
      </c>
      <c r="BC267" s="35" t="n">
        <v>0.416257890939243</v>
      </c>
      <c r="BD267" s="35" t="n">
        <v>0.4692018175998</v>
      </c>
      <c r="BE267" s="26" t="n">
        <v>0.79465</v>
      </c>
      <c r="BF267" s="26" t="n">
        <v>0.71931</v>
      </c>
      <c r="BG267" s="26" t="n">
        <v>0.75698</v>
      </c>
    </row>
    <row r="268" s="41" customFormat="true" ht="12.75" hidden="false" customHeight="false" outlineLevel="0" collapsed="false">
      <c r="A268" s="36"/>
      <c r="B268" s="36" t="s">
        <v>297</v>
      </c>
      <c r="C268" s="37" t="n">
        <v>0.394145187533547</v>
      </c>
      <c r="D268" s="37" t="n">
        <v>0.349221316296394</v>
      </c>
      <c r="E268" s="37" t="n">
        <v>0.341403958234484</v>
      </c>
      <c r="F268" s="37" t="n">
        <v>1.00237825275732</v>
      </c>
      <c r="G268" s="37" t="n">
        <v>0.780166859287991</v>
      </c>
      <c r="H268" s="37" t="n">
        <v>1.03766230958151</v>
      </c>
      <c r="I268" s="37" t="n">
        <v>0.0858792938844873</v>
      </c>
      <c r="J268" s="37" t="n">
        <v>-0.0208882971657466</v>
      </c>
      <c r="K268" s="37" t="n">
        <v>0.125395865301718</v>
      </c>
      <c r="L268" s="37" t="n">
        <v>0.473968395878187</v>
      </c>
      <c r="M268" s="37" t="n">
        <v>0.489132912003402</v>
      </c>
      <c r="N268" s="37" t="n">
        <v>0.467279722982822</v>
      </c>
      <c r="O268" s="37" t="n">
        <v>0.0424208472926013</v>
      </c>
      <c r="P268" s="37" t="n">
        <v>0.0580890284927228</v>
      </c>
      <c r="Q268" s="37" t="n">
        <v>0.0472712204017263</v>
      </c>
      <c r="R268" s="38" t="n">
        <v>277.079699156455</v>
      </c>
      <c r="S268" s="38" t="n">
        <v>284.888885813915</v>
      </c>
      <c r="T268" s="38" t="n">
        <v>286.722662594835</v>
      </c>
      <c r="U268" s="37" t="n">
        <v>0.523036407649463</v>
      </c>
      <c r="V268" s="37" t="n">
        <v>0.51514263772679</v>
      </c>
      <c r="W268" s="37" t="n">
        <v>0.588485730927887</v>
      </c>
      <c r="X268" s="37" t="n">
        <v>0.117358102092337</v>
      </c>
      <c r="Y268" s="37" t="n">
        <v>0.14788964790288</v>
      </c>
      <c r="Z268" s="37" t="n">
        <v>0.0810005839767178</v>
      </c>
      <c r="AA268" s="39" t="n">
        <v>1367225914</v>
      </c>
      <c r="AB268" s="39" t="n">
        <v>2409152637</v>
      </c>
      <c r="AC268" s="39" t="n">
        <v>1257831558</v>
      </c>
      <c r="AD268" s="39" t="n">
        <v>3121941259</v>
      </c>
      <c r="AE268" s="39" t="n">
        <v>7002716760</v>
      </c>
      <c r="AF268" s="39" t="n">
        <v>3158576265</v>
      </c>
      <c r="AG268" s="39" t="n">
        <v>297901382</v>
      </c>
      <c r="AH268" s="39" t="n">
        <v>-144100872</v>
      </c>
      <c r="AI268" s="39" t="n">
        <v>461994868</v>
      </c>
      <c r="AJ268" s="39" t="n">
        <v>1383833371</v>
      </c>
      <c r="AK268" s="39" t="n">
        <v>1446211378</v>
      </c>
      <c r="AL268" s="39" t="n">
        <v>1421741260</v>
      </c>
      <c r="AM268" s="39" t="n">
        <v>123855060</v>
      </c>
      <c r="AN268" s="39" t="n">
        <v>171750892</v>
      </c>
      <c r="AO268" s="39" t="n">
        <v>143827008</v>
      </c>
      <c r="AP268" s="39" t="n">
        <v>274310359.89</v>
      </c>
      <c r="AQ268" s="39" t="n">
        <v>411207193.69</v>
      </c>
      <c r="AR268" s="39" t="n">
        <v>281268905.87</v>
      </c>
      <c r="AS268" s="39" t="n">
        <v>2495997930</v>
      </c>
      <c r="AT268" s="39" t="n">
        <v>2358526107.43</v>
      </c>
      <c r="AU268" s="39" t="n">
        <v>2895352464.08</v>
      </c>
      <c r="AV268" s="40" t="n">
        <v>0.0163401272871512</v>
      </c>
      <c r="AW268" s="40" t="n">
        <v>0.0245263228381666</v>
      </c>
      <c r="AX268" s="40" t="n">
        <v>0.0179818862237801</v>
      </c>
      <c r="AY268" s="40" t="n">
        <v>0.0361896090219234</v>
      </c>
      <c r="AZ268" s="40" t="n">
        <v>0.0689684590780893</v>
      </c>
      <c r="BA268" s="40" t="n">
        <v>0.0351654778471194</v>
      </c>
      <c r="BB268" s="40" t="n">
        <v>0.329295580533132</v>
      </c>
      <c r="BC268" s="40" t="n">
        <v>0.395576521571069</v>
      </c>
      <c r="BD268" s="40" t="n">
        <v>0.361989721616318</v>
      </c>
      <c r="BE268" s="40" t="n">
        <v>0.7478</v>
      </c>
      <c r="BF268" s="40" t="n">
        <v>0.7093</v>
      </c>
      <c r="BG268" s="40" t="n">
        <v>0.7285</v>
      </c>
    </row>
    <row r="270" customFormat="false" ht="12.75" hidden="false" customHeight="false" outlineLevel="0" collapsed="false">
      <c r="Y270" s="1" t="n">
        <v>25</v>
      </c>
      <c r="Z270" s="1" t="n">
        <v>6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3" min="3" style="1" width="25.71"/>
    <col collapsed="false" customWidth="true" hidden="false" outlineLevel="0" max="44" min="34" style="0" width="25.71"/>
    <col collapsed="false" customWidth="true" hidden="false" outlineLevel="0" max="45" min="45" style="1" width="25.71"/>
    <col collapsed="false" customWidth="true" hidden="false" outlineLevel="0" max="47" min="46" style="0" width="25.71"/>
  </cols>
  <sheetData>
    <row r="1" customFormat="false" ht="72" hidden="false" customHeight="true" outlineLevel="0" collapsed="false">
      <c r="A1" s="4"/>
      <c r="B1" s="42" t="s">
        <v>298</v>
      </c>
      <c r="C1" s="43" t="s">
        <v>299</v>
      </c>
      <c r="D1" s="43"/>
      <c r="E1" s="43"/>
      <c r="F1" s="43" t="s">
        <v>300</v>
      </c>
      <c r="G1" s="43"/>
      <c r="H1" s="43"/>
      <c r="I1" s="43" t="s">
        <v>301</v>
      </c>
      <c r="J1" s="43"/>
      <c r="K1" s="43"/>
      <c r="L1" s="43" t="s">
        <v>302</v>
      </c>
      <c r="M1" s="43"/>
      <c r="N1" s="43"/>
      <c r="O1" s="43" t="s">
        <v>303</v>
      </c>
      <c r="P1" s="43"/>
      <c r="Q1" s="43"/>
      <c r="R1" s="43" t="s">
        <v>304</v>
      </c>
      <c r="S1" s="43"/>
      <c r="T1" s="43"/>
      <c r="U1" s="43" t="s">
        <v>305</v>
      </c>
      <c r="V1" s="43"/>
      <c r="W1" s="43"/>
      <c r="X1" s="43" t="s">
        <v>306</v>
      </c>
      <c r="Y1" s="43"/>
      <c r="Z1" s="43"/>
      <c r="AA1" s="43" t="s">
        <v>307</v>
      </c>
      <c r="AB1" s="43"/>
      <c r="AC1" s="43"/>
      <c r="AD1" s="43" t="s">
        <v>308</v>
      </c>
      <c r="AE1" s="43"/>
      <c r="AF1" s="43"/>
      <c r="AG1" s="44" t="s">
        <v>309</v>
      </c>
      <c r="AH1" s="44"/>
      <c r="AI1" s="44"/>
      <c r="AJ1" s="44" t="s">
        <v>310</v>
      </c>
      <c r="AK1" s="44"/>
      <c r="AL1" s="44"/>
      <c r="AM1" s="44" t="s">
        <v>311</v>
      </c>
      <c r="AN1" s="44"/>
      <c r="AO1" s="44"/>
      <c r="AP1" s="44" t="s">
        <v>312</v>
      </c>
      <c r="AQ1" s="44"/>
      <c r="AR1" s="44"/>
      <c r="AS1" s="45" t="s">
        <v>313</v>
      </c>
      <c r="AT1" s="45" t="s">
        <v>314</v>
      </c>
      <c r="AU1" s="45" t="s">
        <v>315</v>
      </c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</row>
    <row r="3" customFormat="false" ht="15" hidden="false" customHeight="false" outlineLevel="0" collapsed="false">
      <c r="A3" s="21" t="n">
        <v>5101</v>
      </c>
      <c r="B3" s="22" t="s">
        <v>33</v>
      </c>
      <c r="C3" s="25" t="n">
        <v>0</v>
      </c>
      <c r="D3" s="25" t="n">
        <v>0</v>
      </c>
      <c r="E3" s="25" t="n">
        <v>0</v>
      </c>
      <c r="F3" s="25" t="n">
        <v>9600</v>
      </c>
      <c r="G3" s="25" t="n">
        <v>330614</v>
      </c>
      <c r="H3" s="25" t="n">
        <v>0</v>
      </c>
      <c r="I3" s="25" t="n">
        <v>0</v>
      </c>
      <c r="J3" s="25" t="n">
        <v>1125912</v>
      </c>
      <c r="K3" s="25" t="n">
        <v>0</v>
      </c>
      <c r="L3" s="25" t="n">
        <v>9600</v>
      </c>
      <c r="M3" s="25" t="n">
        <v>9600</v>
      </c>
      <c r="N3" s="25" t="n">
        <v>-9600</v>
      </c>
      <c r="O3" s="25" t="n">
        <v>0</v>
      </c>
      <c r="P3" s="25" t="n">
        <v>804898</v>
      </c>
      <c r="Q3" s="25" t="n">
        <v>-9600</v>
      </c>
      <c r="R3" s="25" t="n">
        <v>0</v>
      </c>
      <c r="S3" s="25" t="n">
        <v>0</v>
      </c>
      <c r="T3" s="25" t="n">
        <v>0</v>
      </c>
      <c r="U3" s="25" t="n">
        <v>223641</v>
      </c>
      <c r="V3" s="25" t="n">
        <v>508683</v>
      </c>
      <c r="W3" s="25" t="n">
        <v>295712</v>
      </c>
      <c r="X3" s="25" t="n">
        <v>215872</v>
      </c>
      <c r="Y3" s="25" t="n">
        <v>579003</v>
      </c>
      <c r="Z3" s="25" t="n">
        <v>317473</v>
      </c>
      <c r="AA3" s="25" t="n">
        <v>-24721</v>
      </c>
      <c r="AB3" s="25" t="n">
        <v>-41771</v>
      </c>
      <c r="AC3" s="25" t="n">
        <v>40493</v>
      </c>
      <c r="AD3" s="25" t="n">
        <v>-32490</v>
      </c>
      <c r="AE3" s="25" t="n">
        <v>28549</v>
      </c>
      <c r="AF3" s="25" t="n">
        <v>62254</v>
      </c>
      <c r="AG3" s="25" t="n">
        <v>0</v>
      </c>
      <c r="AH3" s="25" t="n">
        <v>0</v>
      </c>
      <c r="AI3" s="25" t="n">
        <v>0</v>
      </c>
      <c r="AJ3" s="25" t="n">
        <v>0</v>
      </c>
      <c r="AK3" s="25" t="n">
        <v>0</v>
      </c>
      <c r="AL3" s="25" t="n">
        <v>0</v>
      </c>
      <c r="AM3" s="25" t="n">
        <v>2211595</v>
      </c>
      <c r="AN3" s="25" t="n">
        <v>1922459.25</v>
      </c>
      <c r="AO3" s="25" t="n">
        <v>2736701.24</v>
      </c>
      <c r="AP3" s="25" t="n">
        <v>0</v>
      </c>
      <c r="AQ3" s="25" t="n">
        <v>0</v>
      </c>
      <c r="AR3" s="25" t="n">
        <v>0</v>
      </c>
      <c r="AS3" s="46" t="n">
        <v>0</v>
      </c>
      <c r="AT3" s="46" t="n">
        <v>0</v>
      </c>
      <c r="AU3" s="46" t="n">
        <v>0</v>
      </c>
    </row>
    <row r="4" customFormat="false" ht="15" hidden="false" customHeight="false" outlineLevel="0" collapsed="false">
      <c r="A4" s="27" t="n">
        <v>5102</v>
      </c>
      <c r="B4" s="22" t="s">
        <v>34</v>
      </c>
      <c r="C4" s="25" t="n">
        <v>0</v>
      </c>
      <c r="D4" s="25" t="n">
        <v>0</v>
      </c>
      <c r="E4" s="25" t="n">
        <v>0</v>
      </c>
      <c r="F4" s="25" t="n">
        <v>475795</v>
      </c>
      <c r="G4" s="25" t="n">
        <v>774774</v>
      </c>
      <c r="H4" s="25" t="n">
        <v>0</v>
      </c>
      <c r="I4" s="25" t="n">
        <v>1116971</v>
      </c>
      <c r="J4" s="25" t="n">
        <v>1116971</v>
      </c>
      <c r="K4" s="25" t="n">
        <v>989942</v>
      </c>
      <c r="L4" s="25" t="n">
        <v>0</v>
      </c>
      <c r="M4" s="25" t="n">
        <v>0</v>
      </c>
      <c r="N4" s="25" t="n">
        <v>0</v>
      </c>
      <c r="O4" s="25" t="n">
        <v>641176</v>
      </c>
      <c r="P4" s="25" t="n">
        <v>342197</v>
      </c>
      <c r="Q4" s="25" t="n">
        <v>989942</v>
      </c>
      <c r="R4" s="25" t="n">
        <v>0</v>
      </c>
      <c r="S4" s="25" t="n">
        <v>0</v>
      </c>
      <c r="T4" s="25" t="n">
        <v>0</v>
      </c>
      <c r="U4" s="25" t="n">
        <v>796733</v>
      </c>
      <c r="V4" s="25" t="n">
        <v>1989530</v>
      </c>
      <c r="W4" s="25" t="n">
        <v>905567</v>
      </c>
      <c r="X4" s="25" t="n">
        <v>701726</v>
      </c>
      <c r="Y4" s="25" t="n">
        <v>1906079</v>
      </c>
      <c r="Z4" s="25" t="n">
        <v>853929</v>
      </c>
      <c r="AA4" s="25" t="n">
        <v>322425</v>
      </c>
      <c r="AB4" s="25" t="n">
        <v>143991</v>
      </c>
      <c r="AC4" s="25" t="n">
        <v>442391</v>
      </c>
      <c r="AD4" s="25" t="n">
        <v>227418</v>
      </c>
      <c r="AE4" s="25" t="n">
        <v>60540</v>
      </c>
      <c r="AF4" s="25" t="n">
        <v>390753</v>
      </c>
      <c r="AG4" s="25" t="n">
        <v>0</v>
      </c>
      <c r="AH4" s="25" t="n">
        <v>0</v>
      </c>
      <c r="AI4" s="25" t="n">
        <v>0.0299999999988358</v>
      </c>
      <c r="AJ4" s="25" t="n">
        <v>0</v>
      </c>
      <c r="AK4" s="25" t="n">
        <v>0</v>
      </c>
      <c r="AL4" s="25" t="n">
        <v>0</v>
      </c>
      <c r="AM4" s="25" t="n">
        <v>1222326</v>
      </c>
      <c r="AN4" s="25" t="n">
        <v>6660411.17</v>
      </c>
      <c r="AO4" s="25" t="n">
        <v>6570303.67</v>
      </c>
      <c r="AP4" s="25" t="n">
        <v>0</v>
      </c>
      <c r="AQ4" s="25" t="n">
        <v>0</v>
      </c>
      <c r="AR4" s="25" t="n">
        <v>0</v>
      </c>
      <c r="AS4" s="46" t="n">
        <v>0</v>
      </c>
      <c r="AT4" s="46" t="n">
        <v>0</v>
      </c>
      <c r="AU4" s="46" t="n">
        <v>2.53651503623588E-009</v>
      </c>
    </row>
    <row r="5" customFormat="false" ht="15" hidden="false" customHeight="false" outlineLevel="0" collapsed="false">
      <c r="A5" s="27" t="n">
        <v>5103</v>
      </c>
      <c r="B5" s="22" t="s">
        <v>35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49</v>
      </c>
      <c r="S5" s="25" t="n">
        <v>98</v>
      </c>
      <c r="T5" s="25" t="n">
        <v>63</v>
      </c>
      <c r="U5" s="25" t="n">
        <v>9351379</v>
      </c>
      <c r="V5" s="25" t="n">
        <v>16378769</v>
      </c>
      <c r="W5" s="25" t="n">
        <v>6974912</v>
      </c>
      <c r="X5" s="25" t="n">
        <v>8549293</v>
      </c>
      <c r="Y5" s="25" t="n">
        <v>17012496</v>
      </c>
      <c r="Z5" s="25" t="n">
        <v>11709571</v>
      </c>
      <c r="AA5" s="25" t="n">
        <v>1507515</v>
      </c>
      <c r="AB5" s="25" t="n">
        <v>-223518</v>
      </c>
      <c r="AC5" s="25" t="n">
        <v>-3772045</v>
      </c>
      <c r="AD5" s="25" t="n">
        <v>705478</v>
      </c>
      <c r="AE5" s="25" t="n">
        <v>410307</v>
      </c>
      <c r="AF5" s="25" t="n">
        <v>962677</v>
      </c>
      <c r="AG5" s="25" t="n">
        <v>3388708</v>
      </c>
      <c r="AH5" s="25" t="n">
        <v>1733383.11</v>
      </c>
      <c r="AI5" s="25" t="n">
        <v>1023533.21</v>
      </c>
      <c r="AJ5" s="25" t="n">
        <v>0</v>
      </c>
      <c r="AK5" s="25" t="n">
        <v>0</v>
      </c>
      <c r="AL5" s="25" t="n">
        <v>1562309.2</v>
      </c>
      <c r="AM5" s="25" t="n">
        <v>14798591</v>
      </c>
      <c r="AN5" s="25" t="n">
        <v>13929607.37</v>
      </c>
      <c r="AO5" s="25" t="n">
        <v>36543165.3</v>
      </c>
      <c r="AP5" s="25" t="n">
        <v>0</v>
      </c>
      <c r="AQ5" s="25" t="n">
        <v>595486</v>
      </c>
      <c r="AR5" s="25" t="n">
        <v>0</v>
      </c>
      <c r="AS5" s="46" t="n">
        <v>0.0426537623784609</v>
      </c>
      <c r="AT5" s="46" t="n">
        <v>0.0210213098055361</v>
      </c>
      <c r="AU5" s="46" t="n">
        <v>0.0135452947237423</v>
      </c>
    </row>
    <row r="6" customFormat="false" ht="15" hidden="false" customHeight="false" outlineLevel="0" collapsed="false">
      <c r="A6" s="27" t="n">
        <v>5104</v>
      </c>
      <c r="B6" s="22" t="s">
        <v>36</v>
      </c>
      <c r="C6" s="25" t="n">
        <v>13748</v>
      </c>
      <c r="D6" s="25" t="n">
        <v>5003</v>
      </c>
      <c r="E6" s="25" t="n">
        <v>21586</v>
      </c>
      <c r="F6" s="25" t="n">
        <v>17287</v>
      </c>
      <c r="G6" s="25" t="n">
        <v>11269</v>
      </c>
      <c r="H6" s="25" t="n">
        <v>15205</v>
      </c>
      <c r="I6" s="25" t="n">
        <v>1664</v>
      </c>
      <c r="J6" s="25" t="n">
        <v>1664</v>
      </c>
      <c r="K6" s="25" t="n">
        <v>2201</v>
      </c>
      <c r="L6" s="25" t="n">
        <v>0</v>
      </c>
      <c r="M6" s="25" t="n">
        <v>0</v>
      </c>
      <c r="N6" s="25" t="n">
        <v>0</v>
      </c>
      <c r="O6" s="25" t="n">
        <v>-1875</v>
      </c>
      <c r="P6" s="25" t="n">
        <v>-4602</v>
      </c>
      <c r="Q6" s="25" t="n">
        <v>8582</v>
      </c>
      <c r="R6" s="25" t="n">
        <v>0</v>
      </c>
      <c r="S6" s="25" t="n">
        <v>0</v>
      </c>
      <c r="T6" s="25" t="n">
        <v>0</v>
      </c>
      <c r="U6" s="25" t="n">
        <v>1818109</v>
      </c>
      <c r="V6" s="25" t="n">
        <v>5015639</v>
      </c>
      <c r="W6" s="25" t="n">
        <v>2462001</v>
      </c>
      <c r="X6" s="25" t="n">
        <v>2941189</v>
      </c>
      <c r="Y6" s="25" t="n">
        <v>7167678</v>
      </c>
      <c r="Z6" s="25" t="n">
        <v>1779362</v>
      </c>
      <c r="AA6" s="25" t="n">
        <v>49647</v>
      </c>
      <c r="AB6" s="25" t="n">
        <v>-1648092</v>
      </c>
      <c r="AC6" s="25" t="n">
        <v>846956</v>
      </c>
      <c r="AD6" s="25" t="n">
        <v>1172727</v>
      </c>
      <c r="AE6" s="25" t="n">
        <v>503947</v>
      </c>
      <c r="AF6" s="25" t="n">
        <v>164317</v>
      </c>
      <c r="AG6" s="25" t="n">
        <v>488</v>
      </c>
      <c r="AH6" s="25" t="n">
        <v>0</v>
      </c>
      <c r="AI6" s="25" t="n">
        <v>307.6</v>
      </c>
      <c r="AJ6" s="25" t="n">
        <v>0</v>
      </c>
      <c r="AK6" s="25" t="n">
        <v>0</v>
      </c>
      <c r="AL6" s="25" t="n">
        <v>0</v>
      </c>
      <c r="AM6" s="25" t="n">
        <v>13405146</v>
      </c>
      <c r="AN6" s="25" t="n">
        <v>9207034.57</v>
      </c>
      <c r="AO6" s="25" t="n">
        <v>8613844.49</v>
      </c>
      <c r="AP6" s="25" t="n">
        <v>0</v>
      </c>
      <c r="AQ6" s="25" t="n">
        <v>0</v>
      </c>
      <c r="AR6" s="25" t="n">
        <v>0</v>
      </c>
      <c r="AS6" s="46" t="n">
        <v>1.45814731746013E-005</v>
      </c>
      <c r="AT6" s="46" t="n">
        <v>0</v>
      </c>
      <c r="AU6" s="46" t="n">
        <v>8.96281416980128E-006</v>
      </c>
    </row>
    <row r="7" customFormat="false" ht="15" hidden="false" customHeight="false" outlineLevel="0" collapsed="false">
      <c r="A7" s="27" t="n">
        <v>5105</v>
      </c>
      <c r="B7" s="22" t="s">
        <v>37</v>
      </c>
      <c r="C7" s="25" t="n">
        <v>0</v>
      </c>
      <c r="D7" s="25" t="n">
        <v>0</v>
      </c>
      <c r="E7" s="25" t="n">
        <v>0</v>
      </c>
      <c r="F7" s="25" t="n">
        <v>502252</v>
      </c>
      <c r="G7" s="25" t="n">
        <v>505245</v>
      </c>
      <c r="H7" s="25" t="n">
        <v>0</v>
      </c>
      <c r="I7" s="25" t="n">
        <v>0</v>
      </c>
      <c r="J7" s="25" t="n">
        <v>883075</v>
      </c>
      <c r="K7" s="25" t="n">
        <v>0</v>
      </c>
      <c r="L7" s="25" t="n">
        <v>502252</v>
      </c>
      <c r="M7" s="25" t="n">
        <v>-37783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226206</v>
      </c>
      <c r="V7" s="25" t="n">
        <v>443112</v>
      </c>
      <c r="W7" s="25" t="n">
        <v>185158</v>
      </c>
      <c r="X7" s="25" t="n">
        <v>129825</v>
      </c>
      <c r="Y7" s="25" t="n">
        <v>316657</v>
      </c>
      <c r="Z7" s="25" t="n">
        <v>329216</v>
      </c>
      <c r="AA7" s="25" t="n">
        <v>167786</v>
      </c>
      <c r="AB7" s="25" t="n">
        <v>155080</v>
      </c>
      <c r="AC7" s="25" t="n">
        <v>71697</v>
      </c>
      <c r="AD7" s="25" t="n">
        <v>71405</v>
      </c>
      <c r="AE7" s="25" t="n">
        <v>28625</v>
      </c>
      <c r="AF7" s="25" t="n">
        <v>215755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297920</v>
      </c>
      <c r="AN7" s="25" t="n">
        <v>43902.92</v>
      </c>
      <c r="AO7" s="25" t="n">
        <v>43902.92</v>
      </c>
      <c r="AP7" s="25" t="n">
        <v>0</v>
      </c>
      <c r="AQ7" s="25" t="n">
        <v>0</v>
      </c>
      <c r="AR7" s="25" t="n">
        <v>0</v>
      </c>
      <c r="AS7" s="46" t="n">
        <v>0</v>
      </c>
      <c r="AT7" s="46" t="n">
        <v>0</v>
      </c>
      <c r="AU7" s="46" t="n">
        <v>0</v>
      </c>
    </row>
    <row r="8" customFormat="false" ht="15" hidden="false" customHeight="false" outlineLevel="0" collapsed="false">
      <c r="A8" s="27" t="n">
        <v>5106</v>
      </c>
      <c r="B8" s="22" t="s">
        <v>38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32820</v>
      </c>
      <c r="H8" s="25" t="n">
        <v>1175906</v>
      </c>
      <c r="I8" s="25" t="n">
        <v>27350</v>
      </c>
      <c r="J8" s="25" t="n">
        <v>32820</v>
      </c>
      <c r="K8" s="25" t="n">
        <v>1175906</v>
      </c>
      <c r="L8" s="25" t="n">
        <v>0</v>
      </c>
      <c r="M8" s="25" t="n">
        <v>0</v>
      </c>
      <c r="N8" s="25" t="n">
        <v>0</v>
      </c>
      <c r="O8" s="25" t="n">
        <v>27350</v>
      </c>
      <c r="P8" s="25" t="n">
        <v>0</v>
      </c>
      <c r="Q8" s="25" t="n">
        <v>0</v>
      </c>
      <c r="R8" s="25" t="n">
        <v>0</v>
      </c>
      <c r="S8" s="25" t="n">
        <v>16989</v>
      </c>
      <c r="T8" s="25" t="n">
        <v>30800</v>
      </c>
      <c r="U8" s="25" t="n">
        <v>229260</v>
      </c>
      <c r="V8" s="25" t="n">
        <v>532014</v>
      </c>
      <c r="W8" s="25" t="n">
        <v>280256</v>
      </c>
      <c r="X8" s="25" t="n">
        <v>166846</v>
      </c>
      <c r="Y8" s="25" t="n">
        <v>453410</v>
      </c>
      <c r="Z8" s="25" t="n">
        <v>228002</v>
      </c>
      <c r="AA8" s="25" t="n">
        <v>47694</v>
      </c>
      <c r="AB8" s="25" t="n">
        <v>44829</v>
      </c>
      <c r="AC8" s="25" t="n">
        <v>50814</v>
      </c>
      <c r="AD8" s="25" t="n">
        <v>-14720</v>
      </c>
      <c r="AE8" s="25" t="n">
        <v>-16786</v>
      </c>
      <c r="AF8" s="25" t="n">
        <v>29360</v>
      </c>
      <c r="AG8" s="25" t="n">
        <v>25279</v>
      </c>
      <c r="AH8" s="25" t="n">
        <v>45523.32</v>
      </c>
      <c r="AI8" s="25" t="n">
        <v>88950.4100000001</v>
      </c>
      <c r="AJ8" s="25" t="n">
        <v>0</v>
      </c>
      <c r="AK8" s="25" t="n">
        <v>0</v>
      </c>
      <c r="AL8" s="25" t="n">
        <v>0</v>
      </c>
      <c r="AM8" s="25" t="n">
        <v>153563</v>
      </c>
      <c r="AN8" s="25" t="n">
        <v>2608812.4</v>
      </c>
      <c r="AO8" s="25" t="n">
        <v>1475820.38</v>
      </c>
      <c r="AP8" s="25" t="n">
        <v>0</v>
      </c>
      <c r="AQ8" s="25" t="n">
        <v>32820</v>
      </c>
      <c r="AR8" s="25" t="n">
        <v>33030</v>
      </c>
      <c r="AS8" s="46" t="n">
        <v>0.00465200931321996</v>
      </c>
      <c r="AT8" s="46" t="n">
        <v>0.00886217020900504</v>
      </c>
      <c r="AU8" s="46" t="n">
        <v>0.0117806327819528</v>
      </c>
    </row>
    <row r="9" customFormat="false" ht="15" hidden="false" customHeight="false" outlineLevel="0" collapsed="false">
      <c r="A9" s="27" t="n">
        <v>5107</v>
      </c>
      <c r="B9" s="22" t="s">
        <v>39</v>
      </c>
      <c r="C9" s="25" t="n">
        <v>5</v>
      </c>
      <c r="D9" s="25" t="n">
        <v>7</v>
      </c>
      <c r="E9" s="25" t="n">
        <v>13</v>
      </c>
      <c r="F9" s="25" t="n">
        <v>2141981</v>
      </c>
      <c r="G9" s="25" t="n">
        <v>3502962</v>
      </c>
      <c r="H9" s="25" t="n">
        <v>1332820</v>
      </c>
      <c r="I9" s="25" t="n">
        <v>2152699</v>
      </c>
      <c r="J9" s="25" t="n">
        <v>2210994</v>
      </c>
      <c r="K9" s="25" t="n">
        <v>0</v>
      </c>
      <c r="L9" s="25" t="n">
        <v>0</v>
      </c>
      <c r="M9" s="25" t="n">
        <v>1303926</v>
      </c>
      <c r="N9" s="25" t="n">
        <v>2054138</v>
      </c>
      <c r="O9" s="25" t="n">
        <v>10723</v>
      </c>
      <c r="P9" s="25" t="n">
        <v>11965</v>
      </c>
      <c r="Q9" s="25" t="n">
        <v>721331</v>
      </c>
      <c r="R9" s="25" t="n">
        <v>141</v>
      </c>
      <c r="S9" s="25" t="n">
        <v>249</v>
      </c>
      <c r="T9" s="25" t="n">
        <v>47</v>
      </c>
      <c r="U9" s="25" t="n">
        <v>3721802</v>
      </c>
      <c r="V9" s="25" t="n">
        <v>8538554</v>
      </c>
      <c r="W9" s="25" t="n">
        <v>6205448</v>
      </c>
      <c r="X9" s="25" t="n">
        <v>3953431</v>
      </c>
      <c r="Y9" s="25" t="n">
        <v>6249611</v>
      </c>
      <c r="Z9" s="25" t="n">
        <v>3218026</v>
      </c>
      <c r="AA9" s="25" t="n">
        <v>593971</v>
      </c>
      <c r="AB9" s="25" t="n">
        <v>533971</v>
      </c>
      <c r="AC9" s="25" t="n">
        <v>4669427</v>
      </c>
      <c r="AD9" s="25" t="n">
        <v>825741</v>
      </c>
      <c r="AE9" s="25" t="n">
        <v>-1754723</v>
      </c>
      <c r="AF9" s="25" t="n">
        <v>1682052</v>
      </c>
      <c r="AG9" s="25" t="n">
        <v>17073</v>
      </c>
      <c r="AH9" s="25" t="n">
        <v>-9.31322574615479E-010</v>
      </c>
      <c r="AI9" s="25" t="n">
        <v>0</v>
      </c>
      <c r="AJ9" s="25" t="n">
        <v>284</v>
      </c>
      <c r="AK9" s="25" t="n">
        <v>462</v>
      </c>
      <c r="AL9" s="25" t="n">
        <v>487.61</v>
      </c>
      <c r="AM9" s="25" t="n">
        <v>13826497</v>
      </c>
      <c r="AN9" s="25" t="n">
        <v>9665045.29</v>
      </c>
      <c r="AO9" s="25" t="n">
        <v>4565775.57</v>
      </c>
      <c r="AP9" s="25" t="n">
        <v>0</v>
      </c>
      <c r="AQ9" s="25" t="n">
        <v>0</v>
      </c>
      <c r="AR9" s="25" t="n">
        <v>0</v>
      </c>
      <c r="AS9" s="46" t="n">
        <v>0.00039181710189737</v>
      </c>
      <c r="AT9" s="46" t="n">
        <v>-2.19656503249337E-017</v>
      </c>
      <c r="AU9" s="46" t="n">
        <v>0</v>
      </c>
    </row>
    <row r="10" customFormat="false" ht="15" hidden="false" customHeight="false" outlineLevel="0" collapsed="false">
      <c r="A10" s="27" t="n">
        <v>5108</v>
      </c>
      <c r="B10" s="22" t="s">
        <v>40</v>
      </c>
      <c r="C10" s="25" t="n">
        <v>0</v>
      </c>
      <c r="D10" s="25" t="n">
        <v>0</v>
      </c>
      <c r="E10" s="25" t="n">
        <v>0</v>
      </c>
      <c r="F10" s="25" t="n">
        <v>1886300</v>
      </c>
      <c r="G10" s="25" t="n">
        <v>5758836</v>
      </c>
      <c r="H10" s="25" t="n">
        <v>13265</v>
      </c>
      <c r="I10" s="25" t="n">
        <v>1918739</v>
      </c>
      <c r="J10" s="25" t="n">
        <v>2948939</v>
      </c>
      <c r="K10" s="25" t="n">
        <v>0</v>
      </c>
      <c r="L10" s="25" t="n">
        <v>0</v>
      </c>
      <c r="M10" s="25" t="n">
        <v>2809897</v>
      </c>
      <c r="N10" s="25" t="n">
        <v>13265</v>
      </c>
      <c r="O10" s="25" t="n">
        <v>32439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3418874</v>
      </c>
      <c r="V10" s="25" t="n">
        <v>3907343</v>
      </c>
      <c r="W10" s="25" t="n">
        <v>770313</v>
      </c>
      <c r="X10" s="25" t="n">
        <v>1557713</v>
      </c>
      <c r="Y10" s="25" t="n">
        <v>3152126</v>
      </c>
      <c r="Z10" s="25" t="n">
        <v>819227</v>
      </c>
      <c r="AA10" s="25" t="n">
        <v>2462664</v>
      </c>
      <c r="AB10" s="25" t="n">
        <v>811111</v>
      </c>
      <c r="AC10" s="25" t="n">
        <v>1152</v>
      </c>
      <c r="AD10" s="25" t="n">
        <v>601503</v>
      </c>
      <c r="AE10" s="25" t="n">
        <v>55894</v>
      </c>
      <c r="AF10" s="25" t="n">
        <v>50066</v>
      </c>
      <c r="AG10" s="25" t="n">
        <v>7868</v>
      </c>
      <c r="AH10" s="25" t="n">
        <v>7480.58000000007</v>
      </c>
      <c r="AI10" s="25" t="n">
        <v>19079.7899999999</v>
      </c>
      <c r="AJ10" s="25" t="n">
        <v>0</v>
      </c>
      <c r="AK10" s="25" t="n">
        <v>0</v>
      </c>
      <c r="AL10" s="25" t="n">
        <v>0</v>
      </c>
      <c r="AM10" s="25" t="n">
        <v>4279020</v>
      </c>
      <c r="AN10" s="25" t="n">
        <v>216731.48</v>
      </c>
      <c r="AO10" s="25" t="n">
        <v>332522.89</v>
      </c>
      <c r="AP10" s="25" t="n">
        <v>0</v>
      </c>
      <c r="AQ10" s="25" t="n">
        <v>0</v>
      </c>
      <c r="AR10" s="25" t="n">
        <v>0</v>
      </c>
      <c r="AS10" s="46" t="n">
        <v>0.000382318219664364</v>
      </c>
      <c r="AT10" s="46" t="n">
        <v>0.0003285129840179</v>
      </c>
      <c r="AU10" s="46" t="n">
        <v>0.000833121702954432</v>
      </c>
    </row>
    <row r="11" customFormat="false" ht="15" hidden="false" customHeight="false" outlineLevel="0" collapsed="false">
      <c r="A11" s="27" t="n">
        <v>5109</v>
      </c>
      <c r="B11" s="22" t="s">
        <v>41</v>
      </c>
      <c r="C11" s="25" t="n">
        <v>423</v>
      </c>
      <c r="D11" s="25" t="n">
        <v>423</v>
      </c>
      <c r="E11" s="25" t="n">
        <v>2</v>
      </c>
      <c r="F11" s="25" t="n">
        <v>502141</v>
      </c>
      <c r="G11" s="25" t="n">
        <v>782363</v>
      </c>
      <c r="H11" s="25" t="n">
        <v>221634</v>
      </c>
      <c r="I11" s="25" t="n">
        <v>501541</v>
      </c>
      <c r="J11" s="25" t="n">
        <v>501541</v>
      </c>
      <c r="K11" s="25" t="n">
        <v>0</v>
      </c>
      <c r="L11" s="25" t="n">
        <v>0</v>
      </c>
      <c r="M11" s="25" t="n">
        <v>413950</v>
      </c>
      <c r="N11" s="25" t="n">
        <v>87650</v>
      </c>
      <c r="O11" s="25" t="n">
        <v>-177</v>
      </c>
      <c r="P11" s="25" t="n">
        <v>133551</v>
      </c>
      <c r="Q11" s="25" t="n">
        <v>-133982</v>
      </c>
      <c r="R11" s="25" t="n">
        <v>65</v>
      </c>
      <c r="S11" s="25" t="n">
        <v>3100</v>
      </c>
      <c r="T11" s="25" t="n">
        <v>71</v>
      </c>
      <c r="U11" s="25" t="n">
        <v>1798542</v>
      </c>
      <c r="V11" s="25" t="n">
        <v>7707106</v>
      </c>
      <c r="W11" s="25" t="n">
        <v>2622159</v>
      </c>
      <c r="X11" s="25" t="n">
        <v>1413340</v>
      </c>
      <c r="Y11" s="25" t="n">
        <v>6887419</v>
      </c>
      <c r="Z11" s="25" t="n">
        <v>2521865</v>
      </c>
      <c r="AA11" s="25" t="n">
        <v>-96692</v>
      </c>
      <c r="AB11" s="25" t="n">
        <v>4807973</v>
      </c>
      <c r="AC11" s="25" t="n">
        <v>-5056523</v>
      </c>
      <c r="AD11" s="25" t="n">
        <v>-481829</v>
      </c>
      <c r="AE11" s="25" t="n">
        <v>3991386</v>
      </c>
      <c r="AF11" s="25" t="n">
        <v>-5156746</v>
      </c>
      <c r="AG11" s="25" t="n">
        <v>0</v>
      </c>
      <c r="AH11" s="25" t="n">
        <v>221634.02</v>
      </c>
      <c r="AI11" s="25" t="n">
        <v>0.0200000000186265</v>
      </c>
      <c r="AJ11" s="25" t="n">
        <v>0</v>
      </c>
      <c r="AK11" s="25" t="n">
        <v>0</v>
      </c>
      <c r="AL11" s="25" t="n">
        <v>0</v>
      </c>
      <c r="AM11" s="25" t="n">
        <v>8035133</v>
      </c>
      <c r="AN11" s="25" t="n">
        <v>2213450.6</v>
      </c>
      <c r="AO11" s="25" t="n">
        <v>469847.6</v>
      </c>
      <c r="AP11" s="25" t="n">
        <v>0</v>
      </c>
      <c r="AQ11" s="25" t="n">
        <v>221634</v>
      </c>
      <c r="AR11" s="25" t="n">
        <v>0</v>
      </c>
      <c r="AS11" s="46" t="n">
        <v>0</v>
      </c>
      <c r="AT11" s="46" t="n">
        <v>0.00640491796764653</v>
      </c>
      <c r="AU11" s="46" t="n">
        <v>5.1287082724132E-010</v>
      </c>
    </row>
    <row r="12" customFormat="false" ht="15" hidden="false" customHeight="false" outlineLevel="0" collapsed="false">
      <c r="A12" s="27" t="n">
        <v>5110</v>
      </c>
      <c r="B12" s="22" t="s">
        <v>42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1000953</v>
      </c>
      <c r="H12" s="25" t="n">
        <v>9036</v>
      </c>
      <c r="I12" s="25" t="n">
        <v>0</v>
      </c>
      <c r="J12" s="25" t="n">
        <v>3446299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2445346</v>
      </c>
      <c r="Q12" s="25" t="n">
        <v>-9036</v>
      </c>
      <c r="R12" s="25" t="n">
        <v>0</v>
      </c>
      <c r="S12" s="25" t="n">
        <v>0</v>
      </c>
      <c r="T12" s="25" t="n">
        <v>0</v>
      </c>
      <c r="U12" s="25" t="n">
        <v>363180</v>
      </c>
      <c r="V12" s="25" t="n">
        <v>773953</v>
      </c>
      <c r="W12" s="25" t="n">
        <v>738620</v>
      </c>
      <c r="X12" s="25" t="n">
        <v>439589</v>
      </c>
      <c r="Y12" s="25" t="n">
        <v>838574</v>
      </c>
      <c r="Z12" s="25" t="n">
        <v>410096</v>
      </c>
      <c r="AA12" s="25" t="n">
        <v>193340</v>
      </c>
      <c r="AB12" s="25" t="n">
        <v>72063</v>
      </c>
      <c r="AC12" s="25" t="n">
        <v>29937</v>
      </c>
      <c r="AD12" s="25" t="n">
        <v>269749</v>
      </c>
      <c r="AE12" s="25" t="n">
        <v>136684</v>
      </c>
      <c r="AF12" s="25" t="n">
        <v>-298587</v>
      </c>
      <c r="AG12" s="25" t="n">
        <v>2619719</v>
      </c>
      <c r="AH12" s="25" t="n">
        <v>2628310.61</v>
      </c>
      <c r="AI12" s="25" t="n">
        <v>2619275.03</v>
      </c>
      <c r="AJ12" s="25" t="n">
        <v>0</v>
      </c>
      <c r="AK12" s="25" t="n">
        <v>0</v>
      </c>
      <c r="AL12" s="25" t="n">
        <v>0</v>
      </c>
      <c r="AM12" s="25" t="n">
        <v>12073904</v>
      </c>
      <c r="AN12" s="25" t="n">
        <v>10002377.1</v>
      </c>
      <c r="AO12" s="25" t="n">
        <v>11296537.29</v>
      </c>
      <c r="AP12" s="25" t="n">
        <v>2619262</v>
      </c>
      <c r="AQ12" s="25" t="n">
        <v>2619262</v>
      </c>
      <c r="AR12" s="25" t="n">
        <v>2628298</v>
      </c>
      <c r="AS12" s="46" t="n">
        <v>0.162010649075618</v>
      </c>
      <c r="AT12" s="46" t="n">
        <v>0.179059565354979</v>
      </c>
      <c r="AU12" s="46" t="n">
        <v>0.1521379102965</v>
      </c>
    </row>
    <row r="13" customFormat="false" ht="15" hidden="false" customHeight="false" outlineLevel="0" collapsed="false">
      <c r="A13" s="27" t="n">
        <v>5111</v>
      </c>
      <c r="B13" s="22" t="s">
        <v>43</v>
      </c>
      <c r="C13" s="25" t="n">
        <v>0</v>
      </c>
      <c r="D13" s="25" t="n">
        <v>0</v>
      </c>
      <c r="E13" s="25" t="n">
        <v>0</v>
      </c>
      <c r="F13" s="25" t="n">
        <v>588080</v>
      </c>
      <c r="G13" s="25" t="n">
        <v>3784643</v>
      </c>
      <c r="H13" s="25" t="n">
        <v>268466</v>
      </c>
      <c r="I13" s="25" t="n">
        <v>567886</v>
      </c>
      <c r="J13" s="25" t="n">
        <v>3783546</v>
      </c>
      <c r="K13" s="25" t="n">
        <v>292442</v>
      </c>
      <c r="L13" s="25" t="n">
        <v>20194</v>
      </c>
      <c r="M13" s="25" t="n">
        <v>1097</v>
      </c>
      <c r="N13" s="25" t="n">
        <v>-23976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344566</v>
      </c>
      <c r="V13" s="25" t="n">
        <v>826329</v>
      </c>
      <c r="W13" s="25" t="n">
        <v>367675</v>
      </c>
      <c r="X13" s="25" t="n">
        <v>492829</v>
      </c>
      <c r="Y13" s="25" t="n">
        <v>1009050</v>
      </c>
      <c r="Z13" s="25" t="n">
        <v>238362</v>
      </c>
      <c r="AA13" s="25" t="n">
        <v>-2448</v>
      </c>
      <c r="AB13" s="25" t="n">
        <v>-138464</v>
      </c>
      <c r="AC13" s="25" t="n">
        <v>147689</v>
      </c>
      <c r="AD13" s="25" t="n">
        <v>145815</v>
      </c>
      <c r="AE13" s="25" t="n">
        <v>44257</v>
      </c>
      <c r="AF13" s="25" t="n">
        <v>18376</v>
      </c>
      <c r="AG13" s="25" t="n">
        <v>3678</v>
      </c>
      <c r="AH13" s="25" t="n">
        <v>4503.20999999999</v>
      </c>
      <c r="AI13" s="25" t="n">
        <v>23558.01</v>
      </c>
      <c r="AJ13" s="25" t="n">
        <v>0</v>
      </c>
      <c r="AK13" s="25" t="n">
        <v>0</v>
      </c>
      <c r="AL13" s="25" t="n">
        <v>0</v>
      </c>
      <c r="AM13" s="25" t="n">
        <v>6828420</v>
      </c>
      <c r="AN13" s="25" t="n">
        <v>4402724.16</v>
      </c>
      <c r="AO13" s="25" t="n">
        <v>4093706.25</v>
      </c>
      <c r="AP13" s="25" t="n">
        <v>0</v>
      </c>
      <c r="AQ13" s="25" t="n">
        <v>0</v>
      </c>
      <c r="AR13" s="25" t="n">
        <v>0</v>
      </c>
      <c r="AS13" s="46" t="n">
        <v>0.00033878362310018</v>
      </c>
      <c r="AT13" s="46" t="n">
        <v>0.000300578461403734</v>
      </c>
      <c r="AU13" s="46" t="n">
        <v>0.00180661802598805</v>
      </c>
    </row>
    <row r="14" customFormat="false" ht="15" hidden="false" customHeight="false" outlineLevel="0" collapsed="false">
      <c r="A14" s="28" t="n">
        <v>5112</v>
      </c>
      <c r="B14" s="29" t="s">
        <v>44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184278</v>
      </c>
      <c r="V14" s="25" t="n">
        <v>518260</v>
      </c>
      <c r="W14" s="25" t="n">
        <v>1172254</v>
      </c>
      <c r="X14" s="25" t="n">
        <v>884211</v>
      </c>
      <c r="Y14" s="25" t="n">
        <v>1088554</v>
      </c>
      <c r="Z14" s="25" t="n">
        <v>324287</v>
      </c>
      <c r="AA14" s="25" t="n">
        <v>-361642</v>
      </c>
      <c r="AB14" s="25" t="n">
        <v>-544182</v>
      </c>
      <c r="AC14" s="25" t="n">
        <v>852821</v>
      </c>
      <c r="AD14" s="25" t="n">
        <v>338291</v>
      </c>
      <c r="AE14" s="25" t="n">
        <v>26112</v>
      </c>
      <c r="AF14" s="25" t="n">
        <v>4854</v>
      </c>
      <c r="AG14" s="25" t="n">
        <v>19358</v>
      </c>
      <c r="AH14" s="25" t="n">
        <v>274900.61</v>
      </c>
      <c r="AI14" s="25" t="n">
        <v>17888.0700000001</v>
      </c>
      <c r="AJ14" s="25" t="n">
        <v>0</v>
      </c>
      <c r="AK14" s="25" t="n">
        <v>0</v>
      </c>
      <c r="AL14" s="25" t="n">
        <v>0</v>
      </c>
      <c r="AM14" s="25" t="n">
        <v>2065940</v>
      </c>
      <c r="AN14" s="25" t="n">
        <v>1662411.19</v>
      </c>
      <c r="AO14" s="25" t="n">
        <v>1353753.5</v>
      </c>
      <c r="AP14" s="25" t="n">
        <v>17207</v>
      </c>
      <c r="AQ14" s="25" t="n">
        <v>9355</v>
      </c>
      <c r="AR14" s="25" t="n">
        <v>17888</v>
      </c>
      <c r="AS14" s="46" t="n">
        <v>0.00247229870906109</v>
      </c>
      <c r="AT14" s="46" t="n">
        <v>0.0365868607278786</v>
      </c>
      <c r="AU14" s="46" t="n">
        <v>0.00247318092710465</v>
      </c>
    </row>
    <row r="15" customFormat="false" ht="15" hidden="false" customHeight="false" outlineLevel="0" collapsed="false">
      <c r="A15" s="27" t="n">
        <v>5113</v>
      </c>
      <c r="B15" s="22" t="s">
        <v>45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685475</v>
      </c>
      <c r="I15" s="25" t="n">
        <v>0</v>
      </c>
      <c r="J15" s="25" t="n">
        <v>0</v>
      </c>
      <c r="K15" s="25" t="n">
        <v>68572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245</v>
      </c>
      <c r="R15" s="25" t="n">
        <v>0</v>
      </c>
      <c r="S15" s="25" t="n">
        <v>0</v>
      </c>
      <c r="T15" s="25" t="n">
        <v>0</v>
      </c>
      <c r="U15" s="25" t="n">
        <v>156855</v>
      </c>
      <c r="V15" s="25" t="n">
        <v>464133</v>
      </c>
      <c r="W15" s="25" t="n">
        <v>399178</v>
      </c>
      <c r="X15" s="25" t="n">
        <v>233286</v>
      </c>
      <c r="Y15" s="25" t="n">
        <v>553150</v>
      </c>
      <c r="Z15" s="25" t="n">
        <v>240762</v>
      </c>
      <c r="AA15" s="25" t="n">
        <v>11236</v>
      </c>
      <c r="AB15" s="25" t="n">
        <v>-10673</v>
      </c>
      <c r="AC15" s="25" t="n">
        <v>159893</v>
      </c>
      <c r="AD15" s="25" t="n">
        <v>87667</v>
      </c>
      <c r="AE15" s="25" t="n">
        <v>78344</v>
      </c>
      <c r="AF15" s="25" t="n">
        <v>1477</v>
      </c>
      <c r="AG15" s="25" t="n">
        <v>1670</v>
      </c>
      <c r="AH15" s="25" t="n">
        <v>1669.68</v>
      </c>
      <c r="AI15" s="25" t="n">
        <v>1669.68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420725.04</v>
      </c>
      <c r="AP15" s="25" t="n">
        <v>0</v>
      </c>
      <c r="AQ15" s="25" t="n">
        <v>0</v>
      </c>
      <c r="AR15" s="25" t="n">
        <v>0</v>
      </c>
      <c r="AS15" s="46" t="n">
        <v>0.000195026861738684</v>
      </c>
      <c r="AT15" s="46" t="n">
        <v>0.000181135907257999</v>
      </c>
      <c r="AU15" s="46" t="n">
        <v>0.000175419777506181</v>
      </c>
    </row>
    <row r="16" customFormat="false" ht="15" hidden="false" customHeight="false" outlineLevel="0" collapsed="false">
      <c r="A16" s="27" t="n">
        <v>5114</v>
      </c>
      <c r="B16" s="22" t="s">
        <v>46</v>
      </c>
      <c r="C16" s="25" t="n">
        <v>0</v>
      </c>
      <c r="D16" s="25" t="n">
        <v>0</v>
      </c>
      <c r="E16" s="25" t="n">
        <v>0</v>
      </c>
      <c r="F16" s="25" t="n">
        <v>2825374</v>
      </c>
      <c r="G16" s="25" t="n">
        <v>3349362</v>
      </c>
      <c r="H16" s="25" t="n">
        <v>5398</v>
      </c>
      <c r="I16" s="25" t="n">
        <v>3236268</v>
      </c>
      <c r="J16" s="25" t="n">
        <v>3707060</v>
      </c>
      <c r="K16" s="25" t="n">
        <v>0</v>
      </c>
      <c r="L16" s="25" t="n">
        <v>22566</v>
      </c>
      <c r="M16" s="25" t="n">
        <v>69036</v>
      </c>
      <c r="N16" s="25" t="n">
        <v>0</v>
      </c>
      <c r="O16" s="25" t="n">
        <v>433460</v>
      </c>
      <c r="P16" s="25" t="n">
        <v>426734</v>
      </c>
      <c r="Q16" s="25" t="n">
        <v>-5398</v>
      </c>
      <c r="R16" s="25" t="n">
        <v>0</v>
      </c>
      <c r="S16" s="25" t="n">
        <v>0</v>
      </c>
      <c r="T16" s="25" t="n">
        <v>0</v>
      </c>
      <c r="U16" s="25" t="n">
        <v>383435</v>
      </c>
      <c r="V16" s="25" t="n">
        <v>777898</v>
      </c>
      <c r="W16" s="25" t="n">
        <v>191170</v>
      </c>
      <c r="X16" s="25" t="n">
        <v>268873</v>
      </c>
      <c r="Y16" s="25" t="n">
        <v>790656</v>
      </c>
      <c r="Z16" s="25" t="n">
        <v>209849</v>
      </c>
      <c r="AA16" s="25" t="n">
        <v>89653</v>
      </c>
      <c r="AB16" s="25" t="n">
        <v>21262</v>
      </c>
      <c r="AC16" s="25" t="n">
        <v>-1383</v>
      </c>
      <c r="AD16" s="25" t="n">
        <v>-24909</v>
      </c>
      <c r="AE16" s="25" t="n">
        <v>34020</v>
      </c>
      <c r="AF16" s="25" t="n">
        <v>17296</v>
      </c>
      <c r="AG16" s="25" t="n">
        <v>0</v>
      </c>
      <c r="AH16" s="25" t="n">
        <v>831.700000000012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5027738</v>
      </c>
      <c r="AN16" s="25" t="n">
        <v>4604417.58</v>
      </c>
      <c r="AO16" s="25" t="n">
        <v>4758007.4</v>
      </c>
      <c r="AP16" s="25" t="n">
        <v>0</v>
      </c>
      <c r="AQ16" s="25" t="n">
        <v>0</v>
      </c>
      <c r="AR16" s="25" t="n">
        <v>0</v>
      </c>
      <c r="AS16" s="46" t="n">
        <v>0</v>
      </c>
      <c r="AT16" s="46" t="n">
        <v>8.89740818724173E-005</v>
      </c>
      <c r="AU16" s="46" t="n">
        <v>0</v>
      </c>
    </row>
    <row r="17" customFormat="false" ht="15" hidden="false" customHeight="false" outlineLevel="0" collapsed="false">
      <c r="A17" s="27" t="n">
        <v>5201</v>
      </c>
      <c r="B17" s="22" t="s">
        <v>47</v>
      </c>
      <c r="C17" s="25" t="n">
        <v>10402</v>
      </c>
      <c r="D17" s="25" t="n">
        <v>20404</v>
      </c>
      <c r="E17" s="25" t="n">
        <v>10442</v>
      </c>
      <c r="F17" s="25" t="n">
        <v>28407</v>
      </c>
      <c r="G17" s="25" t="n">
        <v>1082867</v>
      </c>
      <c r="H17" s="25" t="n">
        <v>3487705</v>
      </c>
      <c r="I17" s="25" t="n">
        <v>0</v>
      </c>
      <c r="J17" s="25" t="n">
        <v>4546756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-18005</v>
      </c>
      <c r="P17" s="25" t="n">
        <v>3484293</v>
      </c>
      <c r="Q17" s="25" t="n">
        <v>-3477263</v>
      </c>
      <c r="R17" s="25" t="n">
        <v>0</v>
      </c>
      <c r="S17" s="25" t="n">
        <v>0</v>
      </c>
      <c r="T17" s="25" t="n">
        <v>0</v>
      </c>
      <c r="U17" s="25" t="n">
        <v>2009740</v>
      </c>
      <c r="V17" s="25" t="n">
        <v>11333806</v>
      </c>
      <c r="W17" s="25" t="n">
        <v>1562880</v>
      </c>
      <c r="X17" s="25" t="n">
        <v>1756953</v>
      </c>
      <c r="Y17" s="25" t="n">
        <v>10494970</v>
      </c>
      <c r="Z17" s="25" t="n">
        <v>2014350</v>
      </c>
      <c r="AA17" s="25" t="n">
        <v>80610</v>
      </c>
      <c r="AB17" s="25" t="n">
        <v>326878</v>
      </c>
      <c r="AC17" s="25" t="n">
        <v>1230940</v>
      </c>
      <c r="AD17" s="25" t="n">
        <v>-172177</v>
      </c>
      <c r="AE17" s="25" t="n">
        <v>-511958</v>
      </c>
      <c r="AF17" s="25" t="n">
        <v>1682410</v>
      </c>
      <c r="AG17" s="25" t="n">
        <v>0</v>
      </c>
      <c r="AH17" s="25" t="n">
        <v>0</v>
      </c>
      <c r="AI17" s="25" t="n">
        <v>184293.37</v>
      </c>
      <c r="AJ17" s="25" t="n">
        <v>0</v>
      </c>
      <c r="AK17" s="25" t="n">
        <v>0</v>
      </c>
      <c r="AL17" s="25" t="n">
        <v>0</v>
      </c>
      <c r="AM17" s="25" t="n">
        <v>13332576</v>
      </c>
      <c r="AN17" s="25" t="n">
        <v>10404868.36</v>
      </c>
      <c r="AO17" s="25" t="n">
        <v>6693824.43</v>
      </c>
      <c r="AP17" s="25" t="n">
        <v>0</v>
      </c>
      <c r="AQ17" s="25" t="n">
        <v>0</v>
      </c>
      <c r="AR17" s="25" t="n">
        <v>0</v>
      </c>
      <c r="AS17" s="46" t="n">
        <v>0</v>
      </c>
      <c r="AT17" s="46" t="n">
        <v>0</v>
      </c>
      <c r="AU17" s="46" t="n">
        <v>0.00701263167659943</v>
      </c>
    </row>
    <row r="18" customFormat="false" ht="15" hidden="false" customHeight="false" outlineLevel="0" collapsed="false">
      <c r="A18" s="27" t="n">
        <v>5202</v>
      </c>
      <c r="B18" s="22" t="s">
        <v>48</v>
      </c>
      <c r="C18" s="25" t="n">
        <v>0</v>
      </c>
      <c r="D18" s="25" t="n">
        <v>-2</v>
      </c>
      <c r="E18" s="25" t="n">
        <v>0</v>
      </c>
      <c r="F18" s="25" t="n">
        <v>1088158</v>
      </c>
      <c r="G18" s="25" t="n">
        <v>2074380</v>
      </c>
      <c r="H18" s="25" t="n">
        <v>278675</v>
      </c>
      <c r="I18" s="25" t="n">
        <v>835906</v>
      </c>
      <c r="J18" s="25" t="n">
        <v>2074381</v>
      </c>
      <c r="K18" s="25" t="n">
        <v>0</v>
      </c>
      <c r="L18" s="25" t="n">
        <v>252253</v>
      </c>
      <c r="M18" s="25" t="n">
        <v>0</v>
      </c>
      <c r="N18" s="25" t="n">
        <v>278675</v>
      </c>
      <c r="O18" s="25" t="n">
        <v>1</v>
      </c>
      <c r="P18" s="25" t="n">
        <v>-1</v>
      </c>
      <c r="Q18" s="25" t="n">
        <v>0</v>
      </c>
      <c r="R18" s="25" t="n">
        <v>110</v>
      </c>
      <c r="S18" s="25" t="n">
        <v>568</v>
      </c>
      <c r="T18" s="25" t="n">
        <v>1660</v>
      </c>
      <c r="U18" s="25" t="n">
        <v>7125083</v>
      </c>
      <c r="V18" s="25" t="n">
        <v>15375367</v>
      </c>
      <c r="W18" s="25" t="n">
        <v>12555145</v>
      </c>
      <c r="X18" s="25" t="n">
        <v>7528117</v>
      </c>
      <c r="Y18" s="25" t="n">
        <v>45627758</v>
      </c>
      <c r="Z18" s="25" t="n">
        <v>14235734</v>
      </c>
      <c r="AA18" s="25" t="n">
        <v>-579720</v>
      </c>
      <c r="AB18" s="25" t="n">
        <v>-759331</v>
      </c>
      <c r="AC18" s="25" t="n">
        <v>539834</v>
      </c>
      <c r="AD18" s="25" t="n">
        <v>-176576</v>
      </c>
      <c r="AE18" s="25" t="n">
        <v>29493628</v>
      </c>
      <c r="AF18" s="25" t="n">
        <v>2222083</v>
      </c>
      <c r="AG18" s="25" t="n">
        <v>316636</v>
      </c>
      <c r="AH18" s="25" t="n">
        <v>64004.8000000007</v>
      </c>
      <c r="AI18" s="25" t="n">
        <v>670253.270000001</v>
      </c>
      <c r="AJ18" s="25" t="n">
        <v>0</v>
      </c>
      <c r="AK18" s="25" t="n">
        <v>0</v>
      </c>
      <c r="AL18" s="25" t="n">
        <v>0</v>
      </c>
      <c r="AM18" s="25" t="n">
        <v>12743432</v>
      </c>
      <c r="AN18" s="25" t="n">
        <v>53837878.24</v>
      </c>
      <c r="AO18" s="25" t="n">
        <v>57568442.17</v>
      </c>
      <c r="AP18" s="25" t="n">
        <v>0</v>
      </c>
      <c r="AQ18" s="25" t="n">
        <v>0</v>
      </c>
      <c r="AR18" s="25" t="n">
        <v>0</v>
      </c>
      <c r="AS18" s="46" t="n">
        <v>0.00141761861813068</v>
      </c>
      <c r="AT18" s="46" t="n">
        <v>0.000301058371767102</v>
      </c>
      <c r="AU18" s="46" t="n">
        <v>0.00262537640771145</v>
      </c>
    </row>
    <row r="19" customFormat="false" ht="15" hidden="false" customHeight="false" outlineLevel="0" collapsed="false">
      <c r="A19" s="27" t="n">
        <v>5203</v>
      </c>
      <c r="B19" s="22" t="s">
        <v>4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2697533</v>
      </c>
      <c r="H19" s="25" t="n">
        <v>0</v>
      </c>
      <c r="I19" s="25" t="n">
        <v>0</v>
      </c>
      <c r="J19" s="25" t="n">
        <v>2796359</v>
      </c>
      <c r="K19" s="25" t="n">
        <v>0</v>
      </c>
      <c r="L19" s="25" t="n">
        <v>0</v>
      </c>
      <c r="M19" s="25" t="n">
        <v>10153</v>
      </c>
      <c r="N19" s="25" t="n">
        <v>0</v>
      </c>
      <c r="O19" s="25" t="n">
        <v>0</v>
      </c>
      <c r="P19" s="25" t="n">
        <v>108979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62725</v>
      </c>
      <c r="V19" s="25" t="n">
        <v>1022579</v>
      </c>
      <c r="W19" s="25" t="n">
        <v>881960</v>
      </c>
      <c r="X19" s="25" t="n">
        <v>44485</v>
      </c>
      <c r="Y19" s="25" t="n">
        <v>1059958</v>
      </c>
      <c r="Z19" s="25" t="n">
        <v>123008</v>
      </c>
      <c r="AA19" s="25" t="n">
        <v>6077</v>
      </c>
      <c r="AB19" s="25" t="n">
        <v>0</v>
      </c>
      <c r="AC19" s="25" t="n">
        <v>788309</v>
      </c>
      <c r="AD19" s="25" t="n">
        <v>-12163</v>
      </c>
      <c r="AE19" s="25" t="n">
        <v>37379</v>
      </c>
      <c r="AF19" s="25" t="n">
        <v>29357</v>
      </c>
      <c r="AG19" s="25" t="n">
        <v>1404</v>
      </c>
      <c r="AH19" s="25" t="n">
        <v>756143.2</v>
      </c>
      <c r="AI19" s="25" t="n">
        <v>1335.63999999997</v>
      </c>
      <c r="AJ19" s="25" t="n">
        <v>11102</v>
      </c>
      <c r="AK19" s="25" t="n">
        <v>0</v>
      </c>
      <c r="AL19" s="25" t="n">
        <v>0</v>
      </c>
      <c r="AM19" s="25" t="n">
        <v>4248</v>
      </c>
      <c r="AN19" s="25" t="n">
        <v>3040900.81</v>
      </c>
      <c r="AO19" s="25" t="n">
        <v>3040900.81</v>
      </c>
      <c r="AP19" s="25" t="n">
        <v>0</v>
      </c>
      <c r="AQ19" s="25" t="n">
        <v>0</v>
      </c>
      <c r="AR19" s="25" t="n">
        <v>0</v>
      </c>
      <c r="AS19" s="46" t="n">
        <v>0.000104360251588483</v>
      </c>
      <c r="AT19" s="46" t="n">
        <v>0.0611100016591941</v>
      </c>
      <c r="AU19" s="46" t="n">
        <v>0.000101888589887667</v>
      </c>
    </row>
    <row r="20" customFormat="false" ht="15" hidden="false" customHeight="false" outlineLevel="0" collapsed="false">
      <c r="A20" s="27" t="n">
        <v>5204</v>
      </c>
      <c r="B20" s="22" t="s">
        <v>5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1152804</v>
      </c>
      <c r="V20" s="25" t="n">
        <v>1451191</v>
      </c>
      <c r="W20" s="25" t="n">
        <v>1525803</v>
      </c>
      <c r="X20" s="25" t="n">
        <v>2621926</v>
      </c>
      <c r="Y20" s="25" t="n">
        <v>3725239</v>
      </c>
      <c r="Z20" s="25" t="n">
        <v>1689317</v>
      </c>
      <c r="AA20" s="25" t="n">
        <v>-1514118</v>
      </c>
      <c r="AB20" s="25" t="n">
        <v>-2031836</v>
      </c>
      <c r="AC20" s="25" t="n">
        <v>-186280</v>
      </c>
      <c r="AD20" s="25" t="n">
        <v>-44996</v>
      </c>
      <c r="AE20" s="25" t="n">
        <v>242212</v>
      </c>
      <c r="AF20" s="25" t="n">
        <v>-22766</v>
      </c>
      <c r="AG20" s="25" t="n">
        <v>189</v>
      </c>
      <c r="AH20" s="25" t="n">
        <v>247.569999999949</v>
      </c>
      <c r="AI20" s="25" t="n">
        <v>2604.46999999997</v>
      </c>
      <c r="AJ20" s="25" t="n">
        <v>0</v>
      </c>
      <c r="AK20" s="25" t="n">
        <v>0</v>
      </c>
      <c r="AL20" s="25" t="n">
        <v>0</v>
      </c>
      <c r="AM20" s="25" t="n">
        <v>8866</v>
      </c>
      <c r="AN20" s="25" t="n">
        <v>1038991.23</v>
      </c>
      <c r="AO20" s="25" t="n">
        <v>74206.89</v>
      </c>
      <c r="AP20" s="25" t="n">
        <v>0</v>
      </c>
      <c r="AQ20" s="25" t="n">
        <v>0</v>
      </c>
      <c r="AR20" s="25" t="n">
        <v>0</v>
      </c>
      <c r="AS20" s="46" t="n">
        <v>7.08391925591412E-006</v>
      </c>
      <c r="AT20" s="46" t="n">
        <v>1.01502987956518E-005</v>
      </c>
      <c r="AU20" s="46" t="n">
        <v>8.40339605005175E-005</v>
      </c>
    </row>
    <row r="21" customFormat="false" ht="15" hidden="false" customHeight="false" outlineLevel="0" collapsed="false">
      <c r="A21" s="27" t="n">
        <v>5205</v>
      </c>
      <c r="B21" s="22" t="s">
        <v>5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306452</v>
      </c>
      <c r="V21" s="25" t="n">
        <v>501333</v>
      </c>
      <c r="W21" s="25" t="n">
        <v>707232</v>
      </c>
      <c r="X21" s="25" t="n">
        <v>796444</v>
      </c>
      <c r="Y21" s="25" t="n">
        <v>1308541</v>
      </c>
      <c r="Z21" s="25" t="n">
        <v>1188288</v>
      </c>
      <c r="AA21" s="25" t="n">
        <v>-548103</v>
      </c>
      <c r="AB21" s="25" t="n">
        <v>-914962</v>
      </c>
      <c r="AC21" s="25" t="n">
        <v>-188231</v>
      </c>
      <c r="AD21" s="25" t="n">
        <v>-58111</v>
      </c>
      <c r="AE21" s="25" t="n">
        <v>-107754</v>
      </c>
      <c r="AF21" s="25" t="n">
        <v>292825</v>
      </c>
      <c r="AG21" s="25" t="n">
        <v>726</v>
      </c>
      <c r="AH21" s="25" t="n">
        <v>0.740000000059808</v>
      </c>
      <c r="AI21" s="25" t="n">
        <v>5179.93999999995</v>
      </c>
      <c r="AJ21" s="25" t="n">
        <v>0</v>
      </c>
      <c r="AK21" s="25" t="n">
        <v>0</v>
      </c>
      <c r="AL21" s="25" t="n">
        <v>0</v>
      </c>
      <c r="AM21" s="25" t="n">
        <v>24824</v>
      </c>
      <c r="AN21" s="25" t="n">
        <v>388270.64</v>
      </c>
      <c r="AO21" s="25" t="n">
        <v>2579971.79</v>
      </c>
      <c r="AP21" s="25" t="n">
        <v>0</v>
      </c>
      <c r="AQ21" s="25" t="n">
        <v>0</v>
      </c>
      <c r="AR21" s="25" t="n">
        <v>0</v>
      </c>
      <c r="AS21" s="46" t="n">
        <v>0.000125310644397044</v>
      </c>
      <c r="AT21" s="46" t="n">
        <v>1.13740637540836E-007</v>
      </c>
      <c r="AU21" s="46" t="n">
        <v>0.00108305247868211</v>
      </c>
    </row>
    <row r="22" customFormat="false" ht="15" hidden="false" customHeight="false" outlineLevel="0" collapsed="false">
      <c r="A22" s="27" t="n">
        <v>5206</v>
      </c>
      <c r="B22" s="22" t="s">
        <v>5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1468784</v>
      </c>
      <c r="H22" s="25" t="n">
        <v>379650</v>
      </c>
      <c r="I22" s="25" t="n">
        <v>952924</v>
      </c>
      <c r="J22" s="25" t="n">
        <v>976543</v>
      </c>
      <c r="K22" s="25" t="n">
        <v>1021034</v>
      </c>
      <c r="L22" s="25" t="n">
        <v>-154464</v>
      </c>
      <c r="M22" s="25" t="n">
        <v>492241</v>
      </c>
      <c r="N22" s="25" t="n">
        <v>-641384</v>
      </c>
      <c r="O22" s="25" t="n">
        <v>79846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25157</v>
      </c>
      <c r="V22" s="25" t="n">
        <v>96576</v>
      </c>
      <c r="W22" s="25" t="n">
        <v>86576</v>
      </c>
      <c r="X22" s="25" t="n">
        <v>48305</v>
      </c>
      <c r="Y22" s="25" t="n">
        <v>188356</v>
      </c>
      <c r="Z22" s="25" t="n">
        <v>255718</v>
      </c>
      <c r="AA22" s="25" t="n">
        <v>-34752</v>
      </c>
      <c r="AB22" s="25" t="n">
        <v>-34637</v>
      </c>
      <c r="AC22" s="25" t="n">
        <v>3016</v>
      </c>
      <c r="AD22" s="25" t="n">
        <v>-11604</v>
      </c>
      <c r="AE22" s="25" t="n">
        <v>57143</v>
      </c>
      <c r="AF22" s="25" t="n">
        <v>172158</v>
      </c>
      <c r="AG22" s="25" t="n">
        <v>0</v>
      </c>
      <c r="AH22" s="25" t="n">
        <v>364065.63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1871940</v>
      </c>
      <c r="AN22" s="25" t="n">
        <v>457700.93</v>
      </c>
      <c r="AO22" s="25" t="n">
        <v>79319.76</v>
      </c>
      <c r="AP22" s="25" t="n">
        <v>0</v>
      </c>
      <c r="AQ22" s="25" t="n">
        <v>0</v>
      </c>
      <c r="AR22" s="25" t="n">
        <v>0</v>
      </c>
      <c r="AS22" s="46" t="n">
        <v>0</v>
      </c>
      <c r="AT22" s="46" t="n">
        <v>0.00573938937221391</v>
      </c>
      <c r="AU22" s="46" t="n">
        <v>0</v>
      </c>
    </row>
    <row r="23" customFormat="false" ht="15" hidden="false" customHeight="false" outlineLevel="0" collapsed="false">
      <c r="A23" s="27" t="n">
        <v>5207</v>
      </c>
      <c r="B23" s="22" t="s">
        <v>53</v>
      </c>
      <c r="C23" s="25" t="n">
        <v>0</v>
      </c>
      <c r="D23" s="25" t="n">
        <v>0</v>
      </c>
      <c r="E23" s="25" t="n">
        <v>0</v>
      </c>
      <c r="F23" s="25" t="n">
        <v>21600</v>
      </c>
      <c r="G23" s="25" t="n">
        <v>107200</v>
      </c>
      <c r="H23" s="25" t="n">
        <v>4887519</v>
      </c>
      <c r="I23" s="25" t="n">
        <v>21600</v>
      </c>
      <c r="J23" s="25" t="n">
        <v>29150</v>
      </c>
      <c r="K23" s="25" t="n">
        <v>6683266</v>
      </c>
      <c r="L23" s="25" t="n">
        <v>0</v>
      </c>
      <c r="M23" s="25" t="n">
        <v>78050</v>
      </c>
      <c r="N23" s="25" t="n">
        <v>3840</v>
      </c>
      <c r="O23" s="25" t="n">
        <v>0</v>
      </c>
      <c r="P23" s="25" t="n">
        <v>0</v>
      </c>
      <c r="Q23" s="25" t="n">
        <v>1799587</v>
      </c>
      <c r="R23" s="25" t="n">
        <v>0</v>
      </c>
      <c r="S23" s="25" t="n">
        <v>13984</v>
      </c>
      <c r="T23" s="25" t="n">
        <v>7461</v>
      </c>
      <c r="U23" s="25" t="n">
        <v>216995</v>
      </c>
      <c r="V23" s="25" t="n">
        <v>650742</v>
      </c>
      <c r="W23" s="25" t="n">
        <v>556676</v>
      </c>
      <c r="X23" s="25" t="n">
        <v>2314625</v>
      </c>
      <c r="Y23" s="25" t="n">
        <v>3134212</v>
      </c>
      <c r="Z23" s="25" t="n">
        <v>1266904</v>
      </c>
      <c r="AA23" s="25" t="n">
        <v>-1738224</v>
      </c>
      <c r="AB23" s="25" t="n">
        <v>-2281048</v>
      </c>
      <c r="AC23" s="25" t="n">
        <v>-680736</v>
      </c>
      <c r="AD23" s="25" t="n">
        <v>359406</v>
      </c>
      <c r="AE23" s="25" t="n">
        <v>216406</v>
      </c>
      <c r="AF23" s="25" t="n">
        <v>36953</v>
      </c>
      <c r="AG23" s="25" t="n">
        <v>42204</v>
      </c>
      <c r="AH23" s="25" t="n">
        <v>-5.82076609134674E-011</v>
      </c>
      <c r="AI23" s="25" t="n">
        <v>1884.54999999999</v>
      </c>
      <c r="AJ23" s="25" t="n">
        <v>0</v>
      </c>
      <c r="AK23" s="25" t="n">
        <v>0</v>
      </c>
      <c r="AL23" s="25" t="n">
        <v>0</v>
      </c>
      <c r="AM23" s="25" t="n">
        <v>258198</v>
      </c>
      <c r="AN23" s="25" t="n">
        <v>17037900.1</v>
      </c>
      <c r="AO23" s="25" t="n">
        <v>13927223.93</v>
      </c>
      <c r="AP23" s="25" t="n">
        <v>0</v>
      </c>
      <c r="AQ23" s="25" t="n">
        <v>0</v>
      </c>
      <c r="AR23" s="25" t="n">
        <v>0</v>
      </c>
      <c r="AS23" s="46" t="n">
        <v>0.00141999535416173</v>
      </c>
      <c r="AT23" s="46" t="n">
        <v>-1.91932499673782E-018</v>
      </c>
      <c r="AU23" s="46" t="n">
        <v>6.36124091572566E-005</v>
      </c>
    </row>
    <row r="24" customFormat="false" ht="15" hidden="false" customHeight="false" outlineLevel="0" collapsed="false">
      <c r="A24" s="27" t="n">
        <v>5208</v>
      </c>
      <c r="B24" s="22" t="s">
        <v>5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2969603</v>
      </c>
      <c r="V24" s="25" t="n">
        <v>8434205</v>
      </c>
      <c r="W24" s="25" t="n">
        <v>5434447</v>
      </c>
      <c r="X24" s="25" t="n">
        <v>2239271</v>
      </c>
      <c r="Y24" s="25" t="n">
        <v>8121544</v>
      </c>
      <c r="Z24" s="25" t="n">
        <v>3970719</v>
      </c>
      <c r="AA24" s="25" t="n">
        <v>4196</v>
      </c>
      <c r="AB24" s="25" t="n">
        <v>-26617</v>
      </c>
      <c r="AC24" s="25" t="n">
        <v>557941</v>
      </c>
      <c r="AD24" s="25" t="n">
        <v>-726136</v>
      </c>
      <c r="AE24" s="25" t="n">
        <v>-339278</v>
      </c>
      <c r="AF24" s="25" t="n">
        <v>-905787</v>
      </c>
      <c r="AG24" s="25" t="n">
        <v>42606</v>
      </c>
      <c r="AH24" s="25" t="n">
        <v>3100.75</v>
      </c>
      <c r="AI24" s="25" t="n">
        <v>3000</v>
      </c>
      <c r="AJ24" s="25" t="n">
        <v>0</v>
      </c>
      <c r="AK24" s="25" t="n">
        <v>0</v>
      </c>
      <c r="AL24" s="25" t="n">
        <v>0</v>
      </c>
      <c r="AM24" s="25" t="n">
        <v>15868816</v>
      </c>
      <c r="AN24" s="25" t="n">
        <v>10539024.26</v>
      </c>
      <c r="AO24" s="25" t="n">
        <v>5961034.13</v>
      </c>
      <c r="AP24" s="25" t="n">
        <v>0</v>
      </c>
      <c r="AQ24" s="25" t="n">
        <v>0</v>
      </c>
      <c r="AR24" s="25" t="n">
        <v>0</v>
      </c>
      <c r="AS24" s="46" t="n">
        <v>0.00180740762234267</v>
      </c>
      <c r="AT24" s="46" t="n">
        <v>0.00016466055948533</v>
      </c>
      <c r="AU24" s="46" t="n">
        <v>0.000144296035437567</v>
      </c>
    </row>
    <row r="25" customFormat="false" ht="15" hidden="false" customHeight="false" outlineLevel="0" collapsed="false">
      <c r="A25" s="27" t="n">
        <v>5209</v>
      </c>
      <c r="B25" s="22" t="s">
        <v>5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7052</v>
      </c>
      <c r="I25" s="25" t="n">
        <v>0</v>
      </c>
      <c r="J25" s="25" t="n">
        <v>0</v>
      </c>
      <c r="K25" s="25" t="n">
        <v>7052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822867</v>
      </c>
      <c r="V25" s="25" t="n">
        <v>1369780</v>
      </c>
      <c r="W25" s="25" t="n">
        <v>668823</v>
      </c>
      <c r="X25" s="25" t="n">
        <v>841699</v>
      </c>
      <c r="Y25" s="25" t="n">
        <v>1868273</v>
      </c>
      <c r="Z25" s="25" t="n">
        <v>413789</v>
      </c>
      <c r="AA25" s="25" t="n">
        <v>8250</v>
      </c>
      <c r="AB25" s="25" t="n">
        <v>-144073</v>
      </c>
      <c r="AC25" s="25" t="n">
        <v>343040</v>
      </c>
      <c r="AD25" s="25" t="n">
        <v>27082</v>
      </c>
      <c r="AE25" s="25" t="n">
        <v>354420</v>
      </c>
      <c r="AF25" s="25" t="n">
        <v>88006</v>
      </c>
      <c r="AG25" s="25" t="n">
        <v>196988</v>
      </c>
      <c r="AH25" s="25" t="n">
        <v>97.0200000000186</v>
      </c>
      <c r="AI25" s="25" t="n">
        <v>352.010000000009</v>
      </c>
      <c r="AJ25" s="25" t="n">
        <v>0</v>
      </c>
      <c r="AK25" s="25" t="n">
        <v>0</v>
      </c>
      <c r="AL25" s="25" t="n">
        <v>0</v>
      </c>
      <c r="AM25" s="25" t="n">
        <v>1297425</v>
      </c>
      <c r="AN25" s="25" t="n">
        <v>1220175</v>
      </c>
      <c r="AO25" s="25" t="n">
        <v>25800</v>
      </c>
      <c r="AP25" s="25" t="n">
        <v>0</v>
      </c>
      <c r="AQ25" s="25" t="n">
        <v>0</v>
      </c>
      <c r="AR25" s="25" t="n">
        <v>0</v>
      </c>
      <c r="AS25" s="46" t="n">
        <v>0.00762646327159974</v>
      </c>
      <c r="AT25" s="46" t="n">
        <v>4.22134906171004E-006</v>
      </c>
      <c r="AU25" s="46" t="n">
        <v>1.29154511077477E-005</v>
      </c>
    </row>
    <row r="26" customFormat="false" ht="15" hidden="false" customHeight="false" outlineLevel="0" collapsed="false">
      <c r="A26" s="28" t="n">
        <v>5210</v>
      </c>
      <c r="B26" s="29" t="s">
        <v>5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2855631</v>
      </c>
      <c r="H26" s="25" t="n">
        <v>395308</v>
      </c>
      <c r="I26" s="25" t="n">
        <v>0</v>
      </c>
      <c r="J26" s="25" t="n">
        <v>3183701</v>
      </c>
      <c r="K26" s="25" t="n">
        <v>180384</v>
      </c>
      <c r="L26" s="25" t="n">
        <v>0</v>
      </c>
      <c r="M26" s="25" t="n">
        <v>0</v>
      </c>
      <c r="N26" s="25" t="n">
        <v>16855</v>
      </c>
      <c r="O26" s="25" t="n">
        <v>0</v>
      </c>
      <c r="P26" s="25" t="n">
        <v>328070</v>
      </c>
      <c r="Q26" s="25" t="n">
        <v>-198069</v>
      </c>
      <c r="R26" s="25" t="n">
        <v>0</v>
      </c>
      <c r="S26" s="25" t="n">
        <v>0</v>
      </c>
      <c r="T26" s="25" t="n">
        <v>0</v>
      </c>
      <c r="U26" s="25" t="n">
        <v>25238</v>
      </c>
      <c r="V26" s="25" t="n">
        <v>92343</v>
      </c>
      <c r="W26" s="25" t="n">
        <v>101584</v>
      </c>
      <c r="X26" s="25" t="n">
        <v>26270</v>
      </c>
      <c r="Y26" s="25" t="n">
        <v>164529</v>
      </c>
      <c r="Z26" s="25" t="n">
        <v>100843</v>
      </c>
      <c r="AA26" s="25" t="n">
        <v>13162</v>
      </c>
      <c r="AB26" s="25" t="n">
        <v>-26956</v>
      </c>
      <c r="AC26" s="25" t="n">
        <v>26737</v>
      </c>
      <c r="AD26" s="25" t="n">
        <v>14194</v>
      </c>
      <c r="AE26" s="25" t="n">
        <v>45230</v>
      </c>
      <c r="AF26" s="25" t="n">
        <v>25996</v>
      </c>
      <c r="AG26" s="25" t="n">
        <v>18259</v>
      </c>
      <c r="AH26" s="25" t="n">
        <v>156339.83</v>
      </c>
      <c r="AI26" s="25" t="n">
        <v>3088.8</v>
      </c>
      <c r="AJ26" s="25" t="n">
        <v>0</v>
      </c>
      <c r="AK26" s="25" t="n">
        <v>0</v>
      </c>
      <c r="AL26" s="25" t="n">
        <v>0</v>
      </c>
      <c r="AM26" s="25" t="n">
        <v>5946681</v>
      </c>
      <c r="AN26" s="25" t="n">
        <v>3972431.64</v>
      </c>
      <c r="AO26" s="25" t="n">
        <v>4978727.04</v>
      </c>
      <c r="AP26" s="25" t="n">
        <v>0</v>
      </c>
      <c r="AQ26" s="25" t="n">
        <v>135046</v>
      </c>
      <c r="AR26" s="25" t="n">
        <v>0</v>
      </c>
      <c r="AS26" s="46" t="n">
        <v>0.000687603882922739</v>
      </c>
      <c r="AT26" s="46" t="n">
        <v>0.007797696878843</v>
      </c>
      <c r="AU26" s="46" t="n">
        <v>0.000124525244481782</v>
      </c>
    </row>
    <row r="27" customFormat="false" ht="15" hidden="false" customHeight="false" outlineLevel="0" collapsed="false">
      <c r="A27" s="27" t="n">
        <v>5211</v>
      </c>
      <c r="B27" s="22" t="s">
        <v>57</v>
      </c>
      <c r="C27" s="25" t="n">
        <v>0</v>
      </c>
      <c r="D27" s="25" t="n">
        <v>0</v>
      </c>
      <c r="E27" s="25" t="n">
        <v>0</v>
      </c>
      <c r="F27" s="25" t="n">
        <v>315601</v>
      </c>
      <c r="G27" s="25" t="n">
        <v>315601</v>
      </c>
      <c r="H27" s="25" t="n">
        <v>843870</v>
      </c>
      <c r="I27" s="25" t="n">
        <v>130283</v>
      </c>
      <c r="J27" s="25" t="n">
        <v>130283</v>
      </c>
      <c r="K27" s="25" t="n">
        <v>845576</v>
      </c>
      <c r="L27" s="25" t="n">
        <v>0</v>
      </c>
      <c r="M27" s="25" t="n">
        <v>0</v>
      </c>
      <c r="N27" s="25" t="n">
        <v>-2450</v>
      </c>
      <c r="O27" s="25" t="n">
        <v>-185318</v>
      </c>
      <c r="P27" s="25" t="n">
        <v>-185318</v>
      </c>
      <c r="Q27" s="25" t="n">
        <v>-744</v>
      </c>
      <c r="R27" s="25" t="n">
        <v>0</v>
      </c>
      <c r="S27" s="25" t="n">
        <v>0</v>
      </c>
      <c r="T27" s="25" t="n">
        <v>3976</v>
      </c>
      <c r="U27" s="25" t="n">
        <v>650089</v>
      </c>
      <c r="V27" s="25" t="n">
        <v>1435220</v>
      </c>
      <c r="W27" s="25" t="n">
        <v>792729</v>
      </c>
      <c r="X27" s="25" t="n">
        <v>662178</v>
      </c>
      <c r="Y27" s="25" t="n">
        <v>1352264</v>
      </c>
      <c r="Z27" s="25" t="n">
        <v>700901</v>
      </c>
      <c r="AA27" s="25" t="n">
        <v>164850</v>
      </c>
      <c r="AB27" s="25" t="n">
        <v>163317</v>
      </c>
      <c r="AC27" s="25" t="n">
        <v>133354</v>
      </c>
      <c r="AD27" s="25" t="n">
        <v>176939</v>
      </c>
      <c r="AE27" s="25" t="n">
        <v>80361</v>
      </c>
      <c r="AF27" s="25" t="n">
        <v>45502</v>
      </c>
      <c r="AG27" s="25" t="n">
        <v>4064</v>
      </c>
      <c r="AH27" s="25" t="n">
        <v>820235.98</v>
      </c>
      <c r="AI27" s="25" t="n">
        <v>789.499999999985</v>
      </c>
      <c r="AJ27" s="25" t="n">
        <v>90</v>
      </c>
      <c r="AK27" s="25" t="n">
        <v>0</v>
      </c>
      <c r="AL27" s="25" t="n">
        <v>0</v>
      </c>
      <c r="AM27" s="25" t="n">
        <v>870178</v>
      </c>
      <c r="AN27" s="25" t="n">
        <v>137389.88</v>
      </c>
      <c r="AO27" s="25" t="n">
        <v>933894.99</v>
      </c>
      <c r="AP27" s="25" t="n">
        <v>0</v>
      </c>
      <c r="AQ27" s="25" t="n">
        <v>0</v>
      </c>
      <c r="AR27" s="25" t="n">
        <v>0</v>
      </c>
      <c r="AS27" s="46" t="n">
        <v>0.000222619158219117</v>
      </c>
      <c r="AT27" s="46" t="n">
        <v>0.0451157957047048</v>
      </c>
      <c r="AU27" s="46" t="n">
        <v>3.93560934349044E-005</v>
      </c>
    </row>
    <row r="28" customFormat="false" ht="15" hidden="false" customHeight="false" outlineLevel="0" collapsed="false">
      <c r="A28" s="27" t="n">
        <v>5212</v>
      </c>
      <c r="B28" s="22" t="s">
        <v>58</v>
      </c>
      <c r="C28" s="25" t="n">
        <v>0</v>
      </c>
      <c r="D28" s="25" t="n">
        <v>0</v>
      </c>
      <c r="E28" s="25" t="n">
        <v>0</v>
      </c>
      <c r="F28" s="25" t="n">
        <v>2640</v>
      </c>
      <c r="G28" s="25" t="n">
        <v>2640</v>
      </c>
      <c r="H28" s="25" t="n">
        <v>0</v>
      </c>
      <c r="I28" s="25" t="n">
        <v>0</v>
      </c>
      <c r="J28" s="25" t="n">
        <v>-5092</v>
      </c>
      <c r="K28" s="25" t="n">
        <v>0</v>
      </c>
      <c r="L28" s="25" t="n">
        <v>2640</v>
      </c>
      <c r="M28" s="25" t="n">
        <v>7650</v>
      </c>
      <c r="N28" s="25" t="n">
        <v>0</v>
      </c>
      <c r="O28" s="25" t="n">
        <v>0</v>
      </c>
      <c r="P28" s="25" t="n">
        <v>-82</v>
      </c>
      <c r="Q28" s="25" t="n">
        <v>0</v>
      </c>
      <c r="R28" s="25" t="n">
        <v>0</v>
      </c>
      <c r="S28" s="25" t="n">
        <v>16621</v>
      </c>
      <c r="T28" s="25" t="n">
        <v>1620</v>
      </c>
      <c r="U28" s="25" t="n">
        <v>695710</v>
      </c>
      <c r="V28" s="25" t="n">
        <v>1275608</v>
      </c>
      <c r="W28" s="25" t="n">
        <v>814443</v>
      </c>
      <c r="X28" s="25" t="n">
        <v>489911</v>
      </c>
      <c r="Y28" s="25" t="n">
        <v>1080886</v>
      </c>
      <c r="Z28" s="25" t="n">
        <v>602261</v>
      </c>
      <c r="AA28" s="25" t="n">
        <v>438176</v>
      </c>
      <c r="AB28" s="25" t="n">
        <v>369079</v>
      </c>
      <c r="AC28" s="25" t="n">
        <v>108733</v>
      </c>
      <c r="AD28" s="25" t="n">
        <v>232377</v>
      </c>
      <c r="AE28" s="25" t="n">
        <v>190978</v>
      </c>
      <c r="AF28" s="25" t="n">
        <v>-101829</v>
      </c>
      <c r="AG28" s="25" t="n">
        <v>125660</v>
      </c>
      <c r="AH28" s="25" t="n">
        <v>275600.66</v>
      </c>
      <c r="AI28" s="25" t="n">
        <v>240.099999999948</v>
      </c>
      <c r="AJ28" s="25" t="n">
        <v>254</v>
      </c>
      <c r="AK28" s="25" t="n">
        <v>363</v>
      </c>
      <c r="AL28" s="25" t="n">
        <v>363.09</v>
      </c>
      <c r="AM28" s="25" t="n">
        <v>394276</v>
      </c>
      <c r="AN28" s="25" t="n">
        <v>2341883.64</v>
      </c>
      <c r="AO28" s="25" t="n">
        <v>6799867.72</v>
      </c>
      <c r="AP28" s="25" t="n">
        <v>0</v>
      </c>
      <c r="AQ28" s="25" t="n">
        <v>0</v>
      </c>
      <c r="AR28" s="25" t="n">
        <v>0</v>
      </c>
      <c r="AS28" s="46" t="n">
        <v>0.00943446657048506</v>
      </c>
      <c r="AT28" s="46" t="n">
        <v>0.0199087479377953</v>
      </c>
      <c r="AU28" s="46" t="n">
        <v>1.66981620476959E-005</v>
      </c>
    </row>
    <row r="29" customFormat="false" ht="15" hidden="false" customHeight="false" outlineLevel="0" collapsed="false">
      <c r="A29" s="27" t="n">
        <v>5213</v>
      </c>
      <c r="B29" s="22" t="s">
        <v>59</v>
      </c>
      <c r="C29" s="25" t="n">
        <v>0</v>
      </c>
      <c r="D29" s="25" t="n">
        <v>0</v>
      </c>
      <c r="E29" s="25" t="n">
        <v>0</v>
      </c>
      <c r="F29" s="25" t="n">
        <v>816111</v>
      </c>
      <c r="G29" s="25" t="n">
        <v>943216</v>
      </c>
      <c r="H29" s="25" t="n">
        <v>0</v>
      </c>
      <c r="I29" s="25" t="n">
        <v>840254</v>
      </c>
      <c r="J29" s="25" t="n">
        <v>1759819</v>
      </c>
      <c r="K29" s="25" t="n">
        <v>-1223</v>
      </c>
      <c r="L29" s="25" t="n">
        <v>136018</v>
      </c>
      <c r="M29" s="25" t="n">
        <v>-797883</v>
      </c>
      <c r="N29" s="25" t="n">
        <v>0</v>
      </c>
      <c r="O29" s="25" t="n">
        <v>160161</v>
      </c>
      <c r="P29" s="25" t="n">
        <v>18720</v>
      </c>
      <c r="Q29" s="25" t="n">
        <v>-1223</v>
      </c>
      <c r="R29" s="25" t="n">
        <v>0</v>
      </c>
      <c r="S29" s="25" t="n">
        <v>0</v>
      </c>
      <c r="T29" s="25" t="n">
        <v>0</v>
      </c>
      <c r="U29" s="25" t="n">
        <v>13106</v>
      </c>
      <c r="V29" s="25" t="n">
        <v>47691</v>
      </c>
      <c r="W29" s="25" t="n">
        <v>46192</v>
      </c>
      <c r="X29" s="25" t="n">
        <v>12599</v>
      </c>
      <c r="Y29" s="25" t="n">
        <v>85081</v>
      </c>
      <c r="Z29" s="25" t="n">
        <v>60558</v>
      </c>
      <c r="AA29" s="25" t="n">
        <v>507</v>
      </c>
      <c r="AB29" s="25" t="n">
        <v>507</v>
      </c>
      <c r="AC29" s="25" t="n">
        <v>4131</v>
      </c>
      <c r="AD29" s="25" t="n">
        <v>0</v>
      </c>
      <c r="AE29" s="25" t="n">
        <v>37897</v>
      </c>
      <c r="AF29" s="25" t="n">
        <v>18497</v>
      </c>
      <c r="AG29" s="25" t="n">
        <v>0</v>
      </c>
      <c r="AH29" s="25" t="n">
        <v>0</v>
      </c>
      <c r="AI29" s="25" t="n">
        <v>902799.6</v>
      </c>
      <c r="AJ29" s="25" t="n">
        <v>0</v>
      </c>
      <c r="AK29" s="25" t="n">
        <v>0</v>
      </c>
      <c r="AL29" s="25" t="n">
        <v>0</v>
      </c>
      <c r="AM29" s="25" t="n">
        <v>868215</v>
      </c>
      <c r="AN29" s="25" t="n">
        <v>1038214.68</v>
      </c>
      <c r="AO29" s="25" t="n">
        <v>1038214.68</v>
      </c>
      <c r="AP29" s="25" t="n">
        <v>0</v>
      </c>
      <c r="AQ29" s="25" t="n">
        <v>0</v>
      </c>
      <c r="AR29" s="25" t="n">
        <v>0</v>
      </c>
      <c r="AS29" s="46" t="n">
        <v>0</v>
      </c>
      <c r="AT29" s="46" t="n">
        <v>0</v>
      </c>
      <c r="AU29" s="46" t="n">
        <v>0.0450342643162309</v>
      </c>
    </row>
    <row r="30" customFormat="false" ht="15" hidden="false" customHeight="false" outlineLevel="0" collapsed="false">
      <c r="A30" s="28" t="n">
        <v>5301</v>
      </c>
      <c r="B30" s="29" t="s">
        <v>6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17885</v>
      </c>
      <c r="H30" s="25" t="n">
        <v>737742</v>
      </c>
      <c r="I30" s="25" t="n">
        <v>0</v>
      </c>
      <c r="J30" s="25" t="n">
        <v>99943</v>
      </c>
      <c r="K30" s="25" t="n">
        <v>606830</v>
      </c>
      <c r="L30" s="25" t="n">
        <v>0</v>
      </c>
      <c r="M30" s="25" t="n">
        <v>0</v>
      </c>
      <c r="N30" s="25" t="n">
        <v>82713</v>
      </c>
      <c r="O30" s="25" t="n">
        <v>0</v>
      </c>
      <c r="P30" s="25" t="n">
        <v>82058</v>
      </c>
      <c r="Q30" s="25" t="n">
        <v>-48199</v>
      </c>
      <c r="R30" s="25" t="n">
        <v>0</v>
      </c>
      <c r="S30" s="25" t="n">
        <v>0</v>
      </c>
      <c r="T30" s="25" t="n">
        <v>0</v>
      </c>
      <c r="U30" s="25" t="n">
        <v>367267</v>
      </c>
      <c r="V30" s="25" t="n">
        <v>792028</v>
      </c>
      <c r="W30" s="25" t="n">
        <v>343439</v>
      </c>
      <c r="X30" s="25" t="n">
        <v>213876</v>
      </c>
      <c r="Y30" s="25" t="n">
        <v>736069</v>
      </c>
      <c r="Z30" s="25" t="n">
        <v>384402</v>
      </c>
      <c r="AA30" s="25" t="n">
        <v>90756</v>
      </c>
      <c r="AB30" s="25" t="n">
        <v>155456</v>
      </c>
      <c r="AC30" s="25" t="n">
        <v>-109633</v>
      </c>
      <c r="AD30" s="25" t="n">
        <v>-62635</v>
      </c>
      <c r="AE30" s="25" t="n">
        <v>99497</v>
      </c>
      <c r="AF30" s="25" t="n">
        <v>-68670</v>
      </c>
      <c r="AG30" s="25" t="n">
        <v>51906</v>
      </c>
      <c r="AH30" s="25" t="n">
        <v>69182.5</v>
      </c>
      <c r="AI30" s="25" t="n">
        <v>-7.27595761418343E-012</v>
      </c>
      <c r="AJ30" s="25" t="n">
        <v>0</v>
      </c>
      <c r="AK30" s="25" t="n">
        <v>0</v>
      </c>
      <c r="AL30" s="25" t="n">
        <v>0</v>
      </c>
      <c r="AM30" s="25" t="n">
        <v>232950</v>
      </c>
      <c r="AN30" s="25" t="n">
        <v>1530367.15</v>
      </c>
      <c r="AO30" s="25" t="n">
        <v>1366290.99</v>
      </c>
      <c r="AP30" s="25" t="n">
        <v>0</v>
      </c>
      <c r="AQ30" s="25" t="n">
        <v>0</v>
      </c>
      <c r="AR30" s="25" t="n">
        <v>0</v>
      </c>
      <c r="AS30" s="46" t="n">
        <v>0.00454692222963701</v>
      </c>
      <c r="AT30" s="46" t="n">
        <v>0.00634073462244114</v>
      </c>
      <c r="AU30" s="46" t="n">
        <v>-7.01803567951487E-019</v>
      </c>
    </row>
    <row r="31" customFormat="false" ht="15" hidden="false" customHeight="false" outlineLevel="0" collapsed="false">
      <c r="A31" s="27" t="n">
        <v>5302</v>
      </c>
      <c r="B31" s="22" t="s">
        <v>6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-2</v>
      </c>
      <c r="J31" s="25" t="n">
        <v>-6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-2</v>
      </c>
      <c r="P31" s="25" t="n">
        <v>-6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290666</v>
      </c>
      <c r="V31" s="25" t="n">
        <v>723658</v>
      </c>
      <c r="W31" s="25" t="n">
        <v>500147</v>
      </c>
      <c r="X31" s="25" t="n">
        <v>344513</v>
      </c>
      <c r="Y31" s="25" t="n">
        <v>788980</v>
      </c>
      <c r="Z31" s="25" t="n">
        <v>624629</v>
      </c>
      <c r="AA31" s="25" t="n">
        <v>-165792</v>
      </c>
      <c r="AB31" s="25" t="n">
        <v>-187681</v>
      </c>
      <c r="AC31" s="25" t="n">
        <v>93554</v>
      </c>
      <c r="AD31" s="25" t="n">
        <v>-111945</v>
      </c>
      <c r="AE31" s="25" t="n">
        <v>-122359</v>
      </c>
      <c r="AF31" s="25" t="n">
        <v>218036</v>
      </c>
      <c r="AG31" s="25" t="n">
        <v>3753</v>
      </c>
      <c r="AH31" s="25" t="n">
        <v>1258.39999999999</v>
      </c>
      <c r="AI31" s="25" t="n">
        <v>3.63797880709171E-012</v>
      </c>
      <c r="AJ31" s="25" t="n">
        <v>0</v>
      </c>
      <c r="AK31" s="25" t="n">
        <v>0</v>
      </c>
      <c r="AL31" s="25" t="n">
        <v>0</v>
      </c>
      <c r="AM31" s="25" t="n">
        <v>30049</v>
      </c>
      <c r="AN31" s="25" t="n">
        <v>139602.05</v>
      </c>
      <c r="AO31" s="25" t="n">
        <v>1680828.9</v>
      </c>
      <c r="AP31" s="25" t="n">
        <v>0</v>
      </c>
      <c r="AQ31" s="25" t="n">
        <v>0</v>
      </c>
      <c r="AR31" s="25" t="n">
        <v>0</v>
      </c>
      <c r="AS31" s="46" t="n">
        <v>0.000132669784094332</v>
      </c>
      <c r="AT31" s="46" t="n">
        <v>5.39000525808203E-005</v>
      </c>
      <c r="AU31" s="46" t="n">
        <v>1.43833162960749E-019</v>
      </c>
    </row>
    <row r="32" customFormat="false" ht="15" hidden="false" customHeight="false" outlineLevel="0" collapsed="false">
      <c r="A32" s="27" t="n">
        <v>5303</v>
      </c>
      <c r="B32" s="22" t="s">
        <v>62</v>
      </c>
      <c r="C32" s="25" t="n">
        <v>0</v>
      </c>
      <c r="D32" s="25" t="n">
        <v>0</v>
      </c>
      <c r="E32" s="25" t="n">
        <v>0</v>
      </c>
      <c r="F32" s="25" t="n">
        <v>31859</v>
      </c>
      <c r="G32" s="25" t="n">
        <v>850346</v>
      </c>
      <c r="H32" s="25" t="n">
        <v>839168</v>
      </c>
      <c r="I32" s="25" t="n">
        <v>850346</v>
      </c>
      <c r="J32" s="25" t="n">
        <v>850346</v>
      </c>
      <c r="K32" s="25" t="n">
        <v>824943</v>
      </c>
      <c r="L32" s="25" t="n">
        <v>0</v>
      </c>
      <c r="M32" s="25" t="n">
        <v>0</v>
      </c>
      <c r="N32" s="25" t="n">
        <v>14225</v>
      </c>
      <c r="O32" s="25" t="n">
        <v>818487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90941</v>
      </c>
      <c r="V32" s="25" t="n">
        <v>211566</v>
      </c>
      <c r="W32" s="25" t="n">
        <v>178873</v>
      </c>
      <c r="X32" s="25" t="n">
        <v>99921</v>
      </c>
      <c r="Y32" s="25" t="n">
        <v>367553</v>
      </c>
      <c r="Z32" s="25" t="n">
        <v>142127</v>
      </c>
      <c r="AA32" s="25" t="n">
        <v>-8980</v>
      </c>
      <c r="AB32" s="25" t="n">
        <v>-15579</v>
      </c>
      <c r="AC32" s="25" t="n">
        <v>3800</v>
      </c>
      <c r="AD32" s="25" t="n">
        <v>0</v>
      </c>
      <c r="AE32" s="25" t="n">
        <v>140408</v>
      </c>
      <c r="AF32" s="25" t="n">
        <v>-32946</v>
      </c>
      <c r="AG32" s="25" t="n">
        <v>594878</v>
      </c>
      <c r="AH32" s="25" t="n">
        <v>185.189999999944</v>
      </c>
      <c r="AI32" s="25" t="n">
        <v>53520.54</v>
      </c>
      <c r="AJ32" s="25" t="n">
        <v>0</v>
      </c>
      <c r="AK32" s="25" t="n">
        <v>955774</v>
      </c>
      <c r="AL32" s="25" t="n">
        <v>955774.28</v>
      </c>
      <c r="AM32" s="25" t="n">
        <v>1710293</v>
      </c>
      <c r="AN32" s="25" t="n">
        <v>870692.5</v>
      </c>
      <c r="AO32" s="25" t="n">
        <v>2021985.08</v>
      </c>
      <c r="AP32" s="25" t="n">
        <v>0</v>
      </c>
      <c r="AQ32" s="25" t="n">
        <v>0</v>
      </c>
      <c r="AR32" s="25" t="n">
        <v>0</v>
      </c>
      <c r="AS32" s="46" t="n">
        <v>0.0407596749739359</v>
      </c>
      <c r="AT32" s="46" t="n">
        <v>1.34410777597408E-005</v>
      </c>
      <c r="AU32" s="46" t="n">
        <v>0.00412454044436389</v>
      </c>
    </row>
    <row r="33" customFormat="false" ht="15" hidden="false" customHeight="false" outlineLevel="0" collapsed="false">
      <c r="A33" s="27" t="n">
        <v>5304</v>
      </c>
      <c r="B33" s="22" t="s">
        <v>63</v>
      </c>
      <c r="C33" s="25" t="n">
        <v>0</v>
      </c>
      <c r="D33" s="25" t="n">
        <v>0</v>
      </c>
      <c r="E33" s="25" t="n">
        <v>0</v>
      </c>
      <c r="F33" s="25" t="n">
        <v>8600</v>
      </c>
      <c r="G33" s="25" t="n">
        <v>271574</v>
      </c>
      <c r="H33" s="25" t="n">
        <v>0</v>
      </c>
      <c r="I33" s="25" t="n">
        <v>271574</v>
      </c>
      <c r="J33" s="25" t="n">
        <v>271574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262974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72936</v>
      </c>
      <c r="V33" s="25" t="n">
        <v>201822</v>
      </c>
      <c r="W33" s="25" t="n">
        <v>102910</v>
      </c>
      <c r="X33" s="25" t="n">
        <v>65210</v>
      </c>
      <c r="Y33" s="25" t="n">
        <v>194896</v>
      </c>
      <c r="Z33" s="25" t="n">
        <v>127302</v>
      </c>
      <c r="AA33" s="25" t="n">
        <v>33500</v>
      </c>
      <c r="AB33" s="25" t="n">
        <v>16400</v>
      </c>
      <c r="AC33" s="25" t="n">
        <v>4544</v>
      </c>
      <c r="AD33" s="25" t="n">
        <v>25774</v>
      </c>
      <c r="AE33" s="25" t="n">
        <v>9474</v>
      </c>
      <c r="AF33" s="25" t="n">
        <v>28936</v>
      </c>
      <c r="AG33" s="25" t="n">
        <v>0</v>
      </c>
      <c r="AH33" s="25" t="n">
        <v>419582.76</v>
      </c>
      <c r="AI33" s="25" t="n">
        <v>412781.28</v>
      </c>
      <c r="AJ33" s="25" t="n">
        <v>0</v>
      </c>
      <c r="AK33" s="25" t="n">
        <v>0</v>
      </c>
      <c r="AL33" s="25" t="n">
        <v>0</v>
      </c>
      <c r="AM33" s="25" t="n">
        <v>296860</v>
      </c>
      <c r="AN33" s="25" t="n">
        <v>249081.76</v>
      </c>
      <c r="AO33" s="25" t="n">
        <v>23311.8</v>
      </c>
      <c r="AP33" s="25" t="n">
        <v>0</v>
      </c>
      <c r="AQ33" s="25" t="n">
        <v>0</v>
      </c>
      <c r="AR33" s="25" t="n">
        <v>412781</v>
      </c>
      <c r="AS33" s="46" t="n">
        <v>0</v>
      </c>
      <c r="AT33" s="46" t="n">
        <v>0.0627776198464429</v>
      </c>
      <c r="AU33" s="46" t="n">
        <v>0.0467847968356266</v>
      </c>
    </row>
    <row r="34" customFormat="false" ht="15" hidden="false" customHeight="false" outlineLevel="0" collapsed="false">
      <c r="A34" s="27" t="n">
        <v>5305</v>
      </c>
      <c r="B34" s="22" t="s">
        <v>64</v>
      </c>
      <c r="C34" s="25" t="n">
        <v>0</v>
      </c>
      <c r="D34" s="25" t="n">
        <v>0</v>
      </c>
      <c r="E34" s="25" t="n">
        <v>0</v>
      </c>
      <c r="F34" s="25" t="n">
        <v>2514022</v>
      </c>
      <c r="G34" s="25" t="n">
        <v>4717244</v>
      </c>
      <c r="H34" s="25" t="n">
        <v>263818</v>
      </c>
      <c r="I34" s="25" t="n">
        <v>435148</v>
      </c>
      <c r="J34" s="25" t="n">
        <v>7417483</v>
      </c>
      <c r="K34" s="25" t="n">
        <v>159009</v>
      </c>
      <c r="L34" s="25" t="n">
        <v>2078874</v>
      </c>
      <c r="M34" s="25" t="n">
        <v>-2878</v>
      </c>
      <c r="N34" s="25" t="n">
        <v>0</v>
      </c>
      <c r="O34" s="25" t="n">
        <v>0</v>
      </c>
      <c r="P34" s="25" t="n">
        <v>2697361</v>
      </c>
      <c r="Q34" s="25" t="n">
        <v>-104809</v>
      </c>
      <c r="R34" s="25" t="n">
        <v>46767</v>
      </c>
      <c r="S34" s="25" t="n">
        <v>46767</v>
      </c>
      <c r="T34" s="25" t="n">
        <v>0</v>
      </c>
      <c r="U34" s="25" t="n">
        <v>39118984</v>
      </c>
      <c r="V34" s="25" t="n">
        <v>60652977</v>
      </c>
      <c r="W34" s="25" t="n">
        <v>4424937</v>
      </c>
      <c r="X34" s="25" t="n">
        <v>26996045</v>
      </c>
      <c r="Y34" s="25" t="n">
        <v>71631569</v>
      </c>
      <c r="Z34" s="25" t="n">
        <v>3956292</v>
      </c>
      <c r="AA34" s="25" t="n">
        <v>4223837</v>
      </c>
      <c r="AB34" s="25" t="n">
        <v>3898427</v>
      </c>
      <c r="AC34" s="25" t="n">
        <v>179712</v>
      </c>
      <c r="AD34" s="25" t="n">
        <v>-7852335</v>
      </c>
      <c r="AE34" s="25" t="n">
        <v>14923786</v>
      </c>
      <c r="AF34" s="25" t="n">
        <v>-288933</v>
      </c>
      <c r="AG34" s="25" t="n">
        <v>1515606</v>
      </c>
      <c r="AH34" s="25" t="n">
        <v>1971945.54</v>
      </c>
      <c r="AI34" s="25" t="n">
        <v>2175180.81</v>
      </c>
      <c r="AJ34" s="25" t="n">
        <v>2163860</v>
      </c>
      <c r="AK34" s="25" t="n">
        <v>1468311</v>
      </c>
      <c r="AL34" s="25" t="n">
        <v>1462548.49</v>
      </c>
      <c r="AM34" s="25" t="n">
        <v>49839953</v>
      </c>
      <c r="AN34" s="25" t="n">
        <v>27258441.86</v>
      </c>
      <c r="AO34" s="25" t="n">
        <v>31716711.14</v>
      </c>
      <c r="AP34" s="25" t="n">
        <v>0</v>
      </c>
      <c r="AQ34" s="25" t="n">
        <v>0</v>
      </c>
      <c r="AR34" s="25" t="n">
        <v>0</v>
      </c>
      <c r="AS34" s="46" t="n">
        <v>0.00369942937772608</v>
      </c>
      <c r="AT34" s="46" t="n">
        <v>0.00538102133781511</v>
      </c>
      <c r="AU34" s="46" t="n">
        <v>0.00558945650736193</v>
      </c>
    </row>
    <row r="35" customFormat="false" ht="15" hidden="false" customHeight="false" outlineLevel="0" collapsed="false">
      <c r="A35" s="27" t="n">
        <v>5306</v>
      </c>
      <c r="B35" s="22" t="s">
        <v>6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8511</v>
      </c>
      <c r="H35" s="25" t="n">
        <v>2033877</v>
      </c>
      <c r="I35" s="25" t="n">
        <v>0</v>
      </c>
      <c r="J35" s="25" t="n">
        <v>0</v>
      </c>
      <c r="K35" s="25" t="n">
        <v>2884134</v>
      </c>
      <c r="L35" s="25" t="n">
        <v>0</v>
      </c>
      <c r="M35" s="25" t="n">
        <v>8511</v>
      </c>
      <c r="N35" s="25" t="n">
        <v>8511</v>
      </c>
      <c r="O35" s="25" t="n">
        <v>0</v>
      </c>
      <c r="P35" s="25" t="n">
        <v>0</v>
      </c>
      <c r="Q35" s="25" t="n">
        <v>858768</v>
      </c>
      <c r="R35" s="25" t="n">
        <v>0</v>
      </c>
      <c r="S35" s="25" t="n">
        <v>0</v>
      </c>
      <c r="T35" s="25" t="n">
        <v>0</v>
      </c>
      <c r="U35" s="25" t="n">
        <v>179848</v>
      </c>
      <c r="V35" s="25" t="n">
        <v>396921</v>
      </c>
      <c r="W35" s="25" t="n">
        <v>81720</v>
      </c>
      <c r="X35" s="25" t="n">
        <v>76998</v>
      </c>
      <c r="Y35" s="25" t="n">
        <v>227380</v>
      </c>
      <c r="Z35" s="25" t="n">
        <v>211930</v>
      </c>
      <c r="AA35" s="25" t="n">
        <v>99664</v>
      </c>
      <c r="AB35" s="25" t="n">
        <v>161354</v>
      </c>
      <c r="AC35" s="25" t="n">
        <v>-107462</v>
      </c>
      <c r="AD35" s="25" t="n">
        <v>-3186</v>
      </c>
      <c r="AE35" s="25" t="n">
        <v>-8187</v>
      </c>
      <c r="AF35" s="25" t="n">
        <v>22748</v>
      </c>
      <c r="AG35" s="25" t="n">
        <v>42920</v>
      </c>
      <c r="AH35" s="25" t="n">
        <v>37909.2</v>
      </c>
      <c r="AI35" s="25" t="n">
        <v>37542.6</v>
      </c>
      <c r="AJ35" s="25" t="n">
        <v>0</v>
      </c>
      <c r="AK35" s="25" t="n">
        <v>0</v>
      </c>
      <c r="AL35" s="25" t="n">
        <v>0</v>
      </c>
      <c r="AM35" s="25" t="n">
        <v>104294</v>
      </c>
      <c r="AN35" s="25" t="n">
        <v>7070428.37</v>
      </c>
      <c r="AO35" s="25" t="n">
        <v>5036520.99</v>
      </c>
      <c r="AP35" s="25" t="n">
        <v>0</v>
      </c>
      <c r="AQ35" s="25" t="n">
        <v>37543</v>
      </c>
      <c r="AR35" s="25" t="n">
        <v>37543</v>
      </c>
      <c r="AS35" s="46" t="n">
        <v>0.00675430051601471</v>
      </c>
      <c r="AT35" s="46" t="n">
        <v>0.00686593574572862</v>
      </c>
      <c r="AU35" s="46" t="n">
        <v>0.00563911587069865</v>
      </c>
    </row>
    <row r="36" customFormat="false" ht="15" hidden="false" customHeight="false" outlineLevel="0" collapsed="false">
      <c r="A36" s="27" t="n">
        <v>5307</v>
      </c>
      <c r="B36" s="22" t="s">
        <v>66</v>
      </c>
      <c r="C36" s="25" t="n">
        <v>0</v>
      </c>
      <c r="D36" s="25" t="n">
        <v>0</v>
      </c>
      <c r="E36" s="25" t="n">
        <v>0</v>
      </c>
      <c r="F36" s="25" t="n">
        <v>260000</v>
      </c>
      <c r="G36" s="25" t="n">
        <v>1093500</v>
      </c>
      <c r="H36" s="25" t="n">
        <v>50000</v>
      </c>
      <c r="I36" s="25" t="n">
        <v>911120</v>
      </c>
      <c r="J36" s="25" t="n">
        <v>1093344</v>
      </c>
      <c r="K36" s="25" t="n">
        <v>0</v>
      </c>
      <c r="L36" s="25" t="n">
        <v>260000</v>
      </c>
      <c r="M36" s="25" t="n">
        <v>0</v>
      </c>
      <c r="N36" s="25" t="n">
        <v>36000</v>
      </c>
      <c r="O36" s="25" t="n">
        <v>911120</v>
      </c>
      <c r="P36" s="25" t="n">
        <v>-156</v>
      </c>
      <c r="Q36" s="25" t="n">
        <v>-14000</v>
      </c>
      <c r="R36" s="25" t="n">
        <v>0</v>
      </c>
      <c r="S36" s="25" t="n">
        <v>2237</v>
      </c>
      <c r="T36" s="25" t="n">
        <v>0</v>
      </c>
      <c r="U36" s="25" t="n">
        <v>1284651</v>
      </c>
      <c r="V36" s="25" t="n">
        <v>1815955</v>
      </c>
      <c r="W36" s="25" t="n">
        <v>593483</v>
      </c>
      <c r="X36" s="25" t="n">
        <v>805611</v>
      </c>
      <c r="Y36" s="25" t="n">
        <v>1285085</v>
      </c>
      <c r="Z36" s="25" t="n">
        <v>513141</v>
      </c>
      <c r="AA36" s="25" t="n">
        <v>333865</v>
      </c>
      <c r="AB36" s="25" t="n">
        <v>69364</v>
      </c>
      <c r="AC36" s="25" t="n">
        <v>190890</v>
      </c>
      <c r="AD36" s="25" t="n">
        <v>-145175</v>
      </c>
      <c r="AE36" s="25" t="n">
        <v>-459269</v>
      </c>
      <c r="AF36" s="25" t="n">
        <v>110548</v>
      </c>
      <c r="AG36" s="25" t="n">
        <v>19293</v>
      </c>
      <c r="AH36" s="25" t="n">
        <v>36668.1499999999</v>
      </c>
      <c r="AI36" s="25" t="n">
        <v>1053349.46</v>
      </c>
      <c r="AJ36" s="25" t="n">
        <v>66876</v>
      </c>
      <c r="AK36" s="25" t="n">
        <v>28969</v>
      </c>
      <c r="AL36" s="25" t="n">
        <v>32642.21</v>
      </c>
      <c r="AM36" s="25" t="n">
        <v>199720</v>
      </c>
      <c r="AN36" s="25" t="n">
        <v>1280518.12</v>
      </c>
      <c r="AO36" s="25" t="n">
        <v>24221.66</v>
      </c>
      <c r="AP36" s="25" t="n">
        <v>0</v>
      </c>
      <c r="AQ36" s="25" t="n">
        <v>0</v>
      </c>
      <c r="AR36" s="25" t="n">
        <v>0</v>
      </c>
      <c r="AS36" s="46" t="n">
        <v>0.00176623403255499</v>
      </c>
      <c r="AT36" s="46" t="n">
        <v>0.00335164077811712</v>
      </c>
      <c r="AU36" s="46" t="n">
        <v>0.0896233384449052</v>
      </c>
    </row>
    <row r="37" customFormat="false" ht="15" hidden="false" customHeight="false" outlineLevel="0" collapsed="false">
      <c r="A37" s="27" t="n">
        <v>5308</v>
      </c>
      <c r="B37" s="22" t="s">
        <v>67</v>
      </c>
      <c r="C37" s="25" t="n">
        <v>0</v>
      </c>
      <c r="D37" s="25" t="n">
        <v>0</v>
      </c>
      <c r="E37" s="25" t="n">
        <v>0</v>
      </c>
      <c r="F37" s="25" t="n">
        <v>1540818</v>
      </c>
      <c r="G37" s="25" t="n">
        <v>1540818</v>
      </c>
      <c r="H37" s="25" t="n">
        <v>572246</v>
      </c>
      <c r="I37" s="25" t="n">
        <v>1541081</v>
      </c>
      <c r="J37" s="25" t="n">
        <v>1540818</v>
      </c>
      <c r="K37" s="25" t="n">
        <v>1018515</v>
      </c>
      <c r="L37" s="25" t="n">
        <v>0</v>
      </c>
      <c r="M37" s="25" t="n">
        <v>0</v>
      </c>
      <c r="N37" s="25" t="n">
        <v>-34328</v>
      </c>
      <c r="O37" s="25" t="n">
        <v>263</v>
      </c>
      <c r="P37" s="25" t="n">
        <v>0</v>
      </c>
      <c r="Q37" s="25" t="n">
        <v>411941</v>
      </c>
      <c r="R37" s="25" t="n">
        <v>0</v>
      </c>
      <c r="S37" s="25" t="n">
        <v>47146</v>
      </c>
      <c r="T37" s="25" t="n">
        <v>0</v>
      </c>
      <c r="U37" s="25" t="n">
        <v>300733</v>
      </c>
      <c r="V37" s="25" t="n">
        <v>585866</v>
      </c>
      <c r="W37" s="25" t="n">
        <v>215795</v>
      </c>
      <c r="X37" s="25" t="n">
        <v>240589</v>
      </c>
      <c r="Y37" s="25" t="n">
        <v>618745</v>
      </c>
      <c r="Z37" s="25" t="n">
        <v>317896</v>
      </c>
      <c r="AA37" s="25" t="n">
        <v>65283</v>
      </c>
      <c r="AB37" s="25" t="n">
        <v>-30049</v>
      </c>
      <c r="AC37" s="25" t="n">
        <v>8009</v>
      </c>
      <c r="AD37" s="25" t="n">
        <v>5139</v>
      </c>
      <c r="AE37" s="25" t="n">
        <v>49976</v>
      </c>
      <c r="AF37" s="25" t="n">
        <v>110110</v>
      </c>
      <c r="AG37" s="25" t="n">
        <v>7958</v>
      </c>
      <c r="AH37" s="25" t="n">
        <v>2.03726813197136E-01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4711</v>
      </c>
      <c r="AN37" s="25" t="n">
        <v>4711.2</v>
      </c>
      <c r="AO37" s="25" t="n">
        <v>576895.93</v>
      </c>
      <c r="AP37" s="25" t="n">
        <v>0</v>
      </c>
      <c r="AQ37" s="25" t="n">
        <v>0</v>
      </c>
      <c r="AR37" s="25" t="n">
        <v>0</v>
      </c>
      <c r="AS37" s="46" t="n">
        <v>0.000489960579660676</v>
      </c>
      <c r="AT37" s="46" t="n">
        <v>1.6577804663091E-017</v>
      </c>
      <c r="AU37" s="46" t="n">
        <v>0</v>
      </c>
    </row>
    <row r="38" customFormat="false" ht="15" hidden="false" customHeight="false" outlineLevel="0" collapsed="false">
      <c r="A38" s="27" t="n">
        <v>5309</v>
      </c>
      <c r="B38" s="22" t="s">
        <v>68</v>
      </c>
      <c r="C38" s="25" t="n">
        <v>10672</v>
      </c>
      <c r="D38" s="25" t="n">
        <v>32807</v>
      </c>
      <c r="E38" s="25" t="n">
        <v>10296</v>
      </c>
      <c r="F38" s="25" t="n">
        <v>213124</v>
      </c>
      <c r="G38" s="25" t="n">
        <v>976929</v>
      </c>
      <c r="H38" s="25" t="n">
        <v>12485</v>
      </c>
      <c r="I38" s="25" t="n">
        <v>969014</v>
      </c>
      <c r="J38" s="25" t="n">
        <v>969013</v>
      </c>
      <c r="K38" s="25" t="n">
        <v>773</v>
      </c>
      <c r="L38" s="25" t="n">
        <v>0</v>
      </c>
      <c r="M38" s="25" t="n">
        <v>0</v>
      </c>
      <c r="N38" s="25" t="n">
        <v>0</v>
      </c>
      <c r="O38" s="25" t="n">
        <v>766562</v>
      </c>
      <c r="P38" s="25" t="n">
        <v>24891</v>
      </c>
      <c r="Q38" s="25" t="n">
        <v>-1416</v>
      </c>
      <c r="R38" s="25" t="n">
        <v>0</v>
      </c>
      <c r="S38" s="25" t="n">
        <v>0</v>
      </c>
      <c r="T38" s="25" t="n">
        <v>0</v>
      </c>
      <c r="U38" s="25" t="n">
        <v>579611</v>
      </c>
      <c r="V38" s="25" t="n">
        <v>1297989</v>
      </c>
      <c r="W38" s="25" t="n">
        <v>633890</v>
      </c>
      <c r="X38" s="25" t="n">
        <v>404709</v>
      </c>
      <c r="Y38" s="25" t="n">
        <v>1265142</v>
      </c>
      <c r="Z38" s="25" t="n">
        <v>786525</v>
      </c>
      <c r="AA38" s="25" t="n">
        <v>220768</v>
      </c>
      <c r="AB38" s="25" t="n">
        <v>175557</v>
      </c>
      <c r="AC38" s="25" t="n">
        <v>42722</v>
      </c>
      <c r="AD38" s="25" t="n">
        <v>45866</v>
      </c>
      <c r="AE38" s="25" t="n">
        <v>142710</v>
      </c>
      <c r="AF38" s="25" t="n">
        <v>195357</v>
      </c>
      <c r="AG38" s="25" t="n">
        <v>2938</v>
      </c>
      <c r="AH38" s="25" t="n">
        <v>1802.82000000001</v>
      </c>
      <c r="AI38" s="25" t="n">
        <v>8080.60000000002</v>
      </c>
      <c r="AJ38" s="25" t="n">
        <v>0</v>
      </c>
      <c r="AK38" s="25" t="n">
        <v>0</v>
      </c>
      <c r="AL38" s="25" t="n">
        <v>0</v>
      </c>
      <c r="AM38" s="25" t="n">
        <v>1813216</v>
      </c>
      <c r="AN38" s="25" t="n">
        <v>1094099.05</v>
      </c>
      <c r="AO38" s="25" t="n">
        <v>1049812.76</v>
      </c>
      <c r="AP38" s="25" t="n">
        <v>0</v>
      </c>
      <c r="AQ38" s="25" t="n">
        <v>0</v>
      </c>
      <c r="AR38" s="25" t="n">
        <v>0</v>
      </c>
      <c r="AS38" s="46" t="n">
        <v>0.000141500680701113</v>
      </c>
      <c r="AT38" s="46" t="n">
        <v>9.41795755979398E-005</v>
      </c>
      <c r="AU38" s="46" t="n">
        <v>0.000395128833974841</v>
      </c>
    </row>
    <row r="39" customFormat="false" ht="15" hidden="false" customHeight="false" outlineLevel="0" collapsed="false">
      <c r="A39" s="27" t="n">
        <v>5310</v>
      </c>
      <c r="B39" s="22" t="s">
        <v>69</v>
      </c>
      <c r="C39" s="25" t="n">
        <v>0</v>
      </c>
      <c r="D39" s="25" t="n">
        <v>0</v>
      </c>
      <c r="E39" s="25" t="n">
        <v>0</v>
      </c>
      <c r="F39" s="25" t="n">
        <v>567012</v>
      </c>
      <c r="G39" s="25" t="n">
        <v>1005462</v>
      </c>
      <c r="H39" s="25" t="n">
        <v>0</v>
      </c>
      <c r="I39" s="25" t="n">
        <v>10402</v>
      </c>
      <c r="J39" s="25" t="n">
        <v>177979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-556610</v>
      </c>
      <c r="P39" s="25" t="n">
        <v>-827483</v>
      </c>
      <c r="Q39" s="25" t="n">
        <v>0</v>
      </c>
      <c r="R39" s="25" t="n">
        <v>1051</v>
      </c>
      <c r="S39" s="25" t="n">
        <v>11553</v>
      </c>
      <c r="T39" s="25" t="n">
        <v>2783</v>
      </c>
      <c r="U39" s="25" t="n">
        <v>470214</v>
      </c>
      <c r="V39" s="25" t="n">
        <v>1114254</v>
      </c>
      <c r="W39" s="25" t="n">
        <v>467121</v>
      </c>
      <c r="X39" s="25" t="n">
        <v>441294</v>
      </c>
      <c r="Y39" s="25" t="n">
        <v>1202875</v>
      </c>
      <c r="Z39" s="25" t="n">
        <v>752195</v>
      </c>
      <c r="AA39" s="25" t="n">
        <v>77138</v>
      </c>
      <c r="AB39" s="25" t="n">
        <v>-1763</v>
      </c>
      <c r="AC39" s="25" t="n">
        <v>-45573</v>
      </c>
      <c r="AD39" s="25" t="n">
        <v>49269</v>
      </c>
      <c r="AE39" s="25" t="n">
        <v>98411</v>
      </c>
      <c r="AF39" s="25" t="n">
        <v>242284</v>
      </c>
      <c r="AG39" s="25" t="n">
        <v>3738</v>
      </c>
      <c r="AH39" s="25" t="n">
        <v>13191.24</v>
      </c>
      <c r="AI39" s="25" t="n">
        <v>1243.38000000002</v>
      </c>
      <c r="AJ39" s="25" t="n">
        <v>0</v>
      </c>
      <c r="AK39" s="25" t="n">
        <v>0</v>
      </c>
      <c r="AL39" s="25" t="n">
        <v>0</v>
      </c>
      <c r="AM39" s="25" t="n">
        <v>1567778</v>
      </c>
      <c r="AN39" s="25" t="n">
        <v>1142994.13</v>
      </c>
      <c r="AO39" s="25" t="n">
        <v>1133829.09</v>
      </c>
      <c r="AP39" s="25" t="n">
        <v>0</v>
      </c>
      <c r="AQ39" s="25" t="n">
        <v>0</v>
      </c>
      <c r="AR39" s="25" t="n">
        <v>0</v>
      </c>
      <c r="AS39" s="46" t="n">
        <v>0.00025632696623458</v>
      </c>
      <c r="AT39" s="46" t="n">
        <v>0.00088750740501149</v>
      </c>
      <c r="AU39" s="46" t="n">
        <v>9.23461665920758E-005</v>
      </c>
    </row>
    <row r="40" customFormat="false" ht="15" hidden="false" customHeight="false" outlineLevel="0" collapsed="false">
      <c r="A40" s="27" t="n">
        <v>5311</v>
      </c>
      <c r="B40" s="22" t="s">
        <v>70</v>
      </c>
      <c r="C40" s="25" t="n">
        <v>24275</v>
      </c>
      <c r="D40" s="25" t="n">
        <v>42672</v>
      </c>
      <c r="E40" s="25" t="n">
        <v>24353</v>
      </c>
      <c r="F40" s="25" t="n">
        <v>24866</v>
      </c>
      <c r="G40" s="25" t="n">
        <v>49007</v>
      </c>
      <c r="H40" s="25" t="n">
        <v>625986</v>
      </c>
      <c r="I40" s="25" t="n">
        <v>2841</v>
      </c>
      <c r="J40" s="25" t="n">
        <v>2841</v>
      </c>
      <c r="K40" s="25" t="n">
        <v>631898</v>
      </c>
      <c r="L40" s="25" t="n">
        <v>0</v>
      </c>
      <c r="M40" s="25" t="n">
        <v>0</v>
      </c>
      <c r="N40" s="25" t="n">
        <v>0</v>
      </c>
      <c r="O40" s="25" t="n">
        <v>2250</v>
      </c>
      <c r="P40" s="25" t="n">
        <v>-3494</v>
      </c>
      <c r="Q40" s="25" t="n">
        <v>30265</v>
      </c>
      <c r="R40" s="25" t="n">
        <v>0</v>
      </c>
      <c r="S40" s="25" t="n">
        <v>0</v>
      </c>
      <c r="T40" s="25" t="n">
        <v>0</v>
      </c>
      <c r="U40" s="25" t="n">
        <v>1084659</v>
      </c>
      <c r="V40" s="25" t="n">
        <v>1643495</v>
      </c>
      <c r="W40" s="25" t="n">
        <v>353400</v>
      </c>
      <c r="X40" s="25" t="n">
        <v>355689</v>
      </c>
      <c r="Y40" s="25" t="n">
        <v>1645979</v>
      </c>
      <c r="Z40" s="25" t="n">
        <v>589641</v>
      </c>
      <c r="AA40" s="25" t="n">
        <v>48269</v>
      </c>
      <c r="AB40" s="25" t="n">
        <v>-182409</v>
      </c>
      <c r="AC40" s="25" t="n">
        <v>-60521</v>
      </c>
      <c r="AD40" s="25" t="n">
        <v>-680701</v>
      </c>
      <c r="AE40" s="25" t="n">
        <v>-179925</v>
      </c>
      <c r="AF40" s="25" t="n">
        <v>17572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219653</v>
      </c>
      <c r="AN40" s="25" t="n">
        <v>6246.74999999988</v>
      </c>
      <c r="AO40" s="25" t="n">
        <v>676515.83</v>
      </c>
      <c r="AP40" s="25" t="n">
        <v>0</v>
      </c>
      <c r="AQ40" s="25" t="n">
        <v>0</v>
      </c>
      <c r="AR40" s="25" t="n">
        <v>0</v>
      </c>
      <c r="AS40" s="46" t="n">
        <v>0</v>
      </c>
      <c r="AT40" s="46" t="n">
        <v>0</v>
      </c>
      <c r="AU40" s="46" t="n">
        <v>0</v>
      </c>
    </row>
    <row r="41" customFormat="false" ht="15" hidden="false" customHeight="false" outlineLevel="0" collapsed="false">
      <c r="A41" s="27" t="n">
        <v>5312</v>
      </c>
      <c r="B41" s="22" t="s">
        <v>7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185</v>
      </c>
      <c r="S41" s="25" t="n">
        <v>185</v>
      </c>
      <c r="T41" s="25" t="n">
        <v>7</v>
      </c>
      <c r="U41" s="25" t="n">
        <v>81833</v>
      </c>
      <c r="V41" s="25" t="n">
        <v>148942</v>
      </c>
      <c r="W41" s="25" t="n">
        <v>71890</v>
      </c>
      <c r="X41" s="25" t="n">
        <v>399859</v>
      </c>
      <c r="Y41" s="25" t="n">
        <v>536852</v>
      </c>
      <c r="Z41" s="25" t="n">
        <v>75434</v>
      </c>
      <c r="AA41" s="25" t="n">
        <v>-314137</v>
      </c>
      <c r="AB41" s="25" t="n">
        <v>-328708</v>
      </c>
      <c r="AC41" s="25" t="n">
        <v>19920</v>
      </c>
      <c r="AD41" s="25" t="n">
        <v>4074</v>
      </c>
      <c r="AE41" s="25" t="n">
        <v>59387</v>
      </c>
      <c r="AF41" s="25" t="n">
        <v>23471</v>
      </c>
      <c r="AG41" s="25" t="n">
        <v>30</v>
      </c>
      <c r="AH41" s="25" t="n">
        <v>11205.4</v>
      </c>
      <c r="AI41" s="25" t="n">
        <v>156.199999999999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69540</v>
      </c>
      <c r="AO41" s="25" t="n">
        <v>915324.36</v>
      </c>
      <c r="AP41" s="25" t="n">
        <v>0</v>
      </c>
      <c r="AQ41" s="25" t="n">
        <v>0</v>
      </c>
      <c r="AR41" s="25" t="n">
        <v>0</v>
      </c>
      <c r="AS41" s="46" t="n">
        <v>3.57549697620221E-006</v>
      </c>
      <c r="AT41" s="46" t="n">
        <v>0.00130845905807856</v>
      </c>
      <c r="AU41" s="46" t="n">
        <v>1.74608015066815E-005</v>
      </c>
    </row>
    <row r="42" customFormat="false" ht="15" hidden="false" customHeight="false" outlineLevel="0" collapsed="false">
      <c r="A42" s="27" t="n">
        <v>5401</v>
      </c>
      <c r="B42" s="22" t="s">
        <v>72</v>
      </c>
      <c r="C42" s="25" t="n">
        <v>0</v>
      </c>
      <c r="D42" s="25" t="n">
        <v>0</v>
      </c>
      <c r="E42" s="25" t="n">
        <v>0</v>
      </c>
      <c r="F42" s="25" t="n">
        <v>408</v>
      </c>
      <c r="G42" s="25" t="n">
        <v>13344</v>
      </c>
      <c r="H42" s="25" t="n">
        <v>0</v>
      </c>
      <c r="I42" s="25" t="n">
        <v>408</v>
      </c>
      <c r="J42" s="25" t="n">
        <v>5995</v>
      </c>
      <c r="K42" s="25" t="n">
        <v>0</v>
      </c>
      <c r="L42" s="25" t="n">
        <v>0</v>
      </c>
      <c r="M42" s="25" t="n">
        <v>7349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140</v>
      </c>
      <c r="S42" s="25" t="n">
        <v>263732</v>
      </c>
      <c r="T42" s="25" t="n">
        <v>2586</v>
      </c>
      <c r="U42" s="25" t="n">
        <v>3703265</v>
      </c>
      <c r="V42" s="25" t="n">
        <v>8283741</v>
      </c>
      <c r="W42" s="25" t="n">
        <v>3436974</v>
      </c>
      <c r="X42" s="25" t="n">
        <v>4539389</v>
      </c>
      <c r="Y42" s="25" t="n">
        <v>6772027</v>
      </c>
      <c r="Z42" s="25" t="n">
        <v>4791841</v>
      </c>
      <c r="AA42" s="25" t="n">
        <v>-1891673</v>
      </c>
      <c r="AB42" s="25" t="n">
        <v>-1083748</v>
      </c>
      <c r="AC42" s="25" t="n">
        <v>195969</v>
      </c>
      <c r="AD42" s="25" t="n">
        <v>-1055409</v>
      </c>
      <c r="AE42" s="25" t="n">
        <v>-2331730</v>
      </c>
      <c r="AF42" s="25" t="n">
        <v>1553422</v>
      </c>
      <c r="AG42" s="25" t="n">
        <v>1245493</v>
      </c>
      <c r="AH42" s="25" t="n">
        <v>1404.44000000064</v>
      </c>
      <c r="AI42" s="25" t="n">
        <v>97110.0299999999</v>
      </c>
      <c r="AJ42" s="25" t="n">
        <v>2893</v>
      </c>
      <c r="AK42" s="25" t="n">
        <v>2893</v>
      </c>
      <c r="AL42" s="25" t="n">
        <v>4.29999999999563</v>
      </c>
      <c r="AM42" s="25" t="n">
        <v>4428723</v>
      </c>
      <c r="AN42" s="25" t="n">
        <v>2883813.81</v>
      </c>
      <c r="AO42" s="25" t="n">
        <v>4448259.78</v>
      </c>
      <c r="AP42" s="25" t="n">
        <v>0</v>
      </c>
      <c r="AQ42" s="25" t="n">
        <v>0</v>
      </c>
      <c r="AR42" s="25" t="n">
        <v>0</v>
      </c>
      <c r="AS42" s="46" t="n">
        <v>0.0130571393694286</v>
      </c>
      <c r="AT42" s="46" t="n">
        <v>1.63356308449921E-005</v>
      </c>
      <c r="AU42" s="46" t="n">
        <v>0.000987461168871792</v>
      </c>
    </row>
    <row r="43" customFormat="false" ht="15" hidden="false" customHeight="false" outlineLevel="0" collapsed="false">
      <c r="A43" s="27" t="n">
        <v>5402</v>
      </c>
      <c r="B43" s="22" t="s">
        <v>73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224</v>
      </c>
      <c r="S43" s="25" t="n">
        <v>6514</v>
      </c>
      <c r="T43" s="25" t="n">
        <v>7341</v>
      </c>
      <c r="U43" s="25" t="n">
        <v>362423</v>
      </c>
      <c r="V43" s="25" t="n">
        <v>1438312</v>
      </c>
      <c r="W43" s="25" t="n">
        <v>1512927</v>
      </c>
      <c r="X43" s="25" t="n">
        <v>1470369</v>
      </c>
      <c r="Y43" s="25" t="n">
        <v>2776857</v>
      </c>
      <c r="Z43" s="25" t="n">
        <v>1160358</v>
      </c>
      <c r="AA43" s="25" t="n">
        <v>-1281078</v>
      </c>
      <c r="AB43" s="25" t="n">
        <v>-1511621</v>
      </c>
      <c r="AC43" s="25" t="n">
        <v>407179</v>
      </c>
      <c r="AD43" s="25" t="n">
        <v>-171908</v>
      </c>
      <c r="AE43" s="25" t="n">
        <v>-166562</v>
      </c>
      <c r="AF43" s="25" t="n">
        <v>61951</v>
      </c>
      <c r="AG43" s="25" t="n">
        <v>3804</v>
      </c>
      <c r="AH43" s="25" t="n">
        <v>303546.59</v>
      </c>
      <c r="AI43" s="25" t="n">
        <v>18000.4200000001</v>
      </c>
      <c r="AJ43" s="25" t="n">
        <v>0</v>
      </c>
      <c r="AK43" s="25" t="n">
        <v>0</v>
      </c>
      <c r="AL43" s="25" t="n">
        <v>0</v>
      </c>
      <c r="AM43" s="25" t="n">
        <v>971814</v>
      </c>
      <c r="AN43" s="25" t="n">
        <v>1184178.71</v>
      </c>
      <c r="AO43" s="25" t="n">
        <v>110831.88</v>
      </c>
      <c r="AP43" s="25" t="n">
        <v>0</v>
      </c>
      <c r="AQ43" s="25" t="n">
        <v>0</v>
      </c>
      <c r="AR43" s="25" t="n">
        <v>0</v>
      </c>
      <c r="AS43" s="46" t="n">
        <v>0.000104485906268561</v>
      </c>
      <c r="AT43" s="46" t="n">
        <v>0.008293305673917</v>
      </c>
      <c r="AU43" s="46" t="n">
        <v>0.000407937813235109</v>
      </c>
    </row>
    <row r="44" customFormat="false" ht="15" hidden="false" customHeight="false" outlineLevel="0" collapsed="false">
      <c r="A44" s="27" t="n">
        <v>5403</v>
      </c>
      <c r="B44" s="22" t="s">
        <v>74</v>
      </c>
      <c r="C44" s="25" t="n">
        <v>0</v>
      </c>
      <c r="D44" s="25" t="n">
        <v>0</v>
      </c>
      <c r="E44" s="25" t="n">
        <v>0</v>
      </c>
      <c r="F44" s="25" t="n">
        <v>1079655</v>
      </c>
      <c r="G44" s="25" t="n">
        <v>1113231</v>
      </c>
      <c r="H44" s="25" t="n">
        <v>1123608</v>
      </c>
      <c r="I44" s="25" t="n">
        <v>187319</v>
      </c>
      <c r="J44" s="25" t="n">
        <v>187319</v>
      </c>
      <c r="K44" s="25" t="n">
        <v>1121410</v>
      </c>
      <c r="L44" s="25" t="n">
        <v>0</v>
      </c>
      <c r="M44" s="25" t="n">
        <v>0</v>
      </c>
      <c r="N44" s="25" t="n">
        <v>0</v>
      </c>
      <c r="O44" s="25" t="n">
        <v>-892336</v>
      </c>
      <c r="P44" s="25" t="n">
        <v>-925912</v>
      </c>
      <c r="Q44" s="25" t="n">
        <v>-2198</v>
      </c>
      <c r="R44" s="25" t="n">
        <v>0</v>
      </c>
      <c r="S44" s="25" t="n">
        <v>0</v>
      </c>
      <c r="T44" s="25" t="n">
        <v>0</v>
      </c>
      <c r="U44" s="25" t="n">
        <v>231444</v>
      </c>
      <c r="V44" s="25" t="n">
        <v>500829</v>
      </c>
      <c r="W44" s="25" t="n">
        <v>303402</v>
      </c>
      <c r="X44" s="25" t="n">
        <v>225743</v>
      </c>
      <c r="Y44" s="25" t="n">
        <v>588748</v>
      </c>
      <c r="Z44" s="25" t="n">
        <v>324862</v>
      </c>
      <c r="AA44" s="25" t="n">
        <v>-7851</v>
      </c>
      <c r="AB44" s="25" t="n">
        <v>-14999</v>
      </c>
      <c r="AC44" s="25" t="n">
        <v>-4407</v>
      </c>
      <c r="AD44" s="25" t="n">
        <v>-13552</v>
      </c>
      <c r="AE44" s="25" t="n">
        <v>72920</v>
      </c>
      <c r="AF44" s="25" t="n">
        <v>17053</v>
      </c>
      <c r="AG44" s="25" t="n">
        <v>102746</v>
      </c>
      <c r="AH44" s="25" t="n">
        <v>1229057.41</v>
      </c>
      <c r="AI44" s="25" t="n">
        <v>102746.26</v>
      </c>
      <c r="AJ44" s="25" t="n">
        <v>0</v>
      </c>
      <c r="AK44" s="25" t="n">
        <v>0</v>
      </c>
      <c r="AL44" s="25" t="n">
        <v>0</v>
      </c>
      <c r="AM44" s="25" t="n">
        <v>2536567</v>
      </c>
      <c r="AN44" s="25" t="n">
        <v>1208715.62</v>
      </c>
      <c r="AO44" s="25" t="n">
        <v>860242.4</v>
      </c>
      <c r="AP44" s="25" t="n">
        <v>0</v>
      </c>
      <c r="AQ44" s="25" t="n">
        <v>102746</v>
      </c>
      <c r="AR44" s="25" t="n">
        <v>102746</v>
      </c>
      <c r="AS44" s="46" t="n">
        <v>0.00795465507505074</v>
      </c>
      <c r="AT44" s="46" t="n">
        <v>0.114046505788495</v>
      </c>
      <c r="AU44" s="46" t="n">
        <v>0.00716324332509571</v>
      </c>
    </row>
    <row r="45" customFormat="false" ht="15" hidden="false" customHeight="false" outlineLevel="0" collapsed="false">
      <c r="A45" s="27" t="n">
        <v>5404</v>
      </c>
      <c r="B45" s="22" t="s">
        <v>75</v>
      </c>
      <c r="C45" s="25" t="n">
        <v>27</v>
      </c>
      <c r="D45" s="25" t="n">
        <v>49</v>
      </c>
      <c r="E45" s="25" t="n">
        <v>0</v>
      </c>
      <c r="F45" s="25" t="n">
        <v>420116</v>
      </c>
      <c r="G45" s="25" t="n">
        <v>1046702</v>
      </c>
      <c r="H45" s="25" t="n">
        <v>0</v>
      </c>
      <c r="I45" s="25" t="n">
        <v>1049322</v>
      </c>
      <c r="J45" s="25" t="n">
        <v>1049322</v>
      </c>
      <c r="K45" s="25" t="n">
        <v>0</v>
      </c>
      <c r="L45" s="25" t="n">
        <v>-3000</v>
      </c>
      <c r="M45" s="25" t="n">
        <v>-50</v>
      </c>
      <c r="N45" s="25" t="n">
        <v>0</v>
      </c>
      <c r="O45" s="25" t="n">
        <v>626233</v>
      </c>
      <c r="P45" s="25" t="n">
        <v>2619</v>
      </c>
      <c r="Q45" s="25" t="n">
        <v>0</v>
      </c>
      <c r="R45" s="25" t="n">
        <v>1</v>
      </c>
      <c r="S45" s="25" t="n">
        <v>2</v>
      </c>
      <c r="T45" s="25" t="n">
        <v>2</v>
      </c>
      <c r="U45" s="25" t="n">
        <v>102618</v>
      </c>
      <c r="V45" s="25" t="n">
        <v>209071</v>
      </c>
      <c r="W45" s="25" t="n">
        <v>95059</v>
      </c>
      <c r="X45" s="25" t="n">
        <v>118727</v>
      </c>
      <c r="Y45" s="25" t="n">
        <v>301426</v>
      </c>
      <c r="Z45" s="25" t="n">
        <v>107529</v>
      </c>
      <c r="AA45" s="25" t="n">
        <v>14380</v>
      </c>
      <c r="AB45" s="25" t="n">
        <v>-27381</v>
      </c>
      <c r="AC45" s="25" t="n">
        <v>20689</v>
      </c>
      <c r="AD45" s="25" t="n">
        <v>30490</v>
      </c>
      <c r="AE45" s="25" t="n">
        <v>64976</v>
      </c>
      <c r="AF45" s="25" t="n">
        <v>33161</v>
      </c>
      <c r="AG45" s="25" t="n">
        <v>5500</v>
      </c>
      <c r="AH45" s="25" t="n">
        <v>971403.08</v>
      </c>
      <c r="AI45" s="25" t="n">
        <v>971293.55</v>
      </c>
      <c r="AJ45" s="25" t="n">
        <v>0</v>
      </c>
      <c r="AK45" s="25" t="n">
        <v>0</v>
      </c>
      <c r="AL45" s="25" t="n">
        <v>0</v>
      </c>
      <c r="AM45" s="25" t="n">
        <v>1670001</v>
      </c>
      <c r="AN45" s="25" t="n">
        <v>2672.47</v>
      </c>
      <c r="AO45" s="25" t="n">
        <v>2672.47</v>
      </c>
      <c r="AP45" s="25" t="n">
        <v>0</v>
      </c>
      <c r="AQ45" s="25" t="n">
        <v>0</v>
      </c>
      <c r="AR45" s="25" t="n">
        <v>0</v>
      </c>
      <c r="AS45" s="46" t="n">
        <v>0.000730645531969727</v>
      </c>
      <c r="AT45" s="46" t="n">
        <v>0.124937856667897</v>
      </c>
      <c r="AU45" s="46" t="n">
        <v>0.133725027411541</v>
      </c>
    </row>
    <row r="46" customFormat="false" ht="15" hidden="false" customHeight="false" outlineLevel="0" collapsed="false">
      <c r="A46" s="27" t="n">
        <v>5405</v>
      </c>
      <c r="B46" s="22" t="s">
        <v>76</v>
      </c>
      <c r="C46" s="25" t="n">
        <v>0</v>
      </c>
      <c r="D46" s="25" t="n">
        <v>0</v>
      </c>
      <c r="E46" s="25" t="n">
        <v>0</v>
      </c>
      <c r="F46" s="25" t="n">
        <v>249111</v>
      </c>
      <c r="G46" s="25" t="n">
        <v>325025</v>
      </c>
      <c r="H46" s="25" t="n">
        <v>110049</v>
      </c>
      <c r="I46" s="25" t="n">
        <v>219219</v>
      </c>
      <c r="J46" s="25" t="n">
        <v>219219</v>
      </c>
      <c r="K46" s="25" t="n">
        <v>215855</v>
      </c>
      <c r="L46" s="25" t="n">
        <v>29900</v>
      </c>
      <c r="M46" s="25" t="n">
        <v>105806</v>
      </c>
      <c r="N46" s="25" t="n">
        <v>-105806</v>
      </c>
      <c r="O46" s="25" t="n">
        <v>8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122323</v>
      </c>
      <c r="V46" s="25" t="n">
        <v>270812</v>
      </c>
      <c r="W46" s="25" t="n">
        <v>102049</v>
      </c>
      <c r="X46" s="25" t="n">
        <v>87222</v>
      </c>
      <c r="Y46" s="25" t="n">
        <v>224668</v>
      </c>
      <c r="Z46" s="25" t="n">
        <v>134880</v>
      </c>
      <c r="AA46" s="25" t="n">
        <v>23930</v>
      </c>
      <c r="AB46" s="25" t="n">
        <v>35319</v>
      </c>
      <c r="AC46" s="25" t="n">
        <v>-16752</v>
      </c>
      <c r="AD46" s="25" t="n">
        <v>-11171</v>
      </c>
      <c r="AE46" s="25" t="n">
        <v>-10825</v>
      </c>
      <c r="AF46" s="25" t="n">
        <v>16079</v>
      </c>
      <c r="AG46" s="25" t="n">
        <v>142228</v>
      </c>
      <c r="AH46" s="25" t="n">
        <v>112619.13</v>
      </c>
      <c r="AI46" s="25" t="n">
        <v>417.929999999988</v>
      </c>
      <c r="AJ46" s="25" t="n">
        <v>0</v>
      </c>
      <c r="AK46" s="25" t="n">
        <v>0</v>
      </c>
      <c r="AL46" s="25" t="n">
        <v>0</v>
      </c>
      <c r="AM46" s="25" t="n">
        <v>574252</v>
      </c>
      <c r="AN46" s="25" t="n">
        <v>597105.23</v>
      </c>
      <c r="AO46" s="25" t="n">
        <v>638743.9</v>
      </c>
      <c r="AP46" s="25" t="n">
        <v>93717</v>
      </c>
      <c r="AQ46" s="25" t="n">
        <v>105881</v>
      </c>
      <c r="AR46" s="25" t="n">
        <v>0</v>
      </c>
      <c r="AS46" s="46" t="n">
        <v>0.0135138075467263</v>
      </c>
      <c r="AT46" s="46" t="n">
        <v>0.0111140308173475</v>
      </c>
      <c r="AU46" s="46" t="n">
        <v>3.843482270532E-005</v>
      </c>
    </row>
    <row r="47" customFormat="false" ht="15" hidden="false" customHeight="false" outlineLevel="0" collapsed="false">
      <c r="A47" s="27" t="n">
        <v>5406</v>
      </c>
      <c r="B47" s="22" t="s">
        <v>77</v>
      </c>
      <c r="C47" s="25" t="n">
        <v>17947</v>
      </c>
      <c r="D47" s="25" t="n">
        <v>37886</v>
      </c>
      <c r="E47" s="25" t="n">
        <v>17939</v>
      </c>
      <c r="F47" s="25" t="n">
        <v>3224476</v>
      </c>
      <c r="G47" s="25" t="n">
        <v>4571388</v>
      </c>
      <c r="H47" s="25" t="n">
        <v>954671</v>
      </c>
      <c r="I47" s="25" t="n">
        <v>4549207</v>
      </c>
      <c r="J47" s="25" t="n">
        <v>4549207</v>
      </c>
      <c r="K47" s="25" t="n">
        <v>-520</v>
      </c>
      <c r="L47" s="25" t="n">
        <v>0</v>
      </c>
      <c r="M47" s="25" t="n">
        <v>0</v>
      </c>
      <c r="N47" s="25" t="n">
        <v>936732</v>
      </c>
      <c r="O47" s="25" t="n">
        <v>1342678</v>
      </c>
      <c r="P47" s="25" t="n">
        <v>15705</v>
      </c>
      <c r="Q47" s="25" t="n">
        <v>-520</v>
      </c>
      <c r="R47" s="25" t="n">
        <v>0</v>
      </c>
      <c r="S47" s="25" t="n">
        <v>0</v>
      </c>
      <c r="T47" s="25" t="n">
        <v>4082</v>
      </c>
      <c r="U47" s="25" t="n">
        <v>535853</v>
      </c>
      <c r="V47" s="25" t="n">
        <v>1303024</v>
      </c>
      <c r="W47" s="25" t="n">
        <v>918492</v>
      </c>
      <c r="X47" s="25" t="n">
        <v>847212</v>
      </c>
      <c r="Y47" s="25" t="n">
        <v>1905030</v>
      </c>
      <c r="Z47" s="25" t="n">
        <v>739422</v>
      </c>
      <c r="AA47" s="25" t="n">
        <v>-65224</v>
      </c>
      <c r="AB47" s="25" t="n">
        <v>-284643</v>
      </c>
      <c r="AC47" s="25" t="n">
        <v>156768</v>
      </c>
      <c r="AD47" s="25" t="n">
        <v>246135</v>
      </c>
      <c r="AE47" s="25" t="n">
        <v>317363</v>
      </c>
      <c r="AF47" s="25" t="n">
        <v>-18220</v>
      </c>
      <c r="AG47" s="25" t="n">
        <v>0</v>
      </c>
      <c r="AH47" s="25" t="n">
        <v>65088.6</v>
      </c>
      <c r="AI47" s="25" t="n">
        <v>1115836.12</v>
      </c>
      <c r="AJ47" s="25" t="n">
        <v>0</v>
      </c>
      <c r="AK47" s="25" t="n">
        <v>0</v>
      </c>
      <c r="AL47" s="25" t="n">
        <v>0</v>
      </c>
      <c r="AM47" s="25" t="n">
        <v>6211682</v>
      </c>
      <c r="AN47" s="25" t="n">
        <v>5065440.97</v>
      </c>
      <c r="AO47" s="25" t="n">
        <v>4584094.39</v>
      </c>
      <c r="AP47" s="25" t="n">
        <v>0</v>
      </c>
      <c r="AQ47" s="25" t="n">
        <v>0</v>
      </c>
      <c r="AR47" s="25" t="n">
        <v>0</v>
      </c>
      <c r="AS47" s="46" t="n">
        <v>0</v>
      </c>
      <c r="AT47" s="46" t="n">
        <v>0.00336486556067445</v>
      </c>
      <c r="AU47" s="46" t="n">
        <v>0.0476345205818395</v>
      </c>
    </row>
    <row r="48" customFormat="false" ht="15" hidden="false" customHeight="false" outlineLevel="0" collapsed="false">
      <c r="A48" s="27" t="n">
        <v>5407</v>
      </c>
      <c r="B48" s="22" t="s">
        <v>78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384774</v>
      </c>
      <c r="V48" s="25" t="n">
        <v>851381</v>
      </c>
      <c r="W48" s="25" t="n">
        <v>603816</v>
      </c>
      <c r="X48" s="25" t="n">
        <v>515313</v>
      </c>
      <c r="Y48" s="25" t="n">
        <v>923657</v>
      </c>
      <c r="Z48" s="25" t="n">
        <v>483731</v>
      </c>
      <c r="AA48" s="25" t="n">
        <v>10947</v>
      </c>
      <c r="AB48" s="25" t="n">
        <v>21826</v>
      </c>
      <c r="AC48" s="25" t="n">
        <v>157398</v>
      </c>
      <c r="AD48" s="25" t="n">
        <v>141486</v>
      </c>
      <c r="AE48" s="25" t="n">
        <v>94102</v>
      </c>
      <c r="AF48" s="25" t="n">
        <v>37313</v>
      </c>
      <c r="AG48" s="25" t="n">
        <v>792</v>
      </c>
      <c r="AH48" s="25" t="n">
        <v>-2.56932253250852E-011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113947</v>
      </c>
      <c r="AN48" s="25" t="n">
        <v>175276.75</v>
      </c>
      <c r="AO48" s="25" t="n">
        <v>230559.67</v>
      </c>
      <c r="AP48" s="25" t="n">
        <v>0</v>
      </c>
      <c r="AQ48" s="25" t="n">
        <v>0</v>
      </c>
      <c r="AR48" s="25" t="n">
        <v>0</v>
      </c>
      <c r="AS48" s="46" t="n">
        <v>6.99107305291775E-005</v>
      </c>
      <c r="AT48" s="46" t="n">
        <v>-2.44278202652679E-018</v>
      </c>
      <c r="AU48" s="46" t="n">
        <v>0</v>
      </c>
    </row>
    <row r="49" customFormat="false" ht="15" hidden="false" customHeight="false" outlineLevel="0" collapsed="false">
      <c r="A49" s="27" t="n">
        <v>5408</v>
      </c>
      <c r="B49" s="22" t="s">
        <v>79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2252</v>
      </c>
      <c r="K49" s="25" t="n">
        <v>0</v>
      </c>
      <c r="L49" s="25" t="n">
        <v>0</v>
      </c>
      <c r="M49" s="25" t="n">
        <v>-2252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24</v>
      </c>
      <c r="S49" s="25" t="n">
        <v>42222</v>
      </c>
      <c r="T49" s="25" t="n">
        <v>48567</v>
      </c>
      <c r="U49" s="25" t="n">
        <v>1809561</v>
      </c>
      <c r="V49" s="25" t="n">
        <v>3958922</v>
      </c>
      <c r="W49" s="25" t="n">
        <v>2309350</v>
      </c>
      <c r="X49" s="25" t="n">
        <v>2229760</v>
      </c>
      <c r="Y49" s="25" t="n">
        <v>4115433</v>
      </c>
      <c r="Z49" s="25" t="n">
        <v>2471457</v>
      </c>
      <c r="AA49" s="25" t="n">
        <v>73438</v>
      </c>
      <c r="AB49" s="25" t="n">
        <v>-215415</v>
      </c>
      <c r="AC49" s="25" t="n">
        <v>272142</v>
      </c>
      <c r="AD49" s="25" t="n">
        <v>493661</v>
      </c>
      <c r="AE49" s="25" t="n">
        <v>-16682</v>
      </c>
      <c r="AF49" s="25" t="n">
        <v>482816</v>
      </c>
      <c r="AG49" s="25" t="n">
        <v>925</v>
      </c>
      <c r="AH49" s="25" t="n">
        <v>1218.01000000024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910011</v>
      </c>
      <c r="AN49" s="25" t="n">
        <v>1849564.83</v>
      </c>
      <c r="AO49" s="25" t="n">
        <v>1159906.7</v>
      </c>
      <c r="AP49" s="25" t="n">
        <v>0</v>
      </c>
      <c r="AQ49" s="25" t="n">
        <v>0</v>
      </c>
      <c r="AR49" s="25" t="n">
        <v>0</v>
      </c>
      <c r="AS49" s="46" t="n">
        <v>3.52523774870314E-005</v>
      </c>
      <c r="AT49" s="46" t="n">
        <v>4.28862580916864E-005</v>
      </c>
      <c r="AU49" s="46" t="n">
        <v>0</v>
      </c>
    </row>
    <row r="50" customFormat="false" ht="15" hidden="false" customHeight="false" outlineLevel="0" collapsed="false">
      <c r="A50" s="27" t="n">
        <v>5409</v>
      </c>
      <c r="B50" s="22" t="s">
        <v>80</v>
      </c>
      <c r="C50" s="25" t="n">
        <v>5774</v>
      </c>
      <c r="D50" s="25" t="n">
        <v>9628</v>
      </c>
      <c r="E50" s="25" t="n">
        <v>6180</v>
      </c>
      <c r="F50" s="25" t="n">
        <v>6287030</v>
      </c>
      <c r="G50" s="25" t="n">
        <v>6287030</v>
      </c>
      <c r="H50" s="25" t="n">
        <v>3456483</v>
      </c>
      <c r="I50" s="25" t="n">
        <v>6692908</v>
      </c>
      <c r="J50" s="25" t="n">
        <v>6692908</v>
      </c>
      <c r="K50" s="25" t="n">
        <v>3400277</v>
      </c>
      <c r="L50" s="25" t="n">
        <v>0</v>
      </c>
      <c r="M50" s="25" t="n">
        <v>0</v>
      </c>
      <c r="N50" s="25" t="n">
        <v>0</v>
      </c>
      <c r="O50" s="25" t="n">
        <v>411652</v>
      </c>
      <c r="P50" s="25" t="n">
        <v>415506</v>
      </c>
      <c r="Q50" s="25" t="n">
        <v>-50026</v>
      </c>
      <c r="R50" s="25" t="n">
        <v>0</v>
      </c>
      <c r="S50" s="25" t="n">
        <v>0</v>
      </c>
      <c r="T50" s="25" t="n">
        <v>0</v>
      </c>
      <c r="U50" s="25" t="n">
        <v>634388</v>
      </c>
      <c r="V50" s="25" t="n">
        <v>1413052</v>
      </c>
      <c r="W50" s="25" t="n">
        <v>555717</v>
      </c>
      <c r="X50" s="25" t="n">
        <v>555531</v>
      </c>
      <c r="Y50" s="25" t="n">
        <v>1249608</v>
      </c>
      <c r="Z50" s="25" t="n">
        <v>786610</v>
      </c>
      <c r="AA50" s="25" t="n">
        <v>298341</v>
      </c>
      <c r="AB50" s="25" t="n">
        <v>212672</v>
      </c>
      <c r="AC50" s="25" t="n">
        <v>-137926</v>
      </c>
      <c r="AD50" s="25" t="n">
        <v>219484</v>
      </c>
      <c r="AE50" s="25" t="n">
        <v>49228</v>
      </c>
      <c r="AF50" s="25" t="n">
        <v>92967</v>
      </c>
      <c r="AG50" s="25" t="n">
        <v>904</v>
      </c>
      <c r="AH50" s="25" t="n">
        <v>229.860000000044</v>
      </c>
      <c r="AI50" s="25" t="n">
        <v>750.919999999998</v>
      </c>
      <c r="AJ50" s="25" t="n">
        <v>0</v>
      </c>
      <c r="AK50" s="25" t="n">
        <v>0</v>
      </c>
      <c r="AL50" s="25" t="n">
        <v>0</v>
      </c>
      <c r="AM50" s="25" t="n">
        <v>7423765</v>
      </c>
      <c r="AN50" s="25" t="n">
        <v>8774399.81</v>
      </c>
      <c r="AO50" s="25" t="n">
        <v>5482217.28</v>
      </c>
      <c r="AP50" s="25" t="n">
        <v>0</v>
      </c>
      <c r="AQ50" s="25" t="n">
        <v>0</v>
      </c>
      <c r="AR50" s="25" t="n">
        <v>0</v>
      </c>
      <c r="AS50" s="46" t="n">
        <v>6.99432879086237E-005</v>
      </c>
      <c r="AT50" s="46" t="n">
        <v>1.68319669412176E-005</v>
      </c>
      <c r="AU50" s="46" t="n">
        <v>5.38110833403917E-005</v>
      </c>
    </row>
    <row r="51" customFormat="false" ht="15" hidden="false" customHeight="false" outlineLevel="0" collapsed="false">
      <c r="A51" s="27" t="n">
        <v>5410</v>
      </c>
      <c r="B51" s="22" t="s">
        <v>81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37534</v>
      </c>
      <c r="V51" s="25" t="n">
        <v>67246</v>
      </c>
      <c r="W51" s="25" t="n">
        <v>20199</v>
      </c>
      <c r="X51" s="25" t="n">
        <v>22989</v>
      </c>
      <c r="Y51" s="25" t="n">
        <v>47197</v>
      </c>
      <c r="Z51" s="25" t="n">
        <v>26819</v>
      </c>
      <c r="AA51" s="25" t="n">
        <v>4455</v>
      </c>
      <c r="AB51" s="25" t="n">
        <v>6621</v>
      </c>
      <c r="AC51" s="25" t="n">
        <v>5369</v>
      </c>
      <c r="AD51" s="25" t="n">
        <v>-10090</v>
      </c>
      <c r="AE51" s="25" t="n">
        <v>-13428</v>
      </c>
      <c r="AF51" s="25" t="n">
        <v>11989</v>
      </c>
      <c r="AG51" s="25" t="n">
        <v>3851</v>
      </c>
      <c r="AH51" s="25" t="n">
        <v>6550.58</v>
      </c>
      <c r="AI51" s="25" t="n">
        <v>563.749999999998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46" t="n">
        <v>0.00112004034588335</v>
      </c>
      <c r="AT51" s="46" t="n">
        <v>0.00199833131229933</v>
      </c>
      <c r="AU51" s="46" t="n">
        <v>0.000134994469716579</v>
      </c>
    </row>
    <row r="52" customFormat="false" ht="15" hidden="false" customHeight="false" outlineLevel="0" collapsed="false">
      <c r="A52" s="28" t="n">
        <v>5501</v>
      </c>
      <c r="B52" s="29" t="s">
        <v>82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1082824</v>
      </c>
      <c r="I52" s="25" t="n">
        <v>0</v>
      </c>
      <c r="J52" s="25" t="n">
        <v>102</v>
      </c>
      <c r="K52" s="25" t="n">
        <v>1085146</v>
      </c>
      <c r="L52" s="25" t="n">
        <v>0</v>
      </c>
      <c r="M52" s="25" t="n">
        <v>-102</v>
      </c>
      <c r="N52" s="25" t="n">
        <v>-2322</v>
      </c>
      <c r="O52" s="25" t="n">
        <v>0</v>
      </c>
      <c r="P52" s="25" t="n">
        <v>0</v>
      </c>
      <c r="Q52" s="25" t="n">
        <v>0</v>
      </c>
      <c r="R52" s="25" t="n">
        <v>-102</v>
      </c>
      <c r="S52" s="25" t="n">
        <v>-102</v>
      </c>
      <c r="T52" s="25" t="n">
        <v>0</v>
      </c>
      <c r="U52" s="25" t="n">
        <v>1529433</v>
      </c>
      <c r="V52" s="25" t="n">
        <v>2655269</v>
      </c>
      <c r="W52" s="25" t="n">
        <v>499986</v>
      </c>
      <c r="X52" s="25" t="n">
        <v>532844</v>
      </c>
      <c r="Y52" s="25" t="n">
        <v>2809489</v>
      </c>
      <c r="Z52" s="25" t="n">
        <v>594770</v>
      </c>
      <c r="AA52" s="25" t="n">
        <v>922</v>
      </c>
      <c r="AB52" s="25" t="n">
        <v>-822234</v>
      </c>
      <c r="AC52" s="25" t="n">
        <v>-371285</v>
      </c>
      <c r="AD52" s="25" t="n">
        <v>-995769</v>
      </c>
      <c r="AE52" s="25" t="n">
        <v>-668116</v>
      </c>
      <c r="AF52" s="25" t="n">
        <v>-276501</v>
      </c>
      <c r="AG52" s="25" t="n">
        <v>375714</v>
      </c>
      <c r="AH52" s="25" t="n">
        <v>375713.82</v>
      </c>
      <c r="AI52" s="25" t="n">
        <v>379793.19</v>
      </c>
      <c r="AJ52" s="25" t="n">
        <v>0</v>
      </c>
      <c r="AK52" s="25" t="n">
        <v>0</v>
      </c>
      <c r="AL52" s="25" t="n">
        <v>0</v>
      </c>
      <c r="AM52" s="25" t="n">
        <v>3065791</v>
      </c>
      <c r="AN52" s="25" t="n">
        <v>4286109.71</v>
      </c>
      <c r="AO52" s="25" t="n">
        <v>3826359.81</v>
      </c>
      <c r="AP52" s="25" t="n">
        <v>0</v>
      </c>
      <c r="AQ52" s="25" t="n">
        <v>0</v>
      </c>
      <c r="AR52" s="25" t="n">
        <v>0</v>
      </c>
      <c r="AS52" s="46" t="n">
        <v>0.0446205447327748</v>
      </c>
      <c r="AT52" s="46" t="n">
        <v>0.0463619052178855</v>
      </c>
      <c r="AU52" s="46" t="n">
        <v>0.0409865470416474</v>
      </c>
    </row>
    <row r="53" customFormat="false" ht="15" hidden="false" customHeight="false" outlineLevel="0" collapsed="false">
      <c r="A53" s="27" t="n">
        <v>5502</v>
      </c>
      <c r="B53" s="22" t="s">
        <v>83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57339</v>
      </c>
      <c r="V53" s="25" t="n">
        <v>149184</v>
      </c>
      <c r="W53" s="25" t="n">
        <v>37166</v>
      </c>
      <c r="X53" s="25" t="n">
        <v>44848</v>
      </c>
      <c r="Y53" s="25" t="n">
        <v>101940</v>
      </c>
      <c r="Z53" s="25" t="n">
        <v>90326</v>
      </c>
      <c r="AA53" s="25" t="n">
        <v>11221</v>
      </c>
      <c r="AB53" s="25" t="n">
        <v>38943</v>
      </c>
      <c r="AC53" s="25" t="n">
        <v>-33107</v>
      </c>
      <c r="AD53" s="25" t="n">
        <v>-1270</v>
      </c>
      <c r="AE53" s="25" t="n">
        <v>-8301</v>
      </c>
      <c r="AF53" s="25" t="n">
        <v>20053</v>
      </c>
      <c r="AG53" s="25" t="n">
        <v>5152</v>
      </c>
      <c r="AH53" s="25" t="n">
        <v>1528.99000000001</v>
      </c>
      <c r="AI53" s="25" t="n">
        <v>1.3900000000001</v>
      </c>
      <c r="AJ53" s="25" t="n">
        <v>0</v>
      </c>
      <c r="AK53" s="25" t="n">
        <v>0</v>
      </c>
      <c r="AL53" s="25" t="n">
        <v>0</v>
      </c>
      <c r="AM53" s="25" t="n">
        <v>122451</v>
      </c>
      <c r="AN53" s="25" t="n">
        <v>83678.3</v>
      </c>
      <c r="AO53" s="25" t="n">
        <v>40033.76</v>
      </c>
      <c r="AP53" s="25" t="n">
        <v>0</v>
      </c>
      <c r="AQ53" s="25" t="n">
        <v>0</v>
      </c>
      <c r="AR53" s="25" t="n">
        <v>0</v>
      </c>
      <c r="AS53" s="46" t="n">
        <v>0.00132241078154939</v>
      </c>
      <c r="AT53" s="46" t="n">
        <v>0.000426475576094453</v>
      </c>
      <c r="AU53" s="46" t="n">
        <v>3.55783530038138E-007</v>
      </c>
    </row>
    <row r="54" customFormat="false" ht="15" hidden="false" customHeight="false" outlineLevel="0" collapsed="false">
      <c r="A54" s="28" t="n">
        <v>5503</v>
      </c>
      <c r="B54" s="29" t="s">
        <v>84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890998</v>
      </c>
      <c r="H54" s="25" t="n">
        <v>0</v>
      </c>
      <c r="I54" s="25" t="n">
        <v>0</v>
      </c>
      <c r="J54" s="25" t="n">
        <v>890998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183235</v>
      </c>
      <c r="V54" s="25" t="n">
        <v>356472</v>
      </c>
      <c r="W54" s="25" t="n">
        <v>254861</v>
      </c>
      <c r="X54" s="25" t="n">
        <v>116381</v>
      </c>
      <c r="Y54" s="25" t="n">
        <v>312701</v>
      </c>
      <c r="Z54" s="25" t="n">
        <v>215291</v>
      </c>
      <c r="AA54" s="25" t="n">
        <v>25000</v>
      </c>
      <c r="AB54" s="25" t="n">
        <v>0</v>
      </c>
      <c r="AC54" s="25" t="n">
        <v>62000</v>
      </c>
      <c r="AD54" s="25" t="n">
        <v>-41854</v>
      </c>
      <c r="AE54" s="25" t="n">
        <v>-43771</v>
      </c>
      <c r="AF54" s="25" t="n">
        <v>22430</v>
      </c>
      <c r="AG54" s="25" t="n">
        <v>919185</v>
      </c>
      <c r="AH54" s="25" t="n">
        <v>43673.8</v>
      </c>
      <c r="AI54" s="25" t="n">
        <v>15.3300000000017</v>
      </c>
      <c r="AJ54" s="25" t="n">
        <v>0</v>
      </c>
      <c r="AK54" s="25" t="n">
        <v>0</v>
      </c>
      <c r="AL54" s="25" t="n">
        <v>0</v>
      </c>
      <c r="AM54" s="25" t="n">
        <v>940937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46" t="n">
        <v>0.137132353379968</v>
      </c>
      <c r="AT54" s="46" t="n">
        <v>0.00552107484090524</v>
      </c>
      <c r="AU54" s="46" t="n">
        <v>1.88422199453708E-006</v>
      </c>
    </row>
    <row r="55" customFormat="false" ht="15" hidden="false" customHeight="false" outlineLevel="0" collapsed="false">
      <c r="A55" s="27" t="n">
        <v>5504</v>
      </c>
      <c r="B55" s="22" t="s">
        <v>85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52074</v>
      </c>
      <c r="U55" s="25" t="n">
        <v>12083333</v>
      </c>
      <c r="V55" s="25" t="n">
        <v>24431763</v>
      </c>
      <c r="W55" s="25" t="n">
        <v>4884379</v>
      </c>
      <c r="X55" s="25" t="n">
        <v>11205519</v>
      </c>
      <c r="Y55" s="25" t="n">
        <v>16065569</v>
      </c>
      <c r="Z55" s="25" t="n">
        <v>5508669</v>
      </c>
      <c r="AA55" s="25" t="n">
        <v>115962</v>
      </c>
      <c r="AB55" s="25" t="n">
        <v>3289592</v>
      </c>
      <c r="AC55" s="25" t="n">
        <v>282704</v>
      </c>
      <c r="AD55" s="25" t="n">
        <v>-761852</v>
      </c>
      <c r="AE55" s="25" t="n">
        <v>-5076602</v>
      </c>
      <c r="AF55" s="25" t="n">
        <v>959068</v>
      </c>
      <c r="AG55" s="25" t="n">
        <v>3575348</v>
      </c>
      <c r="AH55" s="25" t="n">
        <v>3921948.15</v>
      </c>
      <c r="AI55" s="25" t="n">
        <v>3700726.84</v>
      </c>
      <c r="AJ55" s="25" t="n">
        <v>0</v>
      </c>
      <c r="AK55" s="25" t="n">
        <v>0</v>
      </c>
      <c r="AL55" s="25" t="n">
        <v>0</v>
      </c>
      <c r="AM55" s="25" t="n">
        <v>15341959</v>
      </c>
      <c r="AN55" s="25" t="n">
        <v>4512183.06</v>
      </c>
      <c r="AO55" s="25" t="n">
        <v>170235.66</v>
      </c>
      <c r="AP55" s="25" t="n">
        <v>0</v>
      </c>
      <c r="AQ55" s="25" t="n">
        <v>0</v>
      </c>
      <c r="AR55" s="25" t="n">
        <v>0</v>
      </c>
      <c r="AS55" s="46" t="n">
        <v>0.0800650723481552</v>
      </c>
      <c r="AT55" s="46" t="n">
        <v>0.091608020913813</v>
      </c>
      <c r="AU55" s="46" t="n">
        <v>0.0845082122195518</v>
      </c>
    </row>
    <row r="56" customFormat="false" ht="15" hidden="false" customHeight="false" outlineLevel="0" collapsed="false">
      <c r="A56" s="27" t="n">
        <v>5505</v>
      </c>
      <c r="B56" s="22" t="s">
        <v>86</v>
      </c>
      <c r="C56" s="25" t="n">
        <v>0</v>
      </c>
      <c r="D56" s="25" t="n">
        <v>0</v>
      </c>
      <c r="E56" s="25" t="n">
        <v>0</v>
      </c>
      <c r="F56" s="25" t="n">
        <v>2533952</v>
      </c>
      <c r="G56" s="25" t="n">
        <v>2533952</v>
      </c>
      <c r="H56" s="25" t="n">
        <v>3204902</v>
      </c>
      <c r="I56" s="25" t="n">
        <v>2519342</v>
      </c>
      <c r="J56" s="25" t="n">
        <v>2516625</v>
      </c>
      <c r="K56" s="25" t="n">
        <v>3228649</v>
      </c>
      <c r="L56" s="25" t="n">
        <v>19400</v>
      </c>
      <c r="M56" s="25" t="n">
        <v>19400</v>
      </c>
      <c r="N56" s="25" t="n">
        <v>-19400</v>
      </c>
      <c r="O56" s="25" t="n">
        <v>4790</v>
      </c>
      <c r="P56" s="25" t="n">
        <v>2073</v>
      </c>
      <c r="Q56" s="25" t="n">
        <v>4347</v>
      </c>
      <c r="R56" s="25" t="n">
        <v>0</v>
      </c>
      <c r="S56" s="25" t="n">
        <v>0</v>
      </c>
      <c r="T56" s="25" t="n">
        <v>0</v>
      </c>
      <c r="U56" s="25" t="n">
        <v>63006</v>
      </c>
      <c r="V56" s="25" t="n">
        <v>160304</v>
      </c>
      <c r="W56" s="25" t="n">
        <v>137207</v>
      </c>
      <c r="X56" s="25" t="n">
        <v>179047</v>
      </c>
      <c r="Y56" s="25" t="n">
        <v>248382</v>
      </c>
      <c r="Z56" s="25" t="n">
        <v>147680</v>
      </c>
      <c r="AA56" s="25" t="n">
        <v>-120026</v>
      </c>
      <c r="AB56" s="25" t="n">
        <v>-108926</v>
      </c>
      <c r="AC56" s="25" t="n">
        <v>17071</v>
      </c>
      <c r="AD56" s="25" t="n">
        <v>-3985</v>
      </c>
      <c r="AE56" s="25" t="n">
        <v>-20848</v>
      </c>
      <c r="AF56" s="25" t="n">
        <v>27544</v>
      </c>
      <c r="AG56" s="25" t="n">
        <v>3183</v>
      </c>
      <c r="AH56" s="25" t="n">
        <v>3778.31000000001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2491632</v>
      </c>
      <c r="AN56" s="25" t="n">
        <v>2538431.58</v>
      </c>
      <c r="AO56" s="25" t="n">
        <v>696872.19</v>
      </c>
      <c r="AP56" s="25" t="n">
        <v>0</v>
      </c>
      <c r="AQ56" s="25" t="n">
        <v>0</v>
      </c>
      <c r="AR56" s="25" t="n">
        <v>0</v>
      </c>
      <c r="AS56" s="46" t="n">
        <v>0.00154469122190268</v>
      </c>
      <c r="AT56" s="46" t="n">
        <v>0.00146458215348787</v>
      </c>
      <c r="AU56" s="46" t="n">
        <v>0</v>
      </c>
    </row>
    <row r="57" customFormat="false" ht="15" hidden="false" customHeight="false" outlineLevel="0" collapsed="false">
      <c r="A57" s="28" t="n">
        <v>5506</v>
      </c>
      <c r="B57" s="29" t="s">
        <v>87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-270365</v>
      </c>
      <c r="J57" s="25" t="n">
        <v>-352898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-270365</v>
      </c>
      <c r="P57" s="25" t="n">
        <v>-352898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206552</v>
      </c>
      <c r="V57" s="25" t="n">
        <v>352932</v>
      </c>
      <c r="W57" s="25" t="n">
        <v>180878</v>
      </c>
      <c r="X57" s="25" t="n">
        <v>126856</v>
      </c>
      <c r="Y57" s="25" t="n">
        <v>317739</v>
      </c>
      <c r="Z57" s="25" t="n">
        <v>232441</v>
      </c>
      <c r="AA57" s="25" t="n">
        <v>51293</v>
      </c>
      <c r="AB57" s="25" t="n">
        <v>-22614</v>
      </c>
      <c r="AC57" s="25" t="n">
        <v>202</v>
      </c>
      <c r="AD57" s="25" t="n">
        <v>-28403</v>
      </c>
      <c r="AE57" s="25" t="n">
        <v>-57807</v>
      </c>
      <c r="AF57" s="25" t="n">
        <v>51765</v>
      </c>
      <c r="AG57" s="25" t="n">
        <v>26020</v>
      </c>
      <c r="AH57" s="25" t="n">
        <v>80793.5</v>
      </c>
      <c r="AI57" s="25" t="n">
        <v>1020</v>
      </c>
      <c r="AJ57" s="25" t="n">
        <v>0</v>
      </c>
      <c r="AK57" s="25" t="n">
        <v>0</v>
      </c>
      <c r="AL57" s="25" t="n">
        <v>0</v>
      </c>
      <c r="AM57" s="25" t="n">
        <v>337824</v>
      </c>
      <c r="AN57" s="25" t="n">
        <v>80724</v>
      </c>
      <c r="AO57" s="25" t="n">
        <v>110524</v>
      </c>
      <c r="AP57" s="25" t="n">
        <v>0</v>
      </c>
      <c r="AQ57" s="25" t="n">
        <v>0</v>
      </c>
      <c r="AR57" s="25" t="n">
        <v>0</v>
      </c>
      <c r="AS57" s="46" t="n">
        <v>0.00341794386375303</v>
      </c>
      <c r="AT57" s="46" t="n">
        <v>0.00967273012863252</v>
      </c>
      <c r="AU57" s="46" t="n">
        <v>0.000126310721402633</v>
      </c>
    </row>
    <row r="58" customFormat="false" ht="15" hidden="false" customHeight="false" outlineLevel="0" collapsed="false">
      <c r="A58" s="27" t="n">
        <v>5507</v>
      </c>
      <c r="B58" s="22" t="s">
        <v>88</v>
      </c>
      <c r="C58" s="25" t="n">
        <v>0</v>
      </c>
      <c r="D58" s="25" t="n">
        <v>162</v>
      </c>
      <c r="E58" s="25" t="n">
        <v>0</v>
      </c>
      <c r="F58" s="25" t="n">
        <v>3467416</v>
      </c>
      <c r="G58" s="25" t="n">
        <v>3478417</v>
      </c>
      <c r="H58" s="25" t="n">
        <v>3459698</v>
      </c>
      <c r="I58" s="25" t="n">
        <v>3477909</v>
      </c>
      <c r="J58" s="25" t="n">
        <v>3477909</v>
      </c>
      <c r="K58" s="25" t="n">
        <v>3469021</v>
      </c>
      <c r="L58" s="25" t="n">
        <v>0</v>
      </c>
      <c r="M58" s="25" t="n">
        <v>1075</v>
      </c>
      <c r="N58" s="25" t="n">
        <v>-1075</v>
      </c>
      <c r="O58" s="25" t="n">
        <v>10493</v>
      </c>
      <c r="P58" s="25" t="n">
        <v>729</v>
      </c>
      <c r="Q58" s="25" t="n">
        <v>8248</v>
      </c>
      <c r="R58" s="25" t="n">
        <v>0</v>
      </c>
      <c r="S58" s="25" t="n">
        <v>6</v>
      </c>
      <c r="T58" s="25" t="n">
        <v>0</v>
      </c>
      <c r="U58" s="25" t="n">
        <v>250369</v>
      </c>
      <c r="V58" s="25" t="n">
        <v>451924</v>
      </c>
      <c r="W58" s="25" t="n">
        <v>167483</v>
      </c>
      <c r="X58" s="25" t="n">
        <v>214023</v>
      </c>
      <c r="Y58" s="25" t="n">
        <v>421763</v>
      </c>
      <c r="Z58" s="25" t="n">
        <v>192169</v>
      </c>
      <c r="AA58" s="25" t="n">
        <v>14000</v>
      </c>
      <c r="AB58" s="25" t="n">
        <v>16367</v>
      </c>
      <c r="AC58" s="25" t="n">
        <v>-12333</v>
      </c>
      <c r="AD58" s="25" t="n">
        <v>-22346</v>
      </c>
      <c r="AE58" s="25" t="n">
        <v>-13788</v>
      </c>
      <c r="AF58" s="25" t="n">
        <v>12353</v>
      </c>
      <c r="AG58" s="25" t="n">
        <v>3563</v>
      </c>
      <c r="AH58" s="25" t="n">
        <v>3413.48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3510525</v>
      </c>
      <c r="AN58" s="25" t="n">
        <v>0.0100000000020373</v>
      </c>
      <c r="AO58" s="25" t="n">
        <v>0.01</v>
      </c>
      <c r="AP58" s="25" t="n">
        <v>0</v>
      </c>
      <c r="AQ58" s="25" t="n">
        <v>0</v>
      </c>
      <c r="AR58" s="25" t="n">
        <v>0</v>
      </c>
      <c r="AS58" s="46" t="n">
        <v>0.000598728537858867</v>
      </c>
      <c r="AT58" s="46" t="n">
        <v>0.000599193265403887</v>
      </c>
      <c r="AU58" s="46" t="n">
        <v>0</v>
      </c>
    </row>
    <row r="59" customFormat="false" ht="15" hidden="false" customHeight="false" outlineLevel="0" collapsed="false">
      <c r="A59" s="27" t="n">
        <v>5508</v>
      </c>
      <c r="B59" s="22" t="s">
        <v>89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35</v>
      </c>
      <c r="T59" s="25" t="n">
        <v>0</v>
      </c>
      <c r="U59" s="25" t="n">
        <v>98024</v>
      </c>
      <c r="V59" s="25" t="n">
        <v>224983</v>
      </c>
      <c r="W59" s="25" t="n">
        <v>136139</v>
      </c>
      <c r="X59" s="25" t="n">
        <v>124000</v>
      </c>
      <c r="Y59" s="25" t="n">
        <v>227124</v>
      </c>
      <c r="Z59" s="25" t="n">
        <v>149620</v>
      </c>
      <c r="AA59" s="25" t="n">
        <v>-7055</v>
      </c>
      <c r="AB59" s="25" t="n">
        <v>-48657</v>
      </c>
      <c r="AC59" s="25" t="n">
        <v>0</v>
      </c>
      <c r="AD59" s="25" t="n">
        <v>18921</v>
      </c>
      <c r="AE59" s="25" t="n">
        <v>-46481</v>
      </c>
      <c r="AF59" s="25" t="n">
        <v>13481</v>
      </c>
      <c r="AG59" s="25" t="n">
        <v>6239</v>
      </c>
      <c r="AH59" s="25" t="n">
        <v>0.0399999999935972</v>
      </c>
      <c r="AI59" s="25" t="n">
        <v>0.0499999999992724</v>
      </c>
      <c r="AJ59" s="25" t="n">
        <v>0</v>
      </c>
      <c r="AK59" s="25" t="n">
        <v>0</v>
      </c>
      <c r="AL59" s="25" t="n">
        <v>0</v>
      </c>
      <c r="AM59" s="25" t="n">
        <v>47161</v>
      </c>
      <c r="AN59" s="25" t="n">
        <v>30011.62</v>
      </c>
      <c r="AO59" s="25" t="n">
        <v>-3.63797880709171E-012</v>
      </c>
      <c r="AP59" s="25" t="n">
        <v>0</v>
      </c>
      <c r="AQ59" s="25" t="n">
        <v>0</v>
      </c>
      <c r="AR59" s="25" t="n">
        <v>0</v>
      </c>
      <c r="AS59" s="46" t="n">
        <v>0.00283212305731293</v>
      </c>
      <c r="AT59" s="46" t="n">
        <v>1.92788365576852E-008</v>
      </c>
      <c r="AU59" s="46" t="n">
        <v>1.956205259112E-008</v>
      </c>
    </row>
    <row r="60" customFormat="false" ht="15" hidden="false" customHeight="false" outlineLevel="0" collapsed="false">
      <c r="A60" s="27" t="n">
        <v>5509</v>
      </c>
      <c r="B60" s="22" t="s">
        <v>90</v>
      </c>
      <c r="C60" s="25" t="n">
        <v>0</v>
      </c>
      <c r="D60" s="25" t="n">
        <v>0</v>
      </c>
      <c r="E60" s="25" t="n">
        <v>0</v>
      </c>
      <c r="F60" s="25" t="n">
        <v>247985</v>
      </c>
      <c r="G60" s="25" t="n">
        <v>247985</v>
      </c>
      <c r="H60" s="25" t="n">
        <v>10091</v>
      </c>
      <c r="I60" s="25" t="n">
        <v>0</v>
      </c>
      <c r="J60" s="25" t="n">
        <v>0</v>
      </c>
      <c r="K60" s="25" t="n">
        <v>10622</v>
      </c>
      <c r="L60" s="25" t="n">
        <v>1500</v>
      </c>
      <c r="M60" s="25" t="n">
        <v>1500</v>
      </c>
      <c r="N60" s="25" t="n">
        <v>0</v>
      </c>
      <c r="O60" s="25" t="n">
        <v>-246485</v>
      </c>
      <c r="P60" s="25" t="n">
        <v>-246485</v>
      </c>
      <c r="Q60" s="25" t="n">
        <v>531</v>
      </c>
      <c r="R60" s="25" t="n">
        <v>0</v>
      </c>
      <c r="S60" s="25" t="n">
        <v>0</v>
      </c>
      <c r="T60" s="25" t="n">
        <v>0</v>
      </c>
      <c r="U60" s="25" t="n">
        <v>134263</v>
      </c>
      <c r="V60" s="25" t="n">
        <v>361951</v>
      </c>
      <c r="W60" s="25" t="n">
        <v>252633</v>
      </c>
      <c r="X60" s="25" t="n">
        <v>208069</v>
      </c>
      <c r="Y60" s="25" t="n">
        <v>255621</v>
      </c>
      <c r="Z60" s="25" t="n">
        <v>337075</v>
      </c>
      <c r="AA60" s="25" t="n">
        <v>13700</v>
      </c>
      <c r="AB60" s="25" t="n">
        <v>79600</v>
      </c>
      <c r="AC60" s="25" t="n">
        <v>55315</v>
      </c>
      <c r="AD60" s="25" t="n">
        <v>87506</v>
      </c>
      <c r="AE60" s="25" t="n">
        <v>-26730</v>
      </c>
      <c r="AF60" s="25" t="n">
        <v>139757</v>
      </c>
      <c r="AG60" s="25" t="n">
        <v>0</v>
      </c>
      <c r="AH60" s="25" t="n">
        <v>8651.72</v>
      </c>
      <c r="AI60" s="25" t="n">
        <v>3.63797880709171E-012</v>
      </c>
      <c r="AJ60" s="25" t="n">
        <v>0</v>
      </c>
      <c r="AK60" s="25" t="n">
        <v>0</v>
      </c>
      <c r="AL60" s="25" t="n">
        <v>0</v>
      </c>
      <c r="AM60" s="25" t="n">
        <v>220325</v>
      </c>
      <c r="AN60" s="25" t="n">
        <v>713442.4</v>
      </c>
      <c r="AO60" s="25" t="n">
        <v>260426.97</v>
      </c>
      <c r="AP60" s="25" t="n">
        <v>0</v>
      </c>
      <c r="AQ60" s="25" t="n">
        <v>0</v>
      </c>
      <c r="AR60" s="25" t="n">
        <v>0</v>
      </c>
      <c r="AS60" s="46" t="n">
        <v>0</v>
      </c>
      <c r="AT60" s="46" t="n">
        <v>0.00177502383495929</v>
      </c>
      <c r="AU60" s="46" t="n">
        <v>8.20683049388063E-019</v>
      </c>
    </row>
    <row r="61" customFormat="false" ht="15" hidden="false" customHeight="false" outlineLevel="0" collapsed="false">
      <c r="A61" s="27" t="n">
        <v>5510</v>
      </c>
      <c r="B61" s="22" t="s">
        <v>91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62032</v>
      </c>
      <c r="H61" s="25" t="n">
        <v>0</v>
      </c>
      <c r="I61" s="25" t="n">
        <v>0</v>
      </c>
      <c r="J61" s="25" t="n">
        <v>70432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840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462475</v>
      </c>
      <c r="V61" s="25" t="n">
        <v>1080663</v>
      </c>
      <c r="W61" s="25" t="n">
        <v>617252</v>
      </c>
      <c r="X61" s="25" t="n">
        <v>291336</v>
      </c>
      <c r="Y61" s="25" t="n">
        <v>914955</v>
      </c>
      <c r="Z61" s="25" t="n">
        <v>727041</v>
      </c>
      <c r="AA61" s="25" t="n">
        <v>-29879</v>
      </c>
      <c r="AB61" s="25" t="n">
        <v>-2987</v>
      </c>
      <c r="AC61" s="25" t="n">
        <v>-62082</v>
      </c>
      <c r="AD61" s="25" t="n">
        <v>-201018</v>
      </c>
      <c r="AE61" s="25" t="n">
        <v>-168695</v>
      </c>
      <c r="AF61" s="25" t="n">
        <v>47707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301088</v>
      </c>
      <c r="AN61" s="25" t="n">
        <v>52447.5</v>
      </c>
      <c r="AO61" s="25" t="n">
        <v>2257262.79</v>
      </c>
      <c r="AP61" s="25" t="n">
        <v>0</v>
      </c>
      <c r="AQ61" s="25" t="n">
        <v>0</v>
      </c>
      <c r="AR61" s="25" t="n">
        <v>0</v>
      </c>
      <c r="AS61" s="46" t="n">
        <v>0</v>
      </c>
      <c r="AT61" s="46" t="n">
        <v>0</v>
      </c>
      <c r="AU61" s="46" t="n">
        <v>0</v>
      </c>
    </row>
    <row r="62" customFormat="false" ht="15" hidden="false" customHeight="false" outlineLevel="0" collapsed="false">
      <c r="A62" s="27" t="n">
        <v>5511</v>
      </c>
      <c r="B62" s="22" t="s">
        <v>92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67774</v>
      </c>
      <c r="I62" s="25" t="n">
        <v>0</v>
      </c>
      <c r="J62" s="25" t="n">
        <v>0</v>
      </c>
      <c r="K62" s="25" t="n">
        <v>64175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-3599</v>
      </c>
      <c r="R62" s="25" t="n">
        <v>0</v>
      </c>
      <c r="S62" s="25" t="n">
        <v>0</v>
      </c>
      <c r="T62" s="25" t="n">
        <v>0</v>
      </c>
      <c r="U62" s="25" t="n">
        <v>28957</v>
      </c>
      <c r="V62" s="25" t="n">
        <v>57289</v>
      </c>
      <c r="W62" s="25" t="n">
        <v>32123</v>
      </c>
      <c r="X62" s="25" t="n">
        <v>23336</v>
      </c>
      <c r="Y62" s="25" t="n">
        <v>66198</v>
      </c>
      <c r="Z62" s="25" t="n">
        <v>40447</v>
      </c>
      <c r="AA62" s="25" t="n">
        <v>5621</v>
      </c>
      <c r="AB62" s="25" t="n">
        <v>-1208</v>
      </c>
      <c r="AC62" s="25" t="n">
        <v>1189</v>
      </c>
      <c r="AD62" s="25" t="n">
        <v>0</v>
      </c>
      <c r="AE62" s="25" t="n">
        <v>7701</v>
      </c>
      <c r="AF62" s="25" t="n">
        <v>9513</v>
      </c>
      <c r="AG62" s="25" t="n">
        <v>347425</v>
      </c>
      <c r="AH62" s="25" t="n">
        <v>347425.41</v>
      </c>
      <c r="AI62" s="25" t="n">
        <v>279651.43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0</v>
      </c>
      <c r="AS62" s="46" t="n">
        <v>0.0967585165875721</v>
      </c>
      <c r="AT62" s="46" t="n">
        <v>0.106885458180201</v>
      </c>
      <c r="AU62" s="46" t="n">
        <v>0.0622854997692564</v>
      </c>
    </row>
    <row r="63" customFormat="false" ht="15" hidden="false" customHeight="false" outlineLevel="0" collapsed="false">
      <c r="A63" s="27" t="n">
        <v>5601</v>
      </c>
      <c r="B63" s="22" t="s">
        <v>93</v>
      </c>
      <c r="C63" s="25" t="n">
        <v>0</v>
      </c>
      <c r="D63" s="25" t="n">
        <v>0</v>
      </c>
      <c r="E63" s="25" t="n">
        <v>0</v>
      </c>
      <c r="F63" s="25" t="n">
        <v>75849</v>
      </c>
      <c r="G63" s="25" t="n">
        <v>3280682</v>
      </c>
      <c r="H63" s="25" t="n">
        <v>2855563</v>
      </c>
      <c r="I63" s="25" t="n">
        <v>37927</v>
      </c>
      <c r="J63" s="25" t="n">
        <v>3250210</v>
      </c>
      <c r="K63" s="25" t="n">
        <v>3168952</v>
      </c>
      <c r="L63" s="25" t="n">
        <v>9818</v>
      </c>
      <c r="M63" s="25" t="n">
        <v>9818</v>
      </c>
      <c r="N63" s="25" t="n">
        <v>0</v>
      </c>
      <c r="O63" s="25" t="n">
        <v>-28104</v>
      </c>
      <c r="P63" s="25" t="n">
        <v>-20654</v>
      </c>
      <c r="Q63" s="25" t="n">
        <v>313389</v>
      </c>
      <c r="R63" s="25" t="n">
        <v>0</v>
      </c>
      <c r="S63" s="25" t="n">
        <v>0</v>
      </c>
      <c r="T63" s="25" t="n">
        <v>0</v>
      </c>
      <c r="U63" s="25" t="n">
        <v>340104</v>
      </c>
      <c r="V63" s="25" t="n">
        <v>794797</v>
      </c>
      <c r="W63" s="25" t="n">
        <v>556050</v>
      </c>
      <c r="X63" s="25" t="n">
        <v>432196</v>
      </c>
      <c r="Y63" s="25" t="n">
        <v>784887</v>
      </c>
      <c r="Z63" s="25" t="n">
        <v>445478</v>
      </c>
      <c r="AA63" s="25" t="n">
        <v>31153</v>
      </c>
      <c r="AB63" s="25" t="n">
        <v>41431</v>
      </c>
      <c r="AC63" s="25" t="n">
        <v>98858</v>
      </c>
      <c r="AD63" s="25" t="n">
        <v>123245</v>
      </c>
      <c r="AE63" s="25" t="n">
        <v>31521</v>
      </c>
      <c r="AF63" s="25" t="n">
        <v>-11714</v>
      </c>
      <c r="AG63" s="25" t="n">
        <v>24436</v>
      </c>
      <c r="AH63" s="25" t="n">
        <v>58927.2000000002</v>
      </c>
      <c r="AI63" s="25" t="n">
        <v>12918.27</v>
      </c>
      <c r="AJ63" s="25" t="n">
        <v>1890</v>
      </c>
      <c r="AK63" s="25" t="n">
        <v>1890</v>
      </c>
      <c r="AL63" s="25" t="n">
        <v>1890.36</v>
      </c>
      <c r="AM63" s="25" t="n">
        <v>6466123</v>
      </c>
      <c r="AN63" s="25" t="n">
        <v>7148.72999999952</v>
      </c>
      <c r="AO63" s="25" t="n">
        <v>2227.87000000011</v>
      </c>
      <c r="AP63" s="25" t="n">
        <v>0</v>
      </c>
      <c r="AQ63" s="25" t="n">
        <v>0</v>
      </c>
      <c r="AR63" s="25" t="n">
        <v>0</v>
      </c>
      <c r="AS63" s="46" t="n">
        <v>0.00405410561977082</v>
      </c>
      <c r="AT63" s="46" t="n">
        <v>0.0103401079788086</v>
      </c>
      <c r="AU63" s="46" t="n">
        <v>0.00193946934297233</v>
      </c>
    </row>
    <row r="64" customFormat="false" ht="15" hidden="false" customHeight="false" outlineLevel="0" collapsed="false">
      <c r="A64" s="27" t="n">
        <v>5602</v>
      </c>
      <c r="B64" s="22" t="s">
        <v>94</v>
      </c>
      <c r="C64" s="25" t="n">
        <v>1876</v>
      </c>
      <c r="D64" s="25" t="n">
        <v>3286</v>
      </c>
      <c r="E64" s="25" t="n">
        <v>1938</v>
      </c>
      <c r="F64" s="25" t="n">
        <v>266391</v>
      </c>
      <c r="G64" s="25" t="n">
        <v>1414511</v>
      </c>
      <c r="H64" s="25" t="n">
        <v>456018</v>
      </c>
      <c r="I64" s="25" t="n">
        <v>0</v>
      </c>
      <c r="J64" s="25" t="n">
        <v>1097022</v>
      </c>
      <c r="K64" s="25" t="n">
        <v>1042306</v>
      </c>
      <c r="L64" s="25" t="n">
        <v>45773</v>
      </c>
      <c r="M64" s="25" t="n">
        <v>96871</v>
      </c>
      <c r="N64" s="25" t="n">
        <v>0</v>
      </c>
      <c r="O64" s="25" t="n">
        <v>-218742</v>
      </c>
      <c r="P64" s="25" t="n">
        <v>-217332</v>
      </c>
      <c r="Q64" s="25" t="n">
        <v>588226</v>
      </c>
      <c r="R64" s="25" t="n">
        <v>0</v>
      </c>
      <c r="S64" s="25" t="n">
        <v>0</v>
      </c>
      <c r="T64" s="25" t="n">
        <v>0</v>
      </c>
      <c r="U64" s="25" t="n">
        <v>1294935</v>
      </c>
      <c r="V64" s="25" t="n">
        <v>2280190</v>
      </c>
      <c r="W64" s="25" t="n">
        <v>1076249</v>
      </c>
      <c r="X64" s="25" t="n">
        <v>746140</v>
      </c>
      <c r="Y64" s="25" t="n">
        <v>2125842</v>
      </c>
      <c r="Z64" s="25" t="n">
        <v>1112263</v>
      </c>
      <c r="AA64" s="25" t="n">
        <v>86510</v>
      </c>
      <c r="AB64" s="25" t="n">
        <v>-186444</v>
      </c>
      <c r="AC64" s="25" t="n">
        <v>17902</v>
      </c>
      <c r="AD64" s="25" t="n">
        <v>-462285</v>
      </c>
      <c r="AE64" s="25" t="n">
        <v>-340792</v>
      </c>
      <c r="AF64" s="25" t="n">
        <v>53916</v>
      </c>
      <c r="AG64" s="25" t="n">
        <v>105347</v>
      </c>
      <c r="AH64" s="25" t="n">
        <v>64129.5500000001</v>
      </c>
      <c r="AI64" s="25" t="n">
        <v>372.849999999977</v>
      </c>
      <c r="AJ64" s="25" t="n">
        <v>67234</v>
      </c>
      <c r="AK64" s="25" t="n">
        <v>65095</v>
      </c>
      <c r="AL64" s="25" t="n">
        <v>64903.8</v>
      </c>
      <c r="AM64" s="25" t="n">
        <v>1445670</v>
      </c>
      <c r="AN64" s="25" t="n">
        <v>2240032.41</v>
      </c>
      <c r="AO64" s="25" t="n">
        <v>2077769.1</v>
      </c>
      <c r="AP64" s="25" t="n">
        <v>0</v>
      </c>
      <c r="AQ64" s="25" t="n">
        <v>0</v>
      </c>
      <c r="AR64" s="25" t="n">
        <v>0</v>
      </c>
      <c r="AS64" s="46" t="n">
        <v>0.00488526533728327</v>
      </c>
      <c r="AT64" s="46" t="n">
        <v>0.0028294540244909</v>
      </c>
      <c r="AU64" s="46" t="n">
        <v>1.40275508095677E-005</v>
      </c>
    </row>
    <row r="65" customFormat="false" ht="15" hidden="false" customHeight="false" outlineLevel="0" collapsed="false">
      <c r="A65" s="27" t="n">
        <v>5603</v>
      </c>
      <c r="B65" s="22" t="s">
        <v>95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6469085</v>
      </c>
      <c r="V65" s="25" t="n">
        <v>14631402</v>
      </c>
      <c r="W65" s="25" t="n">
        <v>12887164</v>
      </c>
      <c r="X65" s="25" t="n">
        <v>4212045</v>
      </c>
      <c r="Y65" s="25" t="n">
        <v>24160972</v>
      </c>
      <c r="Z65" s="25" t="n">
        <v>13469754</v>
      </c>
      <c r="AA65" s="25" t="n">
        <v>394410</v>
      </c>
      <c r="AB65" s="25" t="n">
        <v>1460912</v>
      </c>
      <c r="AC65" s="25" t="n">
        <v>-254332</v>
      </c>
      <c r="AD65" s="25" t="n">
        <v>-1862630</v>
      </c>
      <c r="AE65" s="25" t="n">
        <v>10990482</v>
      </c>
      <c r="AF65" s="25" t="n">
        <v>328258</v>
      </c>
      <c r="AG65" s="25" t="n">
        <v>3440592</v>
      </c>
      <c r="AH65" s="25" t="n">
        <v>731800.39</v>
      </c>
      <c r="AI65" s="25" t="n">
        <v>2103832.66</v>
      </c>
      <c r="AJ65" s="25" t="n">
        <v>3194718</v>
      </c>
      <c r="AK65" s="25" t="n">
        <v>3443460</v>
      </c>
      <c r="AL65" s="25" t="n">
        <v>2573088.36</v>
      </c>
      <c r="AM65" s="25" t="n">
        <v>66811094</v>
      </c>
      <c r="AN65" s="25" t="n">
        <v>53022926.26</v>
      </c>
      <c r="AO65" s="25" t="n">
        <v>32566058.55</v>
      </c>
      <c r="AP65" s="25" t="n">
        <v>19304</v>
      </c>
      <c r="AQ65" s="25" t="n">
        <v>18942</v>
      </c>
      <c r="AR65" s="25" t="n">
        <v>0</v>
      </c>
      <c r="AS65" s="46" t="n">
        <v>0.0494810624477168</v>
      </c>
      <c r="AT65" s="46" t="n">
        <v>0.0116678141286631</v>
      </c>
      <c r="AU65" s="46" t="n">
        <v>0.0259472518983947</v>
      </c>
    </row>
    <row r="66" customFormat="false" ht="15" hidden="false" customHeight="false" outlineLevel="0" collapsed="false">
      <c r="A66" s="27" t="n">
        <v>5605</v>
      </c>
      <c r="B66" s="22" t="s">
        <v>96</v>
      </c>
      <c r="C66" s="25" t="n">
        <v>16</v>
      </c>
      <c r="D66" s="25" t="n">
        <v>17</v>
      </c>
      <c r="E66" s="25" t="n">
        <v>1</v>
      </c>
      <c r="F66" s="25" t="n">
        <v>3348383</v>
      </c>
      <c r="G66" s="25" t="n">
        <v>6371337</v>
      </c>
      <c r="H66" s="25" t="n">
        <v>7332</v>
      </c>
      <c r="I66" s="25" t="n">
        <v>2764721</v>
      </c>
      <c r="J66" s="25" t="n">
        <v>5317417</v>
      </c>
      <c r="K66" s="25" t="n">
        <v>1073632</v>
      </c>
      <c r="L66" s="25" t="n">
        <v>31274</v>
      </c>
      <c r="M66" s="25" t="n">
        <v>31274</v>
      </c>
      <c r="N66" s="25" t="n">
        <v>7332</v>
      </c>
      <c r="O66" s="25" t="n">
        <v>-552372</v>
      </c>
      <c r="P66" s="25" t="n">
        <v>-1022629</v>
      </c>
      <c r="Q66" s="25" t="n">
        <v>1073633</v>
      </c>
      <c r="R66" s="25" t="n">
        <v>5</v>
      </c>
      <c r="S66" s="25" t="n">
        <v>12</v>
      </c>
      <c r="T66" s="25" t="n">
        <v>3</v>
      </c>
      <c r="U66" s="25" t="n">
        <v>508591</v>
      </c>
      <c r="V66" s="25" t="n">
        <v>692069</v>
      </c>
      <c r="W66" s="25" t="n">
        <v>152031</v>
      </c>
      <c r="X66" s="25" t="n">
        <v>1867643</v>
      </c>
      <c r="Y66" s="25" t="n">
        <v>2104768</v>
      </c>
      <c r="Z66" s="25" t="n">
        <v>204805</v>
      </c>
      <c r="AA66" s="25" t="n">
        <v>-1227148</v>
      </c>
      <c r="AB66" s="25" t="n">
        <v>-1319833</v>
      </c>
      <c r="AC66" s="25" t="n">
        <v>2110</v>
      </c>
      <c r="AD66" s="25" t="n">
        <v>131909</v>
      </c>
      <c r="AE66" s="25" t="n">
        <v>92878</v>
      </c>
      <c r="AF66" s="25" t="n">
        <v>54887</v>
      </c>
      <c r="AG66" s="25" t="n">
        <v>0</v>
      </c>
      <c r="AH66" s="25" t="n">
        <v>12828</v>
      </c>
      <c r="AI66" s="25" t="n">
        <v>3106975.89</v>
      </c>
      <c r="AJ66" s="25" t="n">
        <v>0</v>
      </c>
      <c r="AK66" s="25" t="n">
        <v>0</v>
      </c>
      <c r="AL66" s="25" t="n">
        <v>0</v>
      </c>
      <c r="AM66" s="25" t="n">
        <v>5312120</v>
      </c>
      <c r="AN66" s="25" t="n">
        <v>8289335.99</v>
      </c>
      <c r="AO66" s="25" t="n">
        <v>6834854.03</v>
      </c>
      <c r="AP66" s="25" t="n">
        <v>0</v>
      </c>
      <c r="AQ66" s="25" t="n">
        <v>0</v>
      </c>
      <c r="AR66" s="25" t="n">
        <v>0</v>
      </c>
      <c r="AS66" s="46" t="n">
        <v>0</v>
      </c>
      <c r="AT66" s="46" t="n">
        <v>0.000483088167092771</v>
      </c>
      <c r="AU66" s="46" t="n">
        <v>0.103310105060243</v>
      </c>
    </row>
    <row r="67" customFormat="false" ht="15" hidden="false" customHeight="false" outlineLevel="0" collapsed="false">
      <c r="A67" s="27" t="n">
        <v>5606</v>
      </c>
      <c r="B67" s="22" t="s">
        <v>97</v>
      </c>
      <c r="C67" s="25" t="n">
        <v>27</v>
      </c>
      <c r="D67" s="25" t="n">
        <v>29</v>
      </c>
      <c r="E67" s="25" t="n">
        <v>3</v>
      </c>
      <c r="F67" s="25" t="n">
        <v>2327405</v>
      </c>
      <c r="G67" s="25" t="n">
        <v>2421936</v>
      </c>
      <c r="H67" s="25" t="n">
        <v>425728</v>
      </c>
      <c r="I67" s="25" t="n">
        <v>2368927</v>
      </c>
      <c r="J67" s="25" t="n">
        <v>2410744</v>
      </c>
      <c r="K67" s="25" t="n">
        <v>407263</v>
      </c>
      <c r="L67" s="25" t="n">
        <v>0</v>
      </c>
      <c r="M67" s="25" t="n">
        <v>29480</v>
      </c>
      <c r="N67" s="25" t="n">
        <v>0</v>
      </c>
      <c r="O67" s="25" t="n">
        <v>41549</v>
      </c>
      <c r="P67" s="25" t="n">
        <v>18317</v>
      </c>
      <c r="Q67" s="25" t="n">
        <v>-18462</v>
      </c>
      <c r="R67" s="25" t="n">
        <v>4</v>
      </c>
      <c r="S67" s="25" t="n">
        <v>9</v>
      </c>
      <c r="T67" s="25" t="n">
        <v>0</v>
      </c>
      <c r="U67" s="25" t="n">
        <v>232551</v>
      </c>
      <c r="V67" s="25" t="n">
        <v>643648</v>
      </c>
      <c r="W67" s="25" t="n">
        <v>504115</v>
      </c>
      <c r="X67" s="25" t="n">
        <v>312729</v>
      </c>
      <c r="Y67" s="25" t="n">
        <v>641635</v>
      </c>
      <c r="Z67" s="25" t="n">
        <v>501176</v>
      </c>
      <c r="AA67" s="25" t="n">
        <v>20000</v>
      </c>
      <c r="AB67" s="25" t="n">
        <v>38600</v>
      </c>
      <c r="AC67" s="25" t="n">
        <v>173500</v>
      </c>
      <c r="AD67" s="25" t="n">
        <v>100182</v>
      </c>
      <c r="AE67" s="25" t="n">
        <v>36596</v>
      </c>
      <c r="AF67" s="25" t="n">
        <v>170561</v>
      </c>
      <c r="AG67" s="25" t="n">
        <v>3740</v>
      </c>
      <c r="AH67" s="25" t="n">
        <v>2234785.68</v>
      </c>
      <c r="AI67" s="25" t="n">
        <v>2362827.1</v>
      </c>
      <c r="AJ67" s="25" t="n">
        <v>0</v>
      </c>
      <c r="AK67" s="25" t="n">
        <v>0</v>
      </c>
      <c r="AL67" s="25" t="n">
        <v>0</v>
      </c>
      <c r="AM67" s="25" t="n">
        <v>2429993</v>
      </c>
      <c r="AN67" s="25" t="n">
        <v>2429992.57</v>
      </c>
      <c r="AO67" s="25" t="n">
        <v>2429992.57</v>
      </c>
      <c r="AP67" s="25" t="n">
        <v>0</v>
      </c>
      <c r="AQ67" s="25" t="n">
        <v>0</v>
      </c>
      <c r="AR67" s="25" t="n">
        <v>0</v>
      </c>
      <c r="AS67" s="46" t="n">
        <v>0.000480175245990312</v>
      </c>
      <c r="AT67" s="46" t="n">
        <v>0.337985326551604</v>
      </c>
      <c r="AU67" s="46" t="n">
        <v>0.241946880018743</v>
      </c>
    </row>
    <row r="68" customFormat="false" ht="15" hidden="false" customHeight="false" outlineLevel="0" collapsed="false">
      <c r="A68" s="27" t="n">
        <v>5607</v>
      </c>
      <c r="B68" s="22" t="s">
        <v>98</v>
      </c>
      <c r="C68" s="25" t="n">
        <v>1632</v>
      </c>
      <c r="D68" s="25" t="n">
        <v>1632</v>
      </c>
      <c r="E68" s="25" t="n">
        <v>0</v>
      </c>
      <c r="F68" s="25" t="n">
        <v>0</v>
      </c>
      <c r="G68" s="25" t="n">
        <v>1069028</v>
      </c>
      <c r="H68" s="25" t="n">
        <v>15600</v>
      </c>
      <c r="I68" s="25" t="n">
        <v>0</v>
      </c>
      <c r="J68" s="25" t="n">
        <v>1115312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1632</v>
      </c>
      <c r="P68" s="25" t="n">
        <v>47916</v>
      </c>
      <c r="Q68" s="25" t="n">
        <v>-15600</v>
      </c>
      <c r="R68" s="25" t="n">
        <v>0</v>
      </c>
      <c r="S68" s="25" t="n">
        <v>0</v>
      </c>
      <c r="T68" s="25" t="n">
        <v>0</v>
      </c>
      <c r="U68" s="25" t="n">
        <v>2059839</v>
      </c>
      <c r="V68" s="25" t="n">
        <v>2601210</v>
      </c>
      <c r="W68" s="25" t="n">
        <v>1035490</v>
      </c>
      <c r="X68" s="25" t="n">
        <v>1090505</v>
      </c>
      <c r="Y68" s="25" t="n">
        <v>2391712</v>
      </c>
      <c r="Z68" s="25" t="n">
        <v>1091825</v>
      </c>
      <c r="AA68" s="25" t="n">
        <v>937501</v>
      </c>
      <c r="AB68" s="25" t="n">
        <v>459313</v>
      </c>
      <c r="AC68" s="25" t="n">
        <v>-370763</v>
      </c>
      <c r="AD68" s="25" t="n">
        <v>-31833</v>
      </c>
      <c r="AE68" s="25" t="n">
        <v>249815</v>
      </c>
      <c r="AF68" s="25" t="n">
        <v>-314428</v>
      </c>
      <c r="AG68" s="25" t="n">
        <v>3835</v>
      </c>
      <c r="AH68" s="25" t="n">
        <v>10239.24</v>
      </c>
      <c r="AI68" s="25" t="n">
        <v>20632.97</v>
      </c>
      <c r="AJ68" s="25" t="n">
        <v>0</v>
      </c>
      <c r="AK68" s="25" t="n">
        <v>0</v>
      </c>
      <c r="AL68" s="25" t="n">
        <v>18703.01</v>
      </c>
      <c r="AM68" s="25" t="n">
        <v>777810</v>
      </c>
      <c r="AN68" s="25" t="n">
        <v>2769061.61</v>
      </c>
      <c r="AO68" s="25" t="n">
        <v>8766613.75</v>
      </c>
      <c r="AP68" s="25" t="n">
        <v>0</v>
      </c>
      <c r="AQ68" s="25" t="n">
        <v>0</v>
      </c>
      <c r="AR68" s="25" t="n">
        <v>0</v>
      </c>
      <c r="AS68" s="46" t="n">
        <v>0.000231180226597614</v>
      </c>
      <c r="AT68" s="46" t="n">
        <v>0.000666302082140321</v>
      </c>
      <c r="AU68" s="46" t="n">
        <v>0.00103322344249339</v>
      </c>
    </row>
    <row r="69" customFormat="false" ht="15" hidden="false" customHeight="false" outlineLevel="0" collapsed="false">
      <c r="A69" s="27" t="n">
        <v>5608</v>
      </c>
      <c r="B69" s="22" t="s">
        <v>99</v>
      </c>
      <c r="C69" s="25" t="n">
        <v>0</v>
      </c>
      <c r="D69" s="25" t="n">
        <v>0</v>
      </c>
      <c r="E69" s="25" t="n">
        <v>0</v>
      </c>
      <c r="F69" s="25" t="n">
        <v>1305400</v>
      </c>
      <c r="G69" s="25" t="n">
        <v>5700001</v>
      </c>
      <c r="H69" s="25" t="n">
        <v>3129</v>
      </c>
      <c r="I69" s="25" t="n">
        <v>2118365</v>
      </c>
      <c r="J69" s="25" t="n">
        <v>5673062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812965</v>
      </c>
      <c r="P69" s="25" t="n">
        <v>-26939</v>
      </c>
      <c r="Q69" s="25" t="n">
        <v>-3129</v>
      </c>
      <c r="R69" s="25" t="n">
        <v>0</v>
      </c>
      <c r="S69" s="25" t="n">
        <v>0</v>
      </c>
      <c r="T69" s="25" t="n">
        <v>0</v>
      </c>
      <c r="U69" s="25" t="n">
        <v>228754</v>
      </c>
      <c r="V69" s="25" t="n">
        <v>433135</v>
      </c>
      <c r="W69" s="25" t="n">
        <v>159949</v>
      </c>
      <c r="X69" s="25" t="n">
        <v>171628</v>
      </c>
      <c r="Y69" s="25" t="n">
        <v>328758</v>
      </c>
      <c r="Z69" s="25" t="n">
        <v>211976</v>
      </c>
      <c r="AA69" s="25" t="n">
        <v>68014</v>
      </c>
      <c r="AB69" s="25" t="n">
        <v>120674</v>
      </c>
      <c r="AC69" s="25" t="n">
        <v>-29400</v>
      </c>
      <c r="AD69" s="25" t="n">
        <v>10888</v>
      </c>
      <c r="AE69" s="25" t="n">
        <v>16297</v>
      </c>
      <c r="AF69" s="25" t="n">
        <v>22627</v>
      </c>
      <c r="AG69" s="25" t="n">
        <v>343389</v>
      </c>
      <c r="AH69" s="25" t="n">
        <v>86707.0999999998</v>
      </c>
      <c r="AI69" s="25" t="n">
        <v>1032352.09</v>
      </c>
      <c r="AJ69" s="25" t="n">
        <v>0</v>
      </c>
      <c r="AK69" s="25" t="n">
        <v>0</v>
      </c>
      <c r="AL69" s="25" t="n">
        <v>0</v>
      </c>
      <c r="AM69" s="25" t="n">
        <v>5105347</v>
      </c>
      <c r="AN69" s="25" t="n">
        <v>5573973.22</v>
      </c>
      <c r="AO69" s="25" t="n">
        <v>6012430.63</v>
      </c>
      <c r="AP69" s="25" t="n">
        <v>0</v>
      </c>
      <c r="AQ69" s="25" t="n">
        <v>45748</v>
      </c>
      <c r="AR69" s="25" t="n">
        <v>0</v>
      </c>
      <c r="AS69" s="46" t="n">
        <v>0.0488419367970213</v>
      </c>
      <c r="AT69" s="46" t="n">
        <v>0.0122107679169544</v>
      </c>
      <c r="AU69" s="46" t="n">
        <v>0.135779381409672</v>
      </c>
    </row>
    <row r="70" customFormat="false" ht="15" hidden="false" customHeight="false" outlineLevel="0" collapsed="false">
      <c r="A70" s="27" t="n">
        <v>5609</v>
      </c>
      <c r="B70" s="22" t="s">
        <v>10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346432</v>
      </c>
      <c r="I70" s="25" t="n">
        <v>0</v>
      </c>
      <c r="J70" s="25" t="n">
        <v>0</v>
      </c>
      <c r="K70" s="25" t="n">
        <v>1010438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664006</v>
      </c>
      <c r="R70" s="25" t="n">
        <v>0</v>
      </c>
      <c r="S70" s="25" t="n">
        <v>0</v>
      </c>
      <c r="T70" s="25" t="n">
        <v>0</v>
      </c>
      <c r="U70" s="25" t="n">
        <v>343260</v>
      </c>
      <c r="V70" s="25" t="n">
        <v>2166958</v>
      </c>
      <c r="W70" s="25" t="n">
        <v>525159</v>
      </c>
      <c r="X70" s="25" t="n">
        <v>1990870</v>
      </c>
      <c r="Y70" s="25" t="n">
        <v>3551126</v>
      </c>
      <c r="Z70" s="25" t="n">
        <v>817294</v>
      </c>
      <c r="AA70" s="25" t="n">
        <v>18232</v>
      </c>
      <c r="AB70" s="25" t="n">
        <v>314194</v>
      </c>
      <c r="AC70" s="25" t="n">
        <v>-109172</v>
      </c>
      <c r="AD70" s="25" t="n">
        <v>1665842</v>
      </c>
      <c r="AE70" s="25" t="n">
        <v>1698362</v>
      </c>
      <c r="AF70" s="25" t="n">
        <v>182963</v>
      </c>
      <c r="AG70" s="25" t="n">
        <v>0</v>
      </c>
      <c r="AH70" s="25" t="n">
        <v>0</v>
      </c>
      <c r="AI70" s="25" t="n">
        <v>259076.47</v>
      </c>
      <c r="AJ70" s="25" t="n">
        <v>0</v>
      </c>
      <c r="AK70" s="25" t="n">
        <v>0</v>
      </c>
      <c r="AL70" s="25" t="n">
        <v>0</v>
      </c>
      <c r="AM70" s="25" t="n">
        <v>1798773</v>
      </c>
      <c r="AN70" s="25" t="n">
        <v>10511636.92</v>
      </c>
      <c r="AO70" s="25" t="n">
        <v>10879636.86</v>
      </c>
      <c r="AP70" s="25" t="n">
        <v>0</v>
      </c>
      <c r="AQ70" s="25" t="n">
        <v>0</v>
      </c>
      <c r="AR70" s="25" t="n">
        <v>0</v>
      </c>
      <c r="AS70" s="46" t="n">
        <v>0</v>
      </c>
      <c r="AT70" s="46" t="n">
        <v>0</v>
      </c>
      <c r="AU70" s="46" t="n">
        <v>0.0185602626440467</v>
      </c>
    </row>
    <row r="71" customFormat="false" ht="15" hidden="false" customHeight="false" outlineLevel="0" collapsed="false">
      <c r="A71" s="27" t="n">
        <v>5610</v>
      </c>
      <c r="B71" s="22" t="s">
        <v>101</v>
      </c>
      <c r="C71" s="25" t="n">
        <v>0</v>
      </c>
      <c r="D71" s="25" t="n">
        <v>0</v>
      </c>
      <c r="E71" s="25" t="n">
        <v>0</v>
      </c>
      <c r="F71" s="25" t="n">
        <v>2041221</v>
      </c>
      <c r="G71" s="25" t="n">
        <v>2041221</v>
      </c>
      <c r="H71" s="25" t="n">
        <v>187717</v>
      </c>
      <c r="I71" s="25" t="n">
        <v>0</v>
      </c>
      <c r="J71" s="25" t="n">
        <v>0</v>
      </c>
      <c r="K71" s="25" t="n">
        <v>395822</v>
      </c>
      <c r="L71" s="25" t="n">
        <v>0</v>
      </c>
      <c r="M71" s="25" t="n">
        <v>0</v>
      </c>
      <c r="N71" s="25" t="n">
        <v>0</v>
      </c>
      <c r="O71" s="25" t="n">
        <v>-2041221</v>
      </c>
      <c r="P71" s="25" t="n">
        <v>-2041221</v>
      </c>
      <c r="Q71" s="25" t="n">
        <v>208105</v>
      </c>
      <c r="R71" s="25" t="n">
        <v>0</v>
      </c>
      <c r="S71" s="25" t="n">
        <v>0</v>
      </c>
      <c r="T71" s="25" t="n">
        <v>0</v>
      </c>
      <c r="U71" s="25" t="n">
        <v>157537</v>
      </c>
      <c r="V71" s="25" t="n">
        <v>287984</v>
      </c>
      <c r="W71" s="25" t="n">
        <v>107793</v>
      </c>
      <c r="X71" s="25" t="n">
        <v>144835</v>
      </c>
      <c r="Y71" s="25" t="n">
        <v>290085</v>
      </c>
      <c r="Z71" s="25" t="n">
        <v>118630</v>
      </c>
      <c r="AA71" s="25" t="n">
        <v>27698</v>
      </c>
      <c r="AB71" s="25" t="n">
        <v>578</v>
      </c>
      <c r="AC71" s="25" t="n">
        <v>-168</v>
      </c>
      <c r="AD71" s="25" t="n">
        <v>14996</v>
      </c>
      <c r="AE71" s="25" t="n">
        <v>2679</v>
      </c>
      <c r="AF71" s="25" t="n">
        <v>10669</v>
      </c>
      <c r="AG71" s="25" t="n">
        <v>0</v>
      </c>
      <c r="AH71" s="25" t="n">
        <v>8268.75</v>
      </c>
      <c r="AI71" s="25" t="n">
        <v>1.81898940354586E-012</v>
      </c>
      <c r="AJ71" s="25" t="n">
        <v>0</v>
      </c>
      <c r="AK71" s="25" t="n">
        <v>0</v>
      </c>
      <c r="AL71" s="25" t="n">
        <v>0</v>
      </c>
      <c r="AM71" s="25" t="n">
        <v>3423632</v>
      </c>
      <c r="AN71" s="25" t="n">
        <v>4351368.32</v>
      </c>
      <c r="AO71" s="25" t="n">
        <v>5104441.88</v>
      </c>
      <c r="AP71" s="25" t="n">
        <v>0</v>
      </c>
      <c r="AQ71" s="25" t="n">
        <v>0</v>
      </c>
      <c r="AR71" s="25" t="n">
        <v>0</v>
      </c>
      <c r="AS71" s="46" t="n">
        <v>0</v>
      </c>
      <c r="AT71" s="46" t="n">
        <v>0.00115269799988513</v>
      </c>
      <c r="AU71" s="46" t="n">
        <v>2.16989947013807E-019</v>
      </c>
    </row>
    <row r="72" customFormat="false" ht="15" hidden="false" customHeight="false" outlineLevel="0" collapsed="false">
      <c r="A72" s="27" t="n">
        <v>5611</v>
      </c>
      <c r="B72" s="22" t="s">
        <v>102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716594</v>
      </c>
      <c r="H72" s="25" t="n">
        <v>168264</v>
      </c>
      <c r="I72" s="25" t="n">
        <v>0</v>
      </c>
      <c r="J72" s="25" t="n">
        <v>1483089</v>
      </c>
      <c r="K72" s="25" t="n">
        <v>309127</v>
      </c>
      <c r="L72" s="25" t="n">
        <v>0</v>
      </c>
      <c r="M72" s="25" t="n">
        <v>-45319</v>
      </c>
      <c r="N72" s="25" t="n">
        <v>0</v>
      </c>
      <c r="O72" s="25" t="n">
        <v>0</v>
      </c>
      <c r="P72" s="25" t="n">
        <v>721176</v>
      </c>
      <c r="Q72" s="25" t="n">
        <v>140863</v>
      </c>
      <c r="R72" s="25" t="n">
        <v>0</v>
      </c>
      <c r="S72" s="25" t="n">
        <v>0</v>
      </c>
      <c r="T72" s="25" t="n">
        <v>0</v>
      </c>
      <c r="U72" s="25" t="n">
        <v>93214</v>
      </c>
      <c r="V72" s="25" t="n">
        <v>264870</v>
      </c>
      <c r="W72" s="25" t="n">
        <v>235458</v>
      </c>
      <c r="X72" s="25" t="n">
        <v>84595</v>
      </c>
      <c r="Y72" s="25" t="n">
        <v>285541</v>
      </c>
      <c r="Z72" s="25" t="n">
        <v>261696</v>
      </c>
      <c r="AA72" s="25" t="n">
        <v>-1002</v>
      </c>
      <c r="AB72" s="25" t="n">
        <v>11629</v>
      </c>
      <c r="AC72" s="25" t="n">
        <v>3959</v>
      </c>
      <c r="AD72" s="25" t="n">
        <v>-9621</v>
      </c>
      <c r="AE72" s="25" t="n">
        <v>32300</v>
      </c>
      <c r="AF72" s="25" t="n">
        <v>30197</v>
      </c>
      <c r="AG72" s="25" t="n">
        <v>51689</v>
      </c>
      <c r="AH72" s="25" t="n">
        <v>79228.26</v>
      </c>
      <c r="AI72" s="25" t="n">
        <v>35277</v>
      </c>
      <c r="AJ72" s="25" t="n">
        <v>0</v>
      </c>
      <c r="AK72" s="25" t="n">
        <v>0</v>
      </c>
      <c r="AL72" s="25" t="n">
        <v>0</v>
      </c>
      <c r="AM72" s="25" t="n">
        <v>199035</v>
      </c>
      <c r="AN72" s="25" t="n">
        <v>3661265</v>
      </c>
      <c r="AO72" s="25" t="n">
        <v>3522936</v>
      </c>
      <c r="AP72" s="25" t="n">
        <v>0</v>
      </c>
      <c r="AQ72" s="25" t="n">
        <v>80781</v>
      </c>
      <c r="AR72" s="25" t="n">
        <v>36000</v>
      </c>
      <c r="AS72" s="46" t="n">
        <v>0.00997657033656763</v>
      </c>
      <c r="AT72" s="46" t="n">
        <v>0.0149895763114465</v>
      </c>
      <c r="AU72" s="46" t="n">
        <v>0.00624894491373579</v>
      </c>
    </row>
    <row r="73" customFormat="false" ht="15" hidden="false" customHeight="false" outlineLevel="0" collapsed="false">
      <c r="A73" s="27" t="n">
        <v>5701</v>
      </c>
      <c r="B73" s="22" t="s">
        <v>103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-6</v>
      </c>
      <c r="S73" s="25" t="n">
        <v>-6</v>
      </c>
      <c r="T73" s="25" t="n">
        <v>0</v>
      </c>
      <c r="U73" s="25" t="n">
        <v>3408621</v>
      </c>
      <c r="V73" s="25" t="n">
        <v>6764666</v>
      </c>
      <c r="W73" s="25" t="n">
        <v>5522923</v>
      </c>
      <c r="X73" s="25" t="n">
        <v>2134146</v>
      </c>
      <c r="Y73" s="25" t="n">
        <v>5663749</v>
      </c>
      <c r="Z73" s="25" t="n">
        <v>3192058</v>
      </c>
      <c r="AA73" s="25" t="n">
        <v>87318</v>
      </c>
      <c r="AB73" s="25" t="n">
        <v>-734359</v>
      </c>
      <c r="AC73" s="25" t="n">
        <v>2228108</v>
      </c>
      <c r="AD73" s="25" t="n">
        <v>-1187163</v>
      </c>
      <c r="AE73" s="25" t="n">
        <v>-1835282</v>
      </c>
      <c r="AF73" s="25" t="n">
        <v>-102757</v>
      </c>
      <c r="AG73" s="25" t="n">
        <v>1830</v>
      </c>
      <c r="AH73" s="25" t="n">
        <v>918.949999999255</v>
      </c>
      <c r="AI73" s="25" t="n">
        <v>4741.63999999967</v>
      </c>
      <c r="AJ73" s="25" t="n">
        <v>0</v>
      </c>
      <c r="AK73" s="25" t="n">
        <v>0</v>
      </c>
      <c r="AL73" s="25" t="n">
        <v>0</v>
      </c>
      <c r="AM73" s="25" t="n">
        <v>2701508</v>
      </c>
      <c r="AN73" s="25" t="n">
        <v>8357322.09</v>
      </c>
      <c r="AO73" s="25" t="n">
        <v>3757994.99</v>
      </c>
      <c r="AP73" s="25" t="n">
        <v>0</v>
      </c>
      <c r="AQ73" s="25" t="n">
        <v>0</v>
      </c>
      <c r="AR73" s="25" t="n">
        <v>0</v>
      </c>
      <c r="AS73" s="46" t="n">
        <v>3.13926602347852E-005</v>
      </c>
      <c r="AT73" s="46" t="n">
        <v>1.85507203077297E-005</v>
      </c>
      <c r="AU73" s="46" t="n">
        <v>7.75386532223806E-005</v>
      </c>
    </row>
    <row r="74" customFormat="false" ht="15" hidden="false" customHeight="false" outlineLevel="0" collapsed="false">
      <c r="A74" s="27" t="n">
        <v>5702</v>
      </c>
      <c r="B74" s="22" t="s">
        <v>104</v>
      </c>
      <c r="C74" s="25" t="n">
        <v>125</v>
      </c>
      <c r="D74" s="25" t="n">
        <v>131</v>
      </c>
      <c r="E74" s="25" t="n">
        <v>3</v>
      </c>
      <c r="F74" s="25" t="n">
        <v>4607891</v>
      </c>
      <c r="G74" s="25" t="n">
        <v>5147693</v>
      </c>
      <c r="H74" s="25" t="n">
        <v>4629038</v>
      </c>
      <c r="I74" s="25" t="n">
        <v>-129</v>
      </c>
      <c r="J74" s="25" t="n">
        <v>658451</v>
      </c>
      <c r="K74" s="25" t="n">
        <v>4520252</v>
      </c>
      <c r="L74" s="25" t="n">
        <v>0</v>
      </c>
      <c r="M74" s="25" t="n">
        <v>-9900</v>
      </c>
      <c r="N74" s="25" t="n">
        <v>0</v>
      </c>
      <c r="O74" s="25" t="n">
        <v>-4607895</v>
      </c>
      <c r="P74" s="25" t="n">
        <v>-4499011</v>
      </c>
      <c r="Q74" s="25" t="n">
        <v>-108783</v>
      </c>
      <c r="R74" s="25" t="n">
        <v>2</v>
      </c>
      <c r="S74" s="25" t="n">
        <v>19</v>
      </c>
      <c r="T74" s="25" t="n">
        <v>66</v>
      </c>
      <c r="U74" s="25" t="n">
        <v>360615</v>
      </c>
      <c r="V74" s="25" t="n">
        <v>1228384</v>
      </c>
      <c r="W74" s="25" t="n">
        <v>811922</v>
      </c>
      <c r="X74" s="25" t="n">
        <v>465272</v>
      </c>
      <c r="Y74" s="25" t="n">
        <v>2532826</v>
      </c>
      <c r="Z74" s="25" t="n">
        <v>451597</v>
      </c>
      <c r="AA74" s="25" t="n">
        <v>-34375</v>
      </c>
      <c r="AB74" s="25" t="n">
        <v>95784</v>
      </c>
      <c r="AC74" s="25" t="n">
        <v>-12030</v>
      </c>
      <c r="AD74" s="25" t="n">
        <v>70284</v>
      </c>
      <c r="AE74" s="25" t="n">
        <v>1400245</v>
      </c>
      <c r="AF74" s="25" t="n">
        <v>-372289</v>
      </c>
      <c r="AG74" s="25" t="n">
        <v>452</v>
      </c>
      <c r="AH74" s="25" t="n">
        <v>0</v>
      </c>
      <c r="AI74" s="25" t="n">
        <v>18973.2</v>
      </c>
      <c r="AJ74" s="25" t="n">
        <v>0</v>
      </c>
      <c r="AK74" s="25" t="n">
        <v>0</v>
      </c>
      <c r="AL74" s="25" t="n">
        <v>0</v>
      </c>
      <c r="AM74" s="25" t="n">
        <v>8372153</v>
      </c>
      <c r="AN74" s="25" t="n">
        <v>8914778.97</v>
      </c>
      <c r="AO74" s="25" t="n">
        <v>4316964.96</v>
      </c>
      <c r="AP74" s="25" t="n">
        <v>0</v>
      </c>
      <c r="AQ74" s="25" t="n">
        <v>0</v>
      </c>
      <c r="AR74" s="25" t="n">
        <v>0</v>
      </c>
      <c r="AS74" s="46" t="n">
        <v>3.31426628120479E-005</v>
      </c>
      <c r="AT74" s="46" t="n">
        <v>0</v>
      </c>
      <c r="AU74" s="46" t="n">
        <v>0.00126050621151354</v>
      </c>
    </row>
    <row r="75" customFormat="false" ht="15" hidden="false" customHeight="false" outlineLevel="0" collapsed="false">
      <c r="A75" s="27" t="n">
        <v>5703</v>
      </c>
      <c r="B75" s="22" t="s">
        <v>105</v>
      </c>
      <c r="C75" s="25" t="n">
        <v>0</v>
      </c>
      <c r="D75" s="25" t="n">
        <v>0</v>
      </c>
      <c r="E75" s="25" t="n">
        <v>0</v>
      </c>
      <c r="F75" s="25" t="n">
        <v>3075746</v>
      </c>
      <c r="G75" s="25" t="n">
        <v>3441765</v>
      </c>
      <c r="H75" s="25" t="n">
        <v>0</v>
      </c>
      <c r="I75" s="25" t="n">
        <v>3722741</v>
      </c>
      <c r="J75" s="25" t="n">
        <v>4097482</v>
      </c>
      <c r="K75" s="25" t="n">
        <v>0</v>
      </c>
      <c r="L75" s="25" t="n">
        <v>11682</v>
      </c>
      <c r="M75" s="25" t="n">
        <v>-4470</v>
      </c>
      <c r="N75" s="25" t="n">
        <v>0</v>
      </c>
      <c r="O75" s="25" t="n">
        <v>658677</v>
      </c>
      <c r="P75" s="25" t="n">
        <v>651247</v>
      </c>
      <c r="Q75" s="25" t="n">
        <v>0</v>
      </c>
      <c r="R75" s="25" t="n">
        <v>0</v>
      </c>
      <c r="S75" s="25" t="n">
        <v>-193</v>
      </c>
      <c r="T75" s="25" t="n">
        <v>0</v>
      </c>
      <c r="U75" s="25" t="n">
        <v>1283991</v>
      </c>
      <c r="V75" s="25" t="n">
        <v>2235002</v>
      </c>
      <c r="W75" s="25" t="n">
        <v>895656</v>
      </c>
      <c r="X75" s="25" t="n">
        <v>1446300</v>
      </c>
      <c r="Y75" s="25" t="n">
        <v>3333665</v>
      </c>
      <c r="Z75" s="25" t="n">
        <v>935009</v>
      </c>
      <c r="AA75" s="25" t="n">
        <v>-257556</v>
      </c>
      <c r="AB75" s="25" t="n">
        <v>-194588</v>
      </c>
      <c r="AC75" s="25" t="n">
        <v>-587719</v>
      </c>
      <c r="AD75" s="25" t="n">
        <v>-95247</v>
      </c>
      <c r="AE75" s="25" t="n">
        <v>903882</v>
      </c>
      <c r="AF75" s="25" t="n">
        <v>-548366</v>
      </c>
      <c r="AG75" s="25" t="n">
        <v>339443</v>
      </c>
      <c r="AH75" s="25" t="n">
        <v>3383.21999999997</v>
      </c>
      <c r="AI75" s="25" t="n">
        <v>670.75</v>
      </c>
      <c r="AJ75" s="25" t="n">
        <v>0</v>
      </c>
      <c r="AK75" s="25" t="n">
        <v>0</v>
      </c>
      <c r="AL75" s="25" t="n">
        <v>0</v>
      </c>
      <c r="AM75" s="25" t="n">
        <v>4772353</v>
      </c>
      <c r="AN75" s="25" t="n">
        <v>6849487.24</v>
      </c>
      <c r="AO75" s="25" t="n">
        <v>7229050.35</v>
      </c>
      <c r="AP75" s="25" t="n">
        <v>0</v>
      </c>
      <c r="AQ75" s="25" t="n">
        <v>0</v>
      </c>
      <c r="AR75" s="25" t="n">
        <v>0</v>
      </c>
      <c r="AS75" s="46" t="n">
        <v>0.0107819616555107</v>
      </c>
      <c r="AT75" s="46" t="n">
        <v>0.000109815597098329</v>
      </c>
      <c r="AU75" s="46" t="n">
        <v>1.80258304035816E-005</v>
      </c>
    </row>
    <row r="76" customFormat="false" ht="15" hidden="false" customHeight="false" outlineLevel="0" collapsed="false">
      <c r="A76" s="27" t="n">
        <v>5704</v>
      </c>
      <c r="B76" s="22" t="s">
        <v>106</v>
      </c>
      <c r="C76" s="25" t="n">
        <v>0</v>
      </c>
      <c r="D76" s="25" t="n">
        <v>0</v>
      </c>
      <c r="E76" s="25" t="n">
        <v>0</v>
      </c>
      <c r="F76" s="25" t="n">
        <v>2287</v>
      </c>
      <c r="G76" s="25" t="n">
        <v>3020</v>
      </c>
      <c r="H76" s="25" t="n">
        <v>1799</v>
      </c>
      <c r="I76" s="25" t="n">
        <v>2287</v>
      </c>
      <c r="J76" s="25" t="n">
        <v>3020</v>
      </c>
      <c r="K76" s="25" t="n">
        <v>1799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242058</v>
      </c>
      <c r="V76" s="25" t="n">
        <v>485613</v>
      </c>
      <c r="W76" s="25" t="n">
        <v>222497</v>
      </c>
      <c r="X76" s="25" t="n">
        <v>223820</v>
      </c>
      <c r="Y76" s="25" t="n">
        <v>422349</v>
      </c>
      <c r="Z76" s="25" t="n">
        <v>353464</v>
      </c>
      <c r="AA76" s="25" t="n">
        <v>18372</v>
      </c>
      <c r="AB76" s="25" t="n">
        <v>80556</v>
      </c>
      <c r="AC76" s="25" t="n">
        <v>-81972</v>
      </c>
      <c r="AD76" s="25" t="n">
        <v>134</v>
      </c>
      <c r="AE76" s="25" t="n">
        <v>17292</v>
      </c>
      <c r="AF76" s="25" t="n">
        <v>48995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1125456.06</v>
      </c>
      <c r="AP76" s="25" t="n">
        <v>0</v>
      </c>
      <c r="AQ76" s="25" t="n">
        <v>0</v>
      </c>
      <c r="AR76" s="25" t="n">
        <v>0</v>
      </c>
      <c r="AS76" s="46" t="n">
        <v>0</v>
      </c>
      <c r="AT76" s="46" t="n">
        <v>0</v>
      </c>
      <c r="AU76" s="46" t="n">
        <v>0</v>
      </c>
    </row>
    <row r="77" customFormat="false" ht="15" hidden="false" customHeight="false" outlineLevel="0" collapsed="false">
      <c r="A77" s="27" t="n">
        <v>5801</v>
      </c>
      <c r="B77" s="22" t="s">
        <v>107</v>
      </c>
      <c r="C77" s="25" t="n">
        <v>0</v>
      </c>
      <c r="D77" s="25" t="n">
        <v>0</v>
      </c>
      <c r="E77" s="25" t="n">
        <v>0</v>
      </c>
      <c r="F77" s="25" t="n">
        <v>3232128</v>
      </c>
      <c r="G77" s="25" t="n">
        <v>3681615</v>
      </c>
      <c r="H77" s="25" t="n">
        <v>3377087</v>
      </c>
      <c r="I77" s="25" t="n">
        <v>3267037</v>
      </c>
      <c r="J77" s="25" t="n">
        <v>3376583</v>
      </c>
      <c r="K77" s="25" t="n">
        <v>3629282</v>
      </c>
      <c r="L77" s="25" t="n">
        <v>-34909</v>
      </c>
      <c r="M77" s="25" t="n">
        <v>305032</v>
      </c>
      <c r="N77" s="25" t="n">
        <v>-252195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87030</v>
      </c>
      <c r="V77" s="25" t="n">
        <v>220856</v>
      </c>
      <c r="W77" s="25" t="n">
        <v>270583</v>
      </c>
      <c r="X77" s="25" t="n">
        <v>271101</v>
      </c>
      <c r="Y77" s="25" t="n">
        <v>508111</v>
      </c>
      <c r="Z77" s="25" t="n">
        <v>319085</v>
      </c>
      <c r="AA77" s="25" t="n">
        <v>-178779</v>
      </c>
      <c r="AB77" s="25" t="n">
        <v>-197093</v>
      </c>
      <c r="AC77" s="25" t="n">
        <v>0</v>
      </c>
      <c r="AD77" s="25" t="n">
        <v>5292</v>
      </c>
      <c r="AE77" s="25" t="n">
        <v>90162</v>
      </c>
      <c r="AF77" s="25" t="n">
        <v>48502</v>
      </c>
      <c r="AG77" s="25" t="n">
        <v>85279</v>
      </c>
      <c r="AH77" s="25" t="n">
        <v>3217378.17</v>
      </c>
      <c r="AI77" s="25" t="n">
        <v>11322.3199999999</v>
      </c>
      <c r="AJ77" s="25" t="n">
        <v>0</v>
      </c>
      <c r="AK77" s="25" t="n">
        <v>0</v>
      </c>
      <c r="AL77" s="25" t="n">
        <v>0</v>
      </c>
      <c r="AM77" s="25" t="n">
        <v>5744720</v>
      </c>
      <c r="AN77" s="25" t="n">
        <v>5291059.56</v>
      </c>
      <c r="AO77" s="25" t="n">
        <v>1147486.99</v>
      </c>
      <c r="AP77" s="25" t="n">
        <v>78738</v>
      </c>
      <c r="AQ77" s="25" t="n">
        <v>3217378</v>
      </c>
      <c r="AR77" s="25" t="n">
        <v>11322</v>
      </c>
      <c r="AS77" s="46" t="n">
        <v>0.00323751190496212</v>
      </c>
      <c r="AT77" s="46" t="n">
        <v>0.144172971905752</v>
      </c>
      <c r="AU77" s="46" t="n">
        <v>0.000428698529706313</v>
      </c>
    </row>
    <row r="78" customFormat="false" ht="15" hidden="false" customHeight="false" outlineLevel="0" collapsed="false">
      <c r="A78" s="27" t="n">
        <v>5802</v>
      </c>
      <c r="B78" s="22" t="s">
        <v>108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16</v>
      </c>
      <c r="T78" s="25" t="n">
        <v>0</v>
      </c>
      <c r="U78" s="25" t="n">
        <v>445687</v>
      </c>
      <c r="V78" s="25" t="n">
        <v>1083788</v>
      </c>
      <c r="W78" s="25" t="n">
        <v>941448</v>
      </c>
      <c r="X78" s="25" t="n">
        <v>369655</v>
      </c>
      <c r="Y78" s="25" t="n">
        <v>2012553</v>
      </c>
      <c r="Z78" s="25" t="n">
        <v>1281149</v>
      </c>
      <c r="AA78" s="25" t="n">
        <v>84876</v>
      </c>
      <c r="AB78" s="25" t="n">
        <v>-949448</v>
      </c>
      <c r="AC78" s="25" t="n">
        <v>-8935</v>
      </c>
      <c r="AD78" s="25" t="n">
        <v>8844</v>
      </c>
      <c r="AE78" s="25" t="n">
        <v>-20667</v>
      </c>
      <c r="AF78" s="25" t="n">
        <v>330766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2964840</v>
      </c>
      <c r="AN78" s="25" t="n">
        <v>4679566.52</v>
      </c>
      <c r="AO78" s="25" t="n">
        <v>2977780.52</v>
      </c>
      <c r="AP78" s="25" t="n">
        <v>0</v>
      </c>
      <c r="AQ78" s="25" t="n">
        <v>0</v>
      </c>
      <c r="AR78" s="25" t="n">
        <v>0</v>
      </c>
      <c r="AS78" s="46" t="n">
        <v>0</v>
      </c>
      <c r="AT78" s="46" t="n">
        <v>0</v>
      </c>
      <c r="AU78" s="46" t="n">
        <v>0</v>
      </c>
    </row>
    <row r="79" customFormat="false" ht="15" hidden="false" customHeight="false" outlineLevel="0" collapsed="false">
      <c r="A79" s="28" t="n">
        <v>5803</v>
      </c>
      <c r="B79" s="29" t="s">
        <v>109</v>
      </c>
      <c r="C79" s="25" t="n">
        <v>52272</v>
      </c>
      <c r="D79" s="25" t="n">
        <v>119172</v>
      </c>
      <c r="E79" s="25" t="n">
        <v>58778</v>
      </c>
      <c r="F79" s="25" t="n">
        <v>104399</v>
      </c>
      <c r="G79" s="25" t="n">
        <v>166576</v>
      </c>
      <c r="H79" s="25" t="n">
        <v>85118</v>
      </c>
      <c r="I79" s="25" t="n">
        <v>37645</v>
      </c>
      <c r="J79" s="25" t="n">
        <v>51069</v>
      </c>
      <c r="K79" s="25" t="n">
        <v>9557</v>
      </c>
      <c r="L79" s="25" t="n">
        <v>0</v>
      </c>
      <c r="M79" s="25" t="n">
        <v>0</v>
      </c>
      <c r="N79" s="25" t="n">
        <v>0</v>
      </c>
      <c r="O79" s="25" t="n">
        <v>-14482</v>
      </c>
      <c r="P79" s="25" t="n">
        <v>3665</v>
      </c>
      <c r="Q79" s="25" t="n">
        <v>-16783</v>
      </c>
      <c r="R79" s="25" t="n">
        <v>318</v>
      </c>
      <c r="S79" s="25" t="n">
        <v>744</v>
      </c>
      <c r="T79" s="25" t="n">
        <v>9920</v>
      </c>
      <c r="U79" s="25" t="n">
        <v>26622313</v>
      </c>
      <c r="V79" s="25" t="n">
        <v>45375161</v>
      </c>
      <c r="W79" s="25" t="n">
        <v>20568539</v>
      </c>
      <c r="X79" s="25" t="n">
        <v>26367540</v>
      </c>
      <c r="Y79" s="25" t="n">
        <v>47446488</v>
      </c>
      <c r="Z79" s="25" t="n">
        <v>13865220</v>
      </c>
      <c r="AA79" s="25" t="n">
        <v>-1281535</v>
      </c>
      <c r="AB79" s="25" t="n">
        <v>7825134</v>
      </c>
      <c r="AC79" s="25" t="n">
        <v>2661744</v>
      </c>
      <c r="AD79" s="25" t="n">
        <v>-1535990</v>
      </c>
      <c r="AE79" s="25" t="n">
        <v>9897205</v>
      </c>
      <c r="AF79" s="25" t="n">
        <v>-4031655</v>
      </c>
      <c r="AG79" s="25" t="n">
        <v>414</v>
      </c>
      <c r="AH79" s="25" t="n">
        <v>621849.25</v>
      </c>
      <c r="AI79" s="25" t="n">
        <v>476780.640000002</v>
      </c>
      <c r="AJ79" s="25" t="n">
        <v>1422718</v>
      </c>
      <c r="AK79" s="25" t="n">
        <v>1549750</v>
      </c>
      <c r="AL79" s="25" t="n">
        <v>1549750.11</v>
      </c>
      <c r="AM79" s="25" t="n">
        <v>66171428</v>
      </c>
      <c r="AN79" s="25" t="n">
        <v>43933378.49</v>
      </c>
      <c r="AO79" s="25" t="n">
        <v>34856675.96</v>
      </c>
      <c r="AP79" s="25" t="n">
        <v>1422718</v>
      </c>
      <c r="AQ79" s="25" t="n">
        <v>1422718</v>
      </c>
      <c r="AR79" s="25" t="n">
        <v>1422718</v>
      </c>
      <c r="AS79" s="46" t="n">
        <v>6.05829351480898E-006</v>
      </c>
      <c r="AT79" s="46" t="n">
        <v>0.00937593541785776</v>
      </c>
      <c r="AU79" s="46" t="n">
        <v>0.00605306094062447</v>
      </c>
    </row>
    <row r="80" customFormat="false" ht="15" hidden="false" customHeight="false" outlineLevel="0" collapsed="false">
      <c r="A80" s="27" t="n">
        <v>5804</v>
      </c>
      <c r="B80" s="22" t="s">
        <v>11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10</v>
      </c>
      <c r="S80" s="25" t="n">
        <v>24</v>
      </c>
      <c r="T80" s="25" t="n">
        <v>11</v>
      </c>
      <c r="U80" s="25" t="n">
        <v>564450</v>
      </c>
      <c r="V80" s="25" t="n">
        <v>1306444</v>
      </c>
      <c r="W80" s="25" t="n">
        <v>711840</v>
      </c>
      <c r="X80" s="25" t="n">
        <v>648972</v>
      </c>
      <c r="Y80" s="25" t="n">
        <v>1510931</v>
      </c>
      <c r="Z80" s="25" t="n">
        <v>746720</v>
      </c>
      <c r="AA80" s="25" t="n">
        <v>-62192</v>
      </c>
      <c r="AB80" s="25" t="n">
        <v>32000</v>
      </c>
      <c r="AC80" s="25" t="n">
        <v>-115000</v>
      </c>
      <c r="AD80" s="25" t="n">
        <v>22340</v>
      </c>
      <c r="AE80" s="25" t="n">
        <v>236511</v>
      </c>
      <c r="AF80" s="25" t="n">
        <v>-80109</v>
      </c>
      <c r="AG80" s="25" t="n">
        <v>680</v>
      </c>
      <c r="AH80" s="25" t="n">
        <v>204039.34</v>
      </c>
      <c r="AI80" s="25" t="n">
        <v>368.619999999999</v>
      </c>
      <c r="AJ80" s="25" t="n">
        <v>0</v>
      </c>
      <c r="AK80" s="25" t="n">
        <v>0</v>
      </c>
      <c r="AL80" s="25" t="n">
        <v>0</v>
      </c>
      <c r="AM80" s="25" t="n">
        <v>332581</v>
      </c>
      <c r="AN80" s="25" t="n">
        <v>339241.91</v>
      </c>
      <c r="AO80" s="25" t="n">
        <v>787822.34</v>
      </c>
      <c r="AP80" s="25" t="n">
        <v>0</v>
      </c>
      <c r="AQ80" s="25" t="n">
        <v>0</v>
      </c>
      <c r="AR80" s="25" t="n">
        <v>0</v>
      </c>
      <c r="AS80" s="46" t="n">
        <v>2.81343961901394E-005</v>
      </c>
      <c r="AT80" s="46" t="n">
        <v>0.00970728335487158</v>
      </c>
      <c r="AU80" s="46" t="n">
        <v>1.49276384931079E-005</v>
      </c>
    </row>
    <row r="81" customFormat="false" ht="15" hidden="false" customHeight="false" outlineLevel="0" collapsed="false">
      <c r="A81" s="27" t="n">
        <v>5805</v>
      </c>
      <c r="B81" s="22" t="s">
        <v>111</v>
      </c>
      <c r="C81" s="25" t="n">
        <v>0</v>
      </c>
      <c r="D81" s="25" t="n">
        <v>0</v>
      </c>
      <c r="E81" s="25" t="n">
        <v>0</v>
      </c>
      <c r="F81" s="25" t="n">
        <v>3236580</v>
      </c>
      <c r="G81" s="25" t="n">
        <v>4193777</v>
      </c>
      <c r="H81" s="25" t="n">
        <v>1021</v>
      </c>
      <c r="I81" s="25" t="n">
        <v>3404071</v>
      </c>
      <c r="J81" s="25" t="n">
        <v>4291141</v>
      </c>
      <c r="K81" s="25" t="n">
        <v>3367721</v>
      </c>
      <c r="L81" s="25" t="n">
        <v>-5076</v>
      </c>
      <c r="M81" s="25" t="n">
        <v>-77076</v>
      </c>
      <c r="N81" s="25" t="n">
        <v>72000</v>
      </c>
      <c r="O81" s="25" t="n">
        <v>162415</v>
      </c>
      <c r="P81" s="25" t="n">
        <v>20288</v>
      </c>
      <c r="Q81" s="25" t="n">
        <v>3438700</v>
      </c>
      <c r="R81" s="25" t="n">
        <v>0</v>
      </c>
      <c r="S81" s="25" t="n">
        <v>0</v>
      </c>
      <c r="T81" s="25" t="n">
        <v>0</v>
      </c>
      <c r="U81" s="25" t="n">
        <v>165964</v>
      </c>
      <c r="V81" s="25" t="n">
        <v>277741</v>
      </c>
      <c r="W81" s="25" t="n">
        <v>214811</v>
      </c>
      <c r="X81" s="25" t="n">
        <v>105146</v>
      </c>
      <c r="Y81" s="25" t="n">
        <v>312412</v>
      </c>
      <c r="Z81" s="25" t="n">
        <v>137830</v>
      </c>
      <c r="AA81" s="25" t="n">
        <v>41300</v>
      </c>
      <c r="AB81" s="25" t="n">
        <v>-11100</v>
      </c>
      <c r="AC81" s="25" t="n">
        <v>89827</v>
      </c>
      <c r="AD81" s="25" t="n">
        <v>-19518</v>
      </c>
      <c r="AE81" s="25" t="n">
        <v>23571</v>
      </c>
      <c r="AF81" s="25" t="n">
        <v>12846</v>
      </c>
      <c r="AG81" s="25" t="n">
        <v>319619</v>
      </c>
      <c r="AH81" s="25" t="n">
        <v>328797.49</v>
      </c>
      <c r="AI81" s="25" t="n">
        <v>329038.68</v>
      </c>
      <c r="AJ81" s="25" t="n">
        <v>0</v>
      </c>
      <c r="AK81" s="25" t="n">
        <v>0</v>
      </c>
      <c r="AL81" s="25" t="n">
        <v>0</v>
      </c>
      <c r="AM81" s="25" t="n">
        <v>5522615</v>
      </c>
      <c r="AN81" s="25" t="n">
        <v>4544211.08</v>
      </c>
      <c r="AO81" s="25" t="n">
        <v>11370509.37</v>
      </c>
      <c r="AP81" s="25" t="n">
        <v>0</v>
      </c>
      <c r="AQ81" s="25" t="n">
        <v>49797</v>
      </c>
      <c r="AR81" s="25" t="n">
        <v>49797</v>
      </c>
      <c r="AS81" s="46" t="n">
        <v>0.0191469934417658</v>
      </c>
      <c r="AT81" s="46" t="n">
        <v>0.0228297123753678</v>
      </c>
      <c r="AU81" s="46" t="n">
        <v>0.0184402265314475</v>
      </c>
    </row>
    <row r="82" customFormat="false" ht="15" hidden="false" customHeight="false" outlineLevel="0" collapsed="false">
      <c r="A82" s="27" t="n">
        <v>5806</v>
      </c>
      <c r="B82" s="22" t="s">
        <v>112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1826418</v>
      </c>
      <c r="H82" s="25" t="n">
        <v>0</v>
      </c>
      <c r="I82" s="25" t="n">
        <v>0</v>
      </c>
      <c r="J82" s="25" t="n">
        <v>1893602</v>
      </c>
      <c r="K82" s="25" t="n">
        <v>21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67184</v>
      </c>
      <c r="Q82" s="25" t="n">
        <v>21</v>
      </c>
      <c r="R82" s="25" t="n">
        <v>0</v>
      </c>
      <c r="S82" s="25" t="n">
        <v>0</v>
      </c>
      <c r="T82" s="25" t="n">
        <v>0</v>
      </c>
      <c r="U82" s="25" t="n">
        <v>188051</v>
      </c>
      <c r="V82" s="25" t="n">
        <v>370366</v>
      </c>
      <c r="W82" s="25" t="n">
        <v>145937</v>
      </c>
      <c r="X82" s="25" t="n">
        <v>136067</v>
      </c>
      <c r="Y82" s="25" t="n">
        <v>384572</v>
      </c>
      <c r="Z82" s="25" t="n">
        <v>158071</v>
      </c>
      <c r="AA82" s="25" t="n">
        <v>80700</v>
      </c>
      <c r="AB82" s="25" t="n">
        <v>49317</v>
      </c>
      <c r="AC82" s="25" t="n">
        <v>-23305</v>
      </c>
      <c r="AD82" s="25" t="n">
        <v>28716</v>
      </c>
      <c r="AE82" s="25" t="n">
        <v>63523</v>
      </c>
      <c r="AF82" s="25" t="n">
        <v>-11171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257337</v>
      </c>
      <c r="AN82" s="25" t="n">
        <v>2013443.1</v>
      </c>
      <c r="AO82" s="25" t="n">
        <v>2013443.1</v>
      </c>
      <c r="AP82" s="25" t="n">
        <v>0</v>
      </c>
      <c r="AQ82" s="25" t="n">
        <v>0</v>
      </c>
      <c r="AR82" s="25" t="n">
        <v>0</v>
      </c>
      <c r="AS82" s="46" t="n">
        <v>0</v>
      </c>
      <c r="AT82" s="46" t="n">
        <v>0</v>
      </c>
      <c r="AU82" s="46" t="n">
        <v>0</v>
      </c>
    </row>
    <row r="83" customFormat="false" ht="15" hidden="false" customHeight="false" outlineLevel="0" collapsed="false">
      <c r="A83" s="27" t="n">
        <v>5807</v>
      </c>
      <c r="B83" s="22" t="s">
        <v>113</v>
      </c>
      <c r="C83" s="25" t="n">
        <v>0</v>
      </c>
      <c r="D83" s="25" t="n">
        <v>0</v>
      </c>
      <c r="E83" s="25" t="n">
        <v>0</v>
      </c>
      <c r="F83" s="25" t="n">
        <v>1906254</v>
      </c>
      <c r="G83" s="25" t="n">
        <v>3085728</v>
      </c>
      <c r="H83" s="25" t="n">
        <v>760921</v>
      </c>
      <c r="I83" s="25" t="n">
        <v>2839411</v>
      </c>
      <c r="J83" s="25" t="n">
        <v>3845629</v>
      </c>
      <c r="K83" s="25" t="n">
        <v>0</v>
      </c>
      <c r="L83" s="25" t="n">
        <v>0</v>
      </c>
      <c r="M83" s="25" t="n">
        <v>0</v>
      </c>
      <c r="N83" s="25" t="n">
        <v>1020</v>
      </c>
      <c r="O83" s="25" t="n">
        <v>933157</v>
      </c>
      <c r="P83" s="25" t="n">
        <v>759901</v>
      </c>
      <c r="Q83" s="25" t="n">
        <v>-759901</v>
      </c>
      <c r="R83" s="25" t="n">
        <v>0</v>
      </c>
      <c r="S83" s="25" t="n">
        <v>0</v>
      </c>
      <c r="T83" s="25" t="n">
        <v>0</v>
      </c>
      <c r="U83" s="25" t="n">
        <v>335123</v>
      </c>
      <c r="V83" s="25" t="n">
        <v>867600</v>
      </c>
      <c r="W83" s="25" t="n">
        <v>450508</v>
      </c>
      <c r="X83" s="25" t="n">
        <v>245434</v>
      </c>
      <c r="Y83" s="25" t="n">
        <v>622944</v>
      </c>
      <c r="Z83" s="25" t="n">
        <v>378127</v>
      </c>
      <c r="AA83" s="25" t="n">
        <v>52504</v>
      </c>
      <c r="AB83" s="25" t="n">
        <v>136194</v>
      </c>
      <c r="AC83" s="25" t="n">
        <v>181404</v>
      </c>
      <c r="AD83" s="25" t="n">
        <v>-37185</v>
      </c>
      <c r="AE83" s="25" t="n">
        <v>-108462</v>
      </c>
      <c r="AF83" s="25" t="n">
        <v>109023</v>
      </c>
      <c r="AG83" s="25" t="n">
        <v>1388</v>
      </c>
      <c r="AH83" s="25" t="n">
        <v>729934.98</v>
      </c>
      <c r="AI83" s="25" t="n">
        <v>1.42999999998574</v>
      </c>
      <c r="AJ83" s="25" t="n">
        <v>0</v>
      </c>
      <c r="AK83" s="25" t="n">
        <v>0</v>
      </c>
      <c r="AL83" s="25" t="n">
        <v>0</v>
      </c>
      <c r="AM83" s="25" t="n">
        <v>3837099</v>
      </c>
      <c r="AN83" s="25" t="n">
        <v>2003678.97</v>
      </c>
      <c r="AO83" s="25" t="n">
        <v>1934829.84</v>
      </c>
      <c r="AP83" s="25" t="n">
        <v>0</v>
      </c>
      <c r="AQ83" s="25" t="n">
        <v>0</v>
      </c>
      <c r="AR83" s="25" t="n">
        <v>0</v>
      </c>
      <c r="AS83" s="46" t="n">
        <v>8.96413770129672E-005</v>
      </c>
      <c r="AT83" s="46" t="n">
        <v>0.0477238800773824</v>
      </c>
      <c r="AU83" s="46" t="n">
        <v>9.63297360117764E-008</v>
      </c>
    </row>
    <row r="84" customFormat="false" ht="15" hidden="false" customHeight="false" outlineLevel="0" collapsed="false">
      <c r="A84" s="27" t="n">
        <v>5808</v>
      </c>
      <c r="B84" s="22" t="s">
        <v>114</v>
      </c>
      <c r="C84" s="25" t="n">
        <v>0</v>
      </c>
      <c r="D84" s="25" t="n">
        <v>0</v>
      </c>
      <c r="E84" s="25" t="n">
        <v>0</v>
      </c>
      <c r="F84" s="25" t="n">
        <v>183610</v>
      </c>
      <c r="G84" s="25" t="n">
        <v>222830</v>
      </c>
      <c r="H84" s="25" t="n">
        <v>446283</v>
      </c>
      <c r="I84" s="25" t="n">
        <v>0</v>
      </c>
      <c r="J84" s="25" t="n">
        <v>34661</v>
      </c>
      <c r="K84" s="25" t="n">
        <v>691896</v>
      </c>
      <c r="L84" s="25" t="n">
        <v>183610</v>
      </c>
      <c r="M84" s="25" t="n">
        <v>188169</v>
      </c>
      <c r="N84" s="25" t="n">
        <v>-168977</v>
      </c>
      <c r="O84" s="25" t="n">
        <v>0</v>
      </c>
      <c r="P84" s="25" t="n">
        <v>0</v>
      </c>
      <c r="Q84" s="25" t="n">
        <v>76636</v>
      </c>
      <c r="R84" s="25" t="n">
        <v>0</v>
      </c>
      <c r="S84" s="25" t="n">
        <v>-213</v>
      </c>
      <c r="T84" s="25" t="n">
        <v>0</v>
      </c>
      <c r="U84" s="25" t="n">
        <v>155354</v>
      </c>
      <c r="V84" s="25" t="n">
        <v>300529</v>
      </c>
      <c r="W84" s="25" t="n">
        <v>172705</v>
      </c>
      <c r="X84" s="25" t="n">
        <v>276148</v>
      </c>
      <c r="Y84" s="25" t="n">
        <v>395258</v>
      </c>
      <c r="Z84" s="25" t="n">
        <v>105507</v>
      </c>
      <c r="AA84" s="25" t="n">
        <v>-37506</v>
      </c>
      <c r="AB84" s="25" t="n">
        <v>-64561</v>
      </c>
      <c r="AC84" s="25" t="n">
        <v>44458</v>
      </c>
      <c r="AD84" s="25" t="n">
        <v>83288</v>
      </c>
      <c r="AE84" s="25" t="n">
        <v>29955</v>
      </c>
      <c r="AF84" s="25" t="n">
        <v>-22740</v>
      </c>
      <c r="AG84" s="25" t="n">
        <v>17869</v>
      </c>
      <c r="AH84" s="25" t="n">
        <v>81483.4200000001</v>
      </c>
      <c r="AI84" s="25" t="n">
        <v>28425.08</v>
      </c>
      <c r="AJ84" s="25" t="n">
        <v>0</v>
      </c>
      <c r="AK84" s="25" t="n">
        <v>0</v>
      </c>
      <c r="AL84" s="25" t="n">
        <v>0</v>
      </c>
      <c r="AM84" s="25" t="n">
        <v>3834410</v>
      </c>
      <c r="AN84" s="25" t="n">
        <v>3721853.13</v>
      </c>
      <c r="AO84" s="25" t="n">
        <v>4594741.73</v>
      </c>
      <c r="AP84" s="25" t="n">
        <v>17869</v>
      </c>
      <c r="AQ84" s="25" t="n">
        <v>70767</v>
      </c>
      <c r="AR84" s="25" t="n">
        <v>17869</v>
      </c>
      <c r="AS84" s="46" t="n">
        <v>0.00269914930499436</v>
      </c>
      <c r="AT84" s="46" t="n">
        <v>0.0116641501331272</v>
      </c>
      <c r="AU84" s="46" t="n">
        <v>0.00342545336666588</v>
      </c>
    </row>
    <row r="85" customFormat="false" ht="15" hidden="false" customHeight="false" outlineLevel="0" collapsed="false">
      <c r="A85" s="27" t="n">
        <v>5901</v>
      </c>
      <c r="B85" s="22" t="s">
        <v>115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2619035</v>
      </c>
      <c r="I85" s="25" t="n">
        <v>0</v>
      </c>
      <c r="J85" s="25" t="n">
        <v>2625988</v>
      </c>
      <c r="K85" s="25" t="n">
        <v>0</v>
      </c>
      <c r="L85" s="25" t="n">
        <v>0</v>
      </c>
      <c r="M85" s="25" t="n">
        <v>-16200</v>
      </c>
      <c r="N85" s="25" t="n">
        <v>9247</v>
      </c>
      <c r="O85" s="25" t="n">
        <v>0</v>
      </c>
      <c r="P85" s="25" t="n">
        <v>2609788</v>
      </c>
      <c r="Q85" s="25" t="n">
        <v>-2609788</v>
      </c>
      <c r="R85" s="25" t="n">
        <v>0</v>
      </c>
      <c r="S85" s="25" t="n">
        <v>0</v>
      </c>
      <c r="T85" s="25" t="n">
        <v>0</v>
      </c>
      <c r="U85" s="25" t="n">
        <v>1259217</v>
      </c>
      <c r="V85" s="25" t="n">
        <v>2516710</v>
      </c>
      <c r="W85" s="25" t="n">
        <v>1063204</v>
      </c>
      <c r="X85" s="25" t="n">
        <v>858100</v>
      </c>
      <c r="Y85" s="25" t="n">
        <v>1950091</v>
      </c>
      <c r="Z85" s="25" t="n">
        <v>1164823</v>
      </c>
      <c r="AA85" s="25" t="n">
        <v>143377</v>
      </c>
      <c r="AB85" s="25" t="n">
        <v>118548</v>
      </c>
      <c r="AC85" s="25" t="n">
        <v>20426</v>
      </c>
      <c r="AD85" s="25" t="n">
        <v>-257740</v>
      </c>
      <c r="AE85" s="25" t="n">
        <v>-448071</v>
      </c>
      <c r="AF85" s="25" t="n">
        <v>122045</v>
      </c>
      <c r="AG85" s="25" t="n">
        <v>99938</v>
      </c>
      <c r="AH85" s="25" t="n">
        <v>2813791.43</v>
      </c>
      <c r="AI85" s="25" t="n">
        <v>999.999999999971</v>
      </c>
      <c r="AJ85" s="25" t="n">
        <v>532398</v>
      </c>
      <c r="AK85" s="25" t="n">
        <v>0</v>
      </c>
      <c r="AL85" s="25" t="n">
        <v>0</v>
      </c>
      <c r="AM85" s="25" t="n">
        <v>6321910</v>
      </c>
      <c r="AN85" s="25" t="n">
        <v>3346675.8</v>
      </c>
      <c r="AO85" s="25" t="n">
        <v>5431091.21</v>
      </c>
      <c r="AP85" s="25" t="n">
        <v>0</v>
      </c>
      <c r="AQ85" s="25" t="n">
        <v>0</v>
      </c>
      <c r="AR85" s="25" t="n">
        <v>0</v>
      </c>
      <c r="AS85" s="46" t="n">
        <v>0.00787377070323539</v>
      </c>
      <c r="AT85" s="46" t="n">
        <v>0.228223457708656</v>
      </c>
      <c r="AU85" s="46" t="n">
        <v>7.6904572499784E-005</v>
      </c>
    </row>
    <row r="86" customFormat="false" ht="15" hidden="false" customHeight="false" outlineLevel="0" collapsed="false">
      <c r="A86" s="27" t="n">
        <v>5902</v>
      </c>
      <c r="B86" s="22" t="s">
        <v>116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248470</v>
      </c>
      <c r="V86" s="25" t="n">
        <v>621738</v>
      </c>
      <c r="W86" s="25" t="n">
        <v>379589</v>
      </c>
      <c r="X86" s="25" t="n">
        <v>288526</v>
      </c>
      <c r="Y86" s="25" t="n">
        <v>780006</v>
      </c>
      <c r="Z86" s="25" t="n">
        <v>271038</v>
      </c>
      <c r="AA86" s="25" t="n">
        <v>-44623</v>
      </c>
      <c r="AB86" s="25" t="n">
        <v>-82269</v>
      </c>
      <c r="AC86" s="25" t="n">
        <v>91124</v>
      </c>
      <c r="AD86" s="25" t="n">
        <v>-4567</v>
      </c>
      <c r="AE86" s="25" t="n">
        <v>75999</v>
      </c>
      <c r="AF86" s="25" t="n">
        <v>-17427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2101539</v>
      </c>
      <c r="AN86" s="25" t="n">
        <v>710195.4</v>
      </c>
      <c r="AO86" s="25" t="n">
        <v>1926635.57</v>
      </c>
      <c r="AP86" s="25" t="n">
        <v>0</v>
      </c>
      <c r="AQ86" s="25" t="n">
        <v>0</v>
      </c>
      <c r="AR86" s="25" t="n">
        <v>0</v>
      </c>
      <c r="AS86" s="46" t="n">
        <v>0</v>
      </c>
      <c r="AT86" s="46" t="n">
        <v>0</v>
      </c>
      <c r="AU86" s="46" t="n">
        <v>0</v>
      </c>
    </row>
    <row r="87" customFormat="false" ht="15" hidden="false" customHeight="false" outlineLevel="0" collapsed="false">
      <c r="A87" s="27" t="n">
        <v>5903</v>
      </c>
      <c r="B87" s="22" t="s">
        <v>117</v>
      </c>
      <c r="C87" s="25" t="n">
        <v>0</v>
      </c>
      <c r="D87" s="25" t="n">
        <v>0</v>
      </c>
      <c r="E87" s="25" t="n">
        <v>21</v>
      </c>
      <c r="F87" s="25" t="n">
        <v>0</v>
      </c>
      <c r="G87" s="25" t="n">
        <v>0</v>
      </c>
      <c r="H87" s="25" t="n">
        <v>3025346</v>
      </c>
      <c r="I87" s="25" t="n">
        <v>0</v>
      </c>
      <c r="J87" s="25" t="n">
        <v>2480</v>
      </c>
      <c r="K87" s="25" t="n">
        <v>3004483</v>
      </c>
      <c r="L87" s="25" t="n">
        <v>0</v>
      </c>
      <c r="M87" s="25" t="n">
        <v>0</v>
      </c>
      <c r="N87" s="25" t="n">
        <v>14863</v>
      </c>
      <c r="O87" s="25" t="n">
        <v>0</v>
      </c>
      <c r="P87" s="25" t="n">
        <v>2480</v>
      </c>
      <c r="Q87" s="25" t="n">
        <v>-5979</v>
      </c>
      <c r="R87" s="25" t="n">
        <v>5</v>
      </c>
      <c r="S87" s="25" t="n">
        <v>7</v>
      </c>
      <c r="T87" s="25" t="n">
        <v>1</v>
      </c>
      <c r="U87" s="25" t="n">
        <v>1026343</v>
      </c>
      <c r="V87" s="25" t="n">
        <v>2055147</v>
      </c>
      <c r="W87" s="25" t="n">
        <v>537059</v>
      </c>
      <c r="X87" s="25" t="n">
        <v>805165</v>
      </c>
      <c r="Y87" s="25" t="n">
        <v>1684775</v>
      </c>
      <c r="Z87" s="25" t="n">
        <v>818086</v>
      </c>
      <c r="AA87" s="25" t="n">
        <v>221996</v>
      </c>
      <c r="AB87" s="25" t="n">
        <v>325691</v>
      </c>
      <c r="AC87" s="25" t="n">
        <v>-258140</v>
      </c>
      <c r="AD87" s="25" t="n">
        <v>823</v>
      </c>
      <c r="AE87" s="25" t="n">
        <v>-44674</v>
      </c>
      <c r="AF87" s="25" t="n">
        <v>22888</v>
      </c>
      <c r="AG87" s="25" t="n">
        <v>89097</v>
      </c>
      <c r="AH87" s="25" t="n">
        <v>148455.78</v>
      </c>
      <c r="AI87" s="25" t="n">
        <v>84723.12</v>
      </c>
      <c r="AJ87" s="25" t="n">
        <v>0</v>
      </c>
      <c r="AK87" s="25" t="n">
        <v>0</v>
      </c>
      <c r="AL87" s="25" t="n">
        <v>0</v>
      </c>
      <c r="AM87" s="25" t="n">
        <v>10495861</v>
      </c>
      <c r="AN87" s="25" t="n">
        <v>6849407.64</v>
      </c>
      <c r="AO87" s="25" t="n">
        <v>4337785.27</v>
      </c>
      <c r="AP87" s="25" t="n">
        <v>0</v>
      </c>
      <c r="AQ87" s="25" t="n">
        <v>0</v>
      </c>
      <c r="AR87" s="25" t="n">
        <v>0</v>
      </c>
      <c r="AS87" s="46" t="n">
        <v>0.00454708581696276</v>
      </c>
      <c r="AT87" s="46" t="n">
        <v>0.00730841450551307</v>
      </c>
      <c r="AU87" s="46" t="n">
        <v>0.00545362765531098</v>
      </c>
    </row>
    <row r="88" customFormat="false" ht="15" hidden="false" customHeight="false" outlineLevel="0" collapsed="false">
      <c r="A88" s="27" t="n">
        <v>5904</v>
      </c>
      <c r="B88" s="22" t="s">
        <v>118</v>
      </c>
      <c r="C88" s="25" t="n">
        <v>0</v>
      </c>
      <c r="D88" s="25" t="n">
        <v>0</v>
      </c>
      <c r="E88" s="25" t="n">
        <v>0</v>
      </c>
      <c r="F88" s="25" t="n">
        <v>295352</v>
      </c>
      <c r="G88" s="25" t="n">
        <v>299621</v>
      </c>
      <c r="H88" s="25" t="n">
        <v>419155</v>
      </c>
      <c r="I88" s="25" t="n">
        <v>6990</v>
      </c>
      <c r="J88" s="25" t="n">
        <v>12444</v>
      </c>
      <c r="K88" s="25" t="n">
        <v>9096</v>
      </c>
      <c r="L88" s="25" t="n">
        <v>762</v>
      </c>
      <c r="M88" s="25" t="n">
        <v>-1625</v>
      </c>
      <c r="N88" s="25" t="n">
        <v>377790</v>
      </c>
      <c r="O88" s="25" t="n">
        <v>-287600</v>
      </c>
      <c r="P88" s="25" t="n">
        <v>-288802</v>
      </c>
      <c r="Q88" s="25" t="n">
        <v>-32269</v>
      </c>
      <c r="R88" s="25" t="n">
        <v>0</v>
      </c>
      <c r="S88" s="25" t="n">
        <v>0</v>
      </c>
      <c r="T88" s="25" t="n">
        <v>0</v>
      </c>
      <c r="U88" s="25" t="n">
        <v>936755</v>
      </c>
      <c r="V88" s="25" t="n">
        <v>2450841</v>
      </c>
      <c r="W88" s="25" t="n">
        <v>879133</v>
      </c>
      <c r="X88" s="25" t="n">
        <v>1949455</v>
      </c>
      <c r="Y88" s="25" t="n">
        <v>3743287</v>
      </c>
      <c r="Z88" s="25" t="n">
        <v>935285</v>
      </c>
      <c r="AA88" s="25" t="n">
        <v>-1015027</v>
      </c>
      <c r="AB88" s="25" t="n">
        <v>-1068268</v>
      </c>
      <c r="AC88" s="25" t="n">
        <v>-34326</v>
      </c>
      <c r="AD88" s="25" t="n">
        <v>-2327</v>
      </c>
      <c r="AE88" s="25" t="n">
        <v>224178</v>
      </c>
      <c r="AF88" s="25" t="n">
        <v>21826</v>
      </c>
      <c r="AG88" s="25" t="n">
        <v>26314</v>
      </c>
      <c r="AH88" s="25" t="n">
        <v>10372.04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667313</v>
      </c>
      <c r="AN88" s="25" t="n">
        <v>3852576.07</v>
      </c>
      <c r="AO88" s="25" t="n">
        <v>3193627.55</v>
      </c>
      <c r="AP88" s="25" t="n">
        <v>0</v>
      </c>
      <c r="AQ88" s="25" t="n">
        <v>0</v>
      </c>
      <c r="AR88" s="25" t="n">
        <v>0</v>
      </c>
      <c r="AS88" s="46" t="n">
        <v>0.000948265340022531</v>
      </c>
      <c r="AT88" s="46" t="n">
        <v>0.000497370210708264</v>
      </c>
      <c r="AU88" s="46" t="n">
        <v>0</v>
      </c>
    </row>
    <row r="89" customFormat="false" ht="15" hidden="false" customHeight="false" outlineLevel="0" collapsed="false">
      <c r="A89" s="28" t="n">
        <v>5905</v>
      </c>
      <c r="B89" s="29" t="s">
        <v>119</v>
      </c>
      <c r="C89" s="25" t="n">
        <v>0</v>
      </c>
      <c r="D89" s="25" t="n">
        <v>0</v>
      </c>
      <c r="E89" s="25" t="n">
        <v>0</v>
      </c>
      <c r="F89" s="25" t="n">
        <v>4932</v>
      </c>
      <c r="G89" s="25" t="n">
        <v>18900</v>
      </c>
      <c r="H89" s="25" t="n">
        <v>4044</v>
      </c>
      <c r="I89" s="25" t="n">
        <v>7537</v>
      </c>
      <c r="J89" s="25" t="n">
        <v>18900</v>
      </c>
      <c r="K89" s="25" t="n">
        <v>4044</v>
      </c>
      <c r="L89" s="25" t="n">
        <v>0</v>
      </c>
      <c r="M89" s="25" t="n">
        <v>0</v>
      </c>
      <c r="N89" s="25" t="n">
        <v>0</v>
      </c>
      <c r="O89" s="25" t="n">
        <v>2605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4429949</v>
      </c>
      <c r="V89" s="25" t="n">
        <v>7900535</v>
      </c>
      <c r="W89" s="25" t="n">
        <v>3745943</v>
      </c>
      <c r="X89" s="25" t="n">
        <v>6748099</v>
      </c>
      <c r="Y89" s="25" t="n">
        <v>7703603</v>
      </c>
      <c r="Z89" s="25" t="n">
        <v>3305446</v>
      </c>
      <c r="AA89" s="25" t="n">
        <v>43488</v>
      </c>
      <c r="AB89" s="25" t="n">
        <v>1402660</v>
      </c>
      <c r="AC89" s="25" t="n">
        <v>367638</v>
      </c>
      <c r="AD89" s="25" t="n">
        <v>2361638</v>
      </c>
      <c r="AE89" s="25" t="n">
        <v>1205728</v>
      </c>
      <c r="AF89" s="25" t="n">
        <v>-72859</v>
      </c>
      <c r="AG89" s="25" t="n">
        <v>98087</v>
      </c>
      <c r="AH89" s="25" t="n">
        <v>435563.94</v>
      </c>
      <c r="AI89" s="25" t="n">
        <v>8462.25999999978</v>
      </c>
      <c r="AJ89" s="25" t="n">
        <v>0</v>
      </c>
      <c r="AK89" s="25" t="n">
        <v>0</v>
      </c>
      <c r="AL89" s="25" t="n">
        <v>0</v>
      </c>
      <c r="AM89" s="25" t="n">
        <v>11947107</v>
      </c>
      <c r="AN89" s="25" t="n">
        <v>11138059.43</v>
      </c>
      <c r="AO89" s="25" t="n">
        <v>10132148.14</v>
      </c>
      <c r="AP89" s="25" t="n">
        <v>0</v>
      </c>
      <c r="AQ89" s="25" t="n">
        <v>0</v>
      </c>
      <c r="AR89" s="25" t="n">
        <v>0</v>
      </c>
      <c r="AS89" s="46" t="n">
        <v>0.00148021686768442</v>
      </c>
      <c r="AT89" s="46" t="n">
        <v>0.0065906382582606</v>
      </c>
      <c r="AU89" s="46" t="n">
        <v>0.000115595207691784</v>
      </c>
    </row>
    <row r="90" customFormat="false" ht="15" hidden="false" customHeight="false" outlineLevel="0" collapsed="false">
      <c r="A90" s="27" t="n">
        <v>5906</v>
      </c>
      <c r="B90" s="22" t="s">
        <v>12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594983</v>
      </c>
      <c r="V90" s="25" t="n">
        <v>1100619</v>
      </c>
      <c r="W90" s="25" t="n">
        <v>464218</v>
      </c>
      <c r="X90" s="25" t="n">
        <v>880446</v>
      </c>
      <c r="Y90" s="25" t="n">
        <v>1421544</v>
      </c>
      <c r="Z90" s="25" t="n">
        <v>592563</v>
      </c>
      <c r="AA90" s="25" t="n">
        <v>-298140</v>
      </c>
      <c r="AB90" s="25" t="n">
        <v>-229313</v>
      </c>
      <c r="AC90" s="25" t="n">
        <v>-133928</v>
      </c>
      <c r="AD90" s="25" t="n">
        <v>-12677</v>
      </c>
      <c r="AE90" s="25" t="n">
        <v>91612</v>
      </c>
      <c r="AF90" s="25" t="n">
        <v>-5583</v>
      </c>
      <c r="AG90" s="25" t="n">
        <v>48761</v>
      </c>
      <c r="AH90" s="25" t="n">
        <v>198425.55</v>
      </c>
      <c r="AI90" s="25" t="n">
        <v>29250</v>
      </c>
      <c r="AJ90" s="25" t="n">
        <v>0</v>
      </c>
      <c r="AK90" s="25" t="n">
        <v>0</v>
      </c>
      <c r="AL90" s="25" t="n">
        <v>0</v>
      </c>
      <c r="AM90" s="25" t="n">
        <v>555601</v>
      </c>
      <c r="AN90" s="25" t="n">
        <v>55041</v>
      </c>
      <c r="AO90" s="25" t="n">
        <v>1333854.17</v>
      </c>
      <c r="AP90" s="25" t="n">
        <v>0</v>
      </c>
      <c r="AQ90" s="25" t="n">
        <v>0</v>
      </c>
      <c r="AR90" s="25" t="n">
        <v>0</v>
      </c>
      <c r="AS90" s="46" t="n">
        <v>0.00274497112294432</v>
      </c>
      <c r="AT90" s="46" t="n">
        <v>0.0113135178788152</v>
      </c>
      <c r="AU90" s="46" t="n">
        <v>0.00167756010152995</v>
      </c>
    </row>
    <row r="91" customFormat="false" ht="15" hidden="false" customHeight="false" outlineLevel="0" collapsed="false">
      <c r="A91" s="27" t="n">
        <v>5907</v>
      </c>
      <c r="B91" s="22" t="s">
        <v>121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185829</v>
      </c>
      <c r="V91" s="25" t="n">
        <v>334734</v>
      </c>
      <c r="W91" s="25" t="n">
        <v>209052</v>
      </c>
      <c r="X91" s="25" t="n">
        <v>185829</v>
      </c>
      <c r="Y91" s="25" t="n">
        <v>361493</v>
      </c>
      <c r="Z91" s="25" t="n">
        <v>21693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26759</v>
      </c>
      <c r="AF91" s="25" t="n">
        <v>7878</v>
      </c>
      <c r="AG91" s="25" t="n">
        <v>0</v>
      </c>
      <c r="AH91" s="25" t="n">
        <v>0</v>
      </c>
      <c r="AI91" s="25" t="n">
        <v>423890.55</v>
      </c>
      <c r="AJ91" s="25" t="n">
        <v>0</v>
      </c>
      <c r="AK91" s="25" t="n">
        <v>98697</v>
      </c>
      <c r="AL91" s="25" t="n">
        <v>0</v>
      </c>
      <c r="AM91" s="25" t="n">
        <v>0</v>
      </c>
      <c r="AN91" s="25" t="n">
        <v>12000.03</v>
      </c>
      <c r="AO91" s="25" t="n">
        <v>1747875.93</v>
      </c>
      <c r="AP91" s="25" t="n">
        <v>0</v>
      </c>
      <c r="AQ91" s="25" t="n">
        <v>0</v>
      </c>
      <c r="AR91" s="25" t="n">
        <v>0</v>
      </c>
      <c r="AS91" s="46" t="n">
        <v>0</v>
      </c>
      <c r="AT91" s="46" t="n">
        <v>0</v>
      </c>
      <c r="AU91" s="46" t="n">
        <v>0.0416056824087665</v>
      </c>
    </row>
    <row r="92" customFormat="false" ht="15" hidden="false" customHeight="false" outlineLevel="0" collapsed="false">
      <c r="A92" s="27" t="n">
        <v>6001</v>
      </c>
      <c r="B92" s="22" t="s">
        <v>122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942319</v>
      </c>
      <c r="H92" s="25" t="n">
        <v>109752</v>
      </c>
      <c r="I92" s="25" t="n">
        <v>511774</v>
      </c>
      <c r="J92" s="25" t="n">
        <v>874297</v>
      </c>
      <c r="K92" s="25" t="n">
        <v>57108</v>
      </c>
      <c r="L92" s="25" t="n">
        <v>0</v>
      </c>
      <c r="M92" s="25" t="n">
        <v>68093</v>
      </c>
      <c r="N92" s="25" t="n">
        <v>52644</v>
      </c>
      <c r="O92" s="25" t="n">
        <v>511774</v>
      </c>
      <c r="P92" s="25" t="n">
        <v>71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122229</v>
      </c>
      <c r="V92" s="25" t="n">
        <v>306262</v>
      </c>
      <c r="W92" s="25" t="n">
        <v>182639</v>
      </c>
      <c r="X92" s="25" t="n">
        <v>74649</v>
      </c>
      <c r="Y92" s="25" t="n">
        <v>262068</v>
      </c>
      <c r="Z92" s="25" t="n">
        <v>171169</v>
      </c>
      <c r="AA92" s="25" t="n">
        <v>53662</v>
      </c>
      <c r="AB92" s="25" t="n">
        <v>76008</v>
      </c>
      <c r="AC92" s="25" t="n">
        <v>15572</v>
      </c>
      <c r="AD92" s="25" t="n">
        <v>6082</v>
      </c>
      <c r="AE92" s="25" t="n">
        <v>31814</v>
      </c>
      <c r="AF92" s="25" t="n">
        <v>4102</v>
      </c>
      <c r="AG92" s="25" t="n">
        <v>0</v>
      </c>
      <c r="AH92" s="25" t="n">
        <v>0</v>
      </c>
      <c r="AI92" s="25" t="n">
        <v>54.3800000000001</v>
      </c>
      <c r="AJ92" s="25" t="n">
        <v>0</v>
      </c>
      <c r="AK92" s="25" t="n">
        <v>0</v>
      </c>
      <c r="AL92" s="25" t="n">
        <v>0</v>
      </c>
      <c r="AM92" s="25" t="n">
        <v>1737048</v>
      </c>
      <c r="AN92" s="25" t="n">
        <v>1029246.687</v>
      </c>
      <c r="AO92" s="25" t="n">
        <v>2000182.94</v>
      </c>
      <c r="AP92" s="25" t="n">
        <v>0</v>
      </c>
      <c r="AQ92" s="25" t="n">
        <v>0</v>
      </c>
      <c r="AR92" s="25" t="n">
        <v>0</v>
      </c>
      <c r="AS92" s="46" t="n">
        <v>0</v>
      </c>
      <c r="AT92" s="46" t="n">
        <v>0</v>
      </c>
      <c r="AU92" s="46" t="n">
        <v>7.18107060281246E-006</v>
      </c>
    </row>
    <row r="93" customFormat="false" ht="15" hidden="false" customHeight="false" outlineLevel="0" collapsed="false">
      <c r="A93" s="27" t="n">
        <v>6002</v>
      </c>
      <c r="B93" s="22" t="s">
        <v>123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42049</v>
      </c>
      <c r="V93" s="25" t="n">
        <v>84294</v>
      </c>
      <c r="W93" s="25" t="n">
        <v>50366</v>
      </c>
      <c r="X93" s="25" t="n">
        <v>34953</v>
      </c>
      <c r="Y93" s="25" t="n">
        <v>88571</v>
      </c>
      <c r="Z93" s="25" t="n">
        <v>50208</v>
      </c>
      <c r="AA93" s="25" t="n">
        <v>15000</v>
      </c>
      <c r="AB93" s="25" t="n">
        <v>15000</v>
      </c>
      <c r="AC93" s="25" t="n">
        <v>0</v>
      </c>
      <c r="AD93" s="25" t="n">
        <v>7904</v>
      </c>
      <c r="AE93" s="25" t="n">
        <v>19277</v>
      </c>
      <c r="AF93" s="25" t="n">
        <v>-158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0</v>
      </c>
      <c r="AQ93" s="25" t="n">
        <v>0</v>
      </c>
      <c r="AR93" s="25" t="n">
        <v>0</v>
      </c>
      <c r="AS93" s="46" t="n">
        <v>0</v>
      </c>
      <c r="AT93" s="46" t="n">
        <v>0</v>
      </c>
      <c r="AU93" s="46" t="n">
        <v>0</v>
      </c>
    </row>
    <row r="94" customFormat="false" ht="15" hidden="false" customHeight="false" outlineLevel="0" collapsed="false">
      <c r="A94" s="27" t="n">
        <v>6003</v>
      </c>
      <c r="B94" s="22" t="s">
        <v>124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3294316</v>
      </c>
      <c r="V94" s="25" t="n">
        <v>10449895</v>
      </c>
      <c r="W94" s="25" t="n">
        <v>759105</v>
      </c>
      <c r="X94" s="25" t="n">
        <v>3002382</v>
      </c>
      <c r="Y94" s="25" t="n">
        <v>5836326</v>
      </c>
      <c r="Z94" s="25" t="n">
        <v>3819501</v>
      </c>
      <c r="AA94" s="25" t="n">
        <v>-945945</v>
      </c>
      <c r="AB94" s="25" t="n">
        <v>3471877</v>
      </c>
      <c r="AC94" s="25" t="n">
        <v>-2900501</v>
      </c>
      <c r="AD94" s="25" t="n">
        <v>-1237879</v>
      </c>
      <c r="AE94" s="25" t="n">
        <v>-1141692</v>
      </c>
      <c r="AF94" s="25" t="n">
        <v>159895</v>
      </c>
      <c r="AG94" s="25" t="n">
        <v>1141184</v>
      </c>
      <c r="AH94" s="25" t="n">
        <v>13596.0700000005</v>
      </c>
      <c r="AI94" s="25" t="n">
        <v>54259.87</v>
      </c>
      <c r="AJ94" s="25" t="n">
        <v>0</v>
      </c>
      <c r="AK94" s="25" t="n">
        <v>0</v>
      </c>
      <c r="AL94" s="25" t="n">
        <v>0</v>
      </c>
      <c r="AM94" s="25" t="n">
        <v>6436634</v>
      </c>
      <c r="AN94" s="25" t="n">
        <v>860283.420000001</v>
      </c>
      <c r="AO94" s="25" t="n">
        <v>860653.18</v>
      </c>
      <c r="AP94" s="25" t="n">
        <v>0</v>
      </c>
      <c r="AQ94" s="25" t="n">
        <v>0</v>
      </c>
      <c r="AR94" s="25" t="n">
        <v>0</v>
      </c>
      <c r="AS94" s="46" t="n">
        <v>0.0354935928843368</v>
      </c>
      <c r="AT94" s="46" t="n">
        <v>0.000446243961985321</v>
      </c>
      <c r="AU94" s="46" t="n">
        <v>0.00152494405246225</v>
      </c>
    </row>
    <row r="95" customFormat="false" ht="15" hidden="false" customHeight="false" outlineLevel="0" collapsed="false">
      <c r="A95" s="28" t="n">
        <v>6004</v>
      </c>
      <c r="B95" s="29" t="s">
        <v>125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26459</v>
      </c>
      <c r="V95" s="25" t="n">
        <v>76403</v>
      </c>
      <c r="W95" s="25" t="n">
        <v>76537</v>
      </c>
      <c r="X95" s="25" t="n">
        <v>21325</v>
      </c>
      <c r="Y95" s="25" t="n">
        <v>108670</v>
      </c>
      <c r="Z95" s="25" t="n">
        <v>74136</v>
      </c>
      <c r="AA95" s="25" t="n">
        <v>-1751</v>
      </c>
      <c r="AB95" s="25" t="n">
        <v>-7551</v>
      </c>
      <c r="AC95" s="25" t="n">
        <v>5600</v>
      </c>
      <c r="AD95" s="25" t="n">
        <v>-6885</v>
      </c>
      <c r="AE95" s="25" t="n">
        <v>24716</v>
      </c>
      <c r="AF95" s="25" t="n">
        <v>3199</v>
      </c>
      <c r="AG95" s="25" t="n">
        <v>601774</v>
      </c>
      <c r="AH95" s="25" t="n">
        <v>1564269.14</v>
      </c>
      <c r="AI95" s="25" t="n">
        <v>1558494.14</v>
      </c>
      <c r="AJ95" s="25" t="n">
        <v>739763</v>
      </c>
      <c r="AK95" s="25" t="n">
        <v>739763</v>
      </c>
      <c r="AL95" s="25" t="n">
        <v>739763</v>
      </c>
      <c r="AM95" s="25" t="n">
        <v>890896</v>
      </c>
      <c r="AN95" s="25" t="n">
        <v>884543.28</v>
      </c>
      <c r="AO95" s="25" t="n">
        <v>871786</v>
      </c>
      <c r="AP95" s="25" t="n">
        <v>595999</v>
      </c>
      <c r="AQ95" s="25" t="n">
        <v>1558493</v>
      </c>
      <c r="AR95" s="25" t="n">
        <v>1558493</v>
      </c>
      <c r="AS95" s="46" t="n">
        <v>0.132728317788877</v>
      </c>
      <c r="AT95" s="46" t="n">
        <v>0.359618221966272</v>
      </c>
      <c r="AU95" s="46" t="n">
        <v>0.311025954450143</v>
      </c>
    </row>
    <row r="96" customFormat="false" ht="15" hidden="false" customHeight="false" outlineLevel="0" collapsed="false">
      <c r="A96" s="27" t="n">
        <v>6005</v>
      </c>
      <c r="B96" s="22" t="s">
        <v>126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10</v>
      </c>
      <c r="S96" s="25" t="n">
        <v>403</v>
      </c>
      <c r="T96" s="25" t="n">
        <v>30</v>
      </c>
      <c r="U96" s="25" t="n">
        <v>1577221</v>
      </c>
      <c r="V96" s="25" t="n">
        <v>3837372</v>
      </c>
      <c r="W96" s="25" t="n">
        <v>2371482</v>
      </c>
      <c r="X96" s="25" t="n">
        <v>3428082</v>
      </c>
      <c r="Y96" s="25" t="n">
        <v>6662813</v>
      </c>
      <c r="Z96" s="25" t="n">
        <v>1922872</v>
      </c>
      <c r="AA96" s="25" t="n">
        <v>-1117064</v>
      </c>
      <c r="AB96" s="25" t="n">
        <v>-2569484</v>
      </c>
      <c r="AC96" s="25" t="n">
        <v>173503</v>
      </c>
      <c r="AD96" s="25" t="n">
        <v>733807</v>
      </c>
      <c r="AE96" s="25" t="n">
        <v>256360</v>
      </c>
      <c r="AF96" s="25" t="n">
        <v>-275077</v>
      </c>
      <c r="AG96" s="25" t="n">
        <v>28919</v>
      </c>
      <c r="AH96" s="25" t="n">
        <v>161727.6</v>
      </c>
      <c r="AI96" s="25" t="n">
        <v>222210.54</v>
      </c>
      <c r="AJ96" s="25" t="n">
        <v>0</v>
      </c>
      <c r="AK96" s="25" t="n">
        <v>0</v>
      </c>
      <c r="AL96" s="25" t="n">
        <v>0</v>
      </c>
      <c r="AM96" s="25" t="n">
        <v>928883</v>
      </c>
      <c r="AN96" s="25" t="n">
        <v>2232344.98</v>
      </c>
      <c r="AO96" s="25" t="n">
        <v>1986581.72</v>
      </c>
      <c r="AP96" s="25" t="n">
        <v>0</v>
      </c>
      <c r="AQ96" s="25" t="n">
        <v>0</v>
      </c>
      <c r="AR96" s="25" t="n">
        <v>0</v>
      </c>
      <c r="AS96" s="46" t="n">
        <v>0.000628368266522534</v>
      </c>
      <c r="AT96" s="46" t="n">
        <v>0.00345452075059714</v>
      </c>
      <c r="AU96" s="46" t="n">
        <v>0.00424259010556159</v>
      </c>
    </row>
    <row r="97" customFormat="false" ht="15" hidden="false" customHeight="false" outlineLevel="0" collapsed="false">
      <c r="A97" s="27" t="n">
        <v>6006</v>
      </c>
      <c r="B97" s="22" t="s">
        <v>127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417732</v>
      </c>
      <c r="AP97" s="25" t="n">
        <v>0</v>
      </c>
      <c r="AQ97" s="25" t="n">
        <v>0</v>
      </c>
      <c r="AR97" s="25" t="n">
        <v>0</v>
      </c>
      <c r="AS97" s="46" t="n">
        <v>0</v>
      </c>
      <c r="AT97" s="46" t="n">
        <v>0</v>
      </c>
      <c r="AU97" s="46" t="n">
        <v>0</v>
      </c>
    </row>
    <row r="98" customFormat="false" ht="15" hidden="false" customHeight="false" outlineLevel="0" collapsed="false">
      <c r="A98" s="27" t="n">
        <v>6007</v>
      </c>
      <c r="B98" s="22" t="s">
        <v>128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185541</v>
      </c>
      <c r="H98" s="25" t="n">
        <v>46353</v>
      </c>
      <c r="I98" s="25" t="n">
        <v>0</v>
      </c>
      <c r="J98" s="25" t="n">
        <v>218721</v>
      </c>
      <c r="K98" s="25" t="n">
        <v>0</v>
      </c>
      <c r="L98" s="25" t="n">
        <v>0</v>
      </c>
      <c r="M98" s="25" t="n">
        <v>0</v>
      </c>
      <c r="N98" s="25" t="n">
        <v>31606</v>
      </c>
      <c r="O98" s="25" t="n">
        <v>0</v>
      </c>
      <c r="P98" s="25" t="n">
        <v>33180</v>
      </c>
      <c r="Q98" s="25" t="n">
        <v>-14747</v>
      </c>
      <c r="R98" s="25" t="n">
        <v>0</v>
      </c>
      <c r="S98" s="25" t="n">
        <v>0</v>
      </c>
      <c r="T98" s="25" t="n">
        <v>0</v>
      </c>
      <c r="U98" s="25" t="n">
        <v>246279</v>
      </c>
      <c r="V98" s="25" t="n">
        <v>306626</v>
      </c>
      <c r="W98" s="25" t="n">
        <v>227174</v>
      </c>
      <c r="X98" s="25" t="n">
        <v>397686</v>
      </c>
      <c r="Y98" s="25" t="n">
        <v>318109</v>
      </c>
      <c r="Z98" s="25" t="n">
        <v>138471</v>
      </c>
      <c r="AA98" s="25" t="n">
        <v>-48398</v>
      </c>
      <c r="AB98" s="25" t="n">
        <v>-522</v>
      </c>
      <c r="AC98" s="25" t="n">
        <v>91486</v>
      </c>
      <c r="AD98" s="25" t="n">
        <v>103009</v>
      </c>
      <c r="AE98" s="25" t="n">
        <v>10961</v>
      </c>
      <c r="AF98" s="25" t="n">
        <v>2783</v>
      </c>
      <c r="AG98" s="25" t="n">
        <v>67007</v>
      </c>
      <c r="AH98" s="25" t="n">
        <v>160335.95</v>
      </c>
      <c r="AI98" s="25" t="n">
        <v>32405.55</v>
      </c>
      <c r="AJ98" s="25" t="n">
        <v>0</v>
      </c>
      <c r="AK98" s="25" t="n">
        <v>0</v>
      </c>
      <c r="AL98" s="25" t="n">
        <v>0</v>
      </c>
      <c r="AM98" s="25" t="n">
        <v>558367</v>
      </c>
      <c r="AN98" s="25" t="n">
        <v>282377.71</v>
      </c>
      <c r="AO98" s="25" t="n">
        <v>77099.08</v>
      </c>
      <c r="AP98" s="25" t="n">
        <v>0</v>
      </c>
      <c r="AQ98" s="25" t="n">
        <v>0</v>
      </c>
      <c r="AR98" s="25" t="n">
        <v>0</v>
      </c>
      <c r="AS98" s="46" t="n">
        <v>0.0224591846961003</v>
      </c>
      <c r="AT98" s="46" t="n">
        <v>0.0488732412397669</v>
      </c>
      <c r="AU98" s="46" t="n">
        <v>0.00982654866719935</v>
      </c>
    </row>
    <row r="99" customFormat="false" ht="15" hidden="false" customHeight="false" outlineLevel="0" collapsed="false">
      <c r="A99" s="28" t="n">
        <v>6008</v>
      </c>
      <c r="B99" s="29" t="s">
        <v>129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885695</v>
      </c>
      <c r="H99" s="25" t="n">
        <v>572625</v>
      </c>
      <c r="I99" s="25" t="n">
        <v>-203978</v>
      </c>
      <c r="J99" s="25" t="n">
        <v>713314</v>
      </c>
      <c r="K99" s="25" t="n">
        <v>585010</v>
      </c>
      <c r="L99" s="25" t="n">
        <v>0</v>
      </c>
      <c r="M99" s="25" t="n">
        <v>-5692</v>
      </c>
      <c r="N99" s="25" t="n">
        <v>0</v>
      </c>
      <c r="O99" s="25" t="n">
        <v>-203978</v>
      </c>
      <c r="P99" s="25" t="n">
        <v>-178073</v>
      </c>
      <c r="Q99" s="25" t="n">
        <v>12385</v>
      </c>
      <c r="R99" s="25" t="n">
        <v>0</v>
      </c>
      <c r="S99" s="25" t="n">
        <v>0</v>
      </c>
      <c r="T99" s="25" t="n">
        <v>0</v>
      </c>
      <c r="U99" s="25" t="n">
        <v>73506</v>
      </c>
      <c r="V99" s="25" t="n">
        <v>190527</v>
      </c>
      <c r="W99" s="25" t="n">
        <v>69091</v>
      </c>
      <c r="X99" s="25" t="n">
        <v>92390</v>
      </c>
      <c r="Y99" s="25" t="n">
        <v>199995</v>
      </c>
      <c r="Z99" s="25" t="n">
        <v>95890</v>
      </c>
      <c r="AA99" s="25" t="n">
        <v>-12959</v>
      </c>
      <c r="AB99" s="25" t="n">
        <v>13892</v>
      </c>
      <c r="AC99" s="25" t="n">
        <v>-2037</v>
      </c>
      <c r="AD99" s="25" t="n">
        <v>5925</v>
      </c>
      <c r="AE99" s="25" t="n">
        <v>23360</v>
      </c>
      <c r="AF99" s="25" t="n">
        <v>24762</v>
      </c>
      <c r="AG99" s="25" t="n">
        <v>17034</v>
      </c>
      <c r="AH99" s="25" t="n">
        <v>36876.47</v>
      </c>
      <c r="AI99" s="25" t="n">
        <v>36980.46</v>
      </c>
      <c r="AJ99" s="25" t="n">
        <v>0</v>
      </c>
      <c r="AK99" s="25" t="n">
        <v>0</v>
      </c>
      <c r="AL99" s="25" t="n">
        <v>0</v>
      </c>
      <c r="AM99" s="25" t="n">
        <v>2917571</v>
      </c>
      <c r="AN99" s="25" t="n">
        <v>1720968.18</v>
      </c>
      <c r="AO99" s="25" t="n">
        <v>1678291.74</v>
      </c>
      <c r="AP99" s="25" t="n">
        <v>0</v>
      </c>
      <c r="AQ99" s="25" t="n">
        <v>0</v>
      </c>
      <c r="AR99" s="25" t="n">
        <v>0</v>
      </c>
      <c r="AS99" s="46" t="n">
        <v>0.00192061438011816</v>
      </c>
      <c r="AT99" s="46" t="n">
        <v>0.00392915360508248</v>
      </c>
      <c r="AU99" s="46" t="n">
        <v>0.00463790897871956</v>
      </c>
    </row>
    <row r="100" customFormat="false" ht="15" hidden="false" customHeight="false" outlineLevel="0" collapsed="false">
      <c r="A100" s="27" t="n">
        <v>6009</v>
      </c>
      <c r="B100" s="22" t="s">
        <v>13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4017</v>
      </c>
      <c r="V100" s="25" t="n">
        <v>9684</v>
      </c>
      <c r="W100" s="25" t="n">
        <v>5861</v>
      </c>
      <c r="X100" s="25" t="n">
        <v>4017</v>
      </c>
      <c r="Y100" s="25" t="n">
        <v>16746</v>
      </c>
      <c r="Z100" s="25" t="n">
        <v>10612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7062</v>
      </c>
      <c r="AF100" s="25" t="n">
        <v>4751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46" t="n">
        <v>0</v>
      </c>
      <c r="AT100" s="46" t="n">
        <v>0</v>
      </c>
      <c r="AU100" s="46" t="n">
        <v>0</v>
      </c>
    </row>
    <row r="101" customFormat="false" ht="15" hidden="false" customHeight="false" outlineLevel="0" collapsed="false">
      <c r="A101" s="27" t="n">
        <v>6101</v>
      </c>
      <c r="B101" s="22" t="s">
        <v>131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700</v>
      </c>
      <c r="V101" s="25" t="n">
        <v>9038</v>
      </c>
      <c r="W101" s="25" t="n">
        <v>10226</v>
      </c>
      <c r="X101" s="25" t="n">
        <v>1090</v>
      </c>
      <c r="Y101" s="25" t="n">
        <v>10082</v>
      </c>
      <c r="Z101" s="25" t="n">
        <v>16701</v>
      </c>
      <c r="AA101" s="25" t="n">
        <v>610</v>
      </c>
      <c r="AB101" s="25" t="n">
        <v>0</v>
      </c>
      <c r="AC101" s="25" t="n">
        <v>0</v>
      </c>
      <c r="AD101" s="25" t="n">
        <v>0</v>
      </c>
      <c r="AE101" s="25" t="n">
        <v>1044</v>
      </c>
      <c r="AF101" s="25" t="n">
        <v>6475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1324162.12</v>
      </c>
      <c r="AP101" s="25" t="n">
        <v>0</v>
      </c>
      <c r="AQ101" s="25" t="n">
        <v>0</v>
      </c>
      <c r="AR101" s="25" t="n">
        <v>0</v>
      </c>
      <c r="AS101" s="46" t="n">
        <v>0</v>
      </c>
      <c r="AT101" s="46" t="n">
        <v>0</v>
      </c>
      <c r="AU101" s="46" t="n">
        <v>0</v>
      </c>
    </row>
    <row r="102" customFormat="false" ht="15" hidden="false" customHeight="false" outlineLevel="0" collapsed="false">
      <c r="A102" s="27" t="n">
        <v>6102</v>
      </c>
      <c r="B102" s="22" t="s">
        <v>132</v>
      </c>
      <c r="C102" s="25" t="n">
        <v>0</v>
      </c>
      <c r="D102" s="25" t="n">
        <v>0</v>
      </c>
      <c r="E102" s="25" t="n">
        <v>0</v>
      </c>
      <c r="F102" s="25" t="n">
        <v>40477</v>
      </c>
      <c r="G102" s="25" t="n">
        <v>215575</v>
      </c>
      <c r="H102" s="25" t="n">
        <v>171187</v>
      </c>
      <c r="I102" s="25" t="n">
        <v>182279</v>
      </c>
      <c r="J102" s="25" t="n">
        <v>184671</v>
      </c>
      <c r="K102" s="25" t="n">
        <v>224241</v>
      </c>
      <c r="L102" s="25" t="n">
        <v>2477</v>
      </c>
      <c r="M102" s="25" t="n">
        <v>30904</v>
      </c>
      <c r="N102" s="25" t="n">
        <v>0</v>
      </c>
      <c r="O102" s="25" t="n">
        <v>144279</v>
      </c>
      <c r="P102" s="25" t="n">
        <v>0</v>
      </c>
      <c r="Q102" s="25" t="n">
        <v>53054</v>
      </c>
      <c r="R102" s="25" t="n">
        <v>0</v>
      </c>
      <c r="S102" s="25" t="n">
        <v>0</v>
      </c>
      <c r="T102" s="25" t="n">
        <v>0</v>
      </c>
      <c r="U102" s="25" t="n">
        <v>105787</v>
      </c>
      <c r="V102" s="25" t="n">
        <v>210807</v>
      </c>
      <c r="W102" s="25" t="n">
        <v>105010</v>
      </c>
      <c r="X102" s="25" t="n">
        <v>95204</v>
      </c>
      <c r="Y102" s="25" t="n">
        <v>246171</v>
      </c>
      <c r="Z102" s="25" t="n">
        <v>135819</v>
      </c>
      <c r="AA102" s="25" t="n">
        <v>10583</v>
      </c>
      <c r="AB102" s="25" t="n">
        <v>6101</v>
      </c>
      <c r="AC102" s="25" t="n">
        <v>-25483</v>
      </c>
      <c r="AD102" s="25" t="n">
        <v>0</v>
      </c>
      <c r="AE102" s="25" t="n">
        <v>41465</v>
      </c>
      <c r="AF102" s="25" t="n">
        <v>5326</v>
      </c>
      <c r="AG102" s="25" t="n">
        <v>2214</v>
      </c>
      <c r="AH102" s="25" t="n">
        <v>204376.54</v>
      </c>
      <c r="AI102" s="25" t="n">
        <v>30589.89</v>
      </c>
      <c r="AJ102" s="25" t="n">
        <v>0</v>
      </c>
      <c r="AK102" s="25" t="n">
        <v>0</v>
      </c>
      <c r="AL102" s="25" t="n">
        <v>0</v>
      </c>
      <c r="AM102" s="25" t="n">
        <v>414077</v>
      </c>
      <c r="AN102" s="25" t="n">
        <v>204376.54</v>
      </c>
      <c r="AO102" s="25" t="n">
        <v>134362.85</v>
      </c>
      <c r="AP102" s="25" t="n">
        <v>0</v>
      </c>
      <c r="AQ102" s="25" t="n">
        <v>0</v>
      </c>
      <c r="AR102" s="25" t="n">
        <v>0</v>
      </c>
      <c r="AS102" s="46" t="n">
        <v>0.000481976285634734</v>
      </c>
      <c r="AT102" s="46" t="n">
        <v>0.0469168143315641</v>
      </c>
      <c r="AU102" s="46" t="n">
        <v>0.00590073420906536</v>
      </c>
    </row>
    <row r="103" customFormat="false" ht="15" hidden="false" customHeight="false" outlineLevel="0" collapsed="false">
      <c r="A103" s="27" t="n">
        <v>6103</v>
      </c>
      <c r="B103" s="22" t="s">
        <v>133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932</v>
      </c>
      <c r="S103" s="25" t="n">
        <v>49639</v>
      </c>
      <c r="T103" s="25" t="n">
        <v>717</v>
      </c>
      <c r="U103" s="25" t="n">
        <v>1650790</v>
      </c>
      <c r="V103" s="25" t="n">
        <v>6070127</v>
      </c>
      <c r="W103" s="25" t="n">
        <v>2053618</v>
      </c>
      <c r="X103" s="25" t="n">
        <v>2789946</v>
      </c>
      <c r="Y103" s="25" t="n">
        <v>5208355</v>
      </c>
      <c r="Z103" s="25" t="n">
        <v>2440681</v>
      </c>
      <c r="AA103" s="25" t="n">
        <v>2136517</v>
      </c>
      <c r="AB103" s="25" t="n">
        <v>1536497</v>
      </c>
      <c r="AC103" s="25" t="n">
        <v>438791</v>
      </c>
      <c r="AD103" s="25" t="n">
        <v>3276605</v>
      </c>
      <c r="AE103" s="25" t="n">
        <v>724364</v>
      </c>
      <c r="AF103" s="25" t="n">
        <v>826571</v>
      </c>
      <c r="AG103" s="25" t="n">
        <v>0</v>
      </c>
      <c r="AH103" s="25" t="n">
        <v>7698.12999999989</v>
      </c>
      <c r="AI103" s="25" t="n">
        <v>7520.42999999994</v>
      </c>
      <c r="AJ103" s="25" t="n">
        <v>374215</v>
      </c>
      <c r="AK103" s="25" t="n">
        <v>430052</v>
      </c>
      <c r="AL103" s="25" t="n">
        <v>430051.99</v>
      </c>
      <c r="AM103" s="25" t="n">
        <v>6227085</v>
      </c>
      <c r="AN103" s="25" t="n">
        <v>2814652.22</v>
      </c>
      <c r="AO103" s="25" t="n">
        <v>1836492.15</v>
      </c>
      <c r="AP103" s="25" t="n">
        <v>0</v>
      </c>
      <c r="AQ103" s="25" t="n">
        <v>0</v>
      </c>
      <c r="AR103" s="25" t="n">
        <v>0</v>
      </c>
      <c r="AS103" s="46" t="n">
        <v>0</v>
      </c>
      <c r="AT103" s="46" t="n">
        <v>0.000195221060025351</v>
      </c>
      <c r="AU103" s="46" t="n">
        <v>0.000151778072297408</v>
      </c>
    </row>
    <row r="104" customFormat="false" ht="15" hidden="false" customHeight="false" outlineLevel="0" collapsed="false">
      <c r="A104" s="27" t="n">
        <v>6104</v>
      </c>
      <c r="B104" s="22" t="s">
        <v>134</v>
      </c>
      <c r="C104" s="25" t="n">
        <v>0</v>
      </c>
      <c r="D104" s="25" t="n">
        <v>0</v>
      </c>
      <c r="E104" s="25" t="n">
        <v>0</v>
      </c>
      <c r="F104" s="25" t="n">
        <v>532112</v>
      </c>
      <c r="G104" s="25" t="n">
        <v>2984274</v>
      </c>
      <c r="H104" s="25" t="n">
        <v>321503</v>
      </c>
      <c r="I104" s="25" t="n">
        <v>0</v>
      </c>
      <c r="J104" s="25" t="n">
        <v>2975486</v>
      </c>
      <c r="K104" s="25" t="n">
        <v>0</v>
      </c>
      <c r="L104" s="25" t="n">
        <v>358740</v>
      </c>
      <c r="M104" s="25" t="n">
        <v>358740</v>
      </c>
      <c r="N104" s="25" t="n">
        <v>0</v>
      </c>
      <c r="O104" s="25" t="n">
        <v>-173372</v>
      </c>
      <c r="P104" s="25" t="n">
        <v>349952</v>
      </c>
      <c r="Q104" s="25" t="n">
        <v>-321503</v>
      </c>
      <c r="R104" s="25" t="n">
        <v>0</v>
      </c>
      <c r="S104" s="25" t="n">
        <v>0</v>
      </c>
      <c r="T104" s="25" t="n">
        <v>0</v>
      </c>
      <c r="U104" s="25" t="n">
        <v>752975</v>
      </c>
      <c r="V104" s="25" t="n">
        <v>1337279</v>
      </c>
      <c r="W104" s="25" t="n">
        <v>494947</v>
      </c>
      <c r="X104" s="25" t="n">
        <v>782436</v>
      </c>
      <c r="Y104" s="25" t="n">
        <v>1507659</v>
      </c>
      <c r="Z104" s="25" t="n">
        <v>469496</v>
      </c>
      <c r="AA104" s="25" t="n">
        <v>233908</v>
      </c>
      <c r="AB104" s="25" t="n">
        <v>-94101</v>
      </c>
      <c r="AC104" s="25" t="n">
        <v>160798</v>
      </c>
      <c r="AD104" s="25" t="n">
        <v>263369</v>
      </c>
      <c r="AE104" s="25" t="n">
        <v>76279</v>
      </c>
      <c r="AF104" s="25" t="n">
        <v>135347</v>
      </c>
      <c r="AG104" s="25" t="n">
        <v>69112</v>
      </c>
      <c r="AH104" s="25" t="n">
        <v>595392.7</v>
      </c>
      <c r="AI104" s="25" t="n">
        <v>685887.45</v>
      </c>
      <c r="AJ104" s="25" t="n">
        <v>4029</v>
      </c>
      <c r="AK104" s="25" t="n">
        <v>0</v>
      </c>
      <c r="AL104" s="25" t="n">
        <v>0</v>
      </c>
      <c r="AM104" s="25" t="n">
        <v>6624610</v>
      </c>
      <c r="AN104" s="25" t="n">
        <v>4028405.67</v>
      </c>
      <c r="AO104" s="25" t="n">
        <v>3595242.79</v>
      </c>
      <c r="AP104" s="25" t="n">
        <v>0</v>
      </c>
      <c r="AQ104" s="25" t="n">
        <v>0</v>
      </c>
      <c r="AR104" s="25" t="n">
        <v>0</v>
      </c>
      <c r="AS104" s="46" t="n">
        <v>0.00380821815152203</v>
      </c>
      <c r="AT104" s="46" t="n">
        <v>0.0349936189052964</v>
      </c>
      <c r="AU104" s="46" t="n">
        <v>0.0331572784506764</v>
      </c>
    </row>
    <row r="105" customFormat="false" ht="15" hidden="false" customHeight="false" outlineLevel="0" collapsed="false">
      <c r="A105" s="27" t="n">
        <v>6105</v>
      </c>
      <c r="B105" s="22" t="s">
        <v>135</v>
      </c>
      <c r="C105" s="25" t="n">
        <v>0</v>
      </c>
      <c r="D105" s="25" t="n">
        <v>0</v>
      </c>
      <c r="E105" s="25" t="n">
        <v>0</v>
      </c>
      <c r="F105" s="25" t="n">
        <v>9648</v>
      </c>
      <c r="G105" s="25" t="n">
        <v>5061937</v>
      </c>
      <c r="H105" s="25" t="n">
        <v>56212</v>
      </c>
      <c r="I105" s="25" t="n">
        <v>9648</v>
      </c>
      <c r="J105" s="25" t="n">
        <v>5457198</v>
      </c>
      <c r="K105" s="25" t="n">
        <v>-1229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395261</v>
      </c>
      <c r="Q105" s="25" t="n">
        <v>-57441</v>
      </c>
      <c r="R105" s="25" t="n">
        <v>0</v>
      </c>
      <c r="S105" s="25" t="n">
        <v>412</v>
      </c>
      <c r="T105" s="25" t="n">
        <v>1070</v>
      </c>
      <c r="U105" s="25" t="n">
        <v>413701</v>
      </c>
      <c r="V105" s="25" t="n">
        <v>693719</v>
      </c>
      <c r="W105" s="25" t="n">
        <v>359799</v>
      </c>
      <c r="X105" s="25" t="n">
        <v>404758</v>
      </c>
      <c r="Y105" s="25" t="n">
        <v>774050</v>
      </c>
      <c r="Z105" s="25" t="n">
        <v>402735</v>
      </c>
      <c r="AA105" s="25" t="n">
        <v>0</v>
      </c>
      <c r="AB105" s="25" t="n">
        <v>0</v>
      </c>
      <c r="AC105" s="25" t="n">
        <v>0</v>
      </c>
      <c r="AD105" s="25" t="n">
        <v>-8943</v>
      </c>
      <c r="AE105" s="25" t="n">
        <v>80743</v>
      </c>
      <c r="AF105" s="25" t="n">
        <v>44006</v>
      </c>
      <c r="AG105" s="25" t="n">
        <v>158</v>
      </c>
      <c r="AH105" s="25" t="n">
        <v>1985.93</v>
      </c>
      <c r="AI105" s="25" t="n">
        <v>719327.09</v>
      </c>
      <c r="AJ105" s="25" t="n">
        <v>0</v>
      </c>
      <c r="AK105" s="25" t="n">
        <v>0</v>
      </c>
      <c r="AL105" s="25" t="n">
        <v>0</v>
      </c>
      <c r="AM105" s="25" t="n">
        <v>10490931</v>
      </c>
      <c r="AN105" s="25" t="n">
        <v>1401498.29</v>
      </c>
      <c r="AO105" s="25" t="n">
        <v>4901005.18</v>
      </c>
      <c r="AP105" s="25" t="n">
        <v>0</v>
      </c>
      <c r="AQ105" s="25" t="n">
        <v>0</v>
      </c>
      <c r="AR105" s="25" t="n">
        <v>0</v>
      </c>
      <c r="AS105" s="46" t="n">
        <v>6.85887223557604E-006</v>
      </c>
      <c r="AT105" s="46" t="n">
        <v>9.95372707041062E-005</v>
      </c>
      <c r="AU105" s="46" t="n">
        <v>0.0321807826180749</v>
      </c>
    </row>
    <row r="106" customFormat="false" ht="15" hidden="false" customHeight="false" outlineLevel="0" collapsed="false">
      <c r="A106" s="27" t="n">
        <v>6106</v>
      </c>
      <c r="B106" s="22" t="s">
        <v>136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2820</v>
      </c>
      <c r="H106" s="25" t="n">
        <v>0</v>
      </c>
      <c r="I106" s="25" t="n">
        <v>0</v>
      </c>
      <c r="J106" s="25" t="n">
        <v>0</v>
      </c>
      <c r="K106" s="25" t="n">
        <v>300346</v>
      </c>
      <c r="L106" s="25" t="n">
        <v>0</v>
      </c>
      <c r="M106" s="25" t="n">
        <v>2820</v>
      </c>
      <c r="N106" s="25" t="n">
        <v>-300346</v>
      </c>
      <c r="O106" s="25" t="n">
        <v>0</v>
      </c>
      <c r="P106" s="25" t="n">
        <v>0</v>
      </c>
      <c r="Q106" s="25" t="n">
        <v>0</v>
      </c>
      <c r="R106" s="25" t="n">
        <v>2</v>
      </c>
      <c r="S106" s="25" t="n">
        <v>57</v>
      </c>
      <c r="T106" s="25" t="n">
        <v>6400</v>
      </c>
      <c r="U106" s="25" t="n">
        <v>296130</v>
      </c>
      <c r="V106" s="25" t="n">
        <v>1321220</v>
      </c>
      <c r="W106" s="25" t="n">
        <v>866159</v>
      </c>
      <c r="X106" s="25" t="n">
        <v>1503136</v>
      </c>
      <c r="Y106" s="25" t="n">
        <v>2980022</v>
      </c>
      <c r="Z106" s="25" t="n">
        <v>448310</v>
      </c>
      <c r="AA106" s="25" t="n">
        <v>-851717</v>
      </c>
      <c r="AB106" s="25" t="n">
        <v>-760116</v>
      </c>
      <c r="AC106" s="25" t="n">
        <v>-34047</v>
      </c>
      <c r="AD106" s="25" t="n">
        <v>355291</v>
      </c>
      <c r="AE106" s="25" t="n">
        <v>898743</v>
      </c>
      <c r="AF106" s="25" t="n">
        <v>-445496</v>
      </c>
      <c r="AG106" s="25" t="n">
        <v>167927</v>
      </c>
      <c r="AH106" s="25" t="n">
        <v>162.469999999972</v>
      </c>
      <c r="AI106" s="25" t="n">
        <v>4187.41999999998</v>
      </c>
      <c r="AJ106" s="25" t="n">
        <v>0</v>
      </c>
      <c r="AK106" s="25" t="n">
        <v>0</v>
      </c>
      <c r="AL106" s="25" t="n">
        <v>0</v>
      </c>
      <c r="AM106" s="25" t="n">
        <v>4974123</v>
      </c>
      <c r="AN106" s="25" t="n">
        <v>5749964.71</v>
      </c>
      <c r="AO106" s="25" t="n">
        <v>5935774.35</v>
      </c>
      <c r="AP106" s="25" t="n">
        <v>0</v>
      </c>
      <c r="AQ106" s="25" t="n">
        <v>0</v>
      </c>
      <c r="AR106" s="25" t="n">
        <v>0</v>
      </c>
      <c r="AS106" s="46" t="n">
        <v>0.00635649798965961</v>
      </c>
      <c r="AT106" s="46" t="n">
        <v>6.66538585576863E-006</v>
      </c>
      <c r="AU106" s="46" t="n">
        <v>0.000148882746526183</v>
      </c>
    </row>
    <row r="107" customFormat="false" ht="15" hidden="false" customHeight="false" outlineLevel="0" collapsed="false">
      <c r="A107" s="27" t="n">
        <v>6107</v>
      </c>
      <c r="B107" s="22" t="s">
        <v>137</v>
      </c>
      <c r="C107" s="25" t="n">
        <v>0</v>
      </c>
      <c r="D107" s="25" t="n">
        <v>0</v>
      </c>
      <c r="E107" s="25" t="n">
        <v>0</v>
      </c>
      <c r="F107" s="25" t="n">
        <v>2251964</v>
      </c>
      <c r="G107" s="25" t="n">
        <v>3702400</v>
      </c>
      <c r="H107" s="25" t="n">
        <v>0</v>
      </c>
      <c r="I107" s="25" t="n">
        <v>4080586</v>
      </c>
      <c r="J107" s="25" t="n">
        <v>4080586</v>
      </c>
      <c r="K107" s="25" t="n">
        <v>-97138</v>
      </c>
      <c r="L107" s="25" t="n">
        <v>0</v>
      </c>
      <c r="M107" s="25" t="n">
        <v>0</v>
      </c>
      <c r="N107" s="25" t="n">
        <v>0</v>
      </c>
      <c r="O107" s="25" t="n">
        <v>1828622</v>
      </c>
      <c r="P107" s="25" t="n">
        <v>378186</v>
      </c>
      <c r="Q107" s="25" t="n">
        <v>-97138</v>
      </c>
      <c r="R107" s="25" t="n">
        <v>0</v>
      </c>
      <c r="S107" s="25" t="n">
        <v>0</v>
      </c>
      <c r="T107" s="25" t="n">
        <v>0</v>
      </c>
      <c r="U107" s="25" t="n">
        <v>316503</v>
      </c>
      <c r="V107" s="25" t="n">
        <v>538763</v>
      </c>
      <c r="W107" s="25" t="n">
        <v>145247</v>
      </c>
      <c r="X107" s="25" t="n">
        <v>214961</v>
      </c>
      <c r="Y107" s="25" t="n">
        <v>456773</v>
      </c>
      <c r="Z107" s="25" t="n">
        <v>239096</v>
      </c>
      <c r="AA107" s="25" t="n">
        <v>52274</v>
      </c>
      <c r="AB107" s="25" t="n">
        <v>40000</v>
      </c>
      <c r="AC107" s="25" t="n">
        <v>8257</v>
      </c>
      <c r="AD107" s="25" t="n">
        <v>-49268</v>
      </c>
      <c r="AE107" s="25" t="n">
        <v>-41990</v>
      </c>
      <c r="AF107" s="25" t="n">
        <v>102106</v>
      </c>
      <c r="AG107" s="25" t="n">
        <v>8551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5916141</v>
      </c>
      <c r="AN107" s="25" t="n">
        <v>4599432.37</v>
      </c>
      <c r="AO107" s="25" t="n">
        <v>5306817.91</v>
      </c>
      <c r="AP107" s="25" t="n">
        <v>0</v>
      </c>
      <c r="AQ107" s="25" t="n">
        <v>0</v>
      </c>
      <c r="AR107" s="25" t="n">
        <v>0</v>
      </c>
      <c r="AS107" s="46" t="n">
        <v>0.000987197374246629</v>
      </c>
      <c r="AT107" s="46" t="n">
        <v>0</v>
      </c>
      <c r="AU107" s="46" t="n">
        <v>0</v>
      </c>
    </row>
    <row r="108" customFormat="false" ht="15" hidden="false" customHeight="false" outlineLevel="0" collapsed="false">
      <c r="A108" s="27" t="n">
        <v>6108</v>
      </c>
      <c r="B108" s="22" t="s">
        <v>138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75908</v>
      </c>
      <c r="V108" s="25" t="n">
        <v>158329</v>
      </c>
      <c r="W108" s="25" t="n">
        <v>71755</v>
      </c>
      <c r="X108" s="25" t="n">
        <v>87562</v>
      </c>
      <c r="Y108" s="25" t="n">
        <v>206056</v>
      </c>
      <c r="Z108" s="25" t="n">
        <v>140302</v>
      </c>
      <c r="AA108" s="25" t="n">
        <v>-11654</v>
      </c>
      <c r="AB108" s="25" t="n">
        <v>-11395</v>
      </c>
      <c r="AC108" s="25" t="n">
        <v>0</v>
      </c>
      <c r="AD108" s="25" t="n">
        <v>0</v>
      </c>
      <c r="AE108" s="25" t="n">
        <v>36332</v>
      </c>
      <c r="AF108" s="25" t="n">
        <v>68547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46" t="n">
        <v>0</v>
      </c>
      <c r="AT108" s="46" t="n">
        <v>0</v>
      </c>
      <c r="AU108" s="46" t="n">
        <v>0</v>
      </c>
    </row>
    <row r="109" customFormat="false" ht="15" hidden="false" customHeight="false" outlineLevel="0" collapsed="false">
      <c r="A109" s="27" t="n">
        <v>6201</v>
      </c>
      <c r="B109" s="22" t="s">
        <v>139</v>
      </c>
      <c r="C109" s="25" t="n">
        <v>0</v>
      </c>
      <c r="D109" s="25" t="n">
        <v>0</v>
      </c>
      <c r="E109" s="25" t="n">
        <v>0</v>
      </c>
      <c r="F109" s="25" t="n">
        <v>355159</v>
      </c>
      <c r="G109" s="25" t="n">
        <v>355157</v>
      </c>
      <c r="H109" s="25" t="n">
        <v>2520053</v>
      </c>
      <c r="I109" s="25" t="n">
        <v>52886</v>
      </c>
      <c r="J109" s="25" t="n">
        <v>52886</v>
      </c>
      <c r="K109" s="25" t="n">
        <v>4179141</v>
      </c>
      <c r="L109" s="25" t="n">
        <v>247262</v>
      </c>
      <c r="M109" s="25" t="n">
        <v>247260</v>
      </c>
      <c r="N109" s="25" t="n">
        <v>0</v>
      </c>
      <c r="O109" s="25" t="n">
        <v>-55011</v>
      </c>
      <c r="P109" s="25" t="n">
        <v>-55011</v>
      </c>
      <c r="Q109" s="25" t="n">
        <v>1659088</v>
      </c>
      <c r="R109" s="25" t="n">
        <v>38766</v>
      </c>
      <c r="S109" s="25" t="n">
        <v>116652</v>
      </c>
      <c r="T109" s="25" t="n">
        <v>84555</v>
      </c>
      <c r="U109" s="25" t="n">
        <v>1897597</v>
      </c>
      <c r="V109" s="25" t="n">
        <v>3034856</v>
      </c>
      <c r="W109" s="25" t="n">
        <v>794253</v>
      </c>
      <c r="X109" s="25" t="n">
        <v>1357898</v>
      </c>
      <c r="Y109" s="25" t="n">
        <v>2954443</v>
      </c>
      <c r="Z109" s="25" t="n">
        <v>958166</v>
      </c>
      <c r="AA109" s="25" t="n">
        <v>541749</v>
      </c>
      <c r="AB109" s="25" t="n">
        <v>6128</v>
      </c>
      <c r="AC109" s="25" t="n">
        <v>-647683</v>
      </c>
      <c r="AD109" s="25" t="n">
        <v>40816</v>
      </c>
      <c r="AE109" s="25" t="n">
        <v>42367</v>
      </c>
      <c r="AF109" s="25" t="n">
        <v>-399215</v>
      </c>
      <c r="AG109" s="25" t="n">
        <v>169118</v>
      </c>
      <c r="AH109" s="25" t="n">
        <v>226362.9</v>
      </c>
      <c r="AI109" s="25" t="n">
        <v>11806.83</v>
      </c>
      <c r="AJ109" s="25" t="n">
        <v>0</v>
      </c>
      <c r="AK109" s="25" t="n">
        <v>0</v>
      </c>
      <c r="AL109" s="25" t="n">
        <v>0</v>
      </c>
      <c r="AM109" s="25" t="n">
        <v>1301889</v>
      </c>
      <c r="AN109" s="25" t="n">
        <v>8233871.69</v>
      </c>
      <c r="AO109" s="25" t="n">
        <v>7581264.15</v>
      </c>
      <c r="AP109" s="25" t="n">
        <v>0</v>
      </c>
      <c r="AQ109" s="25" t="n">
        <v>0</v>
      </c>
      <c r="AR109" s="25" t="n">
        <v>0</v>
      </c>
      <c r="AS109" s="46" t="n">
        <v>0.00961649671749012</v>
      </c>
      <c r="AT109" s="46" t="n">
        <v>0.0128373875559126</v>
      </c>
      <c r="AU109" s="46" t="n">
        <v>0.000598073301936437</v>
      </c>
    </row>
    <row r="110" customFormat="false" ht="15" hidden="false" customHeight="false" outlineLevel="0" collapsed="false">
      <c r="A110" s="27" t="n">
        <v>6202</v>
      </c>
      <c r="B110" s="22" t="s">
        <v>14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320215</v>
      </c>
      <c r="V110" s="25" t="n">
        <v>849095</v>
      </c>
      <c r="W110" s="25" t="n">
        <v>499510</v>
      </c>
      <c r="X110" s="25" t="n">
        <v>381287</v>
      </c>
      <c r="Y110" s="25" t="n">
        <v>953309</v>
      </c>
      <c r="Z110" s="25" t="n">
        <v>506456</v>
      </c>
      <c r="AA110" s="25" t="n">
        <v>49900</v>
      </c>
      <c r="AB110" s="25" t="n">
        <v>45048</v>
      </c>
      <c r="AC110" s="25" t="n">
        <v>30000</v>
      </c>
      <c r="AD110" s="25" t="n">
        <v>110972</v>
      </c>
      <c r="AE110" s="25" t="n">
        <v>149262</v>
      </c>
      <c r="AF110" s="25" t="n">
        <v>36946</v>
      </c>
      <c r="AG110" s="25" t="n">
        <v>2193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112172</v>
      </c>
      <c r="AN110" s="25" t="n">
        <v>61440.11</v>
      </c>
      <c r="AO110" s="25" t="n">
        <v>108612.77</v>
      </c>
      <c r="AP110" s="25" t="n">
        <v>0</v>
      </c>
      <c r="AQ110" s="25" t="n">
        <v>0</v>
      </c>
      <c r="AR110" s="25" t="n">
        <v>0</v>
      </c>
      <c r="AS110" s="46" t="n">
        <v>0.000241552012988515</v>
      </c>
      <c r="AT110" s="46" t="n">
        <v>0</v>
      </c>
      <c r="AU110" s="46" t="n">
        <v>0</v>
      </c>
    </row>
    <row r="111" customFormat="false" ht="15" hidden="false" customHeight="false" outlineLevel="0" collapsed="false">
      <c r="A111" s="27" t="n">
        <v>6203</v>
      </c>
      <c r="B111" s="22" t="s">
        <v>141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18244</v>
      </c>
      <c r="H111" s="25" t="n">
        <v>426301</v>
      </c>
      <c r="I111" s="25" t="n">
        <v>0</v>
      </c>
      <c r="J111" s="25" t="n">
        <v>18244</v>
      </c>
      <c r="K111" s="25" t="n">
        <v>426301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357107</v>
      </c>
      <c r="V111" s="25" t="n">
        <v>783090</v>
      </c>
      <c r="W111" s="25" t="n">
        <v>236698</v>
      </c>
      <c r="X111" s="25" t="n">
        <v>290299</v>
      </c>
      <c r="Y111" s="25" t="n">
        <v>783540</v>
      </c>
      <c r="Z111" s="25" t="n">
        <v>281401</v>
      </c>
      <c r="AA111" s="25" t="n">
        <v>55911</v>
      </c>
      <c r="AB111" s="25" t="n">
        <v>1691</v>
      </c>
      <c r="AC111" s="25" t="n">
        <v>-3809</v>
      </c>
      <c r="AD111" s="25" t="n">
        <v>-10897</v>
      </c>
      <c r="AE111" s="25" t="n">
        <v>2141</v>
      </c>
      <c r="AF111" s="25" t="n">
        <v>40894</v>
      </c>
      <c r="AG111" s="25" t="n">
        <v>7371</v>
      </c>
      <c r="AH111" s="25" t="n">
        <v>15926.13</v>
      </c>
      <c r="AI111" s="25" t="n">
        <v>0.0100000000011278</v>
      </c>
      <c r="AJ111" s="25" t="n">
        <v>0</v>
      </c>
      <c r="AK111" s="25" t="n">
        <v>0</v>
      </c>
      <c r="AL111" s="25" t="n">
        <v>0</v>
      </c>
      <c r="AM111" s="25" t="n">
        <v>114268</v>
      </c>
      <c r="AN111" s="25" t="n">
        <v>899862.53</v>
      </c>
      <c r="AO111" s="25" t="n">
        <v>477210.12</v>
      </c>
      <c r="AP111" s="25" t="n">
        <v>0</v>
      </c>
      <c r="AQ111" s="25" t="n">
        <v>0</v>
      </c>
      <c r="AR111" s="25" t="n">
        <v>0</v>
      </c>
      <c r="AS111" s="46" t="n">
        <v>0.00117510424247545</v>
      </c>
      <c r="AT111" s="46" t="n">
        <v>0.00312143082116323</v>
      </c>
      <c r="AU111" s="46" t="n">
        <v>1.87607018099533E-009</v>
      </c>
    </row>
    <row r="112" customFormat="false" ht="15" hidden="false" customHeight="false" outlineLevel="0" collapsed="false">
      <c r="A112" s="27" t="n">
        <v>6204</v>
      </c>
      <c r="B112" s="22" t="s">
        <v>142</v>
      </c>
      <c r="C112" s="25" t="n">
        <v>0</v>
      </c>
      <c r="D112" s="25" t="n">
        <v>0</v>
      </c>
      <c r="E112" s="25" t="n">
        <v>0</v>
      </c>
      <c r="F112" s="25" t="n">
        <v>266742</v>
      </c>
      <c r="G112" s="25" t="n">
        <v>873071</v>
      </c>
      <c r="H112" s="25" t="n">
        <v>413203</v>
      </c>
      <c r="I112" s="25" t="n">
        <v>0</v>
      </c>
      <c r="J112" s="25" t="n">
        <v>181843</v>
      </c>
      <c r="K112" s="25" t="n">
        <v>356995</v>
      </c>
      <c r="L112" s="25" t="n">
        <v>0</v>
      </c>
      <c r="M112" s="25" t="n">
        <v>419446</v>
      </c>
      <c r="N112" s="25" t="n">
        <v>30666</v>
      </c>
      <c r="O112" s="25" t="n">
        <v>-266742</v>
      </c>
      <c r="P112" s="25" t="n">
        <v>-271782</v>
      </c>
      <c r="Q112" s="25" t="n">
        <v>-25542</v>
      </c>
      <c r="R112" s="25" t="n">
        <v>0</v>
      </c>
      <c r="S112" s="25" t="n">
        <v>0</v>
      </c>
      <c r="T112" s="25" t="n">
        <v>0</v>
      </c>
      <c r="U112" s="25" t="n">
        <v>478815</v>
      </c>
      <c r="V112" s="25" t="n">
        <v>1009968</v>
      </c>
      <c r="W112" s="25" t="n">
        <v>763482</v>
      </c>
      <c r="X112" s="25" t="n">
        <v>469352</v>
      </c>
      <c r="Y112" s="25" t="n">
        <v>1040375</v>
      </c>
      <c r="Z112" s="25" t="n">
        <v>508311</v>
      </c>
      <c r="AA112" s="25" t="n">
        <v>44324</v>
      </c>
      <c r="AB112" s="25" t="n">
        <v>103549</v>
      </c>
      <c r="AC112" s="25" t="n">
        <v>233987</v>
      </c>
      <c r="AD112" s="25" t="n">
        <v>34861</v>
      </c>
      <c r="AE112" s="25" t="n">
        <v>133956</v>
      </c>
      <c r="AF112" s="25" t="n">
        <v>-21184</v>
      </c>
      <c r="AG112" s="25" t="n">
        <v>0</v>
      </c>
      <c r="AH112" s="25" t="n">
        <v>0</v>
      </c>
      <c r="AI112" s="25" t="n">
        <v>68732.17</v>
      </c>
      <c r="AJ112" s="25" t="n">
        <v>0</v>
      </c>
      <c r="AK112" s="25" t="n">
        <v>0</v>
      </c>
      <c r="AL112" s="25" t="n">
        <v>0</v>
      </c>
      <c r="AM112" s="25" t="n">
        <v>3843857</v>
      </c>
      <c r="AN112" s="25" t="n">
        <v>3553559.42</v>
      </c>
      <c r="AO112" s="25" t="n">
        <v>2829693.16</v>
      </c>
      <c r="AP112" s="25" t="n">
        <v>0</v>
      </c>
      <c r="AQ112" s="25" t="n">
        <v>0</v>
      </c>
      <c r="AR112" s="25" t="n">
        <v>0</v>
      </c>
      <c r="AS112" s="46" t="n">
        <v>0</v>
      </c>
      <c r="AT112" s="46" t="n">
        <v>0</v>
      </c>
      <c r="AU112" s="46" t="n">
        <v>0.00585889318747227</v>
      </c>
    </row>
    <row r="113" customFormat="false" ht="15" hidden="false" customHeight="false" outlineLevel="0" collapsed="false">
      <c r="A113" s="27" t="n">
        <v>6205</v>
      </c>
      <c r="B113" s="22" t="s">
        <v>143</v>
      </c>
      <c r="C113" s="25" t="n">
        <v>0</v>
      </c>
      <c r="D113" s="25" t="n">
        <v>0</v>
      </c>
      <c r="E113" s="25" t="n">
        <v>0</v>
      </c>
      <c r="F113" s="25" t="n">
        <v>1849505</v>
      </c>
      <c r="G113" s="25" t="n">
        <v>2816113</v>
      </c>
      <c r="H113" s="25" t="n">
        <v>63267</v>
      </c>
      <c r="I113" s="25" t="n">
        <v>2105992</v>
      </c>
      <c r="J113" s="25" t="n">
        <v>3034527</v>
      </c>
      <c r="K113" s="25" t="n">
        <v>-73694</v>
      </c>
      <c r="L113" s="25" t="n">
        <v>0</v>
      </c>
      <c r="M113" s="25" t="n">
        <v>0</v>
      </c>
      <c r="N113" s="25" t="n">
        <v>0</v>
      </c>
      <c r="O113" s="25" t="n">
        <v>256487</v>
      </c>
      <c r="P113" s="25" t="n">
        <v>218414</v>
      </c>
      <c r="Q113" s="25" t="n">
        <v>-136961</v>
      </c>
      <c r="R113" s="25" t="n">
        <v>0</v>
      </c>
      <c r="S113" s="25" t="n">
        <v>0</v>
      </c>
      <c r="T113" s="25" t="n">
        <v>0</v>
      </c>
      <c r="U113" s="25" t="n">
        <v>195626</v>
      </c>
      <c r="V113" s="25" t="n">
        <v>442002</v>
      </c>
      <c r="W113" s="25" t="n">
        <v>193578</v>
      </c>
      <c r="X113" s="25" t="n">
        <v>222395</v>
      </c>
      <c r="Y113" s="25" t="n">
        <v>499400</v>
      </c>
      <c r="Z113" s="25" t="n">
        <v>205980</v>
      </c>
      <c r="AA113" s="25" t="n">
        <v>56700</v>
      </c>
      <c r="AB113" s="25" t="n">
        <v>-13500</v>
      </c>
      <c r="AC113" s="25" t="n">
        <v>20000</v>
      </c>
      <c r="AD113" s="25" t="n">
        <v>83469</v>
      </c>
      <c r="AE113" s="25" t="n">
        <v>43898</v>
      </c>
      <c r="AF113" s="25" t="n">
        <v>32402</v>
      </c>
      <c r="AG113" s="25" t="n">
        <v>0</v>
      </c>
      <c r="AH113" s="25" t="n">
        <v>0</v>
      </c>
      <c r="AI113" s="25" t="n">
        <v>1951991.19</v>
      </c>
      <c r="AJ113" s="25" t="n">
        <v>0</v>
      </c>
      <c r="AK113" s="25" t="n">
        <v>0</v>
      </c>
      <c r="AL113" s="25" t="n">
        <v>0</v>
      </c>
      <c r="AM113" s="25" t="n">
        <v>4427699</v>
      </c>
      <c r="AN113" s="25" t="n">
        <v>3798569.53</v>
      </c>
      <c r="AO113" s="25" t="n">
        <v>6094888.03</v>
      </c>
      <c r="AP113" s="25" t="n">
        <v>0</v>
      </c>
      <c r="AQ113" s="25" t="n">
        <v>0</v>
      </c>
      <c r="AR113" s="25" t="n">
        <v>0</v>
      </c>
      <c r="AS113" s="46" t="n">
        <v>0</v>
      </c>
      <c r="AT113" s="46" t="n">
        <v>0</v>
      </c>
      <c r="AU113" s="46" t="n">
        <v>0.230745320204906</v>
      </c>
    </row>
    <row r="114" customFormat="false" ht="15" hidden="false" customHeight="false" outlineLevel="0" collapsed="false">
      <c r="A114" s="27" t="n">
        <v>6206</v>
      </c>
      <c r="B114" s="22" t="s">
        <v>14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103716</v>
      </c>
      <c r="V114" s="25" t="n">
        <v>257509</v>
      </c>
      <c r="W114" s="25" t="n">
        <v>115625</v>
      </c>
      <c r="X114" s="25" t="n">
        <v>156738</v>
      </c>
      <c r="Y114" s="25" t="n">
        <v>246273</v>
      </c>
      <c r="Z114" s="25" t="n">
        <v>94066</v>
      </c>
      <c r="AA114" s="25" t="n">
        <v>61896</v>
      </c>
      <c r="AB114" s="25" t="n">
        <v>29360</v>
      </c>
      <c r="AC114" s="25" t="n">
        <v>21240</v>
      </c>
      <c r="AD114" s="25" t="n">
        <v>114918</v>
      </c>
      <c r="AE114" s="25" t="n">
        <v>18124</v>
      </c>
      <c r="AF114" s="25" t="n">
        <v>-319</v>
      </c>
      <c r="AG114" s="25" t="n">
        <v>4003</v>
      </c>
      <c r="AH114" s="25" t="n">
        <v>16491.15</v>
      </c>
      <c r="AI114" s="25" t="n">
        <v>0</v>
      </c>
      <c r="AJ114" s="25" t="n">
        <v>0</v>
      </c>
      <c r="AK114" s="25" t="n">
        <v>0</v>
      </c>
      <c r="AL114" s="25" t="n">
        <v>0</v>
      </c>
      <c r="AM114" s="25" t="n">
        <v>99707</v>
      </c>
      <c r="AN114" s="25" t="n">
        <v>0</v>
      </c>
      <c r="AO114" s="25" t="n">
        <v>0</v>
      </c>
      <c r="AP114" s="25" t="n">
        <v>0</v>
      </c>
      <c r="AQ114" s="25" t="n">
        <v>0</v>
      </c>
      <c r="AR114" s="25" t="n">
        <v>0</v>
      </c>
      <c r="AS114" s="46" t="n">
        <v>0.000748430082364703</v>
      </c>
      <c r="AT114" s="46" t="n">
        <v>0.00335093756718171</v>
      </c>
      <c r="AU114" s="46" t="n">
        <v>0</v>
      </c>
    </row>
    <row r="115" customFormat="false" ht="15" hidden="false" customHeight="false" outlineLevel="0" collapsed="false">
      <c r="A115" s="27" t="n">
        <v>6207</v>
      </c>
      <c r="B115" s="22" t="s">
        <v>145</v>
      </c>
      <c r="C115" s="25" t="n">
        <v>0</v>
      </c>
      <c r="D115" s="25" t="n">
        <v>0</v>
      </c>
      <c r="E115" s="25" t="n">
        <v>0</v>
      </c>
      <c r="F115" s="25" t="n">
        <v>2826265</v>
      </c>
      <c r="G115" s="25" t="n">
        <v>5504307</v>
      </c>
      <c r="H115" s="25" t="n">
        <v>0</v>
      </c>
      <c r="I115" s="25" t="n">
        <v>2839200</v>
      </c>
      <c r="J115" s="25" t="n">
        <v>2839200</v>
      </c>
      <c r="K115" s="25" t="n">
        <v>0</v>
      </c>
      <c r="L115" s="25" t="n">
        <v>0</v>
      </c>
      <c r="M115" s="25" t="n">
        <v>2678042</v>
      </c>
      <c r="N115" s="25" t="n">
        <v>0</v>
      </c>
      <c r="O115" s="25" t="n">
        <v>12935</v>
      </c>
      <c r="P115" s="25" t="n">
        <v>12935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5872938</v>
      </c>
      <c r="V115" s="25" t="n">
        <v>10365689</v>
      </c>
      <c r="W115" s="25" t="n">
        <v>2965536</v>
      </c>
      <c r="X115" s="25" t="n">
        <v>5459637</v>
      </c>
      <c r="Y115" s="25" t="n">
        <v>10685221</v>
      </c>
      <c r="Z115" s="25" t="n">
        <v>3255979</v>
      </c>
      <c r="AA115" s="25" t="n">
        <v>1096789</v>
      </c>
      <c r="AB115" s="25" t="n">
        <v>2552260</v>
      </c>
      <c r="AC115" s="25" t="n">
        <v>1516039</v>
      </c>
      <c r="AD115" s="25" t="n">
        <v>683488</v>
      </c>
      <c r="AE115" s="25" t="n">
        <v>2871792</v>
      </c>
      <c r="AF115" s="25" t="n">
        <v>1806482</v>
      </c>
      <c r="AG115" s="25" t="n">
        <v>5804</v>
      </c>
      <c r="AH115" s="25" t="n">
        <v>639136.76</v>
      </c>
      <c r="AI115" s="25" t="n">
        <v>32745.48</v>
      </c>
      <c r="AJ115" s="25" t="n">
        <v>0</v>
      </c>
      <c r="AK115" s="25" t="n">
        <v>0</v>
      </c>
      <c r="AL115" s="25" t="n">
        <v>0</v>
      </c>
      <c r="AM115" s="25" t="n">
        <v>15466104</v>
      </c>
      <c r="AN115" s="25" t="n">
        <v>9778235.36</v>
      </c>
      <c r="AO115" s="25" t="n">
        <v>9588667.32</v>
      </c>
      <c r="AP115" s="25" t="n">
        <v>0</v>
      </c>
      <c r="AQ115" s="25" t="n">
        <v>0</v>
      </c>
      <c r="AR115" s="25" t="n">
        <v>0</v>
      </c>
      <c r="AS115" s="46" t="n">
        <v>0.000198561700328588</v>
      </c>
      <c r="AT115" s="46" t="n">
        <v>0.0273963275172673</v>
      </c>
      <c r="AU115" s="46" t="n">
        <v>0.00106844726201065</v>
      </c>
    </row>
    <row r="116" customFormat="false" ht="15" hidden="false" customHeight="false" outlineLevel="0" collapsed="false">
      <c r="A116" s="27" t="n">
        <v>6208</v>
      </c>
      <c r="B116" s="22" t="s">
        <v>146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2051601</v>
      </c>
      <c r="H116" s="25" t="n">
        <v>954542</v>
      </c>
      <c r="I116" s="25" t="n">
        <v>74455</v>
      </c>
      <c r="J116" s="25" t="n">
        <v>1728133</v>
      </c>
      <c r="K116" s="25" t="n">
        <v>776548</v>
      </c>
      <c r="L116" s="25" t="n">
        <v>0</v>
      </c>
      <c r="M116" s="25" t="n">
        <v>0</v>
      </c>
      <c r="N116" s="25" t="n">
        <v>0</v>
      </c>
      <c r="O116" s="25" t="n">
        <v>74455</v>
      </c>
      <c r="P116" s="25" t="n">
        <v>-323468</v>
      </c>
      <c r="Q116" s="25" t="n">
        <v>-177994</v>
      </c>
      <c r="R116" s="25" t="n">
        <v>480</v>
      </c>
      <c r="S116" s="25" t="n">
        <v>3289</v>
      </c>
      <c r="T116" s="25" t="n">
        <v>0</v>
      </c>
      <c r="U116" s="25" t="n">
        <v>63695</v>
      </c>
      <c r="V116" s="25" t="n">
        <v>189489</v>
      </c>
      <c r="W116" s="25" t="n">
        <v>149572</v>
      </c>
      <c r="X116" s="25" t="n">
        <v>81019</v>
      </c>
      <c r="Y116" s="25" t="n">
        <v>219898</v>
      </c>
      <c r="Z116" s="25" t="n">
        <v>166897</v>
      </c>
      <c r="AA116" s="25" t="n">
        <v>-12570</v>
      </c>
      <c r="AB116" s="25" t="n">
        <v>-10298</v>
      </c>
      <c r="AC116" s="25" t="n">
        <v>8338</v>
      </c>
      <c r="AD116" s="25" t="n">
        <v>5234</v>
      </c>
      <c r="AE116" s="25" t="n">
        <v>23400</v>
      </c>
      <c r="AF116" s="25" t="n">
        <v>25663</v>
      </c>
      <c r="AG116" s="25" t="n">
        <v>1109</v>
      </c>
      <c r="AH116" s="25" t="n">
        <v>24264.1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1109</v>
      </c>
      <c r="AN116" s="25" t="n">
        <v>2598643.79</v>
      </c>
      <c r="AO116" s="25" t="n">
        <v>3802155.96</v>
      </c>
      <c r="AP116" s="25" t="n">
        <v>0</v>
      </c>
      <c r="AQ116" s="25" t="n">
        <v>0</v>
      </c>
      <c r="AR116" s="25" t="n">
        <v>0</v>
      </c>
      <c r="AS116" s="46" t="n">
        <v>0.000203540391480302</v>
      </c>
      <c r="AT116" s="46" t="n">
        <v>0.00455423266544828</v>
      </c>
      <c r="AU116" s="46" t="n">
        <v>0</v>
      </c>
    </row>
    <row r="117" customFormat="false" ht="15" hidden="false" customHeight="false" outlineLevel="0" collapsed="false">
      <c r="A117" s="27" t="n">
        <v>6209</v>
      </c>
      <c r="B117" s="22" t="s">
        <v>147</v>
      </c>
      <c r="C117" s="25" t="n">
        <v>0</v>
      </c>
      <c r="D117" s="25" t="n">
        <v>0</v>
      </c>
      <c r="E117" s="25" t="n">
        <v>0</v>
      </c>
      <c r="F117" s="25" t="n">
        <v>2748</v>
      </c>
      <c r="G117" s="25" t="n">
        <v>4056</v>
      </c>
      <c r="H117" s="25" t="n">
        <v>0</v>
      </c>
      <c r="I117" s="25" t="n">
        <v>2328</v>
      </c>
      <c r="J117" s="25" t="n">
        <v>4056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-42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1700402</v>
      </c>
      <c r="V117" s="25" t="n">
        <v>3879769</v>
      </c>
      <c r="W117" s="25" t="n">
        <v>3860617</v>
      </c>
      <c r="X117" s="25" t="n">
        <v>3967017</v>
      </c>
      <c r="Y117" s="25" t="n">
        <v>9052219</v>
      </c>
      <c r="Z117" s="25" t="n">
        <v>3976212</v>
      </c>
      <c r="AA117" s="25" t="n">
        <v>-2068436</v>
      </c>
      <c r="AB117" s="25" t="n">
        <v>-5017281</v>
      </c>
      <c r="AC117" s="25" t="n">
        <v>420699</v>
      </c>
      <c r="AD117" s="25" t="n">
        <v>198179</v>
      </c>
      <c r="AE117" s="25" t="n">
        <v>155169</v>
      </c>
      <c r="AF117" s="25" t="n">
        <v>536294</v>
      </c>
      <c r="AG117" s="25" t="n">
        <v>204356</v>
      </c>
      <c r="AH117" s="25" t="n">
        <v>623953.45</v>
      </c>
      <c r="AI117" s="25" t="n">
        <v>77.7999999998574</v>
      </c>
      <c r="AJ117" s="25" t="n">
        <v>310731</v>
      </c>
      <c r="AK117" s="25" t="n">
        <v>3172290</v>
      </c>
      <c r="AL117" s="25" t="n">
        <v>627197.64</v>
      </c>
      <c r="AM117" s="25" t="n">
        <v>1890173</v>
      </c>
      <c r="AN117" s="25" t="n">
        <v>3863762.63</v>
      </c>
      <c r="AO117" s="25" t="n">
        <v>1342800.99</v>
      </c>
      <c r="AP117" s="25" t="n">
        <v>175000</v>
      </c>
      <c r="AQ117" s="25" t="n">
        <v>175000</v>
      </c>
      <c r="AR117" s="25" t="n">
        <v>0</v>
      </c>
      <c r="AS117" s="46" t="n">
        <v>0.00445311570138403</v>
      </c>
      <c r="AT117" s="46" t="n">
        <v>0.0138385747333796</v>
      </c>
      <c r="AU117" s="46" t="n">
        <v>1.47080772771185E-006</v>
      </c>
    </row>
    <row r="118" customFormat="false" ht="15" hidden="false" customHeight="false" outlineLevel="0" collapsed="false">
      <c r="A118" s="27" t="n">
        <v>6210</v>
      </c>
      <c r="B118" s="22" t="s">
        <v>148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12766</v>
      </c>
      <c r="H118" s="25" t="n">
        <v>780833</v>
      </c>
      <c r="I118" s="25" t="n">
        <v>-413</v>
      </c>
      <c r="J118" s="25" t="n">
        <v>-413</v>
      </c>
      <c r="K118" s="25" t="n">
        <v>730996</v>
      </c>
      <c r="L118" s="25" t="n">
        <v>0</v>
      </c>
      <c r="M118" s="25" t="n">
        <v>12766</v>
      </c>
      <c r="N118" s="25" t="n">
        <v>49754</v>
      </c>
      <c r="O118" s="25" t="n">
        <v>-413</v>
      </c>
      <c r="P118" s="25" t="n">
        <v>-413</v>
      </c>
      <c r="Q118" s="25" t="n">
        <v>-83</v>
      </c>
      <c r="R118" s="25" t="n">
        <v>0</v>
      </c>
      <c r="S118" s="25" t="n">
        <v>0</v>
      </c>
      <c r="T118" s="25" t="n">
        <v>0</v>
      </c>
      <c r="U118" s="25" t="n">
        <v>491876</v>
      </c>
      <c r="V118" s="25" t="n">
        <v>782322</v>
      </c>
      <c r="W118" s="25" t="n">
        <v>162054</v>
      </c>
      <c r="X118" s="25" t="n">
        <v>564225</v>
      </c>
      <c r="Y118" s="25" t="n">
        <v>863431</v>
      </c>
      <c r="Z118" s="25" t="n">
        <v>199254</v>
      </c>
      <c r="AA118" s="25" t="n">
        <v>101756</v>
      </c>
      <c r="AB118" s="25" t="n">
        <v>82969</v>
      </c>
      <c r="AC118" s="25" t="n">
        <v>-10590</v>
      </c>
      <c r="AD118" s="25" t="n">
        <v>174105</v>
      </c>
      <c r="AE118" s="25" t="n">
        <v>164078</v>
      </c>
      <c r="AF118" s="25" t="n">
        <v>26610</v>
      </c>
      <c r="AG118" s="25" t="n">
        <v>1556</v>
      </c>
      <c r="AH118" s="25" t="n">
        <v>1540.33999999997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844264</v>
      </c>
      <c r="AN118" s="25" t="n">
        <v>976545.86</v>
      </c>
      <c r="AO118" s="25" t="n">
        <v>353759.93</v>
      </c>
      <c r="AP118" s="25" t="n">
        <v>0</v>
      </c>
      <c r="AQ118" s="25" t="n">
        <v>0</v>
      </c>
      <c r="AR118" s="25" t="n">
        <v>0</v>
      </c>
      <c r="AS118" s="46" t="n">
        <v>0.000316781822423837</v>
      </c>
      <c r="AT118" s="46" t="n">
        <v>0.000333336290859571</v>
      </c>
      <c r="AU118" s="46" t="n">
        <v>0</v>
      </c>
    </row>
    <row r="119" customFormat="false" ht="15" hidden="false" customHeight="false" outlineLevel="0" collapsed="false">
      <c r="A119" s="27" t="n">
        <v>6211</v>
      </c>
      <c r="B119" s="22" t="s">
        <v>149</v>
      </c>
      <c r="C119" s="25" t="n">
        <v>0</v>
      </c>
      <c r="D119" s="25" t="n">
        <v>0</v>
      </c>
      <c r="E119" s="25" t="n">
        <v>0</v>
      </c>
      <c r="F119" s="25" t="n">
        <v>2504828</v>
      </c>
      <c r="G119" s="25" t="n">
        <v>2504828</v>
      </c>
      <c r="H119" s="25" t="n">
        <v>19680</v>
      </c>
      <c r="I119" s="25" t="n">
        <v>2504828</v>
      </c>
      <c r="J119" s="25" t="n">
        <v>2504828</v>
      </c>
      <c r="K119" s="25" t="n">
        <v>1640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-3280</v>
      </c>
      <c r="R119" s="25" t="n">
        <v>0</v>
      </c>
      <c r="S119" s="25" t="n">
        <v>0</v>
      </c>
      <c r="T119" s="25" t="n">
        <v>0</v>
      </c>
      <c r="U119" s="25" t="n">
        <v>260002</v>
      </c>
      <c r="V119" s="25" t="n">
        <v>923307</v>
      </c>
      <c r="W119" s="25" t="n">
        <v>464058</v>
      </c>
      <c r="X119" s="25" t="n">
        <v>351487</v>
      </c>
      <c r="Y119" s="25" t="n">
        <v>881652</v>
      </c>
      <c r="Z119" s="25" t="n">
        <v>328019</v>
      </c>
      <c r="AA119" s="25" t="n">
        <v>0</v>
      </c>
      <c r="AB119" s="25" t="n">
        <v>0</v>
      </c>
      <c r="AC119" s="25" t="n">
        <v>165000</v>
      </c>
      <c r="AD119" s="25" t="n">
        <v>91485</v>
      </c>
      <c r="AE119" s="25" t="n">
        <v>-41655</v>
      </c>
      <c r="AF119" s="25" t="n">
        <v>28961</v>
      </c>
      <c r="AG119" s="25" t="n">
        <v>0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5" t="n">
        <v>2930297</v>
      </c>
      <c r="AN119" s="25" t="n">
        <v>2860655.96</v>
      </c>
      <c r="AO119" s="25" t="n">
        <v>2890828.27</v>
      </c>
      <c r="AP119" s="25" t="n">
        <v>0</v>
      </c>
      <c r="AQ119" s="25" t="n">
        <v>0</v>
      </c>
      <c r="AR119" s="25" t="n">
        <v>0</v>
      </c>
      <c r="AS119" s="46" t="n">
        <v>0</v>
      </c>
      <c r="AT119" s="46" t="n">
        <v>0</v>
      </c>
      <c r="AU119" s="46" t="n">
        <v>0</v>
      </c>
    </row>
    <row r="120" customFormat="false" ht="15" hidden="false" customHeight="false" outlineLevel="0" collapsed="false">
      <c r="A120" s="27" t="n">
        <v>6301</v>
      </c>
      <c r="B120" s="22" t="s">
        <v>15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111624</v>
      </c>
      <c r="V120" s="25" t="n">
        <v>213003</v>
      </c>
      <c r="W120" s="25" t="n">
        <v>117414</v>
      </c>
      <c r="X120" s="25" t="n">
        <v>92987</v>
      </c>
      <c r="Y120" s="25" t="n">
        <v>219022</v>
      </c>
      <c r="Z120" s="25" t="n">
        <v>134855</v>
      </c>
      <c r="AA120" s="25" t="n">
        <v>5161</v>
      </c>
      <c r="AB120" s="25" t="n">
        <v>6767</v>
      </c>
      <c r="AC120" s="25" t="n">
        <v>6105</v>
      </c>
      <c r="AD120" s="25" t="n">
        <v>-13476</v>
      </c>
      <c r="AE120" s="25" t="n">
        <v>12786</v>
      </c>
      <c r="AF120" s="25" t="n">
        <v>23546</v>
      </c>
      <c r="AG120" s="25" t="n">
        <v>2349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5" t="n">
        <v>23440</v>
      </c>
      <c r="AN120" s="25" t="n">
        <v>37941.36</v>
      </c>
      <c r="AO120" s="25" t="n">
        <v>29704.04</v>
      </c>
      <c r="AP120" s="25" t="n">
        <v>2349</v>
      </c>
      <c r="AQ120" s="25" t="n">
        <v>0</v>
      </c>
      <c r="AR120" s="25" t="n">
        <v>0</v>
      </c>
      <c r="AS120" s="46" t="n">
        <v>0.0002966133798015</v>
      </c>
      <c r="AT120" s="46" t="n">
        <v>0</v>
      </c>
      <c r="AU120" s="46" t="n">
        <v>0</v>
      </c>
    </row>
    <row r="121" customFormat="false" ht="15" hidden="false" customHeight="false" outlineLevel="0" collapsed="false">
      <c r="A121" s="27" t="n">
        <v>6302</v>
      </c>
      <c r="B121" s="22" t="s">
        <v>151</v>
      </c>
      <c r="C121" s="25" t="n">
        <v>0</v>
      </c>
      <c r="D121" s="25" t="n">
        <v>0</v>
      </c>
      <c r="E121" s="25" t="n">
        <v>13</v>
      </c>
      <c r="F121" s="25" t="n">
        <v>384736</v>
      </c>
      <c r="G121" s="25" t="n">
        <v>384736</v>
      </c>
      <c r="H121" s="25" t="n">
        <v>5820</v>
      </c>
      <c r="I121" s="25" t="n">
        <v>324987</v>
      </c>
      <c r="J121" s="25" t="n">
        <v>324987</v>
      </c>
      <c r="K121" s="25" t="n">
        <v>13510</v>
      </c>
      <c r="L121" s="25" t="n">
        <v>-1200</v>
      </c>
      <c r="M121" s="25" t="n">
        <v>-1200</v>
      </c>
      <c r="N121" s="25" t="n">
        <v>0</v>
      </c>
      <c r="O121" s="25" t="n">
        <v>-60949</v>
      </c>
      <c r="P121" s="25" t="n">
        <v>-60949</v>
      </c>
      <c r="Q121" s="25" t="n">
        <v>7703</v>
      </c>
      <c r="R121" s="25" t="n">
        <v>0</v>
      </c>
      <c r="S121" s="25" t="n">
        <v>0</v>
      </c>
      <c r="T121" s="25" t="n">
        <v>0</v>
      </c>
      <c r="U121" s="25" t="n">
        <v>406529</v>
      </c>
      <c r="V121" s="25" t="n">
        <v>1391066</v>
      </c>
      <c r="W121" s="25" t="n">
        <v>228497</v>
      </c>
      <c r="X121" s="25" t="n">
        <v>348902</v>
      </c>
      <c r="Y121" s="25" t="n">
        <v>724023</v>
      </c>
      <c r="Z121" s="25" t="n">
        <v>185111</v>
      </c>
      <c r="AA121" s="25" t="n">
        <v>47055</v>
      </c>
      <c r="AB121" s="25" t="n">
        <v>677444</v>
      </c>
      <c r="AC121" s="25" t="n">
        <v>3154</v>
      </c>
      <c r="AD121" s="25" t="n">
        <v>-10572</v>
      </c>
      <c r="AE121" s="25" t="n">
        <v>10401</v>
      </c>
      <c r="AF121" s="25" t="n">
        <v>-40232</v>
      </c>
      <c r="AG121" s="25" t="n">
        <v>160658</v>
      </c>
      <c r="AH121" s="25" t="n">
        <v>972115.45</v>
      </c>
      <c r="AI121" s="25" t="n">
        <v>1005957.95</v>
      </c>
      <c r="AJ121" s="25" t="n">
        <v>0</v>
      </c>
      <c r="AK121" s="25" t="n">
        <v>0</v>
      </c>
      <c r="AL121" s="25" t="n">
        <v>0</v>
      </c>
      <c r="AM121" s="25" t="n">
        <v>2288029</v>
      </c>
      <c r="AN121" s="25" t="n">
        <v>1160055.82</v>
      </c>
      <c r="AO121" s="25" t="n">
        <v>994673.77</v>
      </c>
      <c r="AP121" s="25" t="n">
        <v>0</v>
      </c>
      <c r="AQ121" s="25" t="n">
        <v>0</v>
      </c>
      <c r="AR121" s="25" t="n">
        <v>0</v>
      </c>
      <c r="AS121" s="46" t="n">
        <v>0.0183261197910755</v>
      </c>
      <c r="AT121" s="46" t="n">
        <v>0.091806067981497</v>
      </c>
      <c r="AU121" s="46" t="n">
        <v>0.10106620766357</v>
      </c>
    </row>
    <row r="122" customFormat="false" ht="15" hidden="false" customHeight="false" outlineLevel="0" collapsed="false">
      <c r="A122" s="27" t="n">
        <v>6303</v>
      </c>
      <c r="B122" s="22" t="s">
        <v>152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-14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-14</v>
      </c>
      <c r="Q122" s="25" t="n">
        <v>0</v>
      </c>
      <c r="R122" s="25" t="n">
        <v>2</v>
      </c>
      <c r="S122" s="25" t="n">
        <v>6</v>
      </c>
      <c r="T122" s="25" t="n">
        <v>0</v>
      </c>
      <c r="U122" s="25" t="n">
        <v>106435</v>
      </c>
      <c r="V122" s="25" t="n">
        <v>388099</v>
      </c>
      <c r="W122" s="25" t="n">
        <v>255734</v>
      </c>
      <c r="X122" s="25" t="n">
        <v>285363</v>
      </c>
      <c r="Y122" s="25" t="n">
        <v>386460</v>
      </c>
      <c r="Z122" s="25" t="n">
        <v>243306</v>
      </c>
      <c r="AA122" s="25" t="n">
        <v>5542</v>
      </c>
      <c r="AB122" s="25" t="n">
        <v>19400</v>
      </c>
      <c r="AC122" s="25" t="n">
        <v>44854</v>
      </c>
      <c r="AD122" s="25" t="n">
        <v>184472</v>
      </c>
      <c r="AE122" s="25" t="n">
        <v>17767</v>
      </c>
      <c r="AF122" s="25" t="n">
        <v>32426</v>
      </c>
      <c r="AG122" s="25" t="n">
        <v>419</v>
      </c>
      <c r="AH122" s="25" t="n">
        <v>184.85</v>
      </c>
      <c r="AI122" s="25" t="n">
        <v>5584.85</v>
      </c>
      <c r="AJ122" s="25" t="n">
        <v>0</v>
      </c>
      <c r="AK122" s="25" t="n">
        <v>0</v>
      </c>
      <c r="AL122" s="25" t="n">
        <v>543.38</v>
      </c>
      <c r="AM122" s="25" t="n">
        <v>308263</v>
      </c>
      <c r="AN122" s="25" t="n">
        <v>243906.31</v>
      </c>
      <c r="AO122" s="25" t="n">
        <v>410556.69</v>
      </c>
      <c r="AP122" s="25" t="n">
        <v>0</v>
      </c>
      <c r="AQ122" s="25" t="n">
        <v>0</v>
      </c>
      <c r="AR122" s="25" t="n">
        <v>0</v>
      </c>
      <c r="AS122" s="46" t="n">
        <v>4.23356678911341E-005</v>
      </c>
      <c r="AT122" s="46" t="n">
        <v>2.00411013335979E-005</v>
      </c>
      <c r="AU122" s="46" t="n">
        <v>0.000535699092663468</v>
      </c>
    </row>
    <row r="123" customFormat="false" ht="15" hidden="false" customHeight="false" outlineLevel="0" collapsed="false">
      <c r="A123" s="28" t="n">
        <v>6304</v>
      </c>
      <c r="B123" s="29" t="s">
        <v>153</v>
      </c>
      <c r="C123" s="25" t="n">
        <v>0</v>
      </c>
      <c r="D123" s="25" t="n">
        <v>18</v>
      </c>
      <c r="E123" s="25" t="n">
        <v>3</v>
      </c>
      <c r="F123" s="25" t="n">
        <v>1955685</v>
      </c>
      <c r="G123" s="25" t="n">
        <v>2832012</v>
      </c>
      <c r="H123" s="25" t="n">
        <v>5160</v>
      </c>
      <c r="I123" s="25" t="n">
        <v>2832092</v>
      </c>
      <c r="J123" s="25" t="n">
        <v>2859467</v>
      </c>
      <c r="K123" s="25" t="n">
        <v>-404</v>
      </c>
      <c r="L123" s="25" t="n">
        <v>0</v>
      </c>
      <c r="M123" s="25" t="n">
        <v>0</v>
      </c>
      <c r="N123" s="25" t="n">
        <v>-195817</v>
      </c>
      <c r="O123" s="25" t="n">
        <v>876407</v>
      </c>
      <c r="P123" s="25" t="n">
        <v>27473</v>
      </c>
      <c r="Q123" s="25" t="n">
        <v>-201378</v>
      </c>
      <c r="R123" s="25" t="n">
        <v>10</v>
      </c>
      <c r="S123" s="25" t="n">
        <v>44</v>
      </c>
      <c r="T123" s="25" t="n">
        <v>5678</v>
      </c>
      <c r="U123" s="25" t="n">
        <v>3524281</v>
      </c>
      <c r="V123" s="25" t="n">
        <v>6142128</v>
      </c>
      <c r="W123" s="25" t="n">
        <v>3920371</v>
      </c>
      <c r="X123" s="25" t="n">
        <v>3258825</v>
      </c>
      <c r="Y123" s="25" t="n">
        <v>4627582</v>
      </c>
      <c r="Z123" s="25" t="n">
        <v>6359604</v>
      </c>
      <c r="AA123" s="25" t="n">
        <v>263547</v>
      </c>
      <c r="AB123" s="25" t="n">
        <v>722334</v>
      </c>
      <c r="AC123" s="25" t="n">
        <v>-312403</v>
      </c>
      <c r="AD123" s="25" t="n">
        <v>-1899</v>
      </c>
      <c r="AE123" s="25" t="n">
        <v>-792168</v>
      </c>
      <c r="AF123" s="25" t="n">
        <v>2132508</v>
      </c>
      <c r="AG123" s="25" t="n">
        <v>181143</v>
      </c>
      <c r="AH123" s="25" t="n">
        <v>5046.98999999929</v>
      </c>
      <c r="AI123" s="25" t="n">
        <v>1661575.82</v>
      </c>
      <c r="AJ123" s="25" t="n">
        <v>0</v>
      </c>
      <c r="AK123" s="25" t="n">
        <v>0</v>
      </c>
      <c r="AL123" s="25" t="n">
        <v>0</v>
      </c>
      <c r="AM123" s="25" t="n">
        <v>7025377</v>
      </c>
      <c r="AN123" s="25" t="n">
        <v>13181816.84</v>
      </c>
      <c r="AO123" s="25" t="n">
        <v>14579351.61</v>
      </c>
      <c r="AP123" s="25" t="n">
        <v>0</v>
      </c>
      <c r="AQ123" s="25" t="n">
        <v>0</v>
      </c>
      <c r="AR123" s="25" t="n">
        <v>0</v>
      </c>
      <c r="AS123" s="46" t="n">
        <v>0.00415159007116717</v>
      </c>
      <c r="AT123" s="46" t="n">
        <v>0.000128445022189432</v>
      </c>
      <c r="AU123" s="46" t="n">
        <v>0.0372242855884449</v>
      </c>
    </row>
    <row r="124" customFormat="false" ht="15" hidden="false" customHeight="false" outlineLevel="0" collapsed="false">
      <c r="A124" s="27" t="n">
        <v>6305</v>
      </c>
      <c r="B124" s="22" t="s">
        <v>154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728008</v>
      </c>
      <c r="I124" s="25" t="n">
        <v>0</v>
      </c>
      <c r="J124" s="25" t="n">
        <v>0</v>
      </c>
      <c r="K124" s="25" t="n">
        <v>762071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34063</v>
      </c>
      <c r="R124" s="25" t="n">
        <v>0</v>
      </c>
      <c r="S124" s="25" t="n">
        <v>0</v>
      </c>
      <c r="T124" s="25" t="n">
        <v>0</v>
      </c>
      <c r="U124" s="25" t="n">
        <v>236559</v>
      </c>
      <c r="V124" s="25" t="n">
        <v>528760</v>
      </c>
      <c r="W124" s="25" t="n">
        <v>308876</v>
      </c>
      <c r="X124" s="25" t="n">
        <v>375871</v>
      </c>
      <c r="Y124" s="25" t="n">
        <v>551663</v>
      </c>
      <c r="Z124" s="25" t="n">
        <v>297816</v>
      </c>
      <c r="AA124" s="25" t="n">
        <v>-25757</v>
      </c>
      <c r="AB124" s="25" t="n">
        <v>-7264</v>
      </c>
      <c r="AC124" s="25" t="n">
        <v>68473</v>
      </c>
      <c r="AD124" s="25" t="n">
        <v>113555</v>
      </c>
      <c r="AE124" s="25" t="n">
        <v>15639</v>
      </c>
      <c r="AF124" s="25" t="n">
        <v>57413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25192</v>
      </c>
      <c r="AN124" s="25" t="n">
        <v>25192.16</v>
      </c>
      <c r="AO124" s="25" t="n">
        <v>839693.42</v>
      </c>
      <c r="AP124" s="25" t="n">
        <v>0</v>
      </c>
      <c r="AQ124" s="25" t="n">
        <v>0</v>
      </c>
      <c r="AR124" s="25" t="n">
        <v>0</v>
      </c>
      <c r="AS124" s="46" t="n">
        <v>0</v>
      </c>
      <c r="AT124" s="46" t="n">
        <v>0</v>
      </c>
      <c r="AU124" s="46" t="n">
        <v>0</v>
      </c>
    </row>
    <row r="125" customFormat="false" ht="15" hidden="false" customHeight="false" outlineLevel="0" collapsed="false">
      <c r="A125" s="27" t="n">
        <v>6306</v>
      </c>
      <c r="B125" s="22" t="s">
        <v>155</v>
      </c>
      <c r="C125" s="25" t="n">
        <v>12046</v>
      </c>
      <c r="D125" s="25" t="n">
        <v>23720</v>
      </c>
      <c r="E125" s="25" t="n">
        <v>12354</v>
      </c>
      <c r="F125" s="25" t="n">
        <v>13750</v>
      </c>
      <c r="G125" s="25" t="n">
        <v>31337</v>
      </c>
      <c r="H125" s="25" t="n">
        <v>9236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-1704</v>
      </c>
      <c r="P125" s="25" t="n">
        <v>-7617</v>
      </c>
      <c r="Q125" s="25" t="n">
        <v>3118</v>
      </c>
      <c r="R125" s="25" t="n">
        <v>63</v>
      </c>
      <c r="S125" s="25" t="n">
        <v>88</v>
      </c>
      <c r="T125" s="25" t="n">
        <v>66</v>
      </c>
      <c r="U125" s="25" t="n">
        <v>3285159</v>
      </c>
      <c r="V125" s="25" t="n">
        <v>5158858</v>
      </c>
      <c r="W125" s="25" t="n">
        <v>5291132</v>
      </c>
      <c r="X125" s="25" t="n">
        <v>3262308</v>
      </c>
      <c r="Y125" s="25" t="n">
        <v>7493240</v>
      </c>
      <c r="Z125" s="25" t="n">
        <v>7264970</v>
      </c>
      <c r="AA125" s="25" t="n">
        <v>-913318</v>
      </c>
      <c r="AB125" s="25" t="n">
        <v>-3220900</v>
      </c>
      <c r="AC125" s="25" t="n">
        <v>3035658</v>
      </c>
      <c r="AD125" s="25" t="n">
        <v>-936106</v>
      </c>
      <c r="AE125" s="25" t="n">
        <v>-886430</v>
      </c>
      <c r="AF125" s="25" t="n">
        <v>5009562</v>
      </c>
      <c r="AG125" s="25" t="n">
        <v>19720</v>
      </c>
      <c r="AH125" s="25" t="n">
        <v>759640.22</v>
      </c>
      <c r="AI125" s="25" t="n">
        <v>416018.16</v>
      </c>
      <c r="AJ125" s="25" t="n">
        <v>0</v>
      </c>
      <c r="AK125" s="25" t="n">
        <v>0</v>
      </c>
      <c r="AL125" s="25" t="n">
        <v>0</v>
      </c>
      <c r="AM125" s="25" t="n">
        <v>13425120</v>
      </c>
      <c r="AN125" s="25" t="n">
        <v>11758199.42</v>
      </c>
      <c r="AO125" s="25" t="n">
        <v>14712872.54</v>
      </c>
      <c r="AP125" s="25" t="n">
        <v>0</v>
      </c>
      <c r="AQ125" s="25" t="n">
        <v>0</v>
      </c>
      <c r="AR125" s="25" t="n">
        <v>0</v>
      </c>
      <c r="AS125" s="46" t="n">
        <v>0.000236515676953503</v>
      </c>
      <c r="AT125" s="46" t="n">
        <v>0.00877237068491301</v>
      </c>
      <c r="AU125" s="46" t="n">
        <v>0.0044087178207718</v>
      </c>
    </row>
    <row r="126" customFormat="false" ht="15" hidden="false" customHeight="false" outlineLevel="0" collapsed="false">
      <c r="A126" s="27" t="n">
        <v>6307</v>
      </c>
      <c r="B126" s="22" t="s">
        <v>156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248807</v>
      </c>
      <c r="V126" s="25" t="n">
        <v>3017132</v>
      </c>
      <c r="W126" s="25" t="n">
        <v>247867</v>
      </c>
      <c r="X126" s="25" t="n">
        <v>957661</v>
      </c>
      <c r="Y126" s="25" t="n">
        <v>1751697</v>
      </c>
      <c r="Z126" s="25" t="n">
        <v>899811</v>
      </c>
      <c r="AA126" s="25" t="n">
        <v>52997</v>
      </c>
      <c r="AB126" s="25" t="n">
        <v>716005</v>
      </c>
      <c r="AC126" s="25" t="n">
        <v>-620196</v>
      </c>
      <c r="AD126" s="25" t="n">
        <v>761851</v>
      </c>
      <c r="AE126" s="25" t="n">
        <v>-549430</v>
      </c>
      <c r="AF126" s="25" t="n">
        <v>31748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5" t="n">
        <v>2611718</v>
      </c>
      <c r="AN126" s="25" t="n">
        <v>0</v>
      </c>
      <c r="AO126" s="25" t="n">
        <v>0</v>
      </c>
      <c r="AP126" s="25" t="n">
        <v>0</v>
      </c>
      <c r="AQ126" s="25" t="n">
        <v>0</v>
      </c>
      <c r="AR126" s="25" t="n">
        <v>0</v>
      </c>
      <c r="AS126" s="46" t="n">
        <v>0</v>
      </c>
      <c r="AT126" s="46" t="n">
        <v>0</v>
      </c>
      <c r="AU126" s="46" t="n">
        <v>0</v>
      </c>
    </row>
    <row r="127" customFormat="false" ht="15" hidden="false" customHeight="false" outlineLevel="0" collapsed="false">
      <c r="A127" s="27" t="n">
        <v>6308</v>
      </c>
      <c r="B127" s="22" t="s">
        <v>157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11911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11911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5</v>
      </c>
      <c r="S127" s="25" t="n">
        <v>29</v>
      </c>
      <c r="T127" s="25" t="n">
        <v>3</v>
      </c>
      <c r="U127" s="25" t="n">
        <v>495300</v>
      </c>
      <c r="V127" s="25" t="n">
        <v>1216200</v>
      </c>
      <c r="W127" s="25" t="n">
        <v>681453</v>
      </c>
      <c r="X127" s="25" t="n">
        <v>1158296</v>
      </c>
      <c r="Y127" s="25" t="n">
        <v>2339276</v>
      </c>
      <c r="Z127" s="25" t="n">
        <v>747536</v>
      </c>
      <c r="AA127" s="25" t="n">
        <v>-91533</v>
      </c>
      <c r="AB127" s="25" t="n">
        <v>-1016054</v>
      </c>
      <c r="AC127" s="25" t="n">
        <v>-80976</v>
      </c>
      <c r="AD127" s="25" t="n">
        <v>571468</v>
      </c>
      <c r="AE127" s="25" t="n">
        <v>107051</v>
      </c>
      <c r="AF127" s="25" t="n">
        <v>-14890</v>
      </c>
      <c r="AG127" s="25" t="n">
        <v>4360</v>
      </c>
      <c r="AH127" s="25" t="n">
        <v>10432.53</v>
      </c>
      <c r="AI127" s="25" t="n">
        <v>280.530000000028</v>
      </c>
      <c r="AJ127" s="25" t="n">
        <v>0</v>
      </c>
      <c r="AK127" s="25" t="n">
        <v>0</v>
      </c>
      <c r="AL127" s="25" t="n">
        <v>0</v>
      </c>
      <c r="AM127" s="25" t="n">
        <v>82625</v>
      </c>
      <c r="AN127" s="25" t="n">
        <v>831303.38</v>
      </c>
      <c r="AO127" s="25" t="n">
        <v>341413.4</v>
      </c>
      <c r="AP127" s="25" t="n">
        <v>0</v>
      </c>
      <c r="AQ127" s="25" t="n">
        <v>0</v>
      </c>
      <c r="AR127" s="25" t="n">
        <v>0</v>
      </c>
      <c r="AS127" s="46" t="n">
        <v>0.000201193130638945</v>
      </c>
      <c r="AT127" s="46" t="n">
        <v>0.00057585499524414</v>
      </c>
      <c r="AU127" s="46" t="n">
        <v>1.42688746724055E-005</v>
      </c>
    </row>
    <row r="128" customFormat="false" ht="15" hidden="false" customHeight="false" outlineLevel="0" collapsed="false">
      <c r="A128" s="27" t="n">
        <v>6309</v>
      </c>
      <c r="B128" s="22" t="s">
        <v>158</v>
      </c>
      <c r="C128" s="25" t="n">
        <v>0</v>
      </c>
      <c r="D128" s="25" t="n">
        <v>0</v>
      </c>
      <c r="E128" s="25" t="n">
        <v>0</v>
      </c>
      <c r="F128" s="25" t="n">
        <v>245018</v>
      </c>
      <c r="G128" s="25" t="n">
        <v>679334</v>
      </c>
      <c r="H128" s="25" t="n">
        <v>3513</v>
      </c>
      <c r="I128" s="25" t="n">
        <v>0</v>
      </c>
      <c r="J128" s="25" t="n">
        <v>1224</v>
      </c>
      <c r="K128" s="25" t="n">
        <v>312</v>
      </c>
      <c r="L128" s="25" t="n">
        <v>0</v>
      </c>
      <c r="M128" s="25" t="n">
        <v>0</v>
      </c>
      <c r="N128" s="25" t="n">
        <v>0</v>
      </c>
      <c r="O128" s="25" t="n">
        <v>-245018</v>
      </c>
      <c r="P128" s="25" t="n">
        <v>-678110</v>
      </c>
      <c r="Q128" s="25" t="n">
        <v>-3201</v>
      </c>
      <c r="R128" s="25" t="n">
        <v>0</v>
      </c>
      <c r="S128" s="25" t="n">
        <v>0</v>
      </c>
      <c r="T128" s="25" t="n">
        <v>0</v>
      </c>
      <c r="U128" s="25" t="n">
        <v>482168</v>
      </c>
      <c r="V128" s="25" t="n">
        <v>1167513</v>
      </c>
      <c r="W128" s="25" t="n">
        <v>434552</v>
      </c>
      <c r="X128" s="25" t="n">
        <v>677393</v>
      </c>
      <c r="Y128" s="25" t="n">
        <v>1349959</v>
      </c>
      <c r="Z128" s="25" t="n">
        <v>609879</v>
      </c>
      <c r="AA128" s="25" t="n">
        <v>-35249</v>
      </c>
      <c r="AB128" s="25" t="n">
        <v>3642</v>
      </c>
      <c r="AC128" s="25" t="n">
        <v>22690</v>
      </c>
      <c r="AD128" s="25" t="n">
        <v>159976</v>
      </c>
      <c r="AE128" s="25" t="n">
        <v>186088</v>
      </c>
      <c r="AF128" s="25" t="n">
        <v>198017</v>
      </c>
      <c r="AG128" s="25" t="n">
        <v>61712</v>
      </c>
      <c r="AH128" s="25" t="n">
        <v>408084.28</v>
      </c>
      <c r="AI128" s="25" t="n">
        <v>413084.28</v>
      </c>
      <c r="AJ128" s="25" t="n">
        <v>0</v>
      </c>
      <c r="AK128" s="25" t="n">
        <v>0</v>
      </c>
      <c r="AL128" s="25" t="n">
        <v>0</v>
      </c>
      <c r="AM128" s="25" t="n">
        <v>1547501</v>
      </c>
      <c r="AN128" s="25" t="n">
        <v>1110842.96</v>
      </c>
      <c r="AO128" s="25" t="n">
        <v>1108398.09</v>
      </c>
      <c r="AP128" s="25" t="n">
        <v>0</v>
      </c>
      <c r="AQ128" s="25" t="n">
        <v>0</v>
      </c>
      <c r="AR128" s="25" t="n">
        <v>0</v>
      </c>
      <c r="AS128" s="46" t="n">
        <v>0.00435037830709856</v>
      </c>
      <c r="AT128" s="46" t="n">
        <v>0.0307250965419571</v>
      </c>
      <c r="AU128" s="46" t="n">
        <v>0.0285017840684488</v>
      </c>
    </row>
    <row r="129" customFormat="false" ht="15" hidden="false" customHeight="false" outlineLevel="0" collapsed="false">
      <c r="A129" s="28" t="n">
        <v>6310</v>
      </c>
      <c r="B129" s="29" t="s">
        <v>159</v>
      </c>
      <c r="C129" s="25" t="n">
        <v>0</v>
      </c>
      <c r="D129" s="25" t="n">
        <v>26</v>
      </c>
      <c r="E129" s="25" t="n">
        <v>3</v>
      </c>
      <c r="F129" s="25" t="n">
        <v>526725</v>
      </c>
      <c r="G129" s="25" t="n">
        <v>1904767</v>
      </c>
      <c r="H129" s="25" t="n">
        <v>1139578</v>
      </c>
      <c r="I129" s="25" t="n">
        <v>0</v>
      </c>
      <c r="J129" s="25" t="n">
        <v>1569531</v>
      </c>
      <c r="K129" s="25" t="n">
        <v>0</v>
      </c>
      <c r="L129" s="25" t="n">
        <v>526725</v>
      </c>
      <c r="M129" s="25" t="n">
        <v>487636</v>
      </c>
      <c r="N129" s="25" t="n">
        <v>987400</v>
      </c>
      <c r="O129" s="25" t="n">
        <v>0</v>
      </c>
      <c r="P129" s="25" t="n">
        <v>152426</v>
      </c>
      <c r="Q129" s="25" t="n">
        <v>-152175</v>
      </c>
      <c r="R129" s="25" t="n">
        <v>7</v>
      </c>
      <c r="S129" s="25" t="n">
        <v>15</v>
      </c>
      <c r="T129" s="25" t="n">
        <v>8</v>
      </c>
      <c r="U129" s="25" t="n">
        <v>1164737</v>
      </c>
      <c r="V129" s="25" t="n">
        <v>1580235</v>
      </c>
      <c r="W129" s="25" t="n">
        <v>351884</v>
      </c>
      <c r="X129" s="25" t="n">
        <v>588667</v>
      </c>
      <c r="Y129" s="25" t="n">
        <v>835593</v>
      </c>
      <c r="Z129" s="25" t="n">
        <v>696667</v>
      </c>
      <c r="AA129" s="25" t="n">
        <v>760680</v>
      </c>
      <c r="AB129" s="25" t="n">
        <v>833343</v>
      </c>
      <c r="AC129" s="25" t="n">
        <v>500</v>
      </c>
      <c r="AD129" s="25" t="n">
        <v>184617</v>
      </c>
      <c r="AE129" s="25" t="n">
        <v>88716</v>
      </c>
      <c r="AF129" s="25" t="n">
        <v>345291</v>
      </c>
      <c r="AG129" s="25" t="n">
        <v>902564</v>
      </c>
      <c r="AH129" s="25" t="n">
        <v>252274.02</v>
      </c>
      <c r="AI129" s="25" t="n">
        <v>3785.08000000003</v>
      </c>
      <c r="AJ129" s="25" t="n">
        <v>0</v>
      </c>
      <c r="AK129" s="25" t="n">
        <v>0</v>
      </c>
      <c r="AL129" s="25" t="n">
        <v>0</v>
      </c>
      <c r="AM129" s="25" t="n">
        <v>2256336</v>
      </c>
      <c r="AN129" s="25" t="n">
        <v>1482664.68</v>
      </c>
      <c r="AO129" s="25" t="n">
        <v>1452357.39</v>
      </c>
      <c r="AP129" s="25" t="n">
        <v>0</v>
      </c>
      <c r="AQ129" s="25" t="n">
        <v>0</v>
      </c>
      <c r="AR129" s="25" t="n">
        <v>0</v>
      </c>
      <c r="AS129" s="46" t="n">
        <v>0.0276448621294572</v>
      </c>
      <c r="AT129" s="46" t="n">
        <v>0.0120331674544044</v>
      </c>
      <c r="AU129" s="46" t="n">
        <v>7.71758359714786E-005</v>
      </c>
    </row>
    <row r="130" customFormat="false" ht="15" hidden="false" customHeight="false" outlineLevel="0" collapsed="false">
      <c r="A130" s="27" t="n">
        <v>6311</v>
      </c>
      <c r="B130" s="22" t="s">
        <v>160</v>
      </c>
      <c r="C130" s="25" t="n">
        <v>3</v>
      </c>
      <c r="D130" s="25" t="n">
        <v>5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18789</v>
      </c>
      <c r="L130" s="25" t="n">
        <v>-2600</v>
      </c>
      <c r="M130" s="25" t="n">
        <v>-2600</v>
      </c>
      <c r="N130" s="25" t="n">
        <v>0</v>
      </c>
      <c r="O130" s="25" t="n">
        <v>-2597</v>
      </c>
      <c r="P130" s="25" t="n">
        <v>-2595</v>
      </c>
      <c r="Q130" s="25" t="n">
        <v>18789</v>
      </c>
      <c r="R130" s="25" t="n">
        <v>111</v>
      </c>
      <c r="S130" s="25" t="n">
        <v>152</v>
      </c>
      <c r="T130" s="25" t="n">
        <v>0</v>
      </c>
      <c r="U130" s="25" t="n">
        <v>133341</v>
      </c>
      <c r="V130" s="25" t="n">
        <v>207110</v>
      </c>
      <c r="W130" s="25" t="n">
        <v>76314</v>
      </c>
      <c r="X130" s="25" t="n">
        <v>99243</v>
      </c>
      <c r="Y130" s="25" t="n">
        <v>191478</v>
      </c>
      <c r="Z130" s="25" t="n">
        <v>78701</v>
      </c>
      <c r="AA130" s="25" t="n">
        <v>20888</v>
      </c>
      <c r="AB130" s="25" t="n">
        <v>10926</v>
      </c>
      <c r="AC130" s="25" t="n">
        <v>16655</v>
      </c>
      <c r="AD130" s="25" t="n">
        <v>-13099</v>
      </c>
      <c r="AE130" s="25" t="n">
        <v>-4554</v>
      </c>
      <c r="AF130" s="25" t="n">
        <v>19042</v>
      </c>
      <c r="AG130" s="25" t="n">
        <v>3000</v>
      </c>
      <c r="AH130" s="25" t="n">
        <v>2720</v>
      </c>
      <c r="AI130" s="25" t="n">
        <v>1.81898940354586E-012</v>
      </c>
      <c r="AJ130" s="25" t="n">
        <v>0</v>
      </c>
      <c r="AK130" s="25" t="n">
        <v>0</v>
      </c>
      <c r="AL130" s="25" t="n">
        <v>0</v>
      </c>
      <c r="AM130" s="25" t="n">
        <v>484158</v>
      </c>
      <c r="AN130" s="25" t="n">
        <v>1327526.92</v>
      </c>
      <c r="AO130" s="25" t="n">
        <v>2992972.17</v>
      </c>
      <c r="AP130" s="25" t="n">
        <v>3000</v>
      </c>
      <c r="AQ130" s="25" t="n">
        <v>2720</v>
      </c>
      <c r="AR130" s="25" t="n">
        <v>0</v>
      </c>
      <c r="AS130" s="46" t="n">
        <v>0.000475586632147532</v>
      </c>
      <c r="AT130" s="46" t="n">
        <v>0.000562377135068929</v>
      </c>
      <c r="AU130" s="46" t="n">
        <v>2.32906097776554E-019</v>
      </c>
    </row>
    <row r="131" customFormat="false" ht="15" hidden="false" customHeight="false" outlineLevel="0" collapsed="false">
      <c r="A131" s="27" t="n">
        <v>6312</v>
      </c>
      <c r="B131" s="30" t="s">
        <v>161</v>
      </c>
      <c r="C131" s="25" t="n">
        <v>0</v>
      </c>
      <c r="D131" s="25" t="n">
        <v>0</v>
      </c>
      <c r="E131" s="25" t="n">
        <v>0</v>
      </c>
      <c r="F131" s="25" t="n">
        <v>346360</v>
      </c>
      <c r="G131" s="25" t="n">
        <v>1034393</v>
      </c>
      <c r="H131" s="25" t="n">
        <v>1194632</v>
      </c>
      <c r="I131" s="25" t="n">
        <v>0</v>
      </c>
      <c r="J131" s="25" t="n">
        <v>1062414</v>
      </c>
      <c r="K131" s="25" t="n">
        <v>1196832</v>
      </c>
      <c r="L131" s="25" t="n">
        <v>0</v>
      </c>
      <c r="M131" s="25" t="n">
        <v>0</v>
      </c>
      <c r="N131" s="25" t="n">
        <v>0</v>
      </c>
      <c r="O131" s="25" t="n">
        <v>-346360</v>
      </c>
      <c r="P131" s="25" t="n">
        <v>28021</v>
      </c>
      <c r="Q131" s="25" t="n">
        <v>2200</v>
      </c>
      <c r="R131" s="25" t="n">
        <v>0</v>
      </c>
      <c r="S131" s="25" t="n">
        <v>0</v>
      </c>
      <c r="T131" s="25" t="n">
        <v>0</v>
      </c>
      <c r="U131" s="25" t="n">
        <v>84533</v>
      </c>
      <c r="V131" s="25" t="n">
        <v>162512</v>
      </c>
      <c r="W131" s="25" t="n">
        <v>60188</v>
      </c>
      <c r="X131" s="25" t="n">
        <v>186253</v>
      </c>
      <c r="Y131" s="25" t="n">
        <v>274148</v>
      </c>
      <c r="Z131" s="25" t="n">
        <v>60393</v>
      </c>
      <c r="AA131" s="25" t="n">
        <v>-84830</v>
      </c>
      <c r="AB131" s="25" t="n">
        <v>-100035</v>
      </c>
      <c r="AC131" s="25" t="n">
        <v>11676</v>
      </c>
      <c r="AD131" s="25" t="n">
        <v>16890</v>
      </c>
      <c r="AE131" s="25" t="n">
        <v>11601</v>
      </c>
      <c r="AF131" s="25" t="n">
        <v>11881</v>
      </c>
      <c r="AG131" s="25" t="n">
        <v>0</v>
      </c>
      <c r="AH131" s="25" t="n">
        <v>929237.58</v>
      </c>
      <c r="AI131" s="25" t="n">
        <v>-1.16415321826935E-010</v>
      </c>
      <c r="AJ131" s="25" t="n">
        <v>0</v>
      </c>
      <c r="AK131" s="25" t="n">
        <v>0</v>
      </c>
      <c r="AL131" s="25" t="n">
        <v>0</v>
      </c>
      <c r="AM131" s="25" t="n">
        <v>3201076</v>
      </c>
      <c r="AN131" s="25" t="n">
        <v>1537314.32</v>
      </c>
      <c r="AO131" s="25" t="n">
        <v>1631712.56</v>
      </c>
      <c r="AP131" s="25" t="n">
        <v>0</v>
      </c>
      <c r="AQ131" s="25" t="n">
        <v>0</v>
      </c>
      <c r="AR131" s="25" t="n">
        <v>0</v>
      </c>
      <c r="AS131" s="46" t="n">
        <v>0</v>
      </c>
      <c r="AT131" s="46" t="n">
        <v>0.170884210952183</v>
      </c>
      <c r="AU131" s="46" t="n">
        <v>-1.78048366234199E-017</v>
      </c>
    </row>
    <row r="132" customFormat="false" ht="15" hidden="false" customHeight="false" outlineLevel="0" collapsed="false">
      <c r="A132" s="27" t="n">
        <v>6401</v>
      </c>
      <c r="B132" s="22" t="s">
        <v>162</v>
      </c>
      <c r="C132" s="25" t="n">
        <v>0</v>
      </c>
      <c r="D132" s="25" t="n">
        <v>0</v>
      </c>
      <c r="E132" s="25" t="n">
        <v>0</v>
      </c>
      <c r="F132" s="25" t="n">
        <v>64422</v>
      </c>
      <c r="G132" s="25" t="n">
        <v>64422</v>
      </c>
      <c r="H132" s="25" t="n">
        <v>0</v>
      </c>
      <c r="I132" s="25" t="n">
        <v>64422</v>
      </c>
      <c r="J132" s="25" t="n">
        <v>64422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170620</v>
      </c>
      <c r="V132" s="25" t="n">
        <v>345328</v>
      </c>
      <c r="W132" s="25" t="n">
        <v>206497</v>
      </c>
      <c r="X132" s="25" t="n">
        <v>196631</v>
      </c>
      <c r="Y132" s="25" t="n">
        <v>398040</v>
      </c>
      <c r="Z132" s="25" t="n">
        <v>231275</v>
      </c>
      <c r="AA132" s="25" t="n">
        <v>-26011</v>
      </c>
      <c r="AB132" s="25" t="n">
        <v>-35297</v>
      </c>
      <c r="AC132" s="25" t="n">
        <v>-2943</v>
      </c>
      <c r="AD132" s="25" t="n">
        <v>0</v>
      </c>
      <c r="AE132" s="25" t="n">
        <v>17415</v>
      </c>
      <c r="AF132" s="25" t="n">
        <v>21835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0</v>
      </c>
      <c r="AQ132" s="25" t="n">
        <v>0</v>
      </c>
      <c r="AR132" s="25" t="n">
        <v>0</v>
      </c>
      <c r="AS132" s="46" t="n">
        <v>0</v>
      </c>
      <c r="AT132" s="46" t="n">
        <v>0</v>
      </c>
      <c r="AU132" s="46" t="n">
        <v>0</v>
      </c>
    </row>
    <row r="133" customFormat="false" ht="15" hidden="false" customHeight="false" outlineLevel="0" collapsed="false">
      <c r="A133" s="27" t="n">
        <v>6402</v>
      </c>
      <c r="B133" s="22" t="s">
        <v>163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14933</v>
      </c>
      <c r="T133" s="25" t="n">
        <v>7848</v>
      </c>
      <c r="U133" s="25" t="n">
        <v>89499</v>
      </c>
      <c r="V133" s="25" t="n">
        <v>217958</v>
      </c>
      <c r="W133" s="25" t="n">
        <v>257315</v>
      </c>
      <c r="X133" s="25" t="n">
        <v>128777</v>
      </c>
      <c r="Y133" s="25" t="n">
        <v>268800</v>
      </c>
      <c r="Z133" s="25" t="n">
        <v>227994</v>
      </c>
      <c r="AA133" s="25" t="n">
        <v>-39278</v>
      </c>
      <c r="AB133" s="25" t="n">
        <v>-11222</v>
      </c>
      <c r="AC133" s="25" t="n">
        <v>-13653</v>
      </c>
      <c r="AD133" s="25" t="n">
        <v>0</v>
      </c>
      <c r="AE133" s="25" t="n">
        <v>54553</v>
      </c>
      <c r="AF133" s="25" t="n">
        <v>-35126</v>
      </c>
      <c r="AG133" s="25" t="n">
        <v>3502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25662.25</v>
      </c>
      <c r="AO133" s="25" t="n">
        <v>19121.74</v>
      </c>
      <c r="AP133" s="25" t="n">
        <v>0</v>
      </c>
      <c r="AQ133" s="25" t="n">
        <v>0</v>
      </c>
      <c r="AR133" s="25" t="n">
        <v>0</v>
      </c>
      <c r="AS133" s="46" t="n">
        <v>0.00110769538313703</v>
      </c>
      <c r="AT133" s="46" t="n">
        <v>0</v>
      </c>
      <c r="AU133" s="46" t="n">
        <v>0</v>
      </c>
    </row>
    <row r="134" customFormat="false" ht="15" hidden="false" customHeight="false" outlineLevel="0" collapsed="false">
      <c r="A134" s="27" t="n">
        <v>6403</v>
      </c>
      <c r="B134" s="22" t="s">
        <v>164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43963</v>
      </c>
      <c r="V134" s="25" t="n">
        <v>88681</v>
      </c>
      <c r="W134" s="25" t="n">
        <v>51435</v>
      </c>
      <c r="X134" s="25" t="n">
        <v>25220</v>
      </c>
      <c r="Y134" s="25" t="n">
        <v>82995</v>
      </c>
      <c r="Z134" s="25" t="n">
        <v>84458</v>
      </c>
      <c r="AA134" s="25" t="n">
        <v>18743</v>
      </c>
      <c r="AB134" s="25" t="n">
        <v>11626</v>
      </c>
      <c r="AC134" s="25" t="n">
        <v>-1581</v>
      </c>
      <c r="AD134" s="25" t="n">
        <v>0</v>
      </c>
      <c r="AE134" s="25" t="n">
        <v>5940</v>
      </c>
      <c r="AF134" s="25" t="n">
        <v>31442</v>
      </c>
      <c r="AG134" s="25" t="n">
        <v>0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2100</v>
      </c>
      <c r="AP134" s="25" t="n">
        <v>0</v>
      </c>
      <c r="AQ134" s="25" t="n">
        <v>0</v>
      </c>
      <c r="AR134" s="25" t="n">
        <v>0</v>
      </c>
      <c r="AS134" s="46" t="n">
        <v>0</v>
      </c>
      <c r="AT134" s="46" t="n">
        <v>0</v>
      </c>
      <c r="AU134" s="46" t="n">
        <v>0</v>
      </c>
    </row>
    <row r="135" customFormat="false" ht="15" hidden="false" customHeight="false" outlineLevel="0" collapsed="false">
      <c r="A135" s="27" t="n">
        <v>6404</v>
      </c>
      <c r="B135" s="22" t="s">
        <v>165</v>
      </c>
      <c r="C135" s="25" t="n">
        <v>0</v>
      </c>
      <c r="D135" s="25" t="n">
        <v>0</v>
      </c>
      <c r="E135" s="25" t="n">
        <v>0</v>
      </c>
      <c r="F135" s="25" t="n">
        <v>3585</v>
      </c>
      <c r="G135" s="25" t="n">
        <v>3585</v>
      </c>
      <c r="H135" s="25" t="n">
        <v>0</v>
      </c>
      <c r="I135" s="25" t="n">
        <v>2848</v>
      </c>
      <c r="J135" s="25" t="n">
        <v>3585</v>
      </c>
      <c r="K135" s="25" t="n">
        <v>0</v>
      </c>
      <c r="L135" s="25" t="n">
        <v>737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2294964</v>
      </c>
      <c r="V135" s="25" t="n">
        <v>3681512</v>
      </c>
      <c r="W135" s="25" t="n">
        <v>1753704</v>
      </c>
      <c r="X135" s="25" t="n">
        <v>1280192</v>
      </c>
      <c r="Y135" s="25" t="n">
        <v>4370078</v>
      </c>
      <c r="Z135" s="25" t="n">
        <v>3907737</v>
      </c>
      <c r="AA135" s="25" t="n">
        <v>1038998</v>
      </c>
      <c r="AB135" s="25" t="n">
        <v>-547494</v>
      </c>
      <c r="AC135" s="25" t="n">
        <v>-27810</v>
      </c>
      <c r="AD135" s="25" t="n">
        <v>24226</v>
      </c>
      <c r="AE135" s="25" t="n">
        <v>141072</v>
      </c>
      <c r="AF135" s="25" t="n">
        <v>2126223</v>
      </c>
      <c r="AG135" s="25" t="n">
        <v>25043</v>
      </c>
      <c r="AH135" s="25" t="n">
        <v>495835.94</v>
      </c>
      <c r="AI135" s="25" t="n">
        <v>16274.3999999999</v>
      </c>
      <c r="AJ135" s="25" t="n">
        <v>0</v>
      </c>
      <c r="AK135" s="25" t="n">
        <v>0</v>
      </c>
      <c r="AL135" s="25" t="n">
        <v>0</v>
      </c>
      <c r="AM135" s="25" t="n">
        <v>3166689</v>
      </c>
      <c r="AN135" s="25" t="n">
        <v>2115804.6</v>
      </c>
      <c r="AO135" s="25" t="n">
        <v>4960904.17</v>
      </c>
      <c r="AP135" s="25" t="n">
        <v>2731287</v>
      </c>
      <c r="AQ135" s="25" t="n">
        <v>0</v>
      </c>
      <c r="AR135" s="25" t="n">
        <v>0</v>
      </c>
      <c r="AS135" s="46" t="n">
        <v>0.000368571916942202</v>
      </c>
      <c r="AT135" s="46" t="n">
        <v>0.00721697828420468</v>
      </c>
      <c r="AU135" s="46" t="n">
        <v>0.000147480990268188</v>
      </c>
    </row>
    <row r="136" customFormat="false" ht="15" hidden="false" customHeight="false" outlineLevel="0" collapsed="false">
      <c r="A136" s="27" t="n">
        <v>6405</v>
      </c>
      <c r="B136" s="22" t="s">
        <v>166</v>
      </c>
      <c r="C136" s="25" t="n">
        <v>0</v>
      </c>
      <c r="D136" s="25" t="n">
        <v>0</v>
      </c>
      <c r="E136" s="25" t="n">
        <v>0</v>
      </c>
      <c r="F136" s="25" t="n">
        <v>4203</v>
      </c>
      <c r="G136" s="25" t="n">
        <v>4203</v>
      </c>
      <c r="H136" s="25" t="n">
        <v>976090</v>
      </c>
      <c r="I136" s="25" t="n">
        <v>5516</v>
      </c>
      <c r="J136" s="25" t="n">
        <v>4203</v>
      </c>
      <c r="K136" s="25" t="n">
        <v>1054345</v>
      </c>
      <c r="L136" s="25" t="n">
        <v>0</v>
      </c>
      <c r="M136" s="25" t="n">
        <v>0</v>
      </c>
      <c r="N136" s="25" t="n">
        <v>0</v>
      </c>
      <c r="O136" s="25" t="n">
        <v>1313</v>
      </c>
      <c r="P136" s="25" t="n">
        <v>0</v>
      </c>
      <c r="Q136" s="25" t="n">
        <v>78255</v>
      </c>
      <c r="R136" s="25" t="n">
        <v>1</v>
      </c>
      <c r="S136" s="25" t="n">
        <v>0</v>
      </c>
      <c r="T136" s="25" t="n">
        <v>0</v>
      </c>
      <c r="U136" s="25" t="n">
        <v>334756</v>
      </c>
      <c r="V136" s="25" t="n">
        <v>545414</v>
      </c>
      <c r="W136" s="25" t="n">
        <v>466719</v>
      </c>
      <c r="X136" s="25" t="n">
        <v>321248</v>
      </c>
      <c r="Y136" s="25" t="n">
        <v>597223</v>
      </c>
      <c r="Z136" s="25" t="n">
        <v>517679</v>
      </c>
      <c r="AA136" s="25" t="n">
        <v>61921</v>
      </c>
      <c r="AB136" s="25" t="n">
        <v>20212</v>
      </c>
      <c r="AC136" s="25" t="n">
        <v>-2081</v>
      </c>
      <c r="AD136" s="25" t="n">
        <v>48414</v>
      </c>
      <c r="AE136" s="25" t="n">
        <v>72021</v>
      </c>
      <c r="AF136" s="25" t="n">
        <v>48879</v>
      </c>
      <c r="AG136" s="25" t="n">
        <v>7599</v>
      </c>
      <c r="AH136" s="25" t="n">
        <v>-1.45519152283669E-011</v>
      </c>
      <c r="AI136" s="25" t="n">
        <v>13795.8199999999</v>
      </c>
      <c r="AJ136" s="25" t="n">
        <v>0</v>
      </c>
      <c r="AK136" s="25" t="n">
        <v>0</v>
      </c>
      <c r="AL136" s="25" t="n">
        <v>38546.24</v>
      </c>
      <c r="AM136" s="25" t="n">
        <v>77575372</v>
      </c>
      <c r="AN136" s="25" t="n">
        <v>79882344.38</v>
      </c>
      <c r="AO136" s="25" t="n">
        <v>78927540.79</v>
      </c>
      <c r="AP136" s="25" t="n">
        <v>0</v>
      </c>
      <c r="AQ136" s="25" t="n">
        <v>0</v>
      </c>
      <c r="AR136" s="25" t="n">
        <v>0</v>
      </c>
      <c r="AS136" s="46" t="n">
        <v>0.000458454512974583</v>
      </c>
      <c r="AT136" s="46" t="n">
        <v>-8.88945992878913E-019</v>
      </c>
      <c r="AU136" s="46" t="n">
        <v>0.000761099013509902</v>
      </c>
    </row>
    <row r="137" customFormat="false" ht="15" hidden="false" customHeight="false" outlineLevel="0" collapsed="false">
      <c r="A137" s="27" t="n">
        <v>6406</v>
      </c>
      <c r="B137" s="22" t="s">
        <v>167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174585</v>
      </c>
      <c r="V137" s="25" t="n">
        <v>385481</v>
      </c>
      <c r="W137" s="25" t="n">
        <v>205067</v>
      </c>
      <c r="X137" s="25" t="n">
        <v>236982</v>
      </c>
      <c r="Y137" s="25" t="n">
        <v>442048</v>
      </c>
      <c r="Z137" s="25" t="n">
        <v>279528</v>
      </c>
      <c r="AA137" s="25" t="n">
        <v>-61040</v>
      </c>
      <c r="AB137" s="25" t="n">
        <v>-56567</v>
      </c>
      <c r="AC137" s="25" t="n">
        <v>58762</v>
      </c>
      <c r="AD137" s="25" t="n">
        <v>1357</v>
      </c>
      <c r="AE137" s="25" t="n">
        <v>0</v>
      </c>
      <c r="AF137" s="25" t="n">
        <v>133223</v>
      </c>
      <c r="AG137" s="25" t="n">
        <v>307</v>
      </c>
      <c r="AH137" s="25" t="n">
        <v>0</v>
      </c>
      <c r="AI137" s="25" t="n">
        <v>1550.07</v>
      </c>
      <c r="AJ137" s="25" t="n">
        <v>0</v>
      </c>
      <c r="AK137" s="25" t="n">
        <v>0</v>
      </c>
      <c r="AL137" s="25" t="n">
        <v>0</v>
      </c>
      <c r="AM137" s="25" t="n">
        <v>21841</v>
      </c>
      <c r="AN137" s="25" t="n">
        <v>-5.79802872380242E-012</v>
      </c>
      <c r="AO137" s="25" t="n">
        <v>24767.35</v>
      </c>
      <c r="AP137" s="25" t="n">
        <v>0</v>
      </c>
      <c r="AQ137" s="25" t="n">
        <v>0</v>
      </c>
      <c r="AR137" s="25" t="n">
        <v>0</v>
      </c>
      <c r="AS137" s="46" t="n">
        <v>4.37658784959421E-005</v>
      </c>
      <c r="AT137" s="46" t="n">
        <v>0</v>
      </c>
      <c r="AU137" s="46" t="n">
        <v>0.000186980677083151</v>
      </c>
    </row>
    <row r="138" customFormat="false" ht="15" hidden="false" customHeight="false" outlineLevel="0" collapsed="false">
      <c r="A138" s="27" t="n">
        <v>6501</v>
      </c>
      <c r="B138" s="22" t="s">
        <v>168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3042467</v>
      </c>
      <c r="H138" s="25" t="n">
        <v>15996</v>
      </c>
      <c r="I138" s="25" t="n">
        <v>2552463</v>
      </c>
      <c r="J138" s="25" t="n">
        <v>3053941</v>
      </c>
      <c r="K138" s="25" t="n">
        <v>14307</v>
      </c>
      <c r="L138" s="25" t="n">
        <v>-45074</v>
      </c>
      <c r="M138" s="25" t="n">
        <v>-45074</v>
      </c>
      <c r="N138" s="25" t="n">
        <v>1689</v>
      </c>
      <c r="O138" s="25" t="n">
        <v>2507389</v>
      </c>
      <c r="P138" s="25" t="n">
        <v>-3360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88258</v>
      </c>
      <c r="V138" s="25" t="n">
        <v>154772</v>
      </c>
      <c r="W138" s="25" t="n">
        <v>96704</v>
      </c>
      <c r="X138" s="25" t="n">
        <v>104258</v>
      </c>
      <c r="Y138" s="25" t="n">
        <v>171518</v>
      </c>
      <c r="Z138" s="25" t="n">
        <v>126739</v>
      </c>
      <c r="AA138" s="25" t="n">
        <v>-2469</v>
      </c>
      <c r="AB138" s="25" t="n">
        <v>-10869</v>
      </c>
      <c r="AC138" s="25" t="n">
        <v>3788</v>
      </c>
      <c r="AD138" s="25" t="n">
        <v>13531</v>
      </c>
      <c r="AE138" s="25" t="n">
        <v>5877</v>
      </c>
      <c r="AF138" s="25" t="n">
        <v>33823</v>
      </c>
      <c r="AG138" s="25" t="n">
        <v>127653</v>
      </c>
      <c r="AH138" s="25" t="n">
        <v>828.219999999972</v>
      </c>
      <c r="AI138" s="25" t="n">
        <v>828.22</v>
      </c>
      <c r="AJ138" s="25" t="n">
        <v>0</v>
      </c>
      <c r="AK138" s="25" t="n">
        <v>0</v>
      </c>
      <c r="AL138" s="25" t="n">
        <v>0</v>
      </c>
      <c r="AM138" s="25" t="n">
        <v>6786453</v>
      </c>
      <c r="AN138" s="25" t="n">
        <v>3907282.23</v>
      </c>
      <c r="AO138" s="25" t="n">
        <v>3722457.14</v>
      </c>
      <c r="AP138" s="25" t="n">
        <v>0</v>
      </c>
      <c r="AQ138" s="25" t="n">
        <v>0</v>
      </c>
      <c r="AR138" s="25" t="n">
        <v>0</v>
      </c>
      <c r="AS138" s="46" t="n">
        <v>0.0171035506217025</v>
      </c>
      <c r="AT138" s="46" t="n">
        <v>0.000119043683463557</v>
      </c>
      <c r="AU138" s="46" t="n">
        <v>0.00010859524649621</v>
      </c>
    </row>
    <row r="139" customFormat="false" ht="15" hidden="false" customHeight="false" outlineLevel="0" collapsed="false">
      <c r="A139" s="27" t="n">
        <v>6502</v>
      </c>
      <c r="B139" s="22" t="s">
        <v>169</v>
      </c>
      <c r="C139" s="25" t="n">
        <v>31</v>
      </c>
      <c r="D139" s="25" t="n">
        <v>38</v>
      </c>
      <c r="E139" s="25" t="n">
        <v>6</v>
      </c>
      <c r="F139" s="25" t="n">
        <v>2876232</v>
      </c>
      <c r="G139" s="25" t="n">
        <v>3447236</v>
      </c>
      <c r="H139" s="25" t="n">
        <v>843661</v>
      </c>
      <c r="I139" s="25" t="n">
        <v>2899982</v>
      </c>
      <c r="J139" s="25" t="n">
        <v>434739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23781</v>
      </c>
      <c r="P139" s="25" t="n">
        <v>900192</v>
      </c>
      <c r="Q139" s="25" t="n">
        <v>-843655</v>
      </c>
      <c r="R139" s="25" t="n">
        <v>5</v>
      </c>
      <c r="S139" s="25" t="n">
        <v>11</v>
      </c>
      <c r="T139" s="25" t="n">
        <v>3</v>
      </c>
      <c r="U139" s="25" t="n">
        <v>381211</v>
      </c>
      <c r="V139" s="25" t="n">
        <v>905014</v>
      </c>
      <c r="W139" s="25" t="n">
        <v>566829</v>
      </c>
      <c r="X139" s="25" t="n">
        <v>581267</v>
      </c>
      <c r="Y139" s="25" t="n">
        <v>974636</v>
      </c>
      <c r="Z139" s="25" t="n">
        <v>592347</v>
      </c>
      <c r="AA139" s="25" t="n">
        <v>-48986</v>
      </c>
      <c r="AB139" s="25" t="n">
        <v>-59108</v>
      </c>
      <c r="AC139" s="25" t="n">
        <v>91892</v>
      </c>
      <c r="AD139" s="25" t="n">
        <v>151075</v>
      </c>
      <c r="AE139" s="25" t="n">
        <v>10525</v>
      </c>
      <c r="AF139" s="25" t="n">
        <v>117413</v>
      </c>
      <c r="AG139" s="25" t="n">
        <v>68145</v>
      </c>
      <c r="AH139" s="25" t="n">
        <v>8390.94</v>
      </c>
      <c r="AI139" s="25" t="n">
        <v>0</v>
      </c>
      <c r="AJ139" s="25" t="n">
        <v>0</v>
      </c>
      <c r="AK139" s="25" t="n">
        <v>0</v>
      </c>
      <c r="AL139" s="25" t="n">
        <v>0</v>
      </c>
      <c r="AM139" s="25" t="n">
        <v>4150217</v>
      </c>
      <c r="AN139" s="25" t="n">
        <v>5331872.44</v>
      </c>
      <c r="AO139" s="25" t="n">
        <v>4503977.82</v>
      </c>
      <c r="AP139" s="25" t="n">
        <v>0</v>
      </c>
      <c r="AQ139" s="25" t="n">
        <v>0</v>
      </c>
      <c r="AR139" s="25" t="n">
        <v>0</v>
      </c>
      <c r="AS139" s="46" t="n">
        <v>0.00645167154104203</v>
      </c>
      <c r="AT139" s="46" t="n">
        <v>0.00078744220127283</v>
      </c>
      <c r="AU139" s="46" t="n">
        <v>0</v>
      </c>
    </row>
    <row r="140" customFormat="false" ht="15" hidden="false" customHeight="false" outlineLevel="0" collapsed="false">
      <c r="A140" s="27" t="n">
        <v>6503</v>
      </c>
      <c r="B140" s="22" t="s">
        <v>170</v>
      </c>
      <c r="C140" s="25" t="n">
        <v>0</v>
      </c>
      <c r="D140" s="25" t="n">
        <v>0</v>
      </c>
      <c r="E140" s="25" t="n">
        <v>0</v>
      </c>
      <c r="F140" s="25" t="n">
        <v>345834</v>
      </c>
      <c r="G140" s="25" t="n">
        <v>4307684</v>
      </c>
      <c r="H140" s="25" t="n">
        <v>34224</v>
      </c>
      <c r="I140" s="25" t="n">
        <v>202405</v>
      </c>
      <c r="J140" s="25" t="n">
        <v>4694397</v>
      </c>
      <c r="K140" s="25" t="n">
        <v>0</v>
      </c>
      <c r="L140" s="25" t="n">
        <v>143429</v>
      </c>
      <c r="M140" s="25" t="n">
        <v>35766</v>
      </c>
      <c r="N140" s="25" t="n">
        <v>8400</v>
      </c>
      <c r="O140" s="25" t="n">
        <v>0</v>
      </c>
      <c r="P140" s="25" t="n">
        <v>422479</v>
      </c>
      <c r="Q140" s="25" t="n">
        <v>-25824</v>
      </c>
      <c r="R140" s="25" t="n">
        <v>0</v>
      </c>
      <c r="S140" s="25" t="n">
        <v>0</v>
      </c>
      <c r="T140" s="25" t="n">
        <v>0</v>
      </c>
      <c r="U140" s="25" t="n">
        <v>3216752</v>
      </c>
      <c r="V140" s="25" t="n">
        <v>3827970</v>
      </c>
      <c r="W140" s="25" t="n">
        <v>1722541</v>
      </c>
      <c r="X140" s="25" t="n">
        <v>2196075</v>
      </c>
      <c r="Y140" s="25" t="n">
        <v>2756663</v>
      </c>
      <c r="Z140" s="25" t="n">
        <v>652750</v>
      </c>
      <c r="AA140" s="25" t="n">
        <v>-46689</v>
      </c>
      <c r="AB140" s="25" t="n">
        <v>-1331783</v>
      </c>
      <c r="AC140" s="25" t="n">
        <v>405305</v>
      </c>
      <c r="AD140" s="25" t="n">
        <v>-1067366</v>
      </c>
      <c r="AE140" s="25" t="n">
        <v>-2403090</v>
      </c>
      <c r="AF140" s="25" t="n">
        <v>-664486</v>
      </c>
      <c r="AG140" s="25" t="n">
        <v>1374664</v>
      </c>
      <c r="AH140" s="25" t="n">
        <v>1374423.48</v>
      </c>
      <c r="AI140" s="25" t="n">
        <v>1198422.87</v>
      </c>
      <c r="AJ140" s="25" t="n">
        <v>0</v>
      </c>
      <c r="AK140" s="25" t="n">
        <v>5914</v>
      </c>
      <c r="AL140" s="25" t="n">
        <v>5914.37</v>
      </c>
      <c r="AM140" s="25" t="n">
        <v>12149913</v>
      </c>
      <c r="AN140" s="25" t="n">
        <v>8865844.24</v>
      </c>
      <c r="AO140" s="25" t="n">
        <v>7775478.21</v>
      </c>
      <c r="AP140" s="25" t="n">
        <v>0</v>
      </c>
      <c r="AQ140" s="25" t="n">
        <v>0</v>
      </c>
      <c r="AR140" s="25" t="n">
        <v>0</v>
      </c>
      <c r="AS140" s="46" t="n">
        <v>0.0938131324763883</v>
      </c>
      <c r="AT140" s="46" t="n">
        <v>0.0983188915621385</v>
      </c>
      <c r="AU140" s="46" t="n">
        <v>0.0695033556883502</v>
      </c>
    </row>
    <row r="141" customFormat="false" ht="15" hidden="false" customHeight="false" outlineLevel="0" collapsed="false">
      <c r="A141" s="27" t="n">
        <v>6504</v>
      </c>
      <c r="B141" s="22" t="s">
        <v>171</v>
      </c>
      <c r="C141" s="25" t="n">
        <v>0</v>
      </c>
      <c r="D141" s="25" t="n">
        <v>0</v>
      </c>
      <c r="E141" s="25" t="n">
        <v>0</v>
      </c>
      <c r="F141" s="25" t="n">
        <v>1602267</v>
      </c>
      <c r="G141" s="25" t="n">
        <v>2028913</v>
      </c>
      <c r="H141" s="25" t="n">
        <v>1889118</v>
      </c>
      <c r="I141" s="25" t="n">
        <v>3758256</v>
      </c>
      <c r="J141" s="25" t="n">
        <v>3755857</v>
      </c>
      <c r="K141" s="25" t="n">
        <v>203556</v>
      </c>
      <c r="L141" s="25" t="n">
        <v>0</v>
      </c>
      <c r="M141" s="25" t="n">
        <v>0</v>
      </c>
      <c r="N141" s="25" t="n">
        <v>0</v>
      </c>
      <c r="O141" s="25" t="n">
        <v>2155989</v>
      </c>
      <c r="P141" s="25" t="n">
        <v>1726944</v>
      </c>
      <c r="Q141" s="25" t="n">
        <v>-1685562</v>
      </c>
      <c r="R141" s="25" t="n">
        <v>0</v>
      </c>
      <c r="S141" s="25" t="n">
        <v>0</v>
      </c>
      <c r="T141" s="25" t="n">
        <v>0</v>
      </c>
      <c r="U141" s="25" t="n">
        <v>182800</v>
      </c>
      <c r="V141" s="25" t="n">
        <v>401624</v>
      </c>
      <c r="W141" s="25" t="n">
        <v>207846</v>
      </c>
      <c r="X141" s="25" t="n">
        <v>171144</v>
      </c>
      <c r="Y141" s="25" t="n">
        <v>446431</v>
      </c>
      <c r="Z141" s="25" t="n">
        <v>536862</v>
      </c>
      <c r="AA141" s="25" t="n">
        <v>11656</v>
      </c>
      <c r="AB141" s="25" t="n">
        <v>28625</v>
      </c>
      <c r="AC141" s="25" t="n">
        <v>-33527</v>
      </c>
      <c r="AD141" s="25" t="n">
        <v>0</v>
      </c>
      <c r="AE141" s="25" t="n">
        <v>73432</v>
      </c>
      <c r="AF141" s="25" t="n">
        <v>295489</v>
      </c>
      <c r="AG141" s="25" t="n">
        <v>0</v>
      </c>
      <c r="AH141" s="25" t="n">
        <v>204907.17</v>
      </c>
      <c r="AI141" s="25" t="n">
        <v>3374308.59</v>
      </c>
      <c r="AJ141" s="25" t="n">
        <v>0</v>
      </c>
      <c r="AK141" s="25" t="n">
        <v>0</v>
      </c>
      <c r="AL141" s="25" t="n">
        <v>0</v>
      </c>
      <c r="AM141" s="25" t="n">
        <v>5833445</v>
      </c>
      <c r="AN141" s="25" t="n">
        <v>5415034.87</v>
      </c>
      <c r="AO141" s="25" t="n">
        <v>166610</v>
      </c>
      <c r="AP141" s="25" t="n">
        <v>0</v>
      </c>
      <c r="AQ141" s="25" t="n">
        <v>0</v>
      </c>
      <c r="AR141" s="25" t="n">
        <v>0</v>
      </c>
      <c r="AS141" s="46" t="n">
        <v>0</v>
      </c>
      <c r="AT141" s="46" t="n">
        <v>0.0208434422355758</v>
      </c>
      <c r="AU141" s="46" t="n">
        <v>0.283140269579595</v>
      </c>
    </row>
    <row r="142" customFormat="false" ht="15" hidden="false" customHeight="false" outlineLevel="0" collapsed="false">
      <c r="A142" s="27" t="n">
        <v>6505</v>
      </c>
      <c r="B142" s="22" t="s">
        <v>172</v>
      </c>
      <c r="C142" s="25" t="n">
        <v>0</v>
      </c>
      <c r="D142" s="25" t="n">
        <v>0</v>
      </c>
      <c r="E142" s="25" t="n">
        <v>0</v>
      </c>
      <c r="F142" s="25" t="n">
        <v>10080</v>
      </c>
      <c r="G142" s="25" t="n">
        <v>2013182</v>
      </c>
      <c r="H142" s="25" t="n">
        <v>1030415</v>
      </c>
      <c r="I142" s="25" t="n">
        <v>0</v>
      </c>
      <c r="J142" s="25" t="n">
        <v>1747092</v>
      </c>
      <c r="K142" s="25" t="n">
        <v>1030415</v>
      </c>
      <c r="L142" s="25" t="n">
        <v>0</v>
      </c>
      <c r="M142" s="25" t="n">
        <v>0</v>
      </c>
      <c r="N142" s="25" t="n">
        <v>0</v>
      </c>
      <c r="O142" s="25" t="n">
        <v>-10080</v>
      </c>
      <c r="P142" s="25" t="n">
        <v>-26609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98716</v>
      </c>
      <c r="V142" s="25" t="n">
        <v>169856</v>
      </c>
      <c r="W142" s="25" t="n">
        <v>69577</v>
      </c>
      <c r="X142" s="25" t="n">
        <v>98760</v>
      </c>
      <c r="Y142" s="25" t="n">
        <v>212054</v>
      </c>
      <c r="Z142" s="25" t="n">
        <v>163277</v>
      </c>
      <c r="AA142" s="25" t="n">
        <v>18153</v>
      </c>
      <c r="AB142" s="25" t="n">
        <v>18153</v>
      </c>
      <c r="AC142" s="25" t="n">
        <v>-16113</v>
      </c>
      <c r="AD142" s="25" t="n">
        <v>18197</v>
      </c>
      <c r="AE142" s="25" t="n">
        <v>60351</v>
      </c>
      <c r="AF142" s="25" t="n">
        <v>77587</v>
      </c>
      <c r="AG142" s="25" t="n">
        <v>2820</v>
      </c>
      <c r="AH142" s="25" t="n">
        <v>1034276.1</v>
      </c>
      <c r="AI142" s="25" t="n">
        <v>6045.17999999996</v>
      </c>
      <c r="AJ142" s="25" t="n">
        <v>0</v>
      </c>
      <c r="AK142" s="25" t="n">
        <v>0</v>
      </c>
      <c r="AL142" s="25" t="n">
        <v>0</v>
      </c>
      <c r="AM142" s="25" t="n">
        <v>5187628</v>
      </c>
      <c r="AN142" s="25" t="n">
        <v>3189479.83</v>
      </c>
      <c r="AO142" s="25" t="n">
        <v>3851241.99</v>
      </c>
      <c r="AP142" s="25" t="n">
        <v>0</v>
      </c>
      <c r="AQ142" s="25" t="n">
        <v>0</v>
      </c>
      <c r="AR142" s="25" t="n">
        <v>0</v>
      </c>
      <c r="AS142" s="46" t="n">
        <v>0.000345872859835024</v>
      </c>
      <c r="AT142" s="46" t="n">
        <v>0.133927095257087</v>
      </c>
      <c r="AU142" s="46" t="n">
        <v>0.000850130349438868</v>
      </c>
    </row>
    <row r="143" customFormat="false" ht="15" hidden="false" customHeight="false" outlineLevel="0" collapsed="false">
      <c r="A143" s="27" t="n">
        <v>6506</v>
      </c>
      <c r="B143" s="22" t="s">
        <v>173</v>
      </c>
      <c r="C143" s="25" t="n">
        <v>0</v>
      </c>
      <c r="D143" s="25" t="n">
        <v>708</v>
      </c>
      <c r="E143" s="25" t="n">
        <v>973</v>
      </c>
      <c r="F143" s="25" t="n">
        <v>683617</v>
      </c>
      <c r="G143" s="25" t="n">
        <v>903909</v>
      </c>
      <c r="H143" s="25" t="n">
        <v>1108158</v>
      </c>
      <c r="I143" s="25" t="n">
        <v>953720</v>
      </c>
      <c r="J143" s="25" t="n">
        <v>916975</v>
      </c>
      <c r="K143" s="25" t="n">
        <v>1044181</v>
      </c>
      <c r="L143" s="25" t="n">
        <v>18961</v>
      </c>
      <c r="M143" s="25" t="n">
        <v>62656</v>
      </c>
      <c r="N143" s="25" t="n">
        <v>0</v>
      </c>
      <c r="O143" s="25" t="n">
        <v>289064</v>
      </c>
      <c r="P143" s="25" t="n">
        <v>76430</v>
      </c>
      <c r="Q143" s="25" t="n">
        <v>-63004</v>
      </c>
      <c r="R143" s="25" t="n">
        <v>0</v>
      </c>
      <c r="S143" s="25" t="n">
        <v>0</v>
      </c>
      <c r="T143" s="25" t="n">
        <v>0</v>
      </c>
      <c r="U143" s="25" t="n">
        <v>266576</v>
      </c>
      <c r="V143" s="25" t="n">
        <v>440784</v>
      </c>
      <c r="W143" s="25" t="n">
        <v>201364</v>
      </c>
      <c r="X143" s="25" t="n">
        <v>263922</v>
      </c>
      <c r="Y143" s="25" t="n">
        <v>544331</v>
      </c>
      <c r="Z143" s="25" t="n">
        <v>230140</v>
      </c>
      <c r="AA143" s="25" t="n">
        <v>3668</v>
      </c>
      <c r="AB143" s="25" t="n">
        <v>-63250</v>
      </c>
      <c r="AC143" s="25" t="n">
        <v>2639</v>
      </c>
      <c r="AD143" s="25" t="n">
        <v>1014</v>
      </c>
      <c r="AE143" s="25" t="n">
        <v>40297</v>
      </c>
      <c r="AF143" s="25" t="n">
        <v>31415</v>
      </c>
      <c r="AG143" s="25" t="n">
        <v>112126</v>
      </c>
      <c r="AH143" s="25" t="n">
        <v>156043.26</v>
      </c>
      <c r="AI143" s="25" t="n">
        <v>6797.42999999994</v>
      </c>
      <c r="AJ143" s="25" t="n">
        <v>0</v>
      </c>
      <c r="AK143" s="25" t="n">
        <v>0</v>
      </c>
      <c r="AL143" s="25" t="n">
        <v>0</v>
      </c>
      <c r="AM143" s="25" t="n">
        <v>2337150</v>
      </c>
      <c r="AN143" s="25" t="n">
        <v>2097992.81</v>
      </c>
      <c r="AO143" s="25" t="n">
        <v>1217611.9</v>
      </c>
      <c r="AP143" s="25" t="n">
        <v>0</v>
      </c>
      <c r="AQ143" s="25" t="n">
        <v>0</v>
      </c>
      <c r="AR143" s="25" t="n">
        <v>0</v>
      </c>
      <c r="AS143" s="46" t="n">
        <v>0.00824046706808009</v>
      </c>
      <c r="AT143" s="46" t="n">
        <v>0.0106648751909662</v>
      </c>
      <c r="AU143" s="46" t="n">
        <v>0.000431439865644525</v>
      </c>
    </row>
    <row r="144" customFormat="false" ht="15" hidden="false" customHeight="false" outlineLevel="0" collapsed="false">
      <c r="A144" s="27" t="n">
        <v>6507</v>
      </c>
      <c r="B144" s="22" t="s">
        <v>174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687893</v>
      </c>
      <c r="I144" s="25" t="n">
        <v>0</v>
      </c>
      <c r="J144" s="25" t="n">
        <v>0</v>
      </c>
      <c r="K144" s="25" t="n">
        <v>687894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1</v>
      </c>
      <c r="R144" s="25" t="n">
        <v>0</v>
      </c>
      <c r="S144" s="25" t="n">
        <v>0</v>
      </c>
      <c r="T144" s="25" t="n">
        <v>0</v>
      </c>
      <c r="U144" s="25" t="n">
        <v>322083</v>
      </c>
      <c r="V144" s="25" t="n">
        <v>616139</v>
      </c>
      <c r="W144" s="25" t="n">
        <v>351530</v>
      </c>
      <c r="X144" s="25" t="n">
        <v>1226117</v>
      </c>
      <c r="Y144" s="25" t="n">
        <v>2627284</v>
      </c>
      <c r="Z144" s="25" t="n">
        <v>339569</v>
      </c>
      <c r="AA144" s="25" t="n">
        <v>-905641</v>
      </c>
      <c r="AB144" s="25" t="n">
        <v>-1961000</v>
      </c>
      <c r="AC144" s="25" t="n">
        <v>21078</v>
      </c>
      <c r="AD144" s="25" t="n">
        <v>-1607</v>
      </c>
      <c r="AE144" s="25" t="n">
        <v>50145</v>
      </c>
      <c r="AF144" s="25" t="n">
        <v>9117</v>
      </c>
      <c r="AG144" s="25" t="n">
        <v>790</v>
      </c>
      <c r="AH144" s="25" t="n">
        <v>753623.67</v>
      </c>
      <c r="AI144" s="25" t="n">
        <v>-7.6397554948926E-011</v>
      </c>
      <c r="AJ144" s="25" t="n">
        <v>0</v>
      </c>
      <c r="AK144" s="25" t="n">
        <v>0</v>
      </c>
      <c r="AL144" s="25" t="n">
        <v>0</v>
      </c>
      <c r="AM144" s="25" t="n">
        <v>8905522</v>
      </c>
      <c r="AN144" s="25" t="n">
        <v>7834004.93</v>
      </c>
      <c r="AO144" s="25" t="n">
        <v>7100468.68</v>
      </c>
      <c r="AP144" s="25" t="n">
        <v>0</v>
      </c>
      <c r="AQ144" s="25" t="n">
        <v>0</v>
      </c>
      <c r="AR144" s="25" t="n">
        <v>0</v>
      </c>
      <c r="AS144" s="46" t="n">
        <v>0.000101260163508247</v>
      </c>
      <c r="AT144" s="46" t="n">
        <v>0.101576826923699</v>
      </c>
      <c r="AU144" s="46" t="n">
        <v>-8.37838283360558E-018</v>
      </c>
    </row>
    <row r="145" customFormat="false" ht="15" hidden="false" customHeight="false" outlineLevel="0" collapsed="false">
      <c r="A145" s="27" t="n">
        <v>6508</v>
      </c>
      <c r="B145" s="22" t="s">
        <v>175</v>
      </c>
      <c r="C145" s="25" t="n">
        <v>8401</v>
      </c>
      <c r="D145" s="25" t="n">
        <v>15084</v>
      </c>
      <c r="E145" s="25" t="n">
        <v>8308</v>
      </c>
      <c r="F145" s="25" t="n">
        <v>2054</v>
      </c>
      <c r="G145" s="25" t="n">
        <v>15316</v>
      </c>
      <c r="H145" s="25" t="n">
        <v>85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6347</v>
      </c>
      <c r="P145" s="25" t="n">
        <v>-232</v>
      </c>
      <c r="Q145" s="25" t="n">
        <v>7458</v>
      </c>
      <c r="R145" s="25" t="n">
        <v>-6324</v>
      </c>
      <c r="S145" s="25" t="n">
        <v>-6188</v>
      </c>
      <c r="T145" s="25" t="n">
        <v>263</v>
      </c>
      <c r="U145" s="25" t="n">
        <v>14044346</v>
      </c>
      <c r="V145" s="25" t="n">
        <v>27779342</v>
      </c>
      <c r="W145" s="25" t="n">
        <v>11550985</v>
      </c>
      <c r="X145" s="25" t="n">
        <v>10732617</v>
      </c>
      <c r="Y145" s="25" t="n">
        <v>34143076</v>
      </c>
      <c r="Z145" s="25" t="n">
        <v>9661391</v>
      </c>
      <c r="AA145" s="25" t="n">
        <v>2227704</v>
      </c>
      <c r="AB145" s="25" t="n">
        <v>2802165</v>
      </c>
      <c r="AC145" s="25" t="n">
        <v>-396671</v>
      </c>
      <c r="AD145" s="25" t="n">
        <v>-1090349</v>
      </c>
      <c r="AE145" s="25" t="n">
        <v>9159711</v>
      </c>
      <c r="AF145" s="25" t="n">
        <v>-2286002</v>
      </c>
      <c r="AG145" s="25" t="n">
        <v>829116</v>
      </c>
      <c r="AH145" s="25" t="n">
        <v>644853.239999998</v>
      </c>
      <c r="AI145" s="25" t="n">
        <v>1254605.97</v>
      </c>
      <c r="AJ145" s="25" t="n">
        <v>0</v>
      </c>
      <c r="AK145" s="25" t="n">
        <v>0</v>
      </c>
      <c r="AL145" s="25" t="n">
        <v>0</v>
      </c>
      <c r="AM145" s="25" t="n">
        <v>40119792</v>
      </c>
      <c r="AN145" s="25" t="n">
        <v>30186241.65</v>
      </c>
      <c r="AO145" s="25" t="n">
        <v>21015827.51</v>
      </c>
      <c r="AP145" s="25" t="n">
        <v>0</v>
      </c>
      <c r="AQ145" s="25" t="n">
        <v>0</v>
      </c>
      <c r="AR145" s="25" t="n">
        <v>0</v>
      </c>
      <c r="AS145" s="46" t="n">
        <v>0.00792147324062181</v>
      </c>
      <c r="AT145" s="46" t="n">
        <v>0.0066076571402562</v>
      </c>
      <c r="AU145" s="46" t="n">
        <v>0.0106673172741289</v>
      </c>
    </row>
    <row r="146" customFormat="false" ht="15" hidden="false" customHeight="false" outlineLevel="0" collapsed="false">
      <c r="A146" s="27" t="n">
        <v>6509</v>
      </c>
      <c r="B146" s="22" t="s">
        <v>176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275012</v>
      </c>
      <c r="V146" s="25" t="n">
        <v>523871</v>
      </c>
      <c r="W146" s="25" t="n">
        <v>220480</v>
      </c>
      <c r="X146" s="25" t="n">
        <v>324269</v>
      </c>
      <c r="Y146" s="25" t="n">
        <v>613067</v>
      </c>
      <c r="Z146" s="25" t="n">
        <v>275899</v>
      </c>
      <c r="AA146" s="25" t="n">
        <v>13362</v>
      </c>
      <c r="AB146" s="25" t="n">
        <v>5615</v>
      </c>
      <c r="AC146" s="25" t="n">
        <v>-1333</v>
      </c>
      <c r="AD146" s="25" t="n">
        <v>62619</v>
      </c>
      <c r="AE146" s="25" t="n">
        <v>94811</v>
      </c>
      <c r="AF146" s="25" t="n">
        <v>54086</v>
      </c>
      <c r="AG146" s="25" t="n">
        <v>24252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0</v>
      </c>
      <c r="AQ146" s="25" t="n">
        <v>0</v>
      </c>
      <c r="AR146" s="25" t="n">
        <v>0</v>
      </c>
      <c r="AS146" s="46" t="n">
        <v>0.00371946076100793</v>
      </c>
      <c r="AT146" s="46" t="n">
        <v>0</v>
      </c>
      <c r="AU146" s="46" t="n">
        <v>0</v>
      </c>
    </row>
    <row r="147" customFormat="false" ht="15" hidden="false" customHeight="false" outlineLevel="0" collapsed="false">
      <c r="A147" s="27" t="n">
        <v>6510</v>
      </c>
      <c r="B147" s="22" t="s">
        <v>177</v>
      </c>
      <c r="C147" s="25" t="n">
        <v>9274</v>
      </c>
      <c r="D147" s="25" t="n">
        <v>17659</v>
      </c>
      <c r="E147" s="25" t="n">
        <v>9273</v>
      </c>
      <c r="F147" s="25" t="n">
        <v>16516</v>
      </c>
      <c r="G147" s="25" t="n">
        <v>463101</v>
      </c>
      <c r="H147" s="25" t="n">
        <v>12607</v>
      </c>
      <c r="I147" s="25" t="n">
        <v>436715</v>
      </c>
      <c r="J147" s="25" t="n">
        <v>440808</v>
      </c>
      <c r="K147" s="25" t="n">
        <v>3154260</v>
      </c>
      <c r="L147" s="25" t="n">
        <v>0</v>
      </c>
      <c r="M147" s="25" t="n">
        <v>0</v>
      </c>
      <c r="N147" s="25" t="n">
        <v>437</v>
      </c>
      <c r="O147" s="25" t="n">
        <v>429473</v>
      </c>
      <c r="P147" s="25" t="n">
        <v>-4634</v>
      </c>
      <c r="Q147" s="25" t="n">
        <v>3151363</v>
      </c>
      <c r="R147" s="25" t="n">
        <v>0</v>
      </c>
      <c r="S147" s="25" t="n">
        <v>0</v>
      </c>
      <c r="T147" s="25" t="n">
        <v>0</v>
      </c>
      <c r="U147" s="25" t="n">
        <v>2738343</v>
      </c>
      <c r="V147" s="25" t="n">
        <v>4201909</v>
      </c>
      <c r="W147" s="25" t="n">
        <v>2414901</v>
      </c>
      <c r="X147" s="25" t="n">
        <v>1076935</v>
      </c>
      <c r="Y147" s="25" t="n">
        <v>2778508</v>
      </c>
      <c r="Z147" s="25" t="n">
        <v>2381058</v>
      </c>
      <c r="AA147" s="25" t="n">
        <v>952597</v>
      </c>
      <c r="AB147" s="25" t="n">
        <v>771092</v>
      </c>
      <c r="AC147" s="25" t="n">
        <v>155753</v>
      </c>
      <c r="AD147" s="25" t="n">
        <v>-708811</v>
      </c>
      <c r="AE147" s="25" t="n">
        <v>-652309</v>
      </c>
      <c r="AF147" s="25" t="n">
        <v>121910</v>
      </c>
      <c r="AG147" s="25" t="n">
        <v>104744</v>
      </c>
      <c r="AH147" s="25" t="n">
        <v>0</v>
      </c>
      <c r="AI147" s="25" t="n">
        <v>434324.51</v>
      </c>
      <c r="AJ147" s="25" t="n">
        <v>0</v>
      </c>
      <c r="AK147" s="25" t="n">
        <v>0</v>
      </c>
      <c r="AL147" s="25" t="n">
        <v>0</v>
      </c>
      <c r="AM147" s="25" t="n">
        <v>625233</v>
      </c>
      <c r="AN147" s="25" t="n">
        <v>868353.35</v>
      </c>
      <c r="AO147" s="25" t="n">
        <v>8283348.4</v>
      </c>
      <c r="AP147" s="25" t="n">
        <v>0</v>
      </c>
      <c r="AQ147" s="25" t="n">
        <v>0</v>
      </c>
      <c r="AR147" s="25" t="n">
        <v>0</v>
      </c>
      <c r="AS147" s="46" t="n">
        <v>0.00493398700904547</v>
      </c>
      <c r="AT147" s="46" t="n">
        <v>0</v>
      </c>
      <c r="AU147" s="46" t="n">
        <v>0.0180927889828756</v>
      </c>
    </row>
    <row r="148" customFormat="false" ht="15" hidden="false" customHeight="false" outlineLevel="0" collapsed="false">
      <c r="A148" s="27" t="n">
        <v>6511</v>
      </c>
      <c r="B148" s="22" t="s">
        <v>178</v>
      </c>
      <c r="C148" s="25" t="n">
        <v>14260</v>
      </c>
      <c r="D148" s="25" t="n">
        <v>28702</v>
      </c>
      <c r="E148" s="25" t="n">
        <v>14147</v>
      </c>
      <c r="F148" s="25" t="n">
        <v>18462</v>
      </c>
      <c r="G148" s="25" t="n">
        <v>784174</v>
      </c>
      <c r="H148" s="25" t="n">
        <v>1286013</v>
      </c>
      <c r="I148" s="25" t="n">
        <v>2868</v>
      </c>
      <c r="J148" s="25" t="n">
        <v>1079074</v>
      </c>
      <c r="K148" s="25" t="n">
        <v>1170921</v>
      </c>
      <c r="L148" s="25" t="n">
        <v>1334</v>
      </c>
      <c r="M148" s="25" t="n">
        <v>10211</v>
      </c>
      <c r="N148" s="25" t="n">
        <v>-6911</v>
      </c>
      <c r="O148" s="25" t="n">
        <v>0</v>
      </c>
      <c r="P148" s="25" t="n">
        <v>333813</v>
      </c>
      <c r="Q148" s="25" t="n">
        <v>-107856</v>
      </c>
      <c r="R148" s="25" t="n">
        <v>9078</v>
      </c>
      <c r="S148" s="25" t="n">
        <v>9078</v>
      </c>
      <c r="T148" s="25" t="n">
        <v>0</v>
      </c>
      <c r="U148" s="25" t="n">
        <v>501785</v>
      </c>
      <c r="V148" s="25" t="n">
        <v>864689</v>
      </c>
      <c r="W148" s="25" t="n">
        <v>401171</v>
      </c>
      <c r="X148" s="25" t="n">
        <v>652746</v>
      </c>
      <c r="Y148" s="25" t="n">
        <v>1282302</v>
      </c>
      <c r="Z148" s="25" t="n">
        <v>413633</v>
      </c>
      <c r="AA148" s="25" t="n">
        <v>-326222</v>
      </c>
      <c r="AB148" s="25" t="n">
        <v>-567086</v>
      </c>
      <c r="AC148" s="25" t="n">
        <v>49039</v>
      </c>
      <c r="AD148" s="25" t="n">
        <v>-166183</v>
      </c>
      <c r="AE148" s="25" t="n">
        <v>-140395</v>
      </c>
      <c r="AF148" s="25" t="n">
        <v>61501</v>
      </c>
      <c r="AG148" s="25" t="n">
        <v>9640</v>
      </c>
      <c r="AH148" s="25" t="n">
        <v>728157.09</v>
      </c>
      <c r="AI148" s="25" t="n">
        <v>190.000000000075</v>
      </c>
      <c r="AJ148" s="25" t="n">
        <v>0</v>
      </c>
      <c r="AK148" s="25" t="n">
        <v>0</v>
      </c>
      <c r="AL148" s="25" t="n">
        <v>0</v>
      </c>
      <c r="AM148" s="25" t="n">
        <v>1028892</v>
      </c>
      <c r="AN148" s="25" t="n">
        <v>1668006.3</v>
      </c>
      <c r="AO148" s="25" t="n">
        <v>1820559.57</v>
      </c>
      <c r="AP148" s="25" t="n">
        <v>0</v>
      </c>
      <c r="AQ148" s="25" t="n">
        <v>0</v>
      </c>
      <c r="AR148" s="25" t="n">
        <v>0</v>
      </c>
      <c r="AS148" s="46" t="n">
        <v>0.000724725281003958</v>
      </c>
      <c r="AT148" s="46" t="n">
        <v>0.0523614816253007</v>
      </c>
      <c r="AU148" s="46" t="n">
        <v>1.29776172985406E-005</v>
      </c>
    </row>
    <row r="149" customFormat="false" ht="15" hidden="false" customHeight="false" outlineLevel="0" collapsed="false">
      <c r="A149" s="27" t="n">
        <v>6601</v>
      </c>
      <c r="B149" s="22" t="s">
        <v>179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1525</v>
      </c>
      <c r="S149" s="25" t="n">
        <v>68538</v>
      </c>
      <c r="T149" s="25" t="n">
        <v>3824</v>
      </c>
      <c r="U149" s="25" t="n">
        <v>3307376</v>
      </c>
      <c r="V149" s="25" t="n">
        <v>9113312</v>
      </c>
      <c r="W149" s="25" t="n">
        <v>1990894</v>
      </c>
      <c r="X149" s="25" t="n">
        <v>4400425</v>
      </c>
      <c r="Y149" s="25" t="n">
        <v>8569253</v>
      </c>
      <c r="Z149" s="25" t="n">
        <v>1064044</v>
      </c>
      <c r="AA149" s="25" t="n">
        <v>222904</v>
      </c>
      <c r="AB149" s="25" t="n">
        <v>-479773</v>
      </c>
      <c r="AC149" s="25" t="n">
        <v>1309422</v>
      </c>
      <c r="AD149" s="25" t="n">
        <v>1317478</v>
      </c>
      <c r="AE149" s="25" t="n">
        <v>-955294</v>
      </c>
      <c r="AF149" s="25" t="n">
        <v>386396</v>
      </c>
      <c r="AG149" s="25" t="n">
        <v>477</v>
      </c>
      <c r="AH149" s="25" t="n">
        <v>660069.479999993</v>
      </c>
      <c r="AI149" s="25" t="n">
        <v>41434.1099999937</v>
      </c>
      <c r="AJ149" s="25" t="n">
        <v>5008965</v>
      </c>
      <c r="AK149" s="25" t="n">
        <v>5008965</v>
      </c>
      <c r="AL149" s="25" t="n">
        <v>5008965.3</v>
      </c>
      <c r="AM149" s="25" t="n">
        <v>7732708</v>
      </c>
      <c r="AN149" s="25" t="n">
        <v>3222624.02</v>
      </c>
      <c r="AO149" s="25" t="n">
        <v>2257563.5</v>
      </c>
      <c r="AP149" s="25" t="n">
        <v>0</v>
      </c>
      <c r="AQ149" s="25" t="n">
        <v>0</v>
      </c>
      <c r="AR149" s="25" t="n">
        <v>0</v>
      </c>
      <c r="AS149" s="46" t="n">
        <v>9.12235243323165E-006</v>
      </c>
      <c r="AT149" s="46" t="n">
        <v>0.0147508650080587</v>
      </c>
      <c r="AU149" s="46" t="n">
        <v>0.000771648717323997</v>
      </c>
    </row>
    <row r="150" customFormat="false" ht="15" hidden="false" customHeight="false" outlineLevel="0" collapsed="false">
      <c r="A150" s="27" t="n">
        <v>6602</v>
      </c>
      <c r="B150" s="22" t="s">
        <v>18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11520</v>
      </c>
      <c r="H150" s="25" t="n">
        <v>0</v>
      </c>
      <c r="I150" s="25" t="n">
        <v>0</v>
      </c>
      <c r="J150" s="25" t="n">
        <v>18963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7443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106150</v>
      </c>
      <c r="V150" s="25" t="n">
        <v>241833</v>
      </c>
      <c r="W150" s="25" t="n">
        <v>115651</v>
      </c>
      <c r="X150" s="25" t="n">
        <v>132232</v>
      </c>
      <c r="Y150" s="25" t="n">
        <v>298008</v>
      </c>
      <c r="Z150" s="25" t="n">
        <v>140719</v>
      </c>
      <c r="AA150" s="25" t="n">
        <v>0</v>
      </c>
      <c r="AB150" s="25" t="n">
        <v>-23027</v>
      </c>
      <c r="AC150" s="25" t="n">
        <v>0</v>
      </c>
      <c r="AD150" s="25" t="n">
        <v>26082</v>
      </c>
      <c r="AE150" s="25" t="n">
        <v>33148</v>
      </c>
      <c r="AF150" s="25" t="n">
        <v>25068</v>
      </c>
      <c r="AG150" s="25" t="n">
        <v>3980</v>
      </c>
      <c r="AH150" s="25" t="n">
        <v>3604.39</v>
      </c>
      <c r="AI150" s="25" t="n">
        <v>0.00999999999727152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2867.10000000001</v>
      </c>
      <c r="AO150" s="25" t="n">
        <v>2867.10000000001</v>
      </c>
      <c r="AP150" s="25" t="n">
        <v>0</v>
      </c>
      <c r="AQ150" s="25" t="n">
        <v>0</v>
      </c>
      <c r="AR150" s="25" t="n">
        <v>0</v>
      </c>
      <c r="AS150" s="46" t="n">
        <v>0.000477963711265725</v>
      </c>
      <c r="AT150" s="46" t="n">
        <v>0.000510612840523426</v>
      </c>
      <c r="AU150" s="46" t="n">
        <v>1.0965373977667E-009</v>
      </c>
    </row>
    <row r="151" customFormat="false" ht="15" hidden="false" customHeight="false" outlineLevel="0" collapsed="false">
      <c r="A151" s="27" t="n">
        <v>6603</v>
      </c>
      <c r="B151" s="22" t="s">
        <v>181</v>
      </c>
      <c r="C151" s="25" t="n">
        <v>0</v>
      </c>
      <c r="D151" s="25" t="n">
        <v>22</v>
      </c>
      <c r="E151" s="25" t="n">
        <v>22</v>
      </c>
      <c r="F151" s="25" t="n">
        <v>0</v>
      </c>
      <c r="G151" s="25" t="n">
        <v>0</v>
      </c>
      <c r="H151" s="25" t="n">
        <v>3304064</v>
      </c>
      <c r="I151" s="25" t="n">
        <v>0</v>
      </c>
      <c r="J151" s="25" t="n">
        <v>2836091</v>
      </c>
      <c r="K151" s="25" t="n">
        <v>573959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2836113</v>
      </c>
      <c r="Q151" s="25" t="n">
        <v>-2730083</v>
      </c>
      <c r="R151" s="25" t="n">
        <v>1</v>
      </c>
      <c r="S151" s="25" t="n">
        <v>1</v>
      </c>
      <c r="T151" s="25" t="n">
        <v>0</v>
      </c>
      <c r="U151" s="25" t="n">
        <v>73079</v>
      </c>
      <c r="V151" s="25" t="n">
        <v>132934</v>
      </c>
      <c r="W151" s="25" t="n">
        <v>48305</v>
      </c>
      <c r="X151" s="25" t="n">
        <v>77146</v>
      </c>
      <c r="Y151" s="25" t="n">
        <v>156090</v>
      </c>
      <c r="Z151" s="25" t="n">
        <v>86198</v>
      </c>
      <c r="AA151" s="25" t="n">
        <v>18805</v>
      </c>
      <c r="AB151" s="25" t="n">
        <v>10666</v>
      </c>
      <c r="AC151" s="25" t="n">
        <v>-21142</v>
      </c>
      <c r="AD151" s="25" t="n">
        <v>22873</v>
      </c>
      <c r="AE151" s="25" t="n">
        <v>33823</v>
      </c>
      <c r="AF151" s="25" t="n">
        <v>16751</v>
      </c>
      <c r="AG151" s="25" t="n">
        <v>4725</v>
      </c>
      <c r="AH151" s="25" t="n">
        <v>4488.75</v>
      </c>
      <c r="AI151" s="25" t="n">
        <v>0</v>
      </c>
      <c r="AJ151" s="25" t="n">
        <v>3</v>
      </c>
      <c r="AK151" s="25" t="n">
        <v>25</v>
      </c>
      <c r="AL151" s="25" t="n">
        <v>44.5</v>
      </c>
      <c r="AM151" s="25" t="n">
        <v>144304</v>
      </c>
      <c r="AN151" s="25" t="n">
        <v>6835814.89</v>
      </c>
      <c r="AO151" s="25" t="n">
        <v>3531750.91</v>
      </c>
      <c r="AP151" s="25" t="n">
        <v>0</v>
      </c>
      <c r="AQ151" s="25" t="n">
        <v>0</v>
      </c>
      <c r="AR151" s="25" t="n">
        <v>0</v>
      </c>
      <c r="AS151" s="46" t="n">
        <v>0.000559081813725299</v>
      </c>
      <c r="AT151" s="46" t="n">
        <v>0.000526649058314526</v>
      </c>
      <c r="AU151" s="46" t="n">
        <v>0</v>
      </c>
    </row>
    <row r="152" customFormat="false" ht="15" hidden="false" customHeight="false" outlineLevel="0" collapsed="false">
      <c r="A152" s="27" t="n">
        <v>6604</v>
      </c>
      <c r="B152" s="22" t="s">
        <v>182</v>
      </c>
      <c r="C152" s="25" t="n">
        <v>0</v>
      </c>
      <c r="D152" s="25" t="n">
        <v>0</v>
      </c>
      <c r="E152" s="25" t="n">
        <v>0</v>
      </c>
      <c r="F152" s="25" t="n">
        <v>2703342</v>
      </c>
      <c r="G152" s="25" t="n">
        <v>3320435</v>
      </c>
      <c r="H152" s="25" t="n">
        <v>6572310</v>
      </c>
      <c r="I152" s="25" t="n">
        <v>2803864</v>
      </c>
      <c r="J152" s="25" t="n">
        <v>3356532</v>
      </c>
      <c r="K152" s="25" t="n">
        <v>6536231</v>
      </c>
      <c r="L152" s="25" t="n">
        <v>0</v>
      </c>
      <c r="M152" s="25" t="n">
        <v>0</v>
      </c>
      <c r="N152" s="25" t="n">
        <v>0</v>
      </c>
      <c r="O152" s="25" t="n">
        <v>100522</v>
      </c>
      <c r="P152" s="25" t="n">
        <v>36097</v>
      </c>
      <c r="Q152" s="25" t="n">
        <v>-36079</v>
      </c>
      <c r="R152" s="25" t="n">
        <v>0</v>
      </c>
      <c r="S152" s="25" t="n">
        <v>0</v>
      </c>
      <c r="T152" s="25" t="n">
        <v>0</v>
      </c>
      <c r="U152" s="25" t="n">
        <v>852135</v>
      </c>
      <c r="V152" s="25" t="n">
        <v>1896045</v>
      </c>
      <c r="W152" s="25" t="n">
        <v>1578421</v>
      </c>
      <c r="X152" s="25" t="n">
        <v>1152015</v>
      </c>
      <c r="Y152" s="25" t="n">
        <v>4194118</v>
      </c>
      <c r="Z152" s="25" t="n">
        <v>1771179</v>
      </c>
      <c r="AA152" s="25" t="n">
        <v>-52936</v>
      </c>
      <c r="AB152" s="25" t="n">
        <v>-2002729</v>
      </c>
      <c r="AC152" s="25" t="n">
        <v>54701</v>
      </c>
      <c r="AD152" s="25" t="n">
        <v>246944</v>
      </c>
      <c r="AE152" s="25" t="n">
        <v>295344</v>
      </c>
      <c r="AF152" s="25" t="n">
        <v>247459</v>
      </c>
      <c r="AG152" s="25" t="n">
        <v>660138</v>
      </c>
      <c r="AH152" s="25" t="n">
        <v>3757149.02</v>
      </c>
      <c r="AI152" s="25" t="n">
        <v>168873.14</v>
      </c>
      <c r="AJ152" s="25" t="n">
        <v>0</v>
      </c>
      <c r="AK152" s="25" t="n">
        <v>0</v>
      </c>
      <c r="AL152" s="25" t="n">
        <v>0</v>
      </c>
      <c r="AM152" s="25" t="n">
        <v>7461867</v>
      </c>
      <c r="AN152" s="25" t="n">
        <v>8724984.85</v>
      </c>
      <c r="AO152" s="25" t="n">
        <v>7521129.75</v>
      </c>
      <c r="AP152" s="25" t="n">
        <v>0</v>
      </c>
      <c r="AQ152" s="25" t="n">
        <v>165848</v>
      </c>
      <c r="AR152" s="25" t="n">
        <v>0</v>
      </c>
      <c r="AS152" s="46" t="n">
        <v>0.0170597161649919</v>
      </c>
      <c r="AT152" s="46" t="n">
        <v>0.099733051993049</v>
      </c>
      <c r="AU152" s="46" t="n">
        <v>0.00405165844033987</v>
      </c>
    </row>
    <row r="153" customFormat="false" ht="15" hidden="false" customHeight="false" outlineLevel="0" collapsed="false">
      <c r="A153" s="27" t="n">
        <v>6605</v>
      </c>
      <c r="B153" s="22" t="s">
        <v>183</v>
      </c>
      <c r="C153" s="25" t="n">
        <v>27</v>
      </c>
      <c r="D153" s="25" t="n">
        <v>61</v>
      </c>
      <c r="E153" s="25" t="n">
        <v>8</v>
      </c>
      <c r="F153" s="25" t="n">
        <v>808797</v>
      </c>
      <c r="G153" s="25" t="n">
        <v>808798</v>
      </c>
      <c r="H153" s="25" t="n">
        <v>729736</v>
      </c>
      <c r="I153" s="25" t="n">
        <v>1461797</v>
      </c>
      <c r="J153" s="25" t="n">
        <v>1461798</v>
      </c>
      <c r="K153" s="25" t="n">
        <v>730949</v>
      </c>
      <c r="L153" s="25" t="n">
        <v>0</v>
      </c>
      <c r="M153" s="25" t="n">
        <v>0</v>
      </c>
      <c r="N153" s="25" t="n">
        <v>0</v>
      </c>
      <c r="O153" s="25" t="n">
        <v>653027</v>
      </c>
      <c r="P153" s="25" t="n">
        <v>653061</v>
      </c>
      <c r="Q153" s="25" t="n">
        <v>1221</v>
      </c>
      <c r="R153" s="25" t="n">
        <v>0</v>
      </c>
      <c r="S153" s="25" t="n">
        <v>1</v>
      </c>
      <c r="T153" s="25" t="n">
        <v>0</v>
      </c>
      <c r="U153" s="25" t="n">
        <v>84590</v>
      </c>
      <c r="V153" s="25" t="n">
        <v>150526</v>
      </c>
      <c r="W153" s="25" t="n">
        <v>67058</v>
      </c>
      <c r="X153" s="25" t="n">
        <v>66366</v>
      </c>
      <c r="Y153" s="25" t="n">
        <v>173179</v>
      </c>
      <c r="Z153" s="25" t="n">
        <v>78757</v>
      </c>
      <c r="AA153" s="25" t="n">
        <v>5000</v>
      </c>
      <c r="AB153" s="25" t="n">
        <v>66</v>
      </c>
      <c r="AC153" s="25" t="n">
        <v>6000</v>
      </c>
      <c r="AD153" s="25" t="n">
        <v>-13224</v>
      </c>
      <c r="AE153" s="25" t="n">
        <v>22720</v>
      </c>
      <c r="AF153" s="25" t="n">
        <v>17699</v>
      </c>
      <c r="AG153" s="25" t="n">
        <v>13599</v>
      </c>
      <c r="AH153" s="25" t="n">
        <v>9095.04000000001</v>
      </c>
      <c r="AI153" s="25" t="n">
        <v>3.63797880709171E-012</v>
      </c>
      <c r="AJ153" s="25" t="n">
        <v>0</v>
      </c>
      <c r="AK153" s="25" t="n">
        <v>0</v>
      </c>
      <c r="AL153" s="25" t="n">
        <v>0</v>
      </c>
      <c r="AM153" s="25" t="n">
        <v>2446603</v>
      </c>
      <c r="AN153" s="25" t="n">
        <v>2429548.32</v>
      </c>
      <c r="AO153" s="25" t="n">
        <v>2914610.45</v>
      </c>
      <c r="AP153" s="25" t="n">
        <v>0</v>
      </c>
      <c r="AQ153" s="25" t="n">
        <v>0</v>
      </c>
      <c r="AR153" s="25" t="n">
        <v>0</v>
      </c>
      <c r="AS153" s="46" t="n">
        <v>0.0021401491604805</v>
      </c>
      <c r="AT153" s="46" t="n">
        <v>0.00150816794964018</v>
      </c>
      <c r="AU153" s="46" t="n">
        <v>5.25017383847051E-019</v>
      </c>
    </row>
    <row r="154" customFormat="false" ht="15" hidden="false" customHeight="false" outlineLevel="0" collapsed="false">
      <c r="A154" s="27" t="n">
        <v>6606</v>
      </c>
      <c r="B154" s="22" t="s">
        <v>184</v>
      </c>
      <c r="C154" s="25" t="n">
        <v>0</v>
      </c>
      <c r="D154" s="25" t="n">
        <v>0</v>
      </c>
      <c r="E154" s="25" t="n">
        <v>0</v>
      </c>
      <c r="F154" s="25" t="n">
        <v>129400</v>
      </c>
      <c r="G154" s="25" t="n">
        <v>129400</v>
      </c>
      <c r="H154" s="25" t="n">
        <v>25598</v>
      </c>
      <c r="I154" s="25" t="n">
        <v>0</v>
      </c>
      <c r="J154" s="25" t="n">
        <v>0</v>
      </c>
      <c r="K154" s="25" t="n">
        <v>140901</v>
      </c>
      <c r="L154" s="25" t="n">
        <v>129400</v>
      </c>
      <c r="M154" s="25" t="n">
        <v>129400</v>
      </c>
      <c r="N154" s="25" t="n">
        <v>0</v>
      </c>
      <c r="O154" s="25" t="n">
        <v>0</v>
      </c>
      <c r="P154" s="25" t="n">
        <v>0</v>
      </c>
      <c r="Q154" s="25" t="n">
        <v>115303</v>
      </c>
      <c r="R154" s="25" t="n">
        <v>0</v>
      </c>
      <c r="S154" s="25" t="n">
        <v>0</v>
      </c>
      <c r="T154" s="25" t="n">
        <v>0</v>
      </c>
      <c r="U154" s="25" t="n">
        <v>52069</v>
      </c>
      <c r="V154" s="25" t="n">
        <v>93911</v>
      </c>
      <c r="W154" s="25" t="n">
        <v>50942</v>
      </c>
      <c r="X154" s="25" t="n">
        <v>38799</v>
      </c>
      <c r="Y154" s="25" t="n">
        <v>183612</v>
      </c>
      <c r="Z154" s="25" t="n">
        <v>41348</v>
      </c>
      <c r="AA154" s="25" t="n">
        <v>15833</v>
      </c>
      <c r="AB154" s="25" t="n">
        <v>-85090</v>
      </c>
      <c r="AC154" s="25" t="n">
        <v>17321</v>
      </c>
      <c r="AD154" s="25" t="n">
        <v>2563</v>
      </c>
      <c r="AE154" s="25" t="n">
        <v>4611</v>
      </c>
      <c r="AF154" s="25" t="n">
        <v>7727</v>
      </c>
      <c r="AG154" s="25" t="n">
        <v>31498</v>
      </c>
      <c r="AH154" s="25" t="n">
        <v>44183.1</v>
      </c>
      <c r="AI154" s="25" t="n">
        <v>0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0</v>
      </c>
      <c r="AQ154" s="25" t="n">
        <v>0</v>
      </c>
      <c r="AR154" s="25" t="n">
        <v>0</v>
      </c>
      <c r="AS154" s="46" t="n">
        <v>0.00649684150949156</v>
      </c>
      <c r="AT154" s="46" t="n">
        <v>0.00828876418469552</v>
      </c>
      <c r="AU154" s="46" t="n">
        <v>0</v>
      </c>
    </row>
    <row r="155" customFormat="false" ht="15" hidden="false" customHeight="false" outlineLevel="0" collapsed="false">
      <c r="A155" s="27" t="n">
        <v>6607</v>
      </c>
      <c r="B155" s="22" t="s">
        <v>185</v>
      </c>
      <c r="C155" s="25" t="n">
        <v>0</v>
      </c>
      <c r="D155" s="25" t="n">
        <v>13</v>
      </c>
      <c r="E155" s="25" t="n">
        <v>19</v>
      </c>
      <c r="F155" s="25" t="n">
        <v>0</v>
      </c>
      <c r="G155" s="25" t="n">
        <v>2851861</v>
      </c>
      <c r="H155" s="25" t="n">
        <v>-166259</v>
      </c>
      <c r="I155" s="25" t="n">
        <v>0</v>
      </c>
      <c r="J155" s="25" t="n">
        <v>2761508</v>
      </c>
      <c r="K155" s="25" t="n">
        <v>1000</v>
      </c>
      <c r="L155" s="25" t="n">
        <v>0</v>
      </c>
      <c r="M155" s="25" t="n">
        <v>475310</v>
      </c>
      <c r="N155" s="25" t="n">
        <v>-342821</v>
      </c>
      <c r="O155" s="25" t="n">
        <v>0</v>
      </c>
      <c r="P155" s="25" t="n">
        <v>384970</v>
      </c>
      <c r="Q155" s="25" t="n">
        <v>-175543</v>
      </c>
      <c r="R155" s="25" t="n">
        <v>9</v>
      </c>
      <c r="S155" s="25" t="n">
        <v>18</v>
      </c>
      <c r="T155" s="25" t="n">
        <v>7</v>
      </c>
      <c r="U155" s="25" t="n">
        <v>508850</v>
      </c>
      <c r="V155" s="25" t="n">
        <v>1957843</v>
      </c>
      <c r="W155" s="25" t="n">
        <v>2225197</v>
      </c>
      <c r="X155" s="25" t="n">
        <v>657145</v>
      </c>
      <c r="Y155" s="25" t="n">
        <v>2383212</v>
      </c>
      <c r="Z155" s="25" t="n">
        <v>2215380</v>
      </c>
      <c r="AA155" s="25" t="n">
        <v>-88464</v>
      </c>
      <c r="AB155" s="25" t="n">
        <v>-88464</v>
      </c>
      <c r="AC155" s="25" t="n">
        <v>0</v>
      </c>
      <c r="AD155" s="25" t="n">
        <v>59840</v>
      </c>
      <c r="AE155" s="25" t="n">
        <v>336923</v>
      </c>
      <c r="AF155" s="25" t="n">
        <v>-9810</v>
      </c>
      <c r="AG155" s="25" t="n">
        <v>3324</v>
      </c>
      <c r="AH155" s="25" t="n">
        <v>1018</v>
      </c>
      <c r="AI155" s="25" t="n">
        <v>1643.12000000011</v>
      </c>
      <c r="AJ155" s="25" t="n">
        <v>0</v>
      </c>
      <c r="AK155" s="25" t="n">
        <v>0</v>
      </c>
      <c r="AL155" s="25" t="n">
        <v>0</v>
      </c>
      <c r="AM155" s="25" t="n">
        <v>9712639</v>
      </c>
      <c r="AN155" s="25" t="n">
        <v>7068203.73</v>
      </c>
      <c r="AO155" s="25" t="n">
        <v>6351458.42</v>
      </c>
      <c r="AP155" s="25" t="n">
        <v>0</v>
      </c>
      <c r="AQ155" s="25" t="n">
        <v>0</v>
      </c>
      <c r="AR155" s="25" t="n">
        <v>0</v>
      </c>
      <c r="AS155" s="46" t="n">
        <v>8.6998127263237E-005</v>
      </c>
      <c r="AT155" s="46" t="n">
        <v>2.88911513668722E-005</v>
      </c>
      <c r="AU155" s="46" t="n">
        <v>5.13061760818056E-005</v>
      </c>
    </row>
    <row r="156" customFormat="false" ht="15" hidden="false" customHeight="false" outlineLevel="0" collapsed="false">
      <c r="A156" s="27" t="n">
        <v>6608</v>
      </c>
      <c r="B156" s="22" t="s">
        <v>186</v>
      </c>
      <c r="C156" s="25" t="n">
        <v>4994</v>
      </c>
      <c r="D156" s="25" t="n">
        <v>6431</v>
      </c>
      <c r="E156" s="25" t="n">
        <v>2880</v>
      </c>
      <c r="F156" s="25" t="n">
        <v>192</v>
      </c>
      <c r="G156" s="25" t="n">
        <v>6431</v>
      </c>
      <c r="H156" s="25" t="n">
        <v>2835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4802</v>
      </c>
      <c r="P156" s="25" t="n">
        <v>0</v>
      </c>
      <c r="Q156" s="25" t="n">
        <v>45</v>
      </c>
      <c r="R156" s="25" t="n">
        <v>12641</v>
      </c>
      <c r="S156" s="25" t="n">
        <v>12641</v>
      </c>
      <c r="T156" s="25" t="n">
        <v>8012</v>
      </c>
      <c r="U156" s="25" t="n">
        <v>80612</v>
      </c>
      <c r="V156" s="25" t="n">
        <v>129408</v>
      </c>
      <c r="W156" s="25" t="n">
        <v>55701</v>
      </c>
      <c r="X156" s="25" t="n">
        <v>33813</v>
      </c>
      <c r="Y156" s="25" t="n">
        <v>88279</v>
      </c>
      <c r="Z156" s="25" t="n">
        <v>58907</v>
      </c>
      <c r="AA156" s="25" t="n">
        <v>10517</v>
      </c>
      <c r="AB156" s="25" t="n">
        <v>42799</v>
      </c>
      <c r="AC156" s="25" t="n">
        <v>-34892</v>
      </c>
      <c r="AD156" s="25" t="n">
        <v>-23641</v>
      </c>
      <c r="AE156" s="25" t="n">
        <v>14311</v>
      </c>
      <c r="AF156" s="25" t="n">
        <v>-23674</v>
      </c>
      <c r="AG156" s="25" t="n">
        <v>10317</v>
      </c>
      <c r="AH156" s="25" t="n">
        <v>16276.05</v>
      </c>
      <c r="AI156" s="25" t="n">
        <v>3.63797880709171E-012</v>
      </c>
      <c r="AJ156" s="25" t="n">
        <v>0</v>
      </c>
      <c r="AK156" s="25" t="n">
        <v>0</v>
      </c>
      <c r="AL156" s="25" t="n">
        <v>0.01</v>
      </c>
      <c r="AM156" s="25" t="n">
        <v>165441</v>
      </c>
      <c r="AN156" s="25" t="n">
        <v>30803.73</v>
      </c>
      <c r="AO156" s="25" t="n">
        <v>-2.91038304567337E-011</v>
      </c>
      <c r="AP156" s="25" t="n">
        <v>0</v>
      </c>
      <c r="AQ156" s="25" t="n">
        <v>0</v>
      </c>
      <c r="AR156" s="25" t="n">
        <v>0</v>
      </c>
      <c r="AS156" s="46" t="n">
        <v>0.00186945150977643</v>
      </c>
      <c r="AT156" s="46" t="n">
        <v>0.00324266154834023</v>
      </c>
      <c r="AU156" s="46" t="n">
        <v>5.68053149206589E-019</v>
      </c>
    </row>
    <row r="157" customFormat="false" ht="15" hidden="false" customHeight="false" outlineLevel="0" collapsed="false">
      <c r="A157" s="27" t="n">
        <v>6609</v>
      </c>
      <c r="B157" s="22" t="s">
        <v>187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-2</v>
      </c>
      <c r="T157" s="25" t="n">
        <v>0</v>
      </c>
      <c r="U157" s="25" t="n">
        <v>6684585</v>
      </c>
      <c r="V157" s="25" t="n">
        <v>18207148</v>
      </c>
      <c r="W157" s="25" t="n">
        <v>5959669</v>
      </c>
      <c r="X157" s="25" t="n">
        <v>7728575</v>
      </c>
      <c r="Y157" s="25" t="n">
        <v>18807205</v>
      </c>
      <c r="Z157" s="25" t="n">
        <v>7974540</v>
      </c>
      <c r="AA157" s="25" t="n">
        <v>712146</v>
      </c>
      <c r="AB157" s="25" t="n">
        <v>96273</v>
      </c>
      <c r="AC157" s="25" t="n">
        <v>-158600</v>
      </c>
      <c r="AD157" s="25" t="n">
        <v>1756136</v>
      </c>
      <c r="AE157" s="25" t="n">
        <v>696328</v>
      </c>
      <c r="AF157" s="25" t="n">
        <v>1856271</v>
      </c>
      <c r="AG157" s="25" t="n">
        <v>859718</v>
      </c>
      <c r="AH157" s="25" t="n">
        <v>2937605.87</v>
      </c>
      <c r="AI157" s="25" t="n">
        <v>758791.19</v>
      </c>
      <c r="AJ157" s="25" t="n">
        <v>0</v>
      </c>
      <c r="AK157" s="25" t="n">
        <v>0</v>
      </c>
      <c r="AL157" s="25" t="n">
        <v>0</v>
      </c>
      <c r="AM157" s="25" t="n">
        <v>35413261</v>
      </c>
      <c r="AN157" s="25" t="n">
        <v>34675311.91</v>
      </c>
      <c r="AO157" s="25" t="n">
        <v>106116374.79</v>
      </c>
      <c r="AP157" s="25" t="n">
        <v>0</v>
      </c>
      <c r="AQ157" s="25" t="n">
        <v>0</v>
      </c>
      <c r="AR157" s="25" t="n">
        <v>222660</v>
      </c>
      <c r="AS157" s="46" t="n">
        <v>0.00246618376909843</v>
      </c>
      <c r="AT157" s="46" t="n">
        <v>0.00940905340409943</v>
      </c>
      <c r="AU157" s="46" t="n">
        <v>0.00194392354889283</v>
      </c>
    </row>
    <row r="158" customFormat="false" ht="15" hidden="false" customHeight="false" outlineLevel="0" collapsed="false">
      <c r="A158" s="27" t="n">
        <v>6610</v>
      </c>
      <c r="B158" s="22" t="s">
        <v>188</v>
      </c>
      <c r="C158" s="25" t="n">
        <v>10932</v>
      </c>
      <c r="D158" s="25" t="n">
        <v>21772</v>
      </c>
      <c r="E158" s="25" t="n">
        <v>10977</v>
      </c>
      <c r="F158" s="25" t="n">
        <v>17205</v>
      </c>
      <c r="G158" s="25" t="n">
        <v>3256980</v>
      </c>
      <c r="H158" s="25" t="n">
        <v>18338</v>
      </c>
      <c r="I158" s="25" t="n">
        <v>0</v>
      </c>
      <c r="J158" s="25" t="n">
        <v>3246889</v>
      </c>
      <c r="K158" s="25" t="n">
        <v>0</v>
      </c>
      <c r="L158" s="25" t="n">
        <v>0</v>
      </c>
      <c r="M158" s="25" t="n">
        <v>0</v>
      </c>
      <c r="N158" s="25" t="n">
        <v>7361</v>
      </c>
      <c r="O158" s="25" t="n">
        <v>-6273</v>
      </c>
      <c r="P158" s="25" t="n">
        <v>11681</v>
      </c>
      <c r="Q158" s="25" t="n">
        <v>0</v>
      </c>
      <c r="R158" s="25" t="n">
        <v>1</v>
      </c>
      <c r="S158" s="25" t="n">
        <v>1</v>
      </c>
      <c r="T158" s="25" t="n">
        <v>0</v>
      </c>
      <c r="U158" s="25" t="n">
        <v>482218</v>
      </c>
      <c r="V158" s="25" t="n">
        <v>1019843</v>
      </c>
      <c r="W158" s="25" t="n">
        <v>631485</v>
      </c>
      <c r="X158" s="25" t="n">
        <v>492539</v>
      </c>
      <c r="Y158" s="25" t="n">
        <v>1193329</v>
      </c>
      <c r="Z158" s="25" t="n">
        <v>638274</v>
      </c>
      <c r="AA158" s="25" t="n">
        <v>-8593</v>
      </c>
      <c r="AB158" s="25" t="n">
        <v>-80308</v>
      </c>
      <c r="AC158" s="25" t="n">
        <v>20871</v>
      </c>
      <c r="AD158" s="25" t="n">
        <v>1729</v>
      </c>
      <c r="AE158" s="25" t="n">
        <v>93179</v>
      </c>
      <c r="AF158" s="25" t="n">
        <v>27660</v>
      </c>
      <c r="AG158" s="25" t="n">
        <v>4746</v>
      </c>
      <c r="AH158" s="25" t="n">
        <v>190.049999999988</v>
      </c>
      <c r="AI158" s="25" t="n">
        <v>3261593.49</v>
      </c>
      <c r="AJ158" s="25" t="n">
        <v>0</v>
      </c>
      <c r="AK158" s="25" t="n">
        <v>0</v>
      </c>
      <c r="AL158" s="25" t="n">
        <v>0</v>
      </c>
      <c r="AM158" s="25" t="n">
        <v>6480068</v>
      </c>
      <c r="AN158" s="25" t="n">
        <v>3294747.37</v>
      </c>
      <c r="AO158" s="25" t="n">
        <v>2741.52000000002</v>
      </c>
      <c r="AP158" s="25" t="n">
        <v>0</v>
      </c>
      <c r="AQ158" s="25" t="n">
        <v>0</v>
      </c>
      <c r="AR158" s="25" t="n">
        <v>0</v>
      </c>
      <c r="AS158" s="46" t="n">
        <v>0.000264026887349975</v>
      </c>
      <c r="AT158" s="46" t="n">
        <v>1.02657253708605E-005</v>
      </c>
      <c r="AU158" s="46" t="n">
        <v>0.145233517804077</v>
      </c>
    </row>
    <row r="159" customFormat="false" ht="15" hidden="false" customHeight="false" outlineLevel="0" collapsed="false">
      <c r="A159" s="27" t="n">
        <v>6611</v>
      </c>
      <c r="B159" s="22" t="s">
        <v>189</v>
      </c>
      <c r="C159" s="25" t="n">
        <v>2489</v>
      </c>
      <c r="D159" s="25" t="n">
        <v>2495</v>
      </c>
      <c r="E159" s="25" t="n">
        <v>0</v>
      </c>
      <c r="F159" s="25" t="n">
        <v>662943</v>
      </c>
      <c r="G159" s="25" t="n">
        <v>984245</v>
      </c>
      <c r="H159" s="25" t="n">
        <v>53508</v>
      </c>
      <c r="I159" s="25" t="n">
        <v>977348</v>
      </c>
      <c r="J159" s="25" t="n">
        <v>977348</v>
      </c>
      <c r="K159" s="25" t="n">
        <v>235940</v>
      </c>
      <c r="L159" s="25" t="n">
        <v>0</v>
      </c>
      <c r="M159" s="25" t="n">
        <v>2573</v>
      </c>
      <c r="N159" s="25" t="n">
        <v>4475</v>
      </c>
      <c r="O159" s="25" t="n">
        <v>316894</v>
      </c>
      <c r="P159" s="25" t="n">
        <v>-1829</v>
      </c>
      <c r="Q159" s="25" t="n">
        <v>186907</v>
      </c>
      <c r="R159" s="25" t="n">
        <v>0</v>
      </c>
      <c r="S159" s="25" t="n">
        <v>0</v>
      </c>
      <c r="T159" s="25" t="n">
        <v>0</v>
      </c>
      <c r="U159" s="25" t="n">
        <v>344851</v>
      </c>
      <c r="V159" s="25" t="n">
        <v>798257</v>
      </c>
      <c r="W159" s="25" t="n">
        <v>416367</v>
      </c>
      <c r="X159" s="25" t="n">
        <v>302679</v>
      </c>
      <c r="Y159" s="25" t="n">
        <v>894975</v>
      </c>
      <c r="Z159" s="25" t="n">
        <v>404649</v>
      </c>
      <c r="AA159" s="25" t="n">
        <v>42668</v>
      </c>
      <c r="AB159" s="25" t="n">
        <v>41747</v>
      </c>
      <c r="AC159" s="25" t="n">
        <v>78979</v>
      </c>
      <c r="AD159" s="25" t="n">
        <v>496</v>
      </c>
      <c r="AE159" s="25" t="n">
        <v>138465</v>
      </c>
      <c r="AF159" s="25" t="n">
        <v>67261</v>
      </c>
      <c r="AG159" s="25" t="n">
        <v>12743</v>
      </c>
      <c r="AH159" s="25" t="n">
        <v>987579.03</v>
      </c>
      <c r="AI159" s="25" t="n">
        <v>905053.21</v>
      </c>
      <c r="AJ159" s="25" t="n">
        <v>0</v>
      </c>
      <c r="AK159" s="25" t="n">
        <v>0</v>
      </c>
      <c r="AL159" s="25" t="n">
        <v>0</v>
      </c>
      <c r="AM159" s="25" t="n">
        <v>1437933</v>
      </c>
      <c r="AN159" s="25" t="n">
        <v>535602.5</v>
      </c>
      <c r="AO159" s="25" t="n">
        <v>611322.06</v>
      </c>
      <c r="AP159" s="25" t="n">
        <v>0</v>
      </c>
      <c r="AQ159" s="25" t="n">
        <v>0</v>
      </c>
      <c r="AR159" s="25" t="n">
        <v>0</v>
      </c>
      <c r="AS159" s="46" t="n">
        <v>0.000489038784540403</v>
      </c>
      <c r="AT159" s="46" t="n">
        <v>0.0382143530988335</v>
      </c>
      <c r="AU159" s="46" t="n">
        <v>0.0360090550486402</v>
      </c>
    </row>
    <row r="160" customFormat="false" ht="15" hidden="false" customHeight="false" outlineLevel="0" collapsed="false">
      <c r="A160" s="27" t="n">
        <v>6612</v>
      </c>
      <c r="B160" s="22" t="s">
        <v>190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73987</v>
      </c>
      <c r="V160" s="25" t="n">
        <v>244554</v>
      </c>
      <c r="W160" s="25" t="n">
        <v>234239</v>
      </c>
      <c r="X160" s="25" t="n">
        <v>61044</v>
      </c>
      <c r="Y160" s="25" t="n">
        <v>258339</v>
      </c>
      <c r="Z160" s="25" t="n">
        <v>161733</v>
      </c>
      <c r="AA160" s="25" t="n">
        <v>14447</v>
      </c>
      <c r="AB160" s="25" t="n">
        <v>50233</v>
      </c>
      <c r="AC160" s="25" t="n">
        <v>118201</v>
      </c>
      <c r="AD160" s="25" t="n">
        <v>1504</v>
      </c>
      <c r="AE160" s="25" t="n">
        <v>64018</v>
      </c>
      <c r="AF160" s="25" t="n">
        <v>45695</v>
      </c>
      <c r="AG160" s="25" t="n">
        <v>0</v>
      </c>
      <c r="AH160" s="25" t="n">
        <v>0</v>
      </c>
      <c r="AI160" s="25" t="n">
        <v>0</v>
      </c>
      <c r="AJ160" s="25" t="n">
        <v>0</v>
      </c>
      <c r="AK160" s="25" t="n">
        <v>0</v>
      </c>
      <c r="AL160" s="25" t="n">
        <v>0</v>
      </c>
      <c r="AM160" s="25" t="n">
        <v>47785</v>
      </c>
      <c r="AN160" s="25" t="n">
        <v>0</v>
      </c>
      <c r="AO160" s="25" t="n">
        <v>4256.93</v>
      </c>
      <c r="AP160" s="25" t="n">
        <v>0</v>
      </c>
      <c r="AQ160" s="25" t="n">
        <v>0</v>
      </c>
      <c r="AR160" s="25" t="n">
        <v>0</v>
      </c>
      <c r="AS160" s="46" t="n">
        <v>0</v>
      </c>
      <c r="AT160" s="46" t="n">
        <v>0</v>
      </c>
      <c r="AU160" s="46" t="n">
        <v>0</v>
      </c>
    </row>
    <row r="161" customFormat="false" ht="15" hidden="false" customHeight="false" outlineLevel="0" collapsed="false">
      <c r="A161" s="27" t="n">
        <v>6613</v>
      </c>
      <c r="B161" s="22" t="s">
        <v>191</v>
      </c>
      <c r="C161" s="25" t="n">
        <v>13279</v>
      </c>
      <c r="D161" s="25" t="n">
        <v>26493</v>
      </c>
      <c r="E161" s="25" t="n">
        <v>13337</v>
      </c>
      <c r="F161" s="25" t="n">
        <v>35193</v>
      </c>
      <c r="G161" s="25" t="n">
        <v>3333233</v>
      </c>
      <c r="H161" s="25" t="n">
        <v>5308</v>
      </c>
      <c r="I161" s="25" t="n">
        <v>2714335</v>
      </c>
      <c r="J161" s="25" t="n">
        <v>3257202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2692421</v>
      </c>
      <c r="P161" s="25" t="n">
        <v>-49538</v>
      </c>
      <c r="Q161" s="25" t="n">
        <v>8029</v>
      </c>
      <c r="R161" s="25" t="n">
        <v>0</v>
      </c>
      <c r="S161" s="25" t="n">
        <v>0</v>
      </c>
      <c r="T161" s="25" t="n">
        <v>0</v>
      </c>
      <c r="U161" s="25" t="n">
        <v>354675</v>
      </c>
      <c r="V161" s="25" t="n">
        <v>924885</v>
      </c>
      <c r="W161" s="25" t="n">
        <v>483216</v>
      </c>
      <c r="X161" s="25" t="n">
        <v>278985</v>
      </c>
      <c r="Y161" s="25" t="n">
        <v>855435</v>
      </c>
      <c r="Z161" s="25" t="n">
        <v>508517</v>
      </c>
      <c r="AA161" s="25" t="n">
        <v>82508</v>
      </c>
      <c r="AB161" s="25" t="n">
        <v>117682</v>
      </c>
      <c r="AC161" s="25" t="n">
        <v>11393</v>
      </c>
      <c r="AD161" s="25" t="n">
        <v>6818</v>
      </c>
      <c r="AE161" s="25" t="n">
        <v>48232</v>
      </c>
      <c r="AF161" s="25" t="n">
        <v>36694</v>
      </c>
      <c r="AG161" s="25" t="n">
        <v>34920</v>
      </c>
      <c r="AH161" s="25" t="n">
        <v>2810.68</v>
      </c>
      <c r="AI161" s="25" t="n">
        <v>3360</v>
      </c>
      <c r="AJ161" s="25" t="n">
        <v>0</v>
      </c>
      <c r="AK161" s="25" t="n">
        <v>0</v>
      </c>
      <c r="AL161" s="25" t="n">
        <v>0</v>
      </c>
      <c r="AM161" s="25" t="n">
        <v>6820675</v>
      </c>
      <c r="AN161" s="25" t="n">
        <v>3526996.56</v>
      </c>
      <c r="AO161" s="25" t="n">
        <v>1534685.32</v>
      </c>
      <c r="AP161" s="25" t="n">
        <v>0</v>
      </c>
      <c r="AQ161" s="25" t="n">
        <v>0</v>
      </c>
      <c r="AR161" s="25" t="n">
        <v>0</v>
      </c>
      <c r="AS161" s="46" t="n">
        <v>0.00237867400231928</v>
      </c>
      <c r="AT161" s="46" t="n">
        <v>0.000214439829466212</v>
      </c>
      <c r="AU161" s="46" t="n">
        <v>0.000199124869902122</v>
      </c>
    </row>
    <row r="162" customFormat="false" ht="15" hidden="false" customHeight="false" outlineLevel="0" collapsed="false">
      <c r="A162" s="27" t="n">
        <v>6614</v>
      </c>
      <c r="B162" s="22" t="s">
        <v>192</v>
      </c>
      <c r="C162" s="25" t="n">
        <v>0</v>
      </c>
      <c r="D162" s="25" t="n">
        <v>0</v>
      </c>
      <c r="E162" s="25" t="n">
        <v>0</v>
      </c>
      <c r="F162" s="25" t="n">
        <v>3772175</v>
      </c>
      <c r="G162" s="25" t="n">
        <v>3815081</v>
      </c>
      <c r="H162" s="25" t="n">
        <v>6859</v>
      </c>
      <c r="I162" s="25" t="n">
        <v>3839454</v>
      </c>
      <c r="J162" s="25" t="n">
        <v>3815576</v>
      </c>
      <c r="K162" s="25" t="n">
        <v>-7095</v>
      </c>
      <c r="L162" s="25" t="n">
        <v>0</v>
      </c>
      <c r="M162" s="25" t="n">
        <v>14040</v>
      </c>
      <c r="N162" s="25" t="n">
        <v>0</v>
      </c>
      <c r="O162" s="25" t="n">
        <v>67279</v>
      </c>
      <c r="P162" s="25" t="n">
        <v>14535</v>
      </c>
      <c r="Q162" s="25" t="n">
        <v>-13954</v>
      </c>
      <c r="R162" s="25" t="n">
        <v>11137</v>
      </c>
      <c r="S162" s="25" t="n">
        <v>11137</v>
      </c>
      <c r="T162" s="25" t="n">
        <v>0</v>
      </c>
      <c r="U162" s="25" t="n">
        <v>239414</v>
      </c>
      <c r="V162" s="25" t="n">
        <v>534299</v>
      </c>
      <c r="W162" s="25" t="n">
        <v>195021</v>
      </c>
      <c r="X162" s="25" t="n">
        <v>80983</v>
      </c>
      <c r="Y162" s="25" t="n">
        <v>476229</v>
      </c>
      <c r="Z162" s="25" t="n">
        <v>275794</v>
      </c>
      <c r="AA162" s="25" t="n">
        <v>79461</v>
      </c>
      <c r="AB162" s="25" t="n">
        <v>44001</v>
      </c>
      <c r="AC162" s="25" t="n">
        <v>-15453</v>
      </c>
      <c r="AD162" s="25" t="n">
        <v>-67833</v>
      </c>
      <c r="AE162" s="25" t="n">
        <v>-2932</v>
      </c>
      <c r="AF162" s="25" t="n">
        <v>65320</v>
      </c>
      <c r="AG162" s="25" t="n">
        <v>67232</v>
      </c>
      <c r="AH162" s="25" t="n">
        <v>1692506.81</v>
      </c>
      <c r="AI162" s="25" t="n">
        <v>1669337</v>
      </c>
      <c r="AJ162" s="25" t="n">
        <v>0</v>
      </c>
      <c r="AK162" s="25" t="n">
        <v>0</v>
      </c>
      <c r="AL162" s="25" t="n">
        <v>0</v>
      </c>
      <c r="AM162" s="25" t="n">
        <v>4119110</v>
      </c>
      <c r="AN162" s="25" t="n">
        <v>2462408.46</v>
      </c>
      <c r="AO162" s="25" t="n">
        <v>2424048.46</v>
      </c>
      <c r="AP162" s="25" t="n">
        <v>0</v>
      </c>
      <c r="AQ162" s="25" t="n">
        <v>0</v>
      </c>
      <c r="AR162" s="25" t="n">
        <v>0</v>
      </c>
      <c r="AS162" s="46" t="n">
        <v>0.00426481918732206</v>
      </c>
      <c r="AT162" s="46" t="n">
        <v>0.119187850564036</v>
      </c>
      <c r="AU162" s="46" t="n">
        <v>0.0946253129260539</v>
      </c>
    </row>
    <row r="163" customFormat="false" ht="15" hidden="false" customHeight="false" outlineLevel="0" collapsed="false">
      <c r="A163" s="27" t="n">
        <v>6615</v>
      </c>
      <c r="B163" s="22" t="s">
        <v>193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43863</v>
      </c>
      <c r="I163" s="25" t="n">
        <v>0</v>
      </c>
      <c r="J163" s="25" t="n">
        <v>0</v>
      </c>
      <c r="K163" s="25" t="n">
        <v>26585</v>
      </c>
      <c r="L163" s="25" t="n">
        <v>0</v>
      </c>
      <c r="M163" s="25" t="n">
        <v>0</v>
      </c>
      <c r="N163" s="25" t="n">
        <v>20000</v>
      </c>
      <c r="O163" s="25" t="n">
        <v>0</v>
      </c>
      <c r="P163" s="25" t="n">
        <v>0</v>
      </c>
      <c r="Q163" s="25" t="n">
        <v>2722</v>
      </c>
      <c r="R163" s="25" t="n">
        <v>0</v>
      </c>
      <c r="S163" s="25" t="n">
        <v>0</v>
      </c>
      <c r="T163" s="25" t="n">
        <v>0</v>
      </c>
      <c r="U163" s="25" t="n">
        <v>160209</v>
      </c>
      <c r="V163" s="25" t="n">
        <v>318200</v>
      </c>
      <c r="W163" s="25" t="n">
        <v>164765</v>
      </c>
      <c r="X163" s="25" t="n">
        <v>181546</v>
      </c>
      <c r="Y163" s="25" t="n">
        <v>311059</v>
      </c>
      <c r="Z163" s="25" t="n">
        <v>165539</v>
      </c>
      <c r="AA163" s="25" t="n">
        <v>1970</v>
      </c>
      <c r="AB163" s="25" t="n">
        <v>25488</v>
      </c>
      <c r="AC163" s="25" t="n">
        <v>27886</v>
      </c>
      <c r="AD163" s="25" t="n">
        <v>23307</v>
      </c>
      <c r="AE163" s="25" t="n">
        <v>18347</v>
      </c>
      <c r="AF163" s="25" t="n">
        <v>28660</v>
      </c>
      <c r="AG163" s="25" t="n">
        <v>9923</v>
      </c>
      <c r="AH163" s="25" t="n">
        <v>31255.88</v>
      </c>
      <c r="AI163" s="25" t="n">
        <v>82.7999999999993</v>
      </c>
      <c r="AJ163" s="25" t="n">
        <v>0</v>
      </c>
      <c r="AK163" s="25" t="n">
        <v>0</v>
      </c>
      <c r="AL163" s="25" t="n">
        <v>0</v>
      </c>
      <c r="AM163" s="25" t="n">
        <v>82019</v>
      </c>
      <c r="AN163" s="25" t="n">
        <v>0</v>
      </c>
      <c r="AO163" s="25" t="n">
        <v>1106070.25</v>
      </c>
      <c r="AP163" s="25" t="n">
        <v>0</v>
      </c>
      <c r="AQ163" s="25" t="n">
        <v>0</v>
      </c>
      <c r="AR163" s="25" t="n">
        <v>0</v>
      </c>
      <c r="AS163" s="46" t="n">
        <v>0.00125294359039111</v>
      </c>
      <c r="AT163" s="46" t="n">
        <v>0.00418751837137386</v>
      </c>
      <c r="AU163" s="46" t="n">
        <v>1.01499669880904E-005</v>
      </c>
    </row>
    <row r="164" customFormat="false" ht="15" hidden="false" customHeight="false" outlineLevel="0" collapsed="false">
      <c r="A164" s="27" t="n">
        <v>6616</v>
      </c>
      <c r="B164" s="22" t="s">
        <v>194</v>
      </c>
      <c r="C164" s="25" t="n">
        <v>0</v>
      </c>
      <c r="D164" s="25" t="n">
        <v>23</v>
      </c>
      <c r="E164" s="25" t="n">
        <v>1</v>
      </c>
      <c r="F164" s="25" t="n">
        <v>0</v>
      </c>
      <c r="G164" s="25" t="n">
        <v>4480554</v>
      </c>
      <c r="H164" s="25" t="n">
        <v>3177028</v>
      </c>
      <c r="I164" s="25" t="n">
        <v>0</v>
      </c>
      <c r="J164" s="25" t="n">
        <v>4586585</v>
      </c>
      <c r="K164" s="25" t="n">
        <v>3224012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106054</v>
      </c>
      <c r="Q164" s="25" t="n">
        <v>46985</v>
      </c>
      <c r="R164" s="25" t="n">
        <v>2</v>
      </c>
      <c r="S164" s="25" t="n">
        <v>16</v>
      </c>
      <c r="T164" s="25" t="n">
        <v>4</v>
      </c>
      <c r="U164" s="25" t="n">
        <v>180235</v>
      </c>
      <c r="V164" s="25" t="n">
        <v>464007</v>
      </c>
      <c r="W164" s="25" t="n">
        <v>439777</v>
      </c>
      <c r="X164" s="25" t="n">
        <v>169868</v>
      </c>
      <c r="Y164" s="25" t="n">
        <v>766412</v>
      </c>
      <c r="Z164" s="25" t="n">
        <v>1043975</v>
      </c>
      <c r="AA164" s="25" t="n">
        <v>17859</v>
      </c>
      <c r="AB164" s="25" t="n">
        <v>63991</v>
      </c>
      <c r="AC164" s="25" t="n">
        <v>-59922</v>
      </c>
      <c r="AD164" s="25" t="n">
        <v>7494</v>
      </c>
      <c r="AE164" s="25" t="n">
        <v>366412</v>
      </c>
      <c r="AF164" s="25" t="n">
        <v>544280</v>
      </c>
      <c r="AG164" s="25" t="n">
        <v>21023</v>
      </c>
      <c r="AH164" s="25" t="n">
        <v>40327.9199999999</v>
      </c>
      <c r="AI164" s="25" t="n">
        <v>28484.2899999999</v>
      </c>
      <c r="AJ164" s="25" t="n">
        <v>0</v>
      </c>
      <c r="AK164" s="25" t="n">
        <v>0</v>
      </c>
      <c r="AL164" s="25" t="n">
        <v>0</v>
      </c>
      <c r="AM164" s="25" t="n">
        <v>4352775</v>
      </c>
      <c r="AN164" s="25" t="n">
        <v>10992485.93</v>
      </c>
      <c r="AO164" s="25" t="n">
        <v>10481894.97</v>
      </c>
      <c r="AP164" s="25" t="n">
        <v>0</v>
      </c>
      <c r="AQ164" s="25" t="n">
        <v>0</v>
      </c>
      <c r="AR164" s="25" t="n">
        <v>0</v>
      </c>
      <c r="AS164" s="46" t="n">
        <v>0.00198956319231438</v>
      </c>
      <c r="AT164" s="46" t="n">
        <v>0.0042870669432444</v>
      </c>
      <c r="AU164" s="46" t="n">
        <v>0.00229555085608008</v>
      </c>
    </row>
    <row r="165" customFormat="false" ht="15" hidden="false" customHeight="false" outlineLevel="0" collapsed="false">
      <c r="A165" s="27" t="n">
        <v>6617</v>
      </c>
      <c r="B165" s="22" t="s">
        <v>19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52782</v>
      </c>
      <c r="V165" s="25" t="n">
        <v>146040</v>
      </c>
      <c r="W165" s="25" t="n">
        <v>67902</v>
      </c>
      <c r="X165" s="25" t="n">
        <v>46775</v>
      </c>
      <c r="Y165" s="25" t="n">
        <v>131366</v>
      </c>
      <c r="Z165" s="25" t="n">
        <v>55933</v>
      </c>
      <c r="AA165" s="25" t="n">
        <v>6142</v>
      </c>
      <c r="AB165" s="25" t="n">
        <v>15732</v>
      </c>
      <c r="AC165" s="25" t="n">
        <v>11183</v>
      </c>
      <c r="AD165" s="25" t="n">
        <v>135</v>
      </c>
      <c r="AE165" s="25" t="n">
        <v>1058</v>
      </c>
      <c r="AF165" s="25" t="n">
        <v>-786</v>
      </c>
      <c r="AG165" s="25" t="n">
        <v>3150</v>
      </c>
      <c r="AH165" s="25" t="n">
        <v>3089.23</v>
      </c>
      <c r="AI165" s="25" t="n">
        <v>2.27373675443232E-013</v>
      </c>
      <c r="AJ165" s="25" t="n">
        <v>0</v>
      </c>
      <c r="AK165" s="25" t="n">
        <v>0</v>
      </c>
      <c r="AL165" s="25" t="n">
        <v>0</v>
      </c>
      <c r="AM165" s="25" t="n">
        <v>194176</v>
      </c>
      <c r="AN165" s="25" t="n">
        <v>721569.53</v>
      </c>
      <c r="AO165" s="25" t="n">
        <v>808275.57</v>
      </c>
      <c r="AP165" s="25" t="n">
        <v>0</v>
      </c>
      <c r="AQ165" s="25" t="n">
        <v>0</v>
      </c>
      <c r="AR165" s="25" t="n">
        <v>0</v>
      </c>
      <c r="AS165" s="46" t="n">
        <v>0.000324673116014672</v>
      </c>
      <c r="AT165" s="46" t="n">
        <v>0.000443888176670722</v>
      </c>
      <c r="AU165" s="46" t="n">
        <v>2.16131015504901E-020</v>
      </c>
    </row>
    <row r="166" customFormat="false" ht="15" hidden="false" customHeight="false" outlineLevel="0" collapsed="false">
      <c r="A166" s="27" t="n">
        <v>6618</v>
      </c>
      <c r="B166" s="22" t="s">
        <v>196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66584</v>
      </c>
      <c r="V166" s="25" t="n">
        <v>145355</v>
      </c>
      <c r="W166" s="25" t="n">
        <v>108044</v>
      </c>
      <c r="X166" s="25" t="n">
        <v>60501</v>
      </c>
      <c r="Y166" s="25" t="n">
        <v>165672</v>
      </c>
      <c r="Z166" s="25" t="n">
        <v>111569</v>
      </c>
      <c r="AA166" s="25" t="n">
        <v>0</v>
      </c>
      <c r="AB166" s="25" t="n">
        <v>0</v>
      </c>
      <c r="AC166" s="25" t="n">
        <v>316</v>
      </c>
      <c r="AD166" s="25" t="n">
        <v>-6083</v>
      </c>
      <c r="AE166" s="25" t="n">
        <v>20317</v>
      </c>
      <c r="AF166" s="25" t="n">
        <v>3841</v>
      </c>
      <c r="AG166" s="25" t="n">
        <v>3294</v>
      </c>
      <c r="AH166" s="25" t="n">
        <v>2842.68000000001</v>
      </c>
      <c r="AI166" s="25" t="n">
        <v>312.939999999999</v>
      </c>
      <c r="AJ166" s="25" t="n">
        <v>0</v>
      </c>
      <c r="AK166" s="25" t="n">
        <v>0</v>
      </c>
      <c r="AL166" s="25" t="n">
        <v>0</v>
      </c>
      <c r="AM166" s="25" t="n">
        <v>92578</v>
      </c>
      <c r="AN166" s="25" t="n">
        <v>0</v>
      </c>
      <c r="AO166" s="25" t="n">
        <v>0</v>
      </c>
      <c r="AP166" s="25" t="n">
        <v>0</v>
      </c>
      <c r="AQ166" s="25" t="n">
        <v>0</v>
      </c>
      <c r="AR166" s="25" t="n">
        <v>0</v>
      </c>
      <c r="AS166" s="46" t="n">
        <v>0.000326262884486794</v>
      </c>
      <c r="AT166" s="46" t="n">
        <v>0.000347124676968586</v>
      </c>
      <c r="AU166" s="46" t="n">
        <v>2.3321594534099E-005</v>
      </c>
    </row>
    <row r="167" customFormat="false" ht="15" hidden="false" customHeight="false" outlineLevel="0" collapsed="false">
      <c r="A167" s="27" t="n">
        <v>6701</v>
      </c>
      <c r="B167" s="22" t="s">
        <v>197</v>
      </c>
      <c r="C167" s="25" t="n">
        <v>10420</v>
      </c>
      <c r="D167" s="25" t="n">
        <v>19581</v>
      </c>
      <c r="E167" s="25" t="n">
        <v>10636</v>
      </c>
      <c r="F167" s="25" t="n">
        <v>10420</v>
      </c>
      <c r="G167" s="25" t="n">
        <v>19581</v>
      </c>
      <c r="H167" s="25" t="n">
        <v>10636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362141</v>
      </c>
      <c r="V167" s="25" t="n">
        <v>807626</v>
      </c>
      <c r="W167" s="25" t="n">
        <v>298212</v>
      </c>
      <c r="X167" s="25" t="n">
        <v>336974</v>
      </c>
      <c r="Y167" s="25" t="n">
        <v>893342</v>
      </c>
      <c r="Z167" s="25" t="n">
        <v>371162</v>
      </c>
      <c r="AA167" s="25" t="n">
        <v>44409</v>
      </c>
      <c r="AB167" s="25" t="n">
        <v>-18193</v>
      </c>
      <c r="AC167" s="25" t="n">
        <v>10004</v>
      </c>
      <c r="AD167" s="25" t="n">
        <v>19242</v>
      </c>
      <c r="AE167" s="25" t="n">
        <v>67523</v>
      </c>
      <c r="AF167" s="25" t="n">
        <v>82954</v>
      </c>
      <c r="AG167" s="25" t="n">
        <v>214</v>
      </c>
      <c r="AH167" s="25" t="n">
        <v>16446.32</v>
      </c>
      <c r="AI167" s="25" t="n">
        <v>16336.35</v>
      </c>
      <c r="AJ167" s="25" t="n">
        <v>0</v>
      </c>
      <c r="AK167" s="25" t="n">
        <v>0</v>
      </c>
      <c r="AL167" s="25" t="n">
        <v>0</v>
      </c>
      <c r="AM167" s="25" t="n">
        <v>37215</v>
      </c>
      <c r="AN167" s="25" t="n">
        <v>130651.85</v>
      </c>
      <c r="AO167" s="25" t="n">
        <v>116100.49</v>
      </c>
      <c r="AP167" s="25" t="n">
        <v>0</v>
      </c>
      <c r="AQ167" s="25" t="n">
        <v>0</v>
      </c>
      <c r="AR167" s="25" t="n">
        <v>0</v>
      </c>
      <c r="AS167" s="46" t="n">
        <v>2.34896304806714E-005</v>
      </c>
      <c r="AT167" s="46" t="n">
        <v>0.00182469166073555</v>
      </c>
      <c r="AU167" s="46" t="n">
        <v>0.00178771493211184</v>
      </c>
    </row>
    <row r="168" customFormat="false" ht="15" hidden="false" customHeight="false" outlineLevel="0" collapsed="false">
      <c r="A168" s="27" t="n">
        <v>6702</v>
      </c>
      <c r="B168" s="22" t="s">
        <v>198</v>
      </c>
      <c r="C168" s="25" t="n">
        <v>14335</v>
      </c>
      <c r="D168" s="25" t="n">
        <v>36713</v>
      </c>
      <c r="E168" s="25" t="n">
        <v>18436</v>
      </c>
      <c r="F168" s="25" t="n">
        <v>65915</v>
      </c>
      <c r="G168" s="25" t="n">
        <v>251926</v>
      </c>
      <c r="H168" s="25" t="n">
        <v>40121</v>
      </c>
      <c r="I168" s="25" t="n">
        <v>43124</v>
      </c>
      <c r="J168" s="25" t="n">
        <v>24741</v>
      </c>
      <c r="K168" s="25" t="n">
        <v>83833</v>
      </c>
      <c r="L168" s="25" t="n">
        <v>0</v>
      </c>
      <c r="M168" s="25" t="n">
        <v>172409</v>
      </c>
      <c r="N168" s="25" t="n">
        <v>0</v>
      </c>
      <c r="O168" s="25" t="n">
        <v>-8456</v>
      </c>
      <c r="P168" s="25" t="n">
        <v>-18063</v>
      </c>
      <c r="Q168" s="25" t="n">
        <v>62148</v>
      </c>
      <c r="R168" s="25" t="n">
        <v>0</v>
      </c>
      <c r="S168" s="25" t="n">
        <v>158</v>
      </c>
      <c r="T168" s="25" t="n">
        <v>0</v>
      </c>
      <c r="U168" s="25" t="n">
        <v>995090</v>
      </c>
      <c r="V168" s="25" t="n">
        <v>2355231</v>
      </c>
      <c r="W168" s="25" t="n">
        <v>1262131</v>
      </c>
      <c r="X168" s="25" t="n">
        <v>945066</v>
      </c>
      <c r="Y168" s="25" t="n">
        <v>2570043</v>
      </c>
      <c r="Z168" s="25" t="n">
        <v>1503892</v>
      </c>
      <c r="AA168" s="25" t="n">
        <v>134403</v>
      </c>
      <c r="AB168" s="25" t="n">
        <v>-103078</v>
      </c>
      <c r="AC168" s="25" t="n">
        <v>-116476</v>
      </c>
      <c r="AD168" s="25" t="n">
        <v>84379</v>
      </c>
      <c r="AE168" s="25" t="n">
        <v>111892</v>
      </c>
      <c r="AF168" s="25" t="n">
        <v>125285</v>
      </c>
      <c r="AG168" s="25" t="n">
        <v>6388</v>
      </c>
      <c r="AH168" s="25" t="n">
        <v>74431.02</v>
      </c>
      <c r="AI168" s="25" t="n">
        <v>1.81898940354586E-011</v>
      </c>
      <c r="AJ168" s="25" t="n">
        <v>0</v>
      </c>
      <c r="AK168" s="25" t="n">
        <v>0</v>
      </c>
      <c r="AL168" s="25" t="n">
        <v>0</v>
      </c>
      <c r="AM168" s="25" t="n">
        <v>241348</v>
      </c>
      <c r="AN168" s="25" t="n">
        <v>1389719.07</v>
      </c>
      <c r="AO168" s="25" t="n">
        <v>1405003.47</v>
      </c>
      <c r="AP168" s="25" t="n">
        <v>0</v>
      </c>
      <c r="AQ168" s="25" t="n">
        <v>0</v>
      </c>
      <c r="AR168" s="25" t="n">
        <v>0</v>
      </c>
      <c r="AS168" s="46" t="n">
        <v>0.000274601214598829</v>
      </c>
      <c r="AT168" s="46" t="n">
        <v>0.0036100047414917</v>
      </c>
      <c r="AU168" s="46" t="n">
        <v>7.17187506018499E-019</v>
      </c>
    </row>
    <row r="169" customFormat="false" ht="15" hidden="false" customHeight="false" outlineLevel="0" collapsed="false">
      <c r="A169" s="27" t="n">
        <v>6703</v>
      </c>
      <c r="B169" s="22" t="s">
        <v>199</v>
      </c>
      <c r="C169" s="25" t="n">
        <v>0</v>
      </c>
      <c r="D169" s="25" t="n">
        <v>0</v>
      </c>
      <c r="E169" s="25" t="n">
        <v>0</v>
      </c>
      <c r="F169" s="25" t="n">
        <v>224225</v>
      </c>
      <c r="G169" s="25" t="n">
        <v>3901470</v>
      </c>
      <c r="H169" s="25" t="n">
        <v>639023</v>
      </c>
      <c r="I169" s="25" t="n">
        <v>1908</v>
      </c>
      <c r="J169" s="25" t="n">
        <v>3746612</v>
      </c>
      <c r="K169" s="25" t="n">
        <v>670195</v>
      </c>
      <c r="L169" s="25" t="n">
        <v>139500</v>
      </c>
      <c r="M169" s="25" t="n">
        <v>72430</v>
      </c>
      <c r="N169" s="25" t="n">
        <v>-25814</v>
      </c>
      <c r="O169" s="25" t="n">
        <v>-82817</v>
      </c>
      <c r="P169" s="25" t="n">
        <v>-82428</v>
      </c>
      <c r="Q169" s="25" t="n">
        <v>5358</v>
      </c>
      <c r="R169" s="25" t="n">
        <v>0</v>
      </c>
      <c r="S169" s="25" t="n">
        <v>0</v>
      </c>
      <c r="T169" s="25" t="n">
        <v>0</v>
      </c>
      <c r="U169" s="25" t="n">
        <v>645497</v>
      </c>
      <c r="V169" s="25" t="n">
        <v>1455100</v>
      </c>
      <c r="W169" s="25" t="n">
        <v>696517</v>
      </c>
      <c r="X169" s="25" t="n">
        <v>957108</v>
      </c>
      <c r="Y169" s="25" t="n">
        <v>1628592</v>
      </c>
      <c r="Z169" s="25" t="n">
        <v>756546</v>
      </c>
      <c r="AA169" s="25" t="n">
        <v>-63506</v>
      </c>
      <c r="AB169" s="25" t="n">
        <v>-37438</v>
      </c>
      <c r="AC169" s="25" t="n">
        <v>262194</v>
      </c>
      <c r="AD169" s="25" t="n">
        <v>248105</v>
      </c>
      <c r="AE169" s="25" t="n">
        <v>136054</v>
      </c>
      <c r="AF169" s="25" t="n">
        <v>322223</v>
      </c>
      <c r="AG169" s="25" t="n">
        <v>5000</v>
      </c>
      <c r="AH169" s="25" t="n">
        <v>50958.4000000001</v>
      </c>
      <c r="AI169" s="25" t="n">
        <v>7.27595761418343E-012</v>
      </c>
      <c r="AJ169" s="25" t="n">
        <v>0</v>
      </c>
      <c r="AK169" s="25" t="n">
        <v>0</v>
      </c>
      <c r="AL169" s="25" t="n">
        <v>0</v>
      </c>
      <c r="AM169" s="25" t="n">
        <v>7042159</v>
      </c>
      <c r="AN169" s="25" t="n">
        <v>4787014.12</v>
      </c>
      <c r="AO169" s="25" t="n">
        <v>4533278.51</v>
      </c>
      <c r="AP169" s="25" t="n">
        <v>0</v>
      </c>
      <c r="AQ169" s="25" t="n">
        <v>0</v>
      </c>
      <c r="AR169" s="25" t="n">
        <v>0</v>
      </c>
      <c r="AS169" s="46" t="n">
        <v>0.000235486440808481</v>
      </c>
      <c r="AT169" s="46" t="n">
        <v>0.00248508027217361</v>
      </c>
      <c r="AU169" s="46" t="n">
        <v>4.12959091281712E-019</v>
      </c>
    </row>
    <row r="170" customFormat="false" ht="15" hidden="false" customHeight="false" outlineLevel="0" collapsed="false">
      <c r="A170" s="27" t="n">
        <v>6704</v>
      </c>
      <c r="B170" s="22" t="s">
        <v>200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4800</v>
      </c>
      <c r="I170" s="25" t="n">
        <v>0</v>
      </c>
      <c r="J170" s="25" t="n">
        <v>16915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16915</v>
      </c>
      <c r="Q170" s="25" t="n">
        <v>-4800</v>
      </c>
      <c r="R170" s="25" t="n">
        <v>0</v>
      </c>
      <c r="S170" s="25" t="n">
        <v>-4</v>
      </c>
      <c r="T170" s="25" t="n">
        <v>0</v>
      </c>
      <c r="U170" s="25" t="n">
        <v>187255</v>
      </c>
      <c r="V170" s="25" t="n">
        <v>336393</v>
      </c>
      <c r="W170" s="25" t="n">
        <v>151486</v>
      </c>
      <c r="X170" s="25" t="n">
        <v>292004</v>
      </c>
      <c r="Y170" s="25" t="n">
        <v>496513</v>
      </c>
      <c r="Z170" s="25" t="n">
        <v>99797</v>
      </c>
      <c r="AA170" s="25" t="n">
        <v>0</v>
      </c>
      <c r="AB170" s="25" t="n">
        <v>-25014</v>
      </c>
      <c r="AC170" s="25" t="n">
        <v>58596</v>
      </c>
      <c r="AD170" s="25" t="n">
        <v>104749</v>
      </c>
      <c r="AE170" s="25" t="n">
        <v>135102</v>
      </c>
      <c r="AF170" s="25" t="n">
        <v>6907</v>
      </c>
      <c r="AG170" s="25" t="n">
        <v>10000</v>
      </c>
      <c r="AH170" s="25" t="n">
        <v>9500.32000000001</v>
      </c>
      <c r="AI170" s="25" t="n">
        <v>672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v>1550099.82</v>
      </c>
      <c r="AO170" s="25" t="n">
        <v>1536208.32</v>
      </c>
      <c r="AP170" s="25" t="n">
        <v>0</v>
      </c>
      <c r="AQ170" s="25" t="n">
        <v>0</v>
      </c>
      <c r="AR170" s="25" t="n">
        <v>0</v>
      </c>
      <c r="AS170" s="46" t="n">
        <v>0.000991372285275703</v>
      </c>
      <c r="AT170" s="46" t="n">
        <v>0.000886838131821715</v>
      </c>
      <c r="AU170" s="46" t="n">
        <v>0.000604108911487436</v>
      </c>
    </row>
    <row r="171" customFormat="false" ht="15" hidden="false" customHeight="false" outlineLevel="0" collapsed="false">
      <c r="A171" s="27" t="n">
        <v>6705</v>
      </c>
      <c r="B171" s="22" t="s">
        <v>201</v>
      </c>
      <c r="C171" s="25" t="n">
        <v>31056</v>
      </c>
      <c r="D171" s="25" t="n">
        <v>47719</v>
      </c>
      <c r="E171" s="25" t="n">
        <v>14718</v>
      </c>
      <c r="F171" s="25" t="n">
        <v>20677</v>
      </c>
      <c r="G171" s="25" t="n">
        <v>30797</v>
      </c>
      <c r="H171" s="25" t="n">
        <v>31101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10379</v>
      </c>
      <c r="P171" s="25" t="n">
        <v>16922</v>
      </c>
      <c r="Q171" s="25" t="n">
        <v>-16383</v>
      </c>
      <c r="R171" s="25" t="n">
        <v>0</v>
      </c>
      <c r="S171" s="25" t="n">
        <v>0</v>
      </c>
      <c r="T171" s="25" t="n">
        <v>0</v>
      </c>
      <c r="U171" s="25" t="n">
        <v>4507837</v>
      </c>
      <c r="V171" s="25" t="n">
        <v>12263909</v>
      </c>
      <c r="W171" s="25" t="n">
        <v>3356950</v>
      </c>
      <c r="X171" s="25" t="n">
        <v>6425156</v>
      </c>
      <c r="Y171" s="25" t="n">
        <v>9953814</v>
      </c>
      <c r="Z171" s="25" t="n">
        <v>3154470</v>
      </c>
      <c r="AA171" s="25" t="n">
        <v>51827</v>
      </c>
      <c r="AB171" s="25" t="n">
        <v>2885320</v>
      </c>
      <c r="AC171" s="25" t="n">
        <v>476803</v>
      </c>
      <c r="AD171" s="25" t="n">
        <v>1969146</v>
      </c>
      <c r="AE171" s="25" t="n">
        <v>575225</v>
      </c>
      <c r="AF171" s="25" t="n">
        <v>274323</v>
      </c>
      <c r="AG171" s="25" t="n">
        <v>2148173</v>
      </c>
      <c r="AH171" s="25" t="n">
        <v>476388.24</v>
      </c>
      <c r="AI171" s="25" t="n">
        <v>38141.8299999998</v>
      </c>
      <c r="AJ171" s="25" t="n">
        <v>0</v>
      </c>
      <c r="AK171" s="25" t="n">
        <v>0</v>
      </c>
      <c r="AL171" s="25" t="n">
        <v>0</v>
      </c>
      <c r="AM171" s="25" t="n">
        <v>8646311</v>
      </c>
      <c r="AN171" s="25" t="n">
        <v>3555097.79</v>
      </c>
      <c r="AO171" s="25" t="n">
        <v>3193409.01</v>
      </c>
      <c r="AP171" s="25" t="n">
        <v>0</v>
      </c>
      <c r="AQ171" s="25" t="n">
        <v>0</v>
      </c>
      <c r="AR171" s="25" t="n">
        <v>0</v>
      </c>
      <c r="AS171" s="46" t="n">
        <v>0.0435973789694292</v>
      </c>
      <c r="AT171" s="46" t="n">
        <v>0.0101033652374831</v>
      </c>
      <c r="AU171" s="46" t="n">
        <v>0.000660415986702275</v>
      </c>
    </row>
    <row r="172" customFormat="false" ht="15" hidden="false" customHeight="false" outlineLevel="0" collapsed="false">
      <c r="A172" s="27" t="n">
        <v>6706</v>
      </c>
      <c r="B172" s="22" t="s">
        <v>202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654377</v>
      </c>
      <c r="V172" s="25" t="n">
        <v>1523015</v>
      </c>
      <c r="W172" s="25" t="n">
        <v>721800</v>
      </c>
      <c r="X172" s="25" t="n">
        <v>762609</v>
      </c>
      <c r="Y172" s="25" t="n">
        <v>1644300</v>
      </c>
      <c r="Z172" s="25" t="n">
        <v>516472</v>
      </c>
      <c r="AA172" s="25" t="n">
        <v>45938</v>
      </c>
      <c r="AB172" s="25" t="n">
        <v>107999</v>
      </c>
      <c r="AC172" s="25" t="n">
        <v>50543</v>
      </c>
      <c r="AD172" s="25" t="n">
        <v>154170</v>
      </c>
      <c r="AE172" s="25" t="n">
        <v>229284</v>
      </c>
      <c r="AF172" s="25" t="n">
        <v>-154785</v>
      </c>
      <c r="AG172" s="25" t="n">
        <v>713</v>
      </c>
      <c r="AH172" s="25" t="n">
        <v>0</v>
      </c>
      <c r="AI172" s="25" t="n">
        <v>925.449999999997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v>1369536.23</v>
      </c>
      <c r="AO172" s="25" t="n">
        <v>1420222.89</v>
      </c>
      <c r="AP172" s="25" t="n">
        <v>0</v>
      </c>
      <c r="AQ172" s="25" t="n">
        <v>0</v>
      </c>
      <c r="AR172" s="25" t="n">
        <v>0</v>
      </c>
      <c r="AS172" s="46" t="n">
        <v>6.86140151776511E-005</v>
      </c>
      <c r="AT172" s="46" t="n">
        <v>0</v>
      </c>
      <c r="AU172" s="46" t="n">
        <v>8.52651391573688E-005</v>
      </c>
    </row>
    <row r="173" customFormat="false" ht="15" hidden="false" customHeight="false" outlineLevel="0" collapsed="false">
      <c r="A173" s="27" t="n">
        <v>6707</v>
      </c>
      <c r="B173" s="22" t="s">
        <v>203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246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246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94904</v>
      </c>
      <c r="V173" s="25" t="n">
        <v>192931</v>
      </c>
      <c r="W173" s="25" t="n">
        <v>87782</v>
      </c>
      <c r="X173" s="25" t="n">
        <v>110145</v>
      </c>
      <c r="Y173" s="25" t="n">
        <v>242718</v>
      </c>
      <c r="Z173" s="25" t="n">
        <v>65962</v>
      </c>
      <c r="AA173" s="25" t="n">
        <v>-16654</v>
      </c>
      <c r="AB173" s="25" t="n">
        <v>-26855</v>
      </c>
      <c r="AC173" s="25" t="n">
        <v>23670</v>
      </c>
      <c r="AD173" s="25" t="n">
        <v>-1413</v>
      </c>
      <c r="AE173" s="25" t="n">
        <v>22932</v>
      </c>
      <c r="AF173" s="25" t="n">
        <v>1850</v>
      </c>
      <c r="AG173" s="25" t="n">
        <v>5017</v>
      </c>
      <c r="AH173" s="25" t="n">
        <v>10645.68</v>
      </c>
      <c r="AI173" s="25" t="n">
        <v>-9.09494701772928E-013</v>
      </c>
      <c r="AJ173" s="25" t="n">
        <v>0</v>
      </c>
      <c r="AK173" s="25" t="n">
        <v>0</v>
      </c>
      <c r="AL173" s="25" t="n">
        <v>0</v>
      </c>
      <c r="AM173" s="25" t="n">
        <v>235</v>
      </c>
      <c r="AN173" s="25" t="n">
        <v>294</v>
      </c>
      <c r="AO173" s="25" t="n">
        <v>1289804.38</v>
      </c>
      <c r="AP173" s="25" t="n">
        <v>0</v>
      </c>
      <c r="AQ173" s="25" t="n">
        <v>0</v>
      </c>
      <c r="AR173" s="25" t="n">
        <v>0</v>
      </c>
      <c r="AS173" s="46" t="n">
        <v>0.000930823850538299</v>
      </c>
      <c r="AT173" s="46" t="n">
        <v>0.00188208687737975</v>
      </c>
      <c r="AU173" s="46" t="n">
        <v>-1.6793873104662E-019</v>
      </c>
    </row>
    <row r="174" customFormat="false" ht="15" hidden="false" customHeight="false" outlineLevel="0" collapsed="false">
      <c r="A174" s="27" t="n">
        <v>6801</v>
      </c>
      <c r="B174" s="22" t="s">
        <v>204</v>
      </c>
      <c r="C174" s="25" t="n">
        <v>0</v>
      </c>
      <c r="D174" s="25" t="n">
        <v>0</v>
      </c>
      <c r="E174" s="25" t="n">
        <v>0</v>
      </c>
      <c r="F174" s="25" t="n">
        <v>0</v>
      </c>
      <c r="G174" s="25" t="n">
        <v>5452383</v>
      </c>
      <c r="H174" s="25" t="n">
        <v>682963</v>
      </c>
      <c r="I174" s="25" t="n">
        <v>-199</v>
      </c>
      <c r="J174" s="25" t="n">
        <v>5546210</v>
      </c>
      <c r="K174" s="25" t="n">
        <v>700591</v>
      </c>
      <c r="L174" s="25" t="n">
        <v>199</v>
      </c>
      <c r="M174" s="25" t="n">
        <v>199</v>
      </c>
      <c r="N174" s="25" t="n">
        <v>0</v>
      </c>
      <c r="O174" s="25" t="n">
        <v>0</v>
      </c>
      <c r="P174" s="25" t="n">
        <v>94026</v>
      </c>
      <c r="Q174" s="25" t="n">
        <v>17628</v>
      </c>
      <c r="R174" s="25" t="n">
        <v>0</v>
      </c>
      <c r="S174" s="25" t="n">
        <v>0</v>
      </c>
      <c r="T174" s="25" t="n">
        <v>0</v>
      </c>
      <c r="U174" s="25" t="n">
        <v>241278</v>
      </c>
      <c r="V174" s="25" t="n">
        <v>467193</v>
      </c>
      <c r="W174" s="25" t="n">
        <v>224655</v>
      </c>
      <c r="X174" s="25" t="n">
        <v>446964</v>
      </c>
      <c r="Y174" s="25" t="n">
        <v>573008</v>
      </c>
      <c r="Z174" s="25" t="n">
        <v>191886</v>
      </c>
      <c r="AA174" s="25" t="n">
        <v>-71928</v>
      </c>
      <c r="AB174" s="25" t="n">
        <v>-36013</v>
      </c>
      <c r="AC174" s="25" t="n">
        <v>41007</v>
      </c>
      <c r="AD174" s="25" t="n">
        <v>133758</v>
      </c>
      <c r="AE174" s="25" t="n">
        <v>69802</v>
      </c>
      <c r="AF174" s="25" t="n">
        <v>8238</v>
      </c>
      <c r="AG174" s="25" t="n">
        <v>62987</v>
      </c>
      <c r="AH174" s="25" t="n">
        <v>62986.9100000003</v>
      </c>
      <c r="AI174" s="25" t="n">
        <v>62986.91</v>
      </c>
      <c r="AJ174" s="25" t="n">
        <v>0</v>
      </c>
      <c r="AK174" s="25" t="n">
        <v>0</v>
      </c>
      <c r="AL174" s="25" t="n">
        <v>0</v>
      </c>
      <c r="AM174" s="25" t="n">
        <v>3484204</v>
      </c>
      <c r="AN174" s="25" t="n">
        <v>7466074.59</v>
      </c>
      <c r="AO174" s="25" t="n">
        <v>6733335.17</v>
      </c>
      <c r="AP174" s="25" t="n">
        <v>60467</v>
      </c>
      <c r="AQ174" s="25" t="n">
        <v>2520</v>
      </c>
      <c r="AR174" s="25" t="n">
        <v>60467</v>
      </c>
      <c r="AS174" s="46" t="n">
        <v>0.00992387603875585</v>
      </c>
      <c r="AT174" s="46" t="n">
        <v>0.0108985564370995</v>
      </c>
      <c r="AU174" s="46" t="n">
        <v>0.00990367694598954</v>
      </c>
    </row>
    <row r="175" customFormat="false" ht="15" hidden="false" customHeight="false" outlineLevel="0" collapsed="false">
      <c r="A175" s="27" t="n">
        <v>6802</v>
      </c>
      <c r="B175" s="22" t="s">
        <v>63</v>
      </c>
      <c r="C175" s="25" t="n">
        <v>0</v>
      </c>
      <c r="D175" s="25" t="n">
        <v>0</v>
      </c>
      <c r="E175" s="25" t="n">
        <v>0</v>
      </c>
      <c r="F175" s="25" t="n">
        <v>3275996</v>
      </c>
      <c r="G175" s="25" t="n">
        <v>3275997</v>
      </c>
      <c r="H175" s="25" t="n">
        <v>1392846</v>
      </c>
      <c r="I175" s="25" t="n">
        <v>4065510</v>
      </c>
      <c r="J175" s="25" t="n">
        <v>4065510</v>
      </c>
      <c r="K175" s="25" t="n">
        <v>661970</v>
      </c>
      <c r="L175" s="25" t="n">
        <v>6000</v>
      </c>
      <c r="M175" s="25" t="n">
        <v>6000</v>
      </c>
      <c r="N175" s="25" t="n">
        <v>25411</v>
      </c>
      <c r="O175" s="25" t="n">
        <v>795514</v>
      </c>
      <c r="P175" s="25" t="n">
        <v>795513</v>
      </c>
      <c r="Q175" s="25" t="n">
        <v>-705465</v>
      </c>
      <c r="R175" s="25" t="n">
        <v>-21</v>
      </c>
      <c r="S175" s="25" t="n">
        <v>-21</v>
      </c>
      <c r="T175" s="25" t="n">
        <v>0</v>
      </c>
      <c r="U175" s="25" t="n">
        <v>448330</v>
      </c>
      <c r="V175" s="25" t="n">
        <v>748702</v>
      </c>
      <c r="W175" s="25" t="n">
        <v>252490</v>
      </c>
      <c r="X175" s="25" t="n">
        <v>581286</v>
      </c>
      <c r="Y175" s="25" t="n">
        <v>900674</v>
      </c>
      <c r="Z175" s="25" t="n">
        <v>297379</v>
      </c>
      <c r="AA175" s="25" t="n">
        <v>-80571</v>
      </c>
      <c r="AB175" s="25" t="n">
        <v>-57522</v>
      </c>
      <c r="AC175" s="25" t="n">
        <v>-8000</v>
      </c>
      <c r="AD175" s="25" t="n">
        <v>52364</v>
      </c>
      <c r="AE175" s="25" t="n">
        <v>94429</v>
      </c>
      <c r="AF175" s="25" t="n">
        <v>36889</v>
      </c>
      <c r="AG175" s="25" t="n">
        <v>0</v>
      </c>
      <c r="AH175" s="25" t="n">
        <v>17602.2</v>
      </c>
      <c r="AI175" s="25" t="n">
        <v>133574.44</v>
      </c>
      <c r="AJ175" s="25" t="n">
        <v>0</v>
      </c>
      <c r="AK175" s="25" t="n">
        <v>0</v>
      </c>
      <c r="AL175" s="25" t="n">
        <v>0</v>
      </c>
      <c r="AM175" s="25" t="n">
        <v>5777524</v>
      </c>
      <c r="AN175" s="25" t="n">
        <v>9783071.4</v>
      </c>
      <c r="AO175" s="25" t="n">
        <v>7003169.71</v>
      </c>
      <c r="AP175" s="25" t="n">
        <v>0</v>
      </c>
      <c r="AQ175" s="25" t="n">
        <v>0</v>
      </c>
      <c r="AR175" s="25" t="n">
        <v>0</v>
      </c>
      <c r="AS175" s="46" t="n">
        <v>0</v>
      </c>
      <c r="AT175" s="46" t="n">
        <v>0.000860369173462571</v>
      </c>
      <c r="AU175" s="46" t="n">
        <v>0.0102049665524755</v>
      </c>
    </row>
    <row r="176" customFormat="false" ht="15" hidden="false" customHeight="false" outlineLevel="0" collapsed="false">
      <c r="A176" s="27" t="n">
        <v>6803</v>
      </c>
      <c r="B176" s="22" t="s">
        <v>205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342945</v>
      </c>
      <c r="V176" s="25" t="n">
        <v>747732</v>
      </c>
      <c r="W176" s="25" t="n">
        <v>248006</v>
      </c>
      <c r="X176" s="25" t="n">
        <v>321716</v>
      </c>
      <c r="Y176" s="25" t="n">
        <v>823190</v>
      </c>
      <c r="Z176" s="25" t="n">
        <v>348971</v>
      </c>
      <c r="AA176" s="25" t="n">
        <v>66282</v>
      </c>
      <c r="AB176" s="25" t="n">
        <v>-23610</v>
      </c>
      <c r="AC176" s="25" t="n">
        <v>36214</v>
      </c>
      <c r="AD176" s="25" t="n">
        <v>45053</v>
      </c>
      <c r="AE176" s="25" t="n">
        <v>51848</v>
      </c>
      <c r="AF176" s="25" t="n">
        <v>137179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0</v>
      </c>
      <c r="AM176" s="25" t="n">
        <v>53353</v>
      </c>
      <c r="AN176" s="25" t="n">
        <v>0</v>
      </c>
      <c r="AO176" s="25" t="n">
        <v>0</v>
      </c>
      <c r="AP176" s="25" t="n">
        <v>0</v>
      </c>
      <c r="AQ176" s="25" t="n">
        <v>0</v>
      </c>
      <c r="AR176" s="25" t="n">
        <v>0</v>
      </c>
      <c r="AS176" s="46" t="n">
        <v>0</v>
      </c>
      <c r="AT176" s="46" t="n">
        <v>0</v>
      </c>
      <c r="AU176" s="46" t="n">
        <v>0</v>
      </c>
    </row>
    <row r="177" customFormat="false" ht="15" hidden="false" customHeight="false" outlineLevel="0" collapsed="false">
      <c r="A177" s="27" t="n">
        <v>6804</v>
      </c>
      <c r="B177" s="22" t="s">
        <v>206</v>
      </c>
      <c r="C177" s="25" t="n">
        <v>0</v>
      </c>
      <c r="D177" s="25" t="n">
        <v>0</v>
      </c>
      <c r="E177" s="25" t="n">
        <v>0</v>
      </c>
      <c r="F177" s="25" t="n">
        <v>2784059</v>
      </c>
      <c r="G177" s="25" t="n">
        <v>2784059</v>
      </c>
      <c r="H177" s="25" t="n">
        <v>3436700</v>
      </c>
      <c r="I177" s="25" t="n">
        <v>2784059</v>
      </c>
      <c r="J177" s="25" t="n">
        <v>2784059</v>
      </c>
      <c r="K177" s="25" t="n">
        <v>343670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205203</v>
      </c>
      <c r="V177" s="25" t="n">
        <v>539865</v>
      </c>
      <c r="W177" s="25" t="n">
        <v>129508</v>
      </c>
      <c r="X177" s="25" t="n">
        <v>328721</v>
      </c>
      <c r="Y177" s="25" t="n">
        <v>533461</v>
      </c>
      <c r="Z177" s="25" t="n">
        <v>140107</v>
      </c>
      <c r="AA177" s="25" t="n">
        <v>38681</v>
      </c>
      <c r="AB177" s="25" t="n">
        <v>65120</v>
      </c>
      <c r="AC177" s="25" t="n">
        <v>-32316</v>
      </c>
      <c r="AD177" s="25" t="n">
        <v>162199</v>
      </c>
      <c r="AE177" s="25" t="n">
        <v>58716</v>
      </c>
      <c r="AF177" s="25" t="n">
        <v>-21717</v>
      </c>
      <c r="AG177" s="25" t="n">
        <v>0</v>
      </c>
      <c r="AH177" s="25" t="n">
        <v>2830.38</v>
      </c>
      <c r="AI177" s="25" t="n">
        <v>-2.27373675443232E-013</v>
      </c>
      <c r="AJ177" s="25" t="n">
        <v>0</v>
      </c>
      <c r="AK177" s="25" t="n">
        <v>0</v>
      </c>
      <c r="AL177" s="25" t="n">
        <v>0</v>
      </c>
      <c r="AM177" s="25" t="n">
        <v>2847316</v>
      </c>
      <c r="AN177" s="25" t="n">
        <v>4250866.26</v>
      </c>
      <c r="AO177" s="25" t="n">
        <v>804729.79</v>
      </c>
      <c r="AP177" s="25" t="n">
        <v>0</v>
      </c>
      <c r="AQ177" s="25" t="n">
        <v>0</v>
      </c>
      <c r="AR177" s="25" t="n">
        <v>0</v>
      </c>
      <c r="AS177" s="46" t="n">
        <v>0</v>
      </c>
      <c r="AT177" s="46" t="n">
        <v>0.000326029224192637</v>
      </c>
      <c r="AU177" s="46" t="n">
        <v>-2.29487067747533E-020</v>
      </c>
    </row>
    <row r="178" customFormat="false" ht="15" hidden="false" customHeight="false" outlineLevel="0" collapsed="false">
      <c r="A178" s="27" t="n">
        <v>6805</v>
      </c>
      <c r="B178" s="22" t="s">
        <v>207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79223</v>
      </c>
      <c r="V178" s="25" t="n">
        <v>163538</v>
      </c>
      <c r="W178" s="25" t="n">
        <v>28266</v>
      </c>
      <c r="X178" s="25" t="n">
        <v>65325</v>
      </c>
      <c r="Y178" s="25" t="n">
        <v>188449</v>
      </c>
      <c r="Z178" s="25" t="n">
        <v>62368</v>
      </c>
      <c r="AA178" s="25" t="n">
        <v>13894</v>
      </c>
      <c r="AB178" s="25" t="n">
        <v>6238</v>
      </c>
      <c r="AC178" s="25" t="n">
        <v>-18581</v>
      </c>
      <c r="AD178" s="25" t="n">
        <v>-4</v>
      </c>
      <c r="AE178" s="25" t="n">
        <v>31149</v>
      </c>
      <c r="AF178" s="25" t="n">
        <v>15521</v>
      </c>
      <c r="AG178" s="25" t="n">
        <v>0</v>
      </c>
      <c r="AH178" s="25" t="n">
        <v>0</v>
      </c>
      <c r="AI178" s="25" t="n">
        <v>0</v>
      </c>
      <c r="AJ178" s="25" t="n">
        <v>0</v>
      </c>
      <c r="AK178" s="25" t="n">
        <v>0</v>
      </c>
      <c r="AL178" s="25" t="n">
        <v>0</v>
      </c>
      <c r="AM178" s="25" t="n">
        <v>34097</v>
      </c>
      <c r="AN178" s="25" t="n">
        <v>2.04636307898909E-012</v>
      </c>
      <c r="AO178" s="25" t="n">
        <v>0</v>
      </c>
      <c r="AP178" s="25" t="n">
        <v>0</v>
      </c>
      <c r="AQ178" s="25" t="n">
        <v>0</v>
      </c>
      <c r="AR178" s="25" t="n">
        <v>0</v>
      </c>
      <c r="AS178" s="46" t="n">
        <v>0</v>
      </c>
      <c r="AT178" s="46" t="n">
        <v>0</v>
      </c>
      <c r="AU178" s="46" t="n">
        <v>0</v>
      </c>
    </row>
    <row r="179" customFormat="false" ht="15" hidden="false" customHeight="false" outlineLevel="0" collapsed="false">
      <c r="A179" s="27" t="n">
        <v>6806</v>
      </c>
      <c r="B179" s="22" t="s">
        <v>208</v>
      </c>
      <c r="C179" s="25" t="n">
        <v>17046</v>
      </c>
      <c r="D179" s="25" t="n">
        <v>36701</v>
      </c>
      <c r="E179" s="25" t="n">
        <v>17063</v>
      </c>
      <c r="F179" s="25" t="n">
        <v>21600</v>
      </c>
      <c r="G179" s="25" t="n">
        <v>37510</v>
      </c>
      <c r="H179" s="25" t="n">
        <v>2017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-4554</v>
      </c>
      <c r="P179" s="25" t="n">
        <v>-809</v>
      </c>
      <c r="Q179" s="25" t="n">
        <v>-3107</v>
      </c>
      <c r="R179" s="25" t="n">
        <v>0</v>
      </c>
      <c r="S179" s="25" t="n">
        <v>344842</v>
      </c>
      <c r="T179" s="25" t="n">
        <v>0</v>
      </c>
      <c r="U179" s="25" t="n">
        <v>3207567</v>
      </c>
      <c r="V179" s="25" t="n">
        <v>12667537</v>
      </c>
      <c r="W179" s="25" t="n">
        <v>5290489</v>
      </c>
      <c r="X179" s="25" t="n">
        <v>9629987</v>
      </c>
      <c r="Y179" s="25" t="n">
        <v>29222699</v>
      </c>
      <c r="Z179" s="25" t="n">
        <v>3290851</v>
      </c>
      <c r="AA179" s="25" t="n">
        <v>636948</v>
      </c>
      <c r="AB179" s="25" t="n">
        <v>200758</v>
      </c>
      <c r="AC179" s="25" t="n">
        <v>2697709</v>
      </c>
      <c r="AD179" s="25" t="n">
        <v>7059368</v>
      </c>
      <c r="AE179" s="25" t="n">
        <v>17100762</v>
      </c>
      <c r="AF179" s="25" t="n">
        <v>698071</v>
      </c>
      <c r="AG179" s="25" t="n">
        <v>13126</v>
      </c>
      <c r="AH179" s="25" t="n">
        <v>3391.68999999948</v>
      </c>
      <c r="AI179" s="25" t="n">
        <v>79515.7400000004</v>
      </c>
      <c r="AJ179" s="25" t="n">
        <v>0</v>
      </c>
      <c r="AK179" s="25" t="n">
        <v>0</v>
      </c>
      <c r="AL179" s="25" t="n">
        <v>0</v>
      </c>
      <c r="AM179" s="25" t="n">
        <v>30646832</v>
      </c>
      <c r="AN179" s="25" t="n">
        <v>25468917.03</v>
      </c>
      <c r="AO179" s="25" t="n">
        <v>16705877.2</v>
      </c>
      <c r="AP179" s="25" t="n">
        <v>0</v>
      </c>
      <c r="AQ179" s="25" t="n">
        <v>0</v>
      </c>
      <c r="AR179" s="25" t="n">
        <v>0</v>
      </c>
      <c r="AS179" s="46" t="n">
        <v>9.37652843628337E-005</v>
      </c>
      <c r="AT179" s="46" t="n">
        <v>2.79351299514868E-005</v>
      </c>
      <c r="AU179" s="46" t="n">
        <v>0.000574295721850506</v>
      </c>
    </row>
    <row r="180" customFormat="false" ht="15" hidden="false" customHeight="false" outlineLevel="0" collapsed="false">
      <c r="A180" s="27" t="n">
        <v>6807</v>
      </c>
      <c r="B180" s="22" t="s">
        <v>209</v>
      </c>
      <c r="C180" s="25" t="n">
        <v>0</v>
      </c>
      <c r="D180" s="25" t="n">
        <v>0</v>
      </c>
      <c r="E180" s="25" t="n">
        <v>0</v>
      </c>
      <c r="F180" s="25" t="n">
        <v>767170</v>
      </c>
      <c r="G180" s="25" t="n">
        <v>2951851</v>
      </c>
      <c r="H180" s="25" t="n">
        <v>490852</v>
      </c>
      <c r="I180" s="25" t="n">
        <v>3442731</v>
      </c>
      <c r="J180" s="25" t="n">
        <v>3442732</v>
      </c>
      <c r="K180" s="25" t="n">
        <v>45394</v>
      </c>
      <c r="L180" s="25" t="n">
        <v>0</v>
      </c>
      <c r="M180" s="25" t="n">
        <v>0</v>
      </c>
      <c r="N180" s="25" t="n">
        <v>0</v>
      </c>
      <c r="O180" s="25" t="n">
        <v>2675561</v>
      </c>
      <c r="P180" s="25" t="n">
        <v>490881</v>
      </c>
      <c r="Q180" s="25" t="n">
        <v>-445458</v>
      </c>
      <c r="R180" s="25" t="n">
        <v>0</v>
      </c>
      <c r="S180" s="25" t="n">
        <v>0</v>
      </c>
      <c r="T180" s="25" t="n">
        <v>0</v>
      </c>
      <c r="U180" s="25" t="n">
        <v>146340</v>
      </c>
      <c r="V180" s="25" t="n">
        <v>266350</v>
      </c>
      <c r="W180" s="25" t="n">
        <v>139231</v>
      </c>
      <c r="X180" s="25" t="n">
        <v>260972</v>
      </c>
      <c r="Y180" s="25" t="n">
        <v>461707</v>
      </c>
      <c r="Z180" s="25" t="n">
        <v>157316</v>
      </c>
      <c r="AA180" s="25" t="n">
        <v>-114632</v>
      </c>
      <c r="AB180" s="25" t="n">
        <v>-149276</v>
      </c>
      <c r="AC180" s="25" t="n">
        <v>-229</v>
      </c>
      <c r="AD180" s="25" t="n">
        <v>0</v>
      </c>
      <c r="AE180" s="25" t="n">
        <v>46081</v>
      </c>
      <c r="AF180" s="25" t="n">
        <v>17856</v>
      </c>
      <c r="AG180" s="25" t="n">
        <v>174</v>
      </c>
      <c r="AH180" s="25" t="n">
        <v>0</v>
      </c>
      <c r="AI180" s="25" t="n">
        <v>0</v>
      </c>
      <c r="AJ180" s="25" t="n">
        <v>0</v>
      </c>
      <c r="AK180" s="25" t="n">
        <v>0</v>
      </c>
      <c r="AL180" s="25" t="n">
        <v>0</v>
      </c>
      <c r="AM180" s="25" t="n">
        <v>4871</v>
      </c>
      <c r="AN180" s="25" t="n">
        <v>4186235.57</v>
      </c>
      <c r="AO180" s="25" t="n">
        <v>5074631.38</v>
      </c>
      <c r="AP180" s="25" t="n">
        <v>0</v>
      </c>
      <c r="AQ180" s="25" t="n">
        <v>0</v>
      </c>
      <c r="AR180" s="25" t="n">
        <v>0</v>
      </c>
      <c r="AS180" s="46" t="n">
        <v>1.65351425946984E-005</v>
      </c>
      <c r="AT180" s="46" t="n">
        <v>0</v>
      </c>
      <c r="AU180" s="46" t="n">
        <v>0</v>
      </c>
    </row>
    <row r="181" customFormat="false" ht="15" hidden="false" customHeight="false" outlineLevel="0" collapsed="false">
      <c r="A181" s="27" t="n">
        <v>6808</v>
      </c>
      <c r="B181" s="22" t="s">
        <v>21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585578</v>
      </c>
      <c r="I181" s="25" t="n">
        <v>0</v>
      </c>
      <c r="J181" s="25" t="n">
        <v>0</v>
      </c>
      <c r="K181" s="25" t="n">
        <v>585578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192614</v>
      </c>
      <c r="V181" s="25" t="n">
        <v>354373</v>
      </c>
      <c r="W181" s="25" t="n">
        <v>169985</v>
      </c>
      <c r="X181" s="25" t="n">
        <v>192440</v>
      </c>
      <c r="Y181" s="25" t="n">
        <v>374673</v>
      </c>
      <c r="Z181" s="25" t="n">
        <v>181771</v>
      </c>
      <c r="AA181" s="25" t="n">
        <v>33114</v>
      </c>
      <c r="AB181" s="25" t="n">
        <v>9413</v>
      </c>
      <c r="AC181" s="25" t="n">
        <v>-9306</v>
      </c>
      <c r="AD181" s="25" t="n">
        <v>32940</v>
      </c>
      <c r="AE181" s="25" t="n">
        <v>29713</v>
      </c>
      <c r="AF181" s="25" t="n">
        <v>2480</v>
      </c>
      <c r="AG181" s="25" t="n">
        <v>0</v>
      </c>
      <c r="AH181" s="25" t="n">
        <v>-1.16415321826935E-010</v>
      </c>
      <c r="AI181" s="25" t="n">
        <v>109425.96</v>
      </c>
      <c r="AJ181" s="25" t="n">
        <v>0</v>
      </c>
      <c r="AK181" s="25" t="n">
        <v>0</v>
      </c>
      <c r="AL181" s="25" t="n">
        <v>0</v>
      </c>
      <c r="AM181" s="25" t="n">
        <v>685633</v>
      </c>
      <c r="AN181" s="25" t="n">
        <v>1386702.39</v>
      </c>
      <c r="AO181" s="25" t="n">
        <v>797179.97</v>
      </c>
      <c r="AP181" s="25" t="n">
        <v>0</v>
      </c>
      <c r="AQ181" s="25" t="n">
        <v>0</v>
      </c>
      <c r="AR181" s="25" t="n">
        <v>0</v>
      </c>
      <c r="AS181" s="46" t="n">
        <v>0</v>
      </c>
      <c r="AT181" s="46" t="n">
        <v>-2.01379130262063E-017</v>
      </c>
      <c r="AU181" s="46" t="n">
        <v>0.0188137042685286</v>
      </c>
    </row>
    <row r="182" customFormat="false" ht="15" hidden="false" customHeight="false" outlineLevel="0" collapsed="false">
      <c r="A182" s="27" t="n">
        <v>6901</v>
      </c>
      <c r="B182" s="22" t="s">
        <v>211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350083</v>
      </c>
      <c r="V182" s="25" t="n">
        <v>759687</v>
      </c>
      <c r="W182" s="25" t="n">
        <v>367563</v>
      </c>
      <c r="X182" s="25" t="n">
        <v>283612</v>
      </c>
      <c r="Y182" s="25" t="n">
        <v>722133</v>
      </c>
      <c r="Z182" s="25" t="n">
        <v>350106</v>
      </c>
      <c r="AA182" s="25" t="n">
        <v>60878</v>
      </c>
      <c r="AB182" s="25" t="n">
        <v>39919</v>
      </c>
      <c r="AC182" s="25" t="n">
        <v>35083</v>
      </c>
      <c r="AD182" s="25" t="n">
        <v>-5593</v>
      </c>
      <c r="AE182" s="25" t="n">
        <v>2365</v>
      </c>
      <c r="AF182" s="25" t="n">
        <v>17626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314877</v>
      </c>
      <c r="AN182" s="25" t="n">
        <v>149102.06</v>
      </c>
      <c r="AO182" s="25" t="n">
        <v>-2.72848410531878E-012</v>
      </c>
      <c r="AP182" s="25" t="n">
        <v>0</v>
      </c>
      <c r="AQ182" s="25" t="n">
        <v>0</v>
      </c>
      <c r="AR182" s="25" t="n">
        <v>0</v>
      </c>
      <c r="AS182" s="46" t="n">
        <v>0</v>
      </c>
      <c r="AT182" s="46" t="n">
        <v>0</v>
      </c>
      <c r="AU182" s="46" t="n">
        <v>0</v>
      </c>
    </row>
    <row r="183" customFormat="false" ht="15" hidden="false" customHeight="false" outlineLevel="0" collapsed="false">
      <c r="A183" s="27" t="n">
        <v>6902</v>
      </c>
      <c r="B183" s="22" t="s">
        <v>212</v>
      </c>
      <c r="C183" s="25" t="n">
        <v>174083</v>
      </c>
      <c r="D183" s="25" t="n">
        <v>337329</v>
      </c>
      <c r="E183" s="25" t="n">
        <v>174499</v>
      </c>
      <c r="F183" s="25" t="n">
        <v>0</v>
      </c>
      <c r="G183" s="25" t="n">
        <v>0</v>
      </c>
      <c r="H183" s="25" t="n">
        <v>0</v>
      </c>
      <c r="I183" s="25" t="n">
        <v>-174083</v>
      </c>
      <c r="J183" s="25" t="n">
        <v>-337329</v>
      </c>
      <c r="K183" s="25" t="n">
        <v>-163888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10611</v>
      </c>
      <c r="R183" s="25" t="n">
        <v>0</v>
      </c>
      <c r="S183" s="25" t="n">
        <v>3</v>
      </c>
      <c r="T183" s="25" t="n">
        <v>0</v>
      </c>
      <c r="U183" s="25" t="n">
        <v>308086</v>
      </c>
      <c r="V183" s="25" t="n">
        <v>775402</v>
      </c>
      <c r="W183" s="25" t="n">
        <v>478009</v>
      </c>
      <c r="X183" s="25" t="n">
        <v>418108</v>
      </c>
      <c r="Y183" s="25" t="n">
        <v>874249</v>
      </c>
      <c r="Z183" s="25" t="n">
        <v>599587</v>
      </c>
      <c r="AA183" s="25" t="n">
        <v>-64468</v>
      </c>
      <c r="AB183" s="25" t="n">
        <v>-42217</v>
      </c>
      <c r="AC183" s="25" t="n">
        <v>8477</v>
      </c>
      <c r="AD183" s="25" t="n">
        <v>45554</v>
      </c>
      <c r="AE183" s="25" t="n">
        <v>56633</v>
      </c>
      <c r="AF183" s="25" t="n">
        <v>130055</v>
      </c>
      <c r="AG183" s="25" t="n">
        <v>3808078</v>
      </c>
      <c r="AH183" s="25" t="n">
        <v>3808723.3</v>
      </c>
      <c r="AI183" s="25" t="n">
        <v>3803915.27</v>
      </c>
      <c r="AJ183" s="25" t="n">
        <v>0</v>
      </c>
      <c r="AK183" s="25" t="n">
        <v>0</v>
      </c>
      <c r="AL183" s="25" t="n">
        <v>0</v>
      </c>
      <c r="AM183" s="25" t="n">
        <v>26421</v>
      </c>
      <c r="AN183" s="25" t="n">
        <v>133399.12</v>
      </c>
      <c r="AO183" s="25" t="n">
        <v>2287040.22</v>
      </c>
      <c r="AP183" s="25" t="n">
        <v>0</v>
      </c>
      <c r="AQ183" s="25" t="n">
        <v>0</v>
      </c>
      <c r="AR183" s="25" t="n">
        <v>0</v>
      </c>
      <c r="AS183" s="46" t="n">
        <v>0.320719198070199</v>
      </c>
      <c r="AT183" s="46" t="n">
        <v>0.329162113963701</v>
      </c>
      <c r="AU183" s="46" t="n">
        <v>0.289028624880737</v>
      </c>
    </row>
    <row r="184" customFormat="false" ht="15" hidden="false" customHeight="false" outlineLevel="0" collapsed="false">
      <c r="A184" s="27" t="n">
        <v>6903</v>
      </c>
      <c r="B184" s="22" t="s">
        <v>213</v>
      </c>
      <c r="C184" s="25" t="n">
        <v>0</v>
      </c>
      <c r="D184" s="25" t="n">
        <v>446</v>
      </c>
      <c r="E184" s="25" t="n">
        <v>0</v>
      </c>
      <c r="F184" s="25" t="n">
        <v>833018</v>
      </c>
      <c r="G184" s="25" t="n">
        <v>2029232</v>
      </c>
      <c r="H184" s="25" t="n">
        <v>1046145</v>
      </c>
      <c r="I184" s="25" t="n">
        <v>2103143</v>
      </c>
      <c r="J184" s="25" t="n">
        <v>2103143</v>
      </c>
      <c r="K184" s="25" t="n">
        <v>971221</v>
      </c>
      <c r="L184" s="25" t="n">
        <v>0</v>
      </c>
      <c r="M184" s="25" t="n">
        <v>0</v>
      </c>
      <c r="N184" s="25" t="n">
        <v>34000</v>
      </c>
      <c r="O184" s="25" t="n">
        <v>1270125</v>
      </c>
      <c r="P184" s="25" t="n">
        <v>74357</v>
      </c>
      <c r="Q184" s="25" t="n">
        <v>-40924</v>
      </c>
      <c r="R184" s="25" t="n">
        <v>0</v>
      </c>
      <c r="S184" s="25" t="n">
        <v>75</v>
      </c>
      <c r="T184" s="25" t="n">
        <v>0</v>
      </c>
      <c r="U184" s="25" t="n">
        <v>373736</v>
      </c>
      <c r="V184" s="25" t="n">
        <v>829030</v>
      </c>
      <c r="W184" s="25" t="n">
        <v>277161</v>
      </c>
      <c r="X184" s="25" t="n">
        <v>342529</v>
      </c>
      <c r="Y184" s="25" t="n">
        <v>914653</v>
      </c>
      <c r="Z184" s="25" t="n">
        <v>441739</v>
      </c>
      <c r="AA184" s="25" t="n">
        <v>130300</v>
      </c>
      <c r="AB184" s="25" t="n">
        <v>11305</v>
      </c>
      <c r="AC184" s="25" t="n">
        <v>1300</v>
      </c>
      <c r="AD184" s="25" t="n">
        <v>99093</v>
      </c>
      <c r="AE184" s="25" t="n">
        <v>97003</v>
      </c>
      <c r="AF184" s="25" t="n">
        <v>165878</v>
      </c>
      <c r="AG184" s="25" t="n">
        <v>0</v>
      </c>
      <c r="AH184" s="25" t="n">
        <v>0</v>
      </c>
      <c r="AI184" s="25" t="n">
        <v>0</v>
      </c>
      <c r="AJ184" s="25" t="n">
        <v>0</v>
      </c>
      <c r="AK184" s="25" t="n">
        <v>0</v>
      </c>
      <c r="AL184" s="25" t="n">
        <v>0</v>
      </c>
      <c r="AM184" s="25" t="n">
        <v>4189910</v>
      </c>
      <c r="AN184" s="25" t="n">
        <v>2993696.12</v>
      </c>
      <c r="AO184" s="25" t="n">
        <v>1981715.47</v>
      </c>
      <c r="AP184" s="25" t="n">
        <v>0</v>
      </c>
      <c r="AQ184" s="25" t="n">
        <v>0</v>
      </c>
      <c r="AR184" s="25" t="n">
        <v>0</v>
      </c>
      <c r="AS184" s="46" t="n">
        <v>0</v>
      </c>
      <c r="AT184" s="46" t="n">
        <v>0</v>
      </c>
      <c r="AU184" s="46" t="n">
        <v>0</v>
      </c>
    </row>
    <row r="185" customFormat="false" ht="15" hidden="false" customHeight="false" outlineLevel="0" collapsed="false">
      <c r="A185" s="27" t="n">
        <v>6904</v>
      </c>
      <c r="B185" s="22" t="s">
        <v>214</v>
      </c>
      <c r="C185" s="25" t="n">
        <v>17975</v>
      </c>
      <c r="D185" s="25" t="n">
        <v>35150</v>
      </c>
      <c r="E185" s="25" t="n">
        <v>18332</v>
      </c>
      <c r="F185" s="25" t="n">
        <v>39351</v>
      </c>
      <c r="G185" s="25" t="n">
        <v>53626</v>
      </c>
      <c r="H185" s="25" t="n">
        <v>36236</v>
      </c>
      <c r="I185" s="25" t="n">
        <v>835</v>
      </c>
      <c r="J185" s="25" t="n">
        <v>835</v>
      </c>
      <c r="K185" s="25" t="n">
        <v>835</v>
      </c>
      <c r="L185" s="25" t="n">
        <v>0</v>
      </c>
      <c r="M185" s="25" t="n">
        <v>0</v>
      </c>
      <c r="N185" s="25" t="n">
        <v>0</v>
      </c>
      <c r="O185" s="25" t="n">
        <v>-20541</v>
      </c>
      <c r="P185" s="25" t="n">
        <v>-17641</v>
      </c>
      <c r="Q185" s="25" t="n">
        <v>-17069</v>
      </c>
      <c r="R185" s="25" t="n">
        <v>0</v>
      </c>
      <c r="S185" s="25" t="n">
        <v>0</v>
      </c>
      <c r="T185" s="25" t="n">
        <v>0</v>
      </c>
      <c r="U185" s="25" t="n">
        <v>432420</v>
      </c>
      <c r="V185" s="25" t="n">
        <v>929768</v>
      </c>
      <c r="W185" s="25" t="n">
        <v>374599</v>
      </c>
      <c r="X185" s="25" t="n">
        <v>371408</v>
      </c>
      <c r="Y185" s="25" t="n">
        <v>996461</v>
      </c>
      <c r="Z185" s="25" t="n">
        <v>546073</v>
      </c>
      <c r="AA185" s="25" t="n">
        <v>69822</v>
      </c>
      <c r="AB185" s="25" t="n">
        <v>-14017</v>
      </c>
      <c r="AC185" s="25" t="n">
        <v>-123691</v>
      </c>
      <c r="AD185" s="25" t="n">
        <v>8810</v>
      </c>
      <c r="AE185" s="25" t="n">
        <v>52676</v>
      </c>
      <c r="AF185" s="25" t="n">
        <v>47783</v>
      </c>
      <c r="AG185" s="25" t="n">
        <v>0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0</v>
      </c>
      <c r="AM185" s="25" t="n">
        <v>179595</v>
      </c>
      <c r="AN185" s="25" t="n">
        <v>94830.6</v>
      </c>
      <c r="AO185" s="25" t="n">
        <v>560</v>
      </c>
      <c r="AP185" s="25" t="n">
        <v>0</v>
      </c>
      <c r="AQ185" s="25" t="n">
        <v>0</v>
      </c>
      <c r="AR185" s="25" t="n">
        <v>0</v>
      </c>
      <c r="AS185" s="46" t="n">
        <v>0</v>
      </c>
      <c r="AT185" s="46" t="n">
        <v>0</v>
      </c>
      <c r="AU185" s="46" t="n">
        <v>0</v>
      </c>
    </row>
    <row r="186" customFormat="false" ht="15" hidden="false" customHeight="false" outlineLevel="0" collapsed="false">
      <c r="A186" s="27" t="n">
        <v>6905</v>
      </c>
      <c r="B186" s="22" t="s">
        <v>215</v>
      </c>
      <c r="C186" s="25" t="n">
        <v>11436</v>
      </c>
      <c r="D186" s="25" t="n">
        <v>22988</v>
      </c>
      <c r="E186" s="25" t="n">
        <v>11369</v>
      </c>
      <c r="F186" s="25" t="n">
        <v>15592</v>
      </c>
      <c r="G186" s="25" t="n">
        <v>29187</v>
      </c>
      <c r="H186" s="25" t="n">
        <v>15823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2</v>
      </c>
      <c r="O186" s="25" t="n">
        <v>-4156</v>
      </c>
      <c r="P186" s="25" t="n">
        <v>-6199</v>
      </c>
      <c r="Q186" s="25" t="n">
        <v>-4452</v>
      </c>
      <c r="R186" s="25" t="n">
        <v>70372</v>
      </c>
      <c r="S186" s="25" t="n">
        <v>70372</v>
      </c>
      <c r="T186" s="25" t="n">
        <v>0</v>
      </c>
      <c r="U186" s="25" t="n">
        <v>1954812</v>
      </c>
      <c r="V186" s="25" t="n">
        <v>4543990</v>
      </c>
      <c r="W186" s="25" t="n">
        <v>1530523</v>
      </c>
      <c r="X186" s="25" t="n">
        <v>1584846</v>
      </c>
      <c r="Y186" s="25" t="n">
        <v>4758715</v>
      </c>
      <c r="Z186" s="25" t="n">
        <v>1562863</v>
      </c>
      <c r="AA186" s="25" t="n">
        <v>212400</v>
      </c>
      <c r="AB186" s="25" t="n">
        <v>-8832</v>
      </c>
      <c r="AC186" s="25" t="n">
        <v>310551</v>
      </c>
      <c r="AD186" s="25" t="n">
        <v>-87194</v>
      </c>
      <c r="AE186" s="25" t="n">
        <v>276265</v>
      </c>
      <c r="AF186" s="25" t="n">
        <v>342891</v>
      </c>
      <c r="AG186" s="25" t="n">
        <v>3050</v>
      </c>
      <c r="AH186" s="25" t="n">
        <v>19015.6999999997</v>
      </c>
      <c r="AI186" s="25" t="n">
        <v>26030.0399999999</v>
      </c>
      <c r="AJ186" s="25" t="n">
        <v>436082</v>
      </c>
      <c r="AK186" s="25" t="n">
        <v>0</v>
      </c>
      <c r="AL186" s="25" t="n">
        <v>0</v>
      </c>
      <c r="AM186" s="25" t="n">
        <v>2628560</v>
      </c>
      <c r="AN186" s="25" t="n">
        <v>4767632.66</v>
      </c>
      <c r="AO186" s="25" t="n">
        <v>4878724.53</v>
      </c>
      <c r="AP186" s="25" t="n">
        <v>0</v>
      </c>
      <c r="AQ186" s="25" t="n">
        <v>0</v>
      </c>
      <c r="AR186" s="25" t="n">
        <v>0</v>
      </c>
      <c r="AS186" s="46" t="n">
        <v>6.78157169038457E-005</v>
      </c>
      <c r="AT186" s="46" t="n">
        <v>0.000453489501275775</v>
      </c>
      <c r="AU186" s="46" t="n">
        <v>0.000532742197114267</v>
      </c>
    </row>
    <row r="187" customFormat="false" ht="15" hidden="false" customHeight="false" outlineLevel="0" collapsed="false">
      <c r="A187" s="27" t="n">
        <v>6906</v>
      </c>
      <c r="B187" s="22" t="s">
        <v>216</v>
      </c>
      <c r="C187" s="25" t="n">
        <v>104236</v>
      </c>
      <c r="D187" s="25" t="n">
        <v>129820</v>
      </c>
      <c r="E187" s="25" t="n">
        <v>155288</v>
      </c>
      <c r="F187" s="25" t="n">
        <v>1777977</v>
      </c>
      <c r="G187" s="25" t="n">
        <v>2531768</v>
      </c>
      <c r="H187" s="25" t="n">
        <v>1200</v>
      </c>
      <c r="I187" s="25" t="n">
        <v>3105163</v>
      </c>
      <c r="J187" s="25" t="n">
        <v>3896838</v>
      </c>
      <c r="K187" s="25" t="n">
        <v>-143891</v>
      </c>
      <c r="L187" s="25" t="n">
        <v>0</v>
      </c>
      <c r="M187" s="25" t="n">
        <v>0</v>
      </c>
      <c r="N187" s="25" t="n">
        <v>0</v>
      </c>
      <c r="O187" s="25" t="n">
        <v>1431422</v>
      </c>
      <c r="P187" s="25" t="n">
        <v>1494890</v>
      </c>
      <c r="Q187" s="25" t="n">
        <v>10197</v>
      </c>
      <c r="R187" s="25" t="n">
        <v>0</v>
      </c>
      <c r="S187" s="25" t="n">
        <v>0</v>
      </c>
      <c r="T187" s="25" t="n">
        <v>0</v>
      </c>
      <c r="U187" s="25" t="n">
        <v>101936</v>
      </c>
      <c r="V187" s="25" t="n">
        <v>206433</v>
      </c>
      <c r="W187" s="25" t="n">
        <v>88747</v>
      </c>
      <c r="X187" s="25" t="n">
        <v>92891</v>
      </c>
      <c r="Y187" s="25" t="n">
        <v>234475</v>
      </c>
      <c r="Z187" s="25" t="n">
        <v>144320</v>
      </c>
      <c r="AA187" s="25" t="n">
        <v>9045</v>
      </c>
      <c r="AB187" s="25" t="n">
        <v>6245</v>
      </c>
      <c r="AC187" s="25" t="n">
        <v>-6955</v>
      </c>
      <c r="AD187" s="25" t="n">
        <v>0</v>
      </c>
      <c r="AE187" s="25" t="n">
        <v>34287</v>
      </c>
      <c r="AF187" s="25" t="n">
        <v>48618</v>
      </c>
      <c r="AG187" s="25" t="n">
        <v>5680</v>
      </c>
      <c r="AH187" s="25" t="n">
        <v>4071.72</v>
      </c>
      <c r="AI187" s="25" t="n">
        <v>1334644.49</v>
      </c>
      <c r="AJ187" s="25" t="n">
        <v>0</v>
      </c>
      <c r="AK187" s="25" t="n">
        <v>0</v>
      </c>
      <c r="AL187" s="25" t="n">
        <v>0</v>
      </c>
      <c r="AM187" s="25" t="n">
        <v>4220614</v>
      </c>
      <c r="AN187" s="25" t="n">
        <v>4986520.99</v>
      </c>
      <c r="AO187" s="25" t="n">
        <v>5232599.43</v>
      </c>
      <c r="AP187" s="25" t="n">
        <v>0</v>
      </c>
      <c r="AQ187" s="25" t="n">
        <v>0</v>
      </c>
      <c r="AR187" s="25" t="n">
        <v>0</v>
      </c>
      <c r="AS187" s="46" t="n">
        <v>0.000653095916103851</v>
      </c>
      <c r="AT187" s="46" t="n">
        <v>0.000492492004316617</v>
      </c>
      <c r="AU187" s="46" t="n">
        <v>0.171641081475097</v>
      </c>
    </row>
    <row r="188" customFormat="false" ht="15" hidden="false" customHeight="false" outlineLevel="0" collapsed="false">
      <c r="A188" s="27" t="n">
        <v>6907</v>
      </c>
      <c r="B188" s="22" t="s">
        <v>217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3379033</v>
      </c>
      <c r="I188" s="25" t="n">
        <v>0</v>
      </c>
      <c r="J188" s="25" t="n">
        <v>0</v>
      </c>
      <c r="K188" s="25" t="n">
        <v>3433443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54410</v>
      </c>
      <c r="R188" s="25" t="n">
        <v>0</v>
      </c>
      <c r="S188" s="25" t="n">
        <v>34072</v>
      </c>
      <c r="T188" s="25" t="n">
        <v>385955</v>
      </c>
      <c r="U188" s="25" t="n">
        <v>6040301</v>
      </c>
      <c r="V188" s="25" t="n">
        <v>5878861</v>
      </c>
      <c r="W188" s="25" t="n">
        <v>4061736</v>
      </c>
      <c r="X188" s="25" t="n">
        <v>2392799</v>
      </c>
      <c r="Y188" s="25" t="n">
        <v>6527138</v>
      </c>
      <c r="Z188" s="25" t="n">
        <v>1938255</v>
      </c>
      <c r="AA188" s="25" t="n">
        <v>2841886</v>
      </c>
      <c r="AB188" s="25" t="n">
        <v>-84757</v>
      </c>
      <c r="AC188" s="25" t="n">
        <v>721672</v>
      </c>
      <c r="AD188" s="25" t="n">
        <v>-805616</v>
      </c>
      <c r="AE188" s="25" t="n">
        <v>597592</v>
      </c>
      <c r="AF188" s="25" t="n">
        <v>-1015854</v>
      </c>
      <c r="AG188" s="25" t="n">
        <v>2550</v>
      </c>
      <c r="AH188" s="25" t="n">
        <v>24946.4200000004</v>
      </c>
      <c r="AI188" s="25" t="n">
        <v>-9.31322574615479E-010</v>
      </c>
      <c r="AJ188" s="25" t="n">
        <v>0</v>
      </c>
      <c r="AK188" s="25" t="n">
        <v>1421</v>
      </c>
      <c r="AL188" s="25" t="n">
        <v>0</v>
      </c>
      <c r="AM188" s="25" t="n">
        <v>28853180</v>
      </c>
      <c r="AN188" s="25" t="n">
        <v>28788408.3</v>
      </c>
      <c r="AO188" s="25" t="n">
        <v>28291579.18</v>
      </c>
      <c r="AP188" s="25" t="n">
        <v>0</v>
      </c>
      <c r="AQ188" s="25" t="n">
        <v>0</v>
      </c>
      <c r="AR188" s="25" t="n">
        <v>0</v>
      </c>
      <c r="AS188" s="46" t="n">
        <v>0.000174883229438979</v>
      </c>
      <c r="AT188" s="46" t="n">
        <v>0.00187961787422764</v>
      </c>
      <c r="AU188" s="46" t="n">
        <v>-6.19518733894502E-017</v>
      </c>
    </row>
    <row r="189" customFormat="false" ht="15" hidden="false" customHeight="false" outlineLevel="0" collapsed="false">
      <c r="A189" s="27" t="n">
        <v>7001</v>
      </c>
      <c r="B189" s="22" t="s">
        <v>218</v>
      </c>
      <c r="C189" s="25" t="n">
        <v>2</v>
      </c>
      <c r="D189" s="25" t="n">
        <v>18</v>
      </c>
      <c r="E189" s="25" t="n">
        <v>29</v>
      </c>
      <c r="F189" s="25" t="n">
        <v>0</v>
      </c>
      <c r="G189" s="25" t="n">
        <v>231327</v>
      </c>
      <c r="H189" s="25" t="n">
        <v>189788</v>
      </c>
      <c r="I189" s="25" t="n">
        <v>67993</v>
      </c>
      <c r="J189" s="25" t="n">
        <v>968900</v>
      </c>
      <c r="K189" s="25" t="n">
        <v>10822</v>
      </c>
      <c r="L189" s="25" t="n">
        <v>0</v>
      </c>
      <c r="M189" s="25" t="n">
        <v>0</v>
      </c>
      <c r="N189" s="25" t="n">
        <v>0</v>
      </c>
      <c r="O189" s="25" t="n">
        <v>67995</v>
      </c>
      <c r="P189" s="25" t="n">
        <v>737591</v>
      </c>
      <c r="Q189" s="25" t="n">
        <v>-178937</v>
      </c>
      <c r="R189" s="25" t="n">
        <v>0</v>
      </c>
      <c r="S189" s="25" t="n">
        <v>0</v>
      </c>
      <c r="T189" s="25" t="n">
        <v>0</v>
      </c>
      <c r="U189" s="25" t="n">
        <v>1874080</v>
      </c>
      <c r="V189" s="25" t="n">
        <v>3533129</v>
      </c>
      <c r="W189" s="25" t="n">
        <v>1245522</v>
      </c>
      <c r="X189" s="25" t="n">
        <v>881010</v>
      </c>
      <c r="Y189" s="25" t="n">
        <v>2288113</v>
      </c>
      <c r="Z189" s="25" t="n">
        <v>1515541</v>
      </c>
      <c r="AA189" s="25" t="n">
        <v>81915</v>
      </c>
      <c r="AB189" s="25" t="n">
        <v>421947</v>
      </c>
      <c r="AC189" s="25" t="n">
        <v>-235980</v>
      </c>
      <c r="AD189" s="25" t="n">
        <v>-911155</v>
      </c>
      <c r="AE189" s="25" t="n">
        <v>-823069</v>
      </c>
      <c r="AF189" s="25" t="n">
        <v>34039</v>
      </c>
      <c r="AG189" s="25" t="n">
        <v>0</v>
      </c>
      <c r="AH189" s="25" t="n">
        <v>9576.29999999981</v>
      </c>
      <c r="AI189" s="25" t="n">
        <v>1700.00000000006</v>
      </c>
      <c r="AJ189" s="25" t="n">
        <v>0</v>
      </c>
      <c r="AK189" s="25" t="n">
        <v>0</v>
      </c>
      <c r="AL189" s="25" t="n">
        <v>0</v>
      </c>
      <c r="AM189" s="25" t="n">
        <v>3706467</v>
      </c>
      <c r="AN189" s="25" t="n">
        <v>3194938.51</v>
      </c>
      <c r="AO189" s="25" t="n">
        <v>2656891.17</v>
      </c>
      <c r="AP189" s="25" t="n">
        <v>0</v>
      </c>
      <c r="AQ189" s="25" t="n">
        <v>0</v>
      </c>
      <c r="AR189" s="25" t="n">
        <v>0</v>
      </c>
      <c r="AS189" s="46" t="n">
        <v>0</v>
      </c>
      <c r="AT189" s="46" t="n">
        <v>0.000594243022889542</v>
      </c>
      <c r="AU189" s="46" t="n">
        <v>8.11033799976765E-005</v>
      </c>
    </row>
    <row r="190" customFormat="false" ht="15" hidden="false" customHeight="false" outlineLevel="0" collapsed="false">
      <c r="A190" s="27" t="n">
        <v>7002</v>
      </c>
      <c r="B190" s="22" t="s">
        <v>219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424205</v>
      </c>
      <c r="V190" s="25" t="n">
        <v>667227</v>
      </c>
      <c r="W190" s="25" t="n">
        <v>297785</v>
      </c>
      <c r="X190" s="25" t="n">
        <v>1134019</v>
      </c>
      <c r="Y190" s="25" t="n">
        <v>2462439</v>
      </c>
      <c r="Z190" s="25" t="n">
        <v>387995</v>
      </c>
      <c r="AA190" s="25" t="n">
        <v>-705925</v>
      </c>
      <c r="AB190" s="25" t="n">
        <v>-1597751</v>
      </c>
      <c r="AC190" s="25" t="n">
        <v>-13632</v>
      </c>
      <c r="AD190" s="25" t="n">
        <v>3889</v>
      </c>
      <c r="AE190" s="25" t="n">
        <v>197461</v>
      </c>
      <c r="AF190" s="25" t="n">
        <v>76578</v>
      </c>
      <c r="AG190" s="25" t="n">
        <v>2750</v>
      </c>
      <c r="AH190" s="25" t="n">
        <v>2612.5</v>
      </c>
      <c r="AI190" s="25" t="n">
        <v>249.959999999999</v>
      </c>
      <c r="AJ190" s="25" t="n">
        <v>0</v>
      </c>
      <c r="AK190" s="25" t="n">
        <v>0</v>
      </c>
      <c r="AL190" s="25" t="n">
        <v>0</v>
      </c>
      <c r="AM190" s="25" t="n">
        <v>20071</v>
      </c>
      <c r="AN190" s="25" t="n">
        <v>2608.06</v>
      </c>
      <c r="AO190" s="25" t="n">
        <v>0</v>
      </c>
      <c r="AP190" s="25" t="n">
        <v>0</v>
      </c>
      <c r="AQ190" s="25" t="n">
        <v>0</v>
      </c>
      <c r="AR190" s="25" t="n">
        <v>0</v>
      </c>
      <c r="AS190" s="46" t="n">
        <v>7.93786527710727E-005</v>
      </c>
      <c r="AT190" s="46" t="n">
        <v>7.91103281266272E-005</v>
      </c>
      <c r="AU190" s="46" t="n">
        <v>7.02325682546429E-006</v>
      </c>
    </row>
    <row r="191" customFormat="false" ht="15" hidden="false" customHeight="false" outlineLevel="0" collapsed="false">
      <c r="A191" s="27" t="n">
        <v>7003</v>
      </c>
      <c r="B191" s="22" t="s">
        <v>22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143</v>
      </c>
      <c r="S191" s="25" t="n">
        <v>255</v>
      </c>
      <c r="T191" s="25" t="n">
        <v>266</v>
      </c>
      <c r="U191" s="25" t="n">
        <v>3486694</v>
      </c>
      <c r="V191" s="25" t="n">
        <v>7863064</v>
      </c>
      <c r="W191" s="25" t="n">
        <v>4277930</v>
      </c>
      <c r="X191" s="25" t="n">
        <v>1832972</v>
      </c>
      <c r="Y191" s="25" t="n">
        <v>6292409</v>
      </c>
      <c r="Z191" s="25" t="n">
        <v>7628251</v>
      </c>
      <c r="AA191" s="25" t="n">
        <v>-2231</v>
      </c>
      <c r="AB191" s="25" t="n">
        <v>933828</v>
      </c>
      <c r="AC191" s="25" t="n">
        <v>-75549</v>
      </c>
      <c r="AD191" s="25" t="n">
        <v>-1655810</v>
      </c>
      <c r="AE191" s="25" t="n">
        <v>-636572</v>
      </c>
      <c r="AF191" s="25" t="n">
        <v>3275038</v>
      </c>
      <c r="AG191" s="25" t="n">
        <v>0</v>
      </c>
      <c r="AH191" s="25" t="n">
        <v>179046</v>
      </c>
      <c r="AI191" s="25" t="n">
        <v>93023.1200000001</v>
      </c>
      <c r="AJ191" s="25" t="n">
        <v>0</v>
      </c>
      <c r="AK191" s="25" t="n">
        <v>0</v>
      </c>
      <c r="AL191" s="25" t="n">
        <v>0</v>
      </c>
      <c r="AM191" s="25" t="n">
        <v>7988817</v>
      </c>
      <c r="AN191" s="25" t="n">
        <v>5722814.79</v>
      </c>
      <c r="AO191" s="25" t="n">
        <v>13873782.48</v>
      </c>
      <c r="AP191" s="25" t="n">
        <v>0</v>
      </c>
      <c r="AQ191" s="25" t="n">
        <v>0</v>
      </c>
      <c r="AR191" s="25" t="n">
        <v>0</v>
      </c>
      <c r="AS191" s="46" t="n">
        <v>0</v>
      </c>
      <c r="AT191" s="46" t="n">
        <v>0.00186119335044845</v>
      </c>
      <c r="AU191" s="46" t="n">
        <v>0.000771365843580082</v>
      </c>
    </row>
    <row r="192" customFormat="false" ht="15" hidden="false" customHeight="false" outlineLevel="0" collapsed="false">
      <c r="A192" s="27" t="n">
        <v>7004</v>
      </c>
      <c r="B192" s="22" t="s">
        <v>221</v>
      </c>
      <c r="C192" s="25" t="n">
        <v>0</v>
      </c>
      <c r="D192" s="25" t="n">
        <v>8</v>
      </c>
      <c r="E192" s="25" t="n">
        <v>0</v>
      </c>
      <c r="F192" s="25" t="n">
        <v>0</v>
      </c>
      <c r="G192" s="25" t="n">
        <v>995752</v>
      </c>
      <c r="H192" s="25" t="n">
        <v>0</v>
      </c>
      <c r="I192" s="25" t="n">
        <v>0</v>
      </c>
      <c r="J192" s="25" t="n">
        <v>995752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8</v>
      </c>
      <c r="Q192" s="25" t="n">
        <v>0</v>
      </c>
      <c r="R192" s="25" t="n">
        <v>7</v>
      </c>
      <c r="S192" s="25" t="n">
        <v>14</v>
      </c>
      <c r="T192" s="25" t="n">
        <v>2</v>
      </c>
      <c r="U192" s="25" t="n">
        <v>699617</v>
      </c>
      <c r="V192" s="25" t="n">
        <v>1475143</v>
      </c>
      <c r="W192" s="25" t="n">
        <v>624470</v>
      </c>
      <c r="X192" s="25" t="n">
        <v>674733</v>
      </c>
      <c r="Y192" s="25" t="n">
        <v>1301832</v>
      </c>
      <c r="Z192" s="25" t="n">
        <v>857753</v>
      </c>
      <c r="AA192" s="25" t="n">
        <v>-28321</v>
      </c>
      <c r="AB192" s="25" t="n">
        <v>71960</v>
      </c>
      <c r="AC192" s="25" t="n">
        <v>-120985</v>
      </c>
      <c r="AD192" s="25" t="n">
        <v>-53198</v>
      </c>
      <c r="AE192" s="25" t="n">
        <v>-101337</v>
      </c>
      <c r="AF192" s="25" t="n">
        <v>112300</v>
      </c>
      <c r="AG192" s="25" t="n">
        <v>128364</v>
      </c>
      <c r="AH192" s="25" t="n">
        <v>113667.09</v>
      </c>
      <c r="AI192" s="25" t="n">
        <v>2222.97</v>
      </c>
      <c r="AJ192" s="25" t="n">
        <v>0</v>
      </c>
      <c r="AK192" s="25" t="n">
        <v>0</v>
      </c>
      <c r="AL192" s="25" t="n">
        <v>0</v>
      </c>
      <c r="AM192" s="25" t="n">
        <v>2879763</v>
      </c>
      <c r="AN192" s="25" t="n">
        <v>1589510.89</v>
      </c>
      <c r="AO192" s="25" t="n">
        <v>8763420.17</v>
      </c>
      <c r="AP192" s="25" t="n">
        <v>0</v>
      </c>
      <c r="AQ192" s="25" t="n">
        <v>0</v>
      </c>
      <c r="AR192" s="25" t="n">
        <v>0</v>
      </c>
      <c r="AS192" s="46" t="n">
        <v>0.00767124859485344</v>
      </c>
      <c r="AT192" s="46" t="n">
        <v>0.00713365198673247</v>
      </c>
      <c r="AU192" s="46" t="n">
        <v>0.000119758249922086</v>
      </c>
    </row>
    <row r="193" customFormat="false" ht="15" hidden="false" customHeight="false" outlineLevel="0" collapsed="false">
      <c r="A193" s="27" t="n">
        <v>7101</v>
      </c>
      <c r="B193" s="22" t="s">
        <v>222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10264</v>
      </c>
      <c r="K193" s="25" t="n">
        <v>0</v>
      </c>
      <c r="L193" s="25" t="n">
        <v>0</v>
      </c>
      <c r="M193" s="25" t="n">
        <v>-10264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242646</v>
      </c>
      <c r="V193" s="25" t="n">
        <v>462511</v>
      </c>
      <c r="W193" s="25" t="n">
        <v>215037</v>
      </c>
      <c r="X193" s="25" t="n">
        <v>186144</v>
      </c>
      <c r="Y193" s="25" t="n">
        <v>418344</v>
      </c>
      <c r="Z193" s="25" t="n">
        <v>218780</v>
      </c>
      <c r="AA193" s="25" t="n">
        <v>66852</v>
      </c>
      <c r="AB193" s="25" t="n">
        <v>35218</v>
      </c>
      <c r="AC193" s="25" t="n">
        <v>9400</v>
      </c>
      <c r="AD193" s="25" t="n">
        <v>10350</v>
      </c>
      <c r="AE193" s="25" t="n">
        <v>-8949</v>
      </c>
      <c r="AF193" s="25" t="n">
        <v>13143</v>
      </c>
      <c r="AG193" s="25" t="n">
        <v>38467</v>
      </c>
      <c r="AH193" s="25" t="n">
        <v>38466.59</v>
      </c>
      <c r="AI193" s="25" t="n">
        <v>38466.59</v>
      </c>
      <c r="AJ193" s="25" t="n">
        <v>0</v>
      </c>
      <c r="AK193" s="25" t="n">
        <v>0</v>
      </c>
      <c r="AL193" s="25" t="n">
        <v>0</v>
      </c>
      <c r="AM193" s="25" t="n">
        <v>960650</v>
      </c>
      <c r="AN193" s="25" t="n">
        <v>896650.04</v>
      </c>
      <c r="AO193" s="25" t="n">
        <v>3289626.72</v>
      </c>
      <c r="AP193" s="25" t="n">
        <v>0</v>
      </c>
      <c r="AQ193" s="25" t="n">
        <v>0</v>
      </c>
      <c r="AR193" s="25" t="n">
        <v>0</v>
      </c>
      <c r="AS193" s="46" t="n">
        <v>0.00900718640803934</v>
      </c>
      <c r="AT193" s="46" t="n">
        <v>0.00844909272377913</v>
      </c>
      <c r="AU193" s="46" t="n">
        <v>0.0066673536250081</v>
      </c>
    </row>
    <row r="194" customFormat="false" ht="15" hidden="false" customHeight="false" outlineLevel="0" collapsed="false">
      <c r="A194" s="28" t="n">
        <v>7102</v>
      </c>
      <c r="B194" s="29" t="s">
        <v>223</v>
      </c>
      <c r="C194" s="25" t="n">
        <v>0</v>
      </c>
      <c r="D194" s="25" t="n">
        <v>0</v>
      </c>
      <c r="E194" s="25" t="n">
        <v>0</v>
      </c>
      <c r="F194" s="25" t="n">
        <v>3382318</v>
      </c>
      <c r="G194" s="25" t="n">
        <v>3382318</v>
      </c>
      <c r="H194" s="25" t="n">
        <v>4036034</v>
      </c>
      <c r="I194" s="25" t="n">
        <v>0</v>
      </c>
      <c r="J194" s="25" t="n">
        <v>0</v>
      </c>
      <c r="K194" s="25" t="n">
        <v>4018439</v>
      </c>
      <c r="L194" s="25" t="n">
        <v>0</v>
      </c>
      <c r="M194" s="25" t="n">
        <v>0</v>
      </c>
      <c r="N194" s="25" t="n">
        <v>0</v>
      </c>
      <c r="O194" s="25" t="n">
        <v>-3382318</v>
      </c>
      <c r="P194" s="25" t="n">
        <v>-3382318</v>
      </c>
      <c r="Q194" s="25" t="n">
        <v>-17595</v>
      </c>
      <c r="R194" s="25" t="n">
        <v>0</v>
      </c>
      <c r="S194" s="25" t="n">
        <v>0</v>
      </c>
      <c r="T194" s="25" t="n">
        <v>0</v>
      </c>
      <c r="U194" s="25" t="n">
        <v>320765</v>
      </c>
      <c r="V194" s="25" t="n">
        <v>625257</v>
      </c>
      <c r="W194" s="25" t="n">
        <v>143881</v>
      </c>
      <c r="X194" s="25" t="n">
        <v>351360</v>
      </c>
      <c r="Y194" s="25" t="n">
        <v>551360</v>
      </c>
      <c r="Z194" s="25" t="n">
        <v>216554</v>
      </c>
      <c r="AA194" s="25" t="n">
        <v>-27231</v>
      </c>
      <c r="AB194" s="25" t="n">
        <v>26393</v>
      </c>
      <c r="AC194" s="25" t="n">
        <v>-70278</v>
      </c>
      <c r="AD194" s="25" t="n">
        <v>3364</v>
      </c>
      <c r="AE194" s="25" t="n">
        <v>-47504</v>
      </c>
      <c r="AF194" s="25" t="n">
        <v>2395</v>
      </c>
      <c r="AG194" s="25" t="n">
        <v>28599</v>
      </c>
      <c r="AH194" s="25" t="n">
        <v>3411899.91</v>
      </c>
      <c r="AI194" s="25" t="n">
        <v>672047.33</v>
      </c>
      <c r="AJ194" s="25" t="n">
        <v>0</v>
      </c>
      <c r="AK194" s="25" t="n">
        <v>0</v>
      </c>
      <c r="AL194" s="25" t="n">
        <v>0</v>
      </c>
      <c r="AM194" s="25" t="n">
        <v>3410519</v>
      </c>
      <c r="AN194" s="25" t="n">
        <v>8917.50000000018</v>
      </c>
      <c r="AO194" s="25" t="n">
        <v>71552.1000000001</v>
      </c>
      <c r="AP194" s="25" t="n">
        <v>0</v>
      </c>
      <c r="AQ194" s="25" t="n">
        <v>0</v>
      </c>
      <c r="AR194" s="25" t="n">
        <v>0</v>
      </c>
      <c r="AS194" s="46" t="n">
        <v>0.0042622127469953</v>
      </c>
      <c r="AT194" s="46" t="n">
        <v>0.659653341226721</v>
      </c>
      <c r="AU194" s="46" t="n">
        <v>0.116540780851479</v>
      </c>
    </row>
    <row r="195" customFormat="false" ht="15" hidden="false" customHeight="false" outlineLevel="0" collapsed="false">
      <c r="A195" s="27" t="n">
        <v>7103</v>
      </c>
      <c r="B195" s="22" t="s">
        <v>224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3546946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3546946</v>
      </c>
      <c r="R195" s="25" t="n">
        <v>0</v>
      </c>
      <c r="S195" s="25" t="n">
        <v>0</v>
      </c>
      <c r="T195" s="25" t="n">
        <v>0</v>
      </c>
      <c r="U195" s="25" t="n">
        <v>472811</v>
      </c>
      <c r="V195" s="25" t="n">
        <v>1130540</v>
      </c>
      <c r="W195" s="25" t="n">
        <v>611699</v>
      </c>
      <c r="X195" s="25" t="n">
        <v>1088302</v>
      </c>
      <c r="Y195" s="25" t="n">
        <v>2150728</v>
      </c>
      <c r="Z195" s="25" t="n">
        <v>578074</v>
      </c>
      <c r="AA195" s="25" t="n">
        <v>-406516</v>
      </c>
      <c r="AB195" s="25" t="n">
        <v>-921849</v>
      </c>
      <c r="AC195" s="25" t="n">
        <v>33478</v>
      </c>
      <c r="AD195" s="25" t="n">
        <v>208975</v>
      </c>
      <c r="AE195" s="25" t="n">
        <v>98339</v>
      </c>
      <c r="AF195" s="25" t="n">
        <v>-147</v>
      </c>
      <c r="AG195" s="25" t="n">
        <v>30479</v>
      </c>
      <c r="AH195" s="25" t="n">
        <v>32352.39</v>
      </c>
      <c r="AI195" s="25" t="n">
        <v>138929.11</v>
      </c>
      <c r="AJ195" s="25" t="n">
        <v>0</v>
      </c>
      <c r="AK195" s="25" t="n">
        <v>0</v>
      </c>
      <c r="AL195" s="25" t="n">
        <v>0</v>
      </c>
      <c r="AM195" s="25" t="n">
        <v>69015</v>
      </c>
      <c r="AN195" s="25" t="n">
        <v>8797014.73</v>
      </c>
      <c r="AO195" s="25" t="n">
        <v>8494091.81</v>
      </c>
      <c r="AP195" s="25" t="n">
        <v>0</v>
      </c>
      <c r="AQ195" s="25" t="n">
        <v>0</v>
      </c>
      <c r="AR195" s="25" t="n">
        <v>0</v>
      </c>
      <c r="AS195" s="46" t="n">
        <v>0.00178549084097503</v>
      </c>
      <c r="AT195" s="46" t="n">
        <v>0.00219398255726227</v>
      </c>
      <c r="AU195" s="46" t="n">
        <v>0.00827337396461572</v>
      </c>
    </row>
    <row r="196" customFormat="false" ht="15" hidden="false" customHeight="false" outlineLevel="0" collapsed="false">
      <c r="A196" s="27" t="n">
        <v>7104</v>
      </c>
      <c r="B196" s="22" t="s">
        <v>225</v>
      </c>
      <c r="C196" s="25" t="n">
        <v>0</v>
      </c>
      <c r="D196" s="25" t="n">
        <v>0</v>
      </c>
      <c r="E196" s="25" t="n">
        <v>0</v>
      </c>
      <c r="F196" s="25" t="n">
        <v>185160</v>
      </c>
      <c r="G196" s="25" t="n">
        <v>1990440</v>
      </c>
      <c r="H196" s="25" t="n">
        <v>882102</v>
      </c>
      <c r="I196" s="25" t="n">
        <v>185149</v>
      </c>
      <c r="J196" s="25" t="n">
        <v>3104316</v>
      </c>
      <c r="K196" s="25" t="n">
        <v>0</v>
      </c>
      <c r="L196" s="25" t="n">
        <v>0</v>
      </c>
      <c r="M196" s="25" t="n">
        <v>1000</v>
      </c>
      <c r="N196" s="25" t="n">
        <v>0</v>
      </c>
      <c r="O196" s="25" t="n">
        <v>-11</v>
      </c>
      <c r="P196" s="25" t="n">
        <v>1114876</v>
      </c>
      <c r="Q196" s="25" t="n">
        <v>-882102</v>
      </c>
      <c r="R196" s="25" t="n">
        <v>0</v>
      </c>
      <c r="S196" s="25" t="n">
        <v>0</v>
      </c>
      <c r="T196" s="25" t="n">
        <v>0</v>
      </c>
      <c r="U196" s="25" t="n">
        <v>1244873</v>
      </c>
      <c r="V196" s="25" t="n">
        <v>3784100</v>
      </c>
      <c r="W196" s="25" t="n">
        <v>1383785</v>
      </c>
      <c r="X196" s="25" t="n">
        <v>2076924</v>
      </c>
      <c r="Y196" s="25" t="n">
        <v>4518588</v>
      </c>
      <c r="Z196" s="25" t="n">
        <v>297700</v>
      </c>
      <c r="AA196" s="25" t="n">
        <v>0</v>
      </c>
      <c r="AB196" s="25" t="n">
        <v>0</v>
      </c>
      <c r="AC196" s="25" t="n">
        <v>121684</v>
      </c>
      <c r="AD196" s="25" t="n">
        <v>832051</v>
      </c>
      <c r="AE196" s="25" t="n">
        <v>734488</v>
      </c>
      <c r="AF196" s="25" t="n">
        <v>-964401</v>
      </c>
      <c r="AG196" s="25" t="n">
        <v>134465</v>
      </c>
      <c r="AH196" s="25" t="n">
        <v>620562.39</v>
      </c>
      <c r="AI196" s="25" t="n">
        <v>91729.26</v>
      </c>
      <c r="AJ196" s="25" t="n">
        <v>0</v>
      </c>
      <c r="AK196" s="25" t="n">
        <v>0</v>
      </c>
      <c r="AL196" s="25" t="n">
        <v>0</v>
      </c>
      <c r="AM196" s="25" t="n">
        <v>7272701</v>
      </c>
      <c r="AN196" s="25" t="n">
        <v>4033107.54</v>
      </c>
      <c r="AO196" s="25" t="n">
        <v>9169026.86</v>
      </c>
      <c r="AP196" s="25" t="n">
        <v>0</v>
      </c>
      <c r="AQ196" s="25" t="n">
        <v>0</v>
      </c>
      <c r="AR196" s="25" t="n">
        <v>0</v>
      </c>
      <c r="AS196" s="46" t="n">
        <v>0.0122809719051476</v>
      </c>
      <c r="AT196" s="46" t="n">
        <v>0.056320195998174</v>
      </c>
      <c r="AU196" s="46" t="n">
        <v>0.00939782920995512</v>
      </c>
    </row>
    <row r="197" customFormat="false" ht="15" hidden="false" customHeight="false" outlineLevel="0" collapsed="false">
      <c r="A197" s="27" t="n">
        <v>7105</v>
      </c>
      <c r="B197" s="22" t="s">
        <v>226</v>
      </c>
      <c r="C197" s="25" t="n">
        <v>4</v>
      </c>
      <c r="D197" s="25" t="n">
        <v>1005</v>
      </c>
      <c r="E197" s="25" t="n">
        <v>893</v>
      </c>
      <c r="F197" s="25" t="n">
        <v>0</v>
      </c>
      <c r="G197" s="25" t="n">
        <v>2525840</v>
      </c>
      <c r="H197" s="25" t="n">
        <v>93310</v>
      </c>
      <c r="I197" s="25" t="n">
        <v>0</v>
      </c>
      <c r="J197" s="25" t="n">
        <v>3798144</v>
      </c>
      <c r="K197" s="25" t="n">
        <v>0</v>
      </c>
      <c r="L197" s="25" t="n">
        <v>0</v>
      </c>
      <c r="M197" s="25" t="n">
        <v>-9200</v>
      </c>
      <c r="N197" s="25" t="n">
        <v>0</v>
      </c>
      <c r="O197" s="25" t="n">
        <v>4</v>
      </c>
      <c r="P197" s="25" t="n">
        <v>1264109</v>
      </c>
      <c r="Q197" s="25" t="n">
        <v>-92417</v>
      </c>
      <c r="R197" s="25" t="n">
        <v>22</v>
      </c>
      <c r="S197" s="25" t="n">
        <v>535</v>
      </c>
      <c r="T197" s="25" t="n">
        <v>338</v>
      </c>
      <c r="U197" s="25" t="n">
        <v>378744</v>
      </c>
      <c r="V197" s="25" t="n">
        <v>1798074</v>
      </c>
      <c r="W197" s="25" t="n">
        <v>1301176</v>
      </c>
      <c r="X197" s="25" t="n">
        <v>716358</v>
      </c>
      <c r="Y197" s="25" t="n">
        <v>2570059</v>
      </c>
      <c r="Z197" s="25" t="n">
        <v>1506875</v>
      </c>
      <c r="AA197" s="25" t="n">
        <v>-331859</v>
      </c>
      <c r="AB197" s="25" t="n">
        <v>-346854</v>
      </c>
      <c r="AC197" s="25" t="n">
        <v>81721</v>
      </c>
      <c r="AD197" s="25" t="n">
        <v>5777</v>
      </c>
      <c r="AE197" s="25" t="n">
        <v>425666</v>
      </c>
      <c r="AF197" s="25" t="n">
        <v>287758</v>
      </c>
      <c r="AG197" s="25" t="n">
        <v>1500</v>
      </c>
      <c r="AH197" s="25" t="n">
        <v>122606.2</v>
      </c>
      <c r="AI197" s="25" t="n">
        <v>241222.93</v>
      </c>
      <c r="AJ197" s="25" t="n">
        <v>0</v>
      </c>
      <c r="AK197" s="25" t="n">
        <v>0</v>
      </c>
      <c r="AL197" s="25" t="n">
        <v>0</v>
      </c>
      <c r="AM197" s="25" t="n">
        <v>6681998</v>
      </c>
      <c r="AN197" s="25" t="n">
        <v>7084150.72</v>
      </c>
      <c r="AO197" s="25" t="n">
        <v>7366031.98</v>
      </c>
      <c r="AP197" s="25" t="n">
        <v>1500</v>
      </c>
      <c r="AQ197" s="25" t="n">
        <v>1500</v>
      </c>
      <c r="AR197" s="25" t="n">
        <v>145475</v>
      </c>
      <c r="AS197" s="46" t="n">
        <v>0.000121090189506954</v>
      </c>
      <c r="AT197" s="46" t="n">
        <v>0.0108136660540114</v>
      </c>
      <c r="AU197" s="46" t="n">
        <v>0.0181226079229439</v>
      </c>
    </row>
    <row r="198" customFormat="false" ht="15" hidden="false" customHeight="false" outlineLevel="0" collapsed="false">
      <c r="A198" s="27" t="n">
        <v>7106</v>
      </c>
      <c r="B198" s="22" t="s">
        <v>227</v>
      </c>
      <c r="C198" s="25" t="n">
        <v>0</v>
      </c>
      <c r="D198" s="25" t="n">
        <v>0</v>
      </c>
      <c r="E198" s="25" t="n">
        <v>0</v>
      </c>
      <c r="F198" s="25" t="n">
        <v>1727036</v>
      </c>
      <c r="G198" s="25" t="n">
        <v>5365071</v>
      </c>
      <c r="H198" s="25" t="n">
        <v>2458331</v>
      </c>
      <c r="I198" s="25" t="n">
        <v>4312666</v>
      </c>
      <c r="J198" s="25" t="n">
        <v>5368009</v>
      </c>
      <c r="K198" s="25" t="n">
        <v>3428391</v>
      </c>
      <c r="L198" s="25" t="n">
        <v>0</v>
      </c>
      <c r="M198" s="25" t="n">
        <v>0</v>
      </c>
      <c r="N198" s="25" t="n">
        <v>31724</v>
      </c>
      <c r="O198" s="25" t="n">
        <v>2585630</v>
      </c>
      <c r="P198" s="25" t="n">
        <v>2938</v>
      </c>
      <c r="Q198" s="25" t="n">
        <v>1001784</v>
      </c>
      <c r="R198" s="25" t="n">
        <v>0</v>
      </c>
      <c r="S198" s="25" t="n">
        <v>0</v>
      </c>
      <c r="T198" s="25" t="n">
        <v>0</v>
      </c>
      <c r="U198" s="25" t="n">
        <v>1239846</v>
      </c>
      <c r="V198" s="25" t="n">
        <v>4132420</v>
      </c>
      <c r="W198" s="25" t="n">
        <v>1833653</v>
      </c>
      <c r="X198" s="25" t="n">
        <v>1107165</v>
      </c>
      <c r="Y198" s="25" t="n">
        <v>3627184</v>
      </c>
      <c r="Z198" s="25" t="n">
        <v>1303705</v>
      </c>
      <c r="AA198" s="25" t="n">
        <v>62375</v>
      </c>
      <c r="AB198" s="25" t="n">
        <v>16671</v>
      </c>
      <c r="AC198" s="25" t="n">
        <v>-4668</v>
      </c>
      <c r="AD198" s="25" t="n">
        <v>-70306</v>
      </c>
      <c r="AE198" s="25" t="n">
        <v>-488565</v>
      </c>
      <c r="AF198" s="25" t="n">
        <v>-534616</v>
      </c>
      <c r="AG198" s="25" t="n">
        <v>1165405</v>
      </c>
      <c r="AH198" s="25" t="n">
        <v>3076241.52</v>
      </c>
      <c r="AI198" s="25" t="n">
        <v>3264845.16</v>
      </c>
      <c r="AJ198" s="25" t="n">
        <v>0</v>
      </c>
      <c r="AK198" s="25" t="n">
        <v>0</v>
      </c>
      <c r="AL198" s="25" t="n">
        <v>0</v>
      </c>
      <c r="AM198" s="25" t="n">
        <v>13274137</v>
      </c>
      <c r="AN198" s="25" t="n">
        <v>13419191.48</v>
      </c>
      <c r="AO198" s="25" t="n">
        <v>9417103.64</v>
      </c>
      <c r="AP198" s="25" t="n">
        <v>0</v>
      </c>
      <c r="AQ198" s="25" t="n">
        <v>0</v>
      </c>
      <c r="AR198" s="25" t="n">
        <v>0</v>
      </c>
      <c r="AS198" s="46" t="n">
        <v>0.0751395045894605</v>
      </c>
      <c r="AT198" s="46" t="n">
        <v>0.232491044204898</v>
      </c>
      <c r="AU198" s="46" t="n">
        <v>0.208908428885478</v>
      </c>
    </row>
    <row r="199" customFormat="false" ht="15" hidden="false" customHeight="false" outlineLevel="0" collapsed="false">
      <c r="A199" s="28" t="n">
        <v>7107</v>
      </c>
      <c r="B199" s="29" t="s">
        <v>228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414135</v>
      </c>
      <c r="V199" s="25" t="n">
        <v>758858</v>
      </c>
      <c r="W199" s="25" t="n">
        <v>419331</v>
      </c>
      <c r="X199" s="25" t="n">
        <v>286840</v>
      </c>
      <c r="Y199" s="25" t="n">
        <v>720334</v>
      </c>
      <c r="Z199" s="25" t="n">
        <v>415437</v>
      </c>
      <c r="AA199" s="25" t="n">
        <v>106795</v>
      </c>
      <c r="AB199" s="25" t="n">
        <v>14004</v>
      </c>
      <c r="AC199" s="25" t="n">
        <v>21048</v>
      </c>
      <c r="AD199" s="25" t="n">
        <v>-20500</v>
      </c>
      <c r="AE199" s="25" t="n">
        <v>-24520</v>
      </c>
      <c r="AF199" s="25" t="n">
        <v>17154</v>
      </c>
      <c r="AG199" s="25" t="n">
        <v>92772</v>
      </c>
      <c r="AH199" s="25" t="n">
        <v>86984.56</v>
      </c>
      <c r="AI199" s="25" t="n">
        <v>135060.7</v>
      </c>
      <c r="AJ199" s="25" t="n">
        <v>0</v>
      </c>
      <c r="AK199" s="25" t="n">
        <v>0</v>
      </c>
      <c r="AL199" s="25" t="n">
        <v>0</v>
      </c>
      <c r="AM199" s="25" t="n">
        <v>3892595</v>
      </c>
      <c r="AN199" s="25" t="n">
        <v>4058123.2</v>
      </c>
      <c r="AO199" s="25" t="n">
        <v>5220285.71</v>
      </c>
      <c r="AP199" s="25" t="n">
        <v>0</v>
      </c>
      <c r="AQ199" s="25" t="n">
        <v>0</v>
      </c>
      <c r="AR199" s="25" t="n">
        <v>0</v>
      </c>
      <c r="AS199" s="46" t="n">
        <v>0.0135396436510335</v>
      </c>
      <c r="AT199" s="46" t="n">
        <v>0.01155941918359</v>
      </c>
      <c r="AU199" s="46" t="n">
        <v>0.018166109419508</v>
      </c>
    </row>
    <row r="200" customFormat="false" ht="15" hidden="false" customHeight="false" outlineLevel="0" collapsed="false">
      <c r="A200" s="27" t="n">
        <v>7108</v>
      </c>
      <c r="B200" s="22" t="s">
        <v>229</v>
      </c>
      <c r="C200" s="25" t="n">
        <v>0</v>
      </c>
      <c r="D200" s="25" t="n">
        <v>0</v>
      </c>
      <c r="E200" s="25" t="n">
        <v>0</v>
      </c>
      <c r="F200" s="25" t="n">
        <v>205556</v>
      </c>
      <c r="G200" s="25" t="n">
        <v>2019875</v>
      </c>
      <c r="H200" s="25" t="n">
        <v>1585650</v>
      </c>
      <c r="I200" s="25" t="n">
        <v>190157</v>
      </c>
      <c r="J200" s="25" t="n">
        <v>3474564</v>
      </c>
      <c r="K200" s="25" t="n">
        <v>1122913</v>
      </c>
      <c r="L200" s="25" t="n">
        <v>0</v>
      </c>
      <c r="M200" s="25" t="n">
        <v>-2400</v>
      </c>
      <c r="N200" s="25" t="n">
        <v>57438</v>
      </c>
      <c r="O200" s="25" t="n">
        <v>-15399</v>
      </c>
      <c r="P200" s="25" t="n">
        <v>1452289</v>
      </c>
      <c r="Q200" s="25" t="n">
        <v>-405299</v>
      </c>
      <c r="R200" s="25" t="n">
        <v>0</v>
      </c>
      <c r="S200" s="25" t="n">
        <v>0</v>
      </c>
      <c r="T200" s="25" t="n">
        <v>14945</v>
      </c>
      <c r="U200" s="25" t="n">
        <v>407806</v>
      </c>
      <c r="V200" s="25" t="n">
        <v>820037</v>
      </c>
      <c r="W200" s="25" t="n">
        <v>491322</v>
      </c>
      <c r="X200" s="25" t="n">
        <v>325647</v>
      </c>
      <c r="Y200" s="25" t="n">
        <v>761528</v>
      </c>
      <c r="Z200" s="25" t="n">
        <v>467290</v>
      </c>
      <c r="AA200" s="25" t="n">
        <v>101113</v>
      </c>
      <c r="AB200" s="25" t="n">
        <v>41318</v>
      </c>
      <c r="AC200" s="25" t="n">
        <v>50169</v>
      </c>
      <c r="AD200" s="25" t="n">
        <v>18954</v>
      </c>
      <c r="AE200" s="25" t="n">
        <v>-17191</v>
      </c>
      <c r="AF200" s="25" t="n">
        <v>41082</v>
      </c>
      <c r="AG200" s="25" t="n">
        <v>2684</v>
      </c>
      <c r="AH200" s="25" t="n">
        <v>1169492.79</v>
      </c>
      <c r="AI200" s="25" t="n">
        <v>161014.46</v>
      </c>
      <c r="AJ200" s="25" t="n">
        <v>0</v>
      </c>
      <c r="AK200" s="25" t="n">
        <v>0</v>
      </c>
      <c r="AL200" s="25" t="n">
        <v>0</v>
      </c>
      <c r="AM200" s="25" t="n">
        <v>22328251</v>
      </c>
      <c r="AN200" s="25" t="n">
        <v>25862840.85</v>
      </c>
      <c r="AO200" s="25" t="n">
        <v>25237919.53</v>
      </c>
      <c r="AP200" s="25" t="n">
        <v>0</v>
      </c>
      <c r="AQ200" s="25" t="n">
        <v>0</v>
      </c>
      <c r="AR200" s="25" t="n">
        <v>0</v>
      </c>
      <c r="AS200" s="46" t="n">
        <v>0.000242637633802134</v>
      </c>
      <c r="AT200" s="46" t="n">
        <v>0.0950002270434131</v>
      </c>
      <c r="AU200" s="46" t="n">
        <v>0.0145697170742654</v>
      </c>
    </row>
    <row r="201" customFormat="false" ht="15" hidden="false" customHeight="false" outlineLevel="0" collapsed="false">
      <c r="A201" s="27" t="n">
        <v>7109</v>
      </c>
      <c r="B201" s="22" t="s">
        <v>23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3771620</v>
      </c>
      <c r="V201" s="25" t="n">
        <v>6563142</v>
      </c>
      <c r="W201" s="25" t="n">
        <v>1046015</v>
      </c>
      <c r="X201" s="25" t="n">
        <v>3877778</v>
      </c>
      <c r="Y201" s="25" t="n">
        <v>5999430</v>
      </c>
      <c r="Z201" s="25" t="n">
        <v>901612</v>
      </c>
      <c r="AA201" s="25" t="n">
        <v>1444147</v>
      </c>
      <c r="AB201" s="25" t="n">
        <v>1225595</v>
      </c>
      <c r="AC201" s="25" t="n">
        <v>100386</v>
      </c>
      <c r="AD201" s="25" t="n">
        <v>1550305</v>
      </c>
      <c r="AE201" s="25" t="n">
        <v>661883</v>
      </c>
      <c r="AF201" s="25" t="n">
        <v>-44017</v>
      </c>
      <c r="AG201" s="25" t="n">
        <v>29342</v>
      </c>
      <c r="AH201" s="25" t="n">
        <v>8807.61999999965</v>
      </c>
      <c r="AI201" s="25" t="n">
        <v>16920.98</v>
      </c>
      <c r="AJ201" s="25" t="n">
        <v>0</v>
      </c>
      <c r="AK201" s="25" t="n">
        <v>0</v>
      </c>
      <c r="AL201" s="25" t="n">
        <v>0</v>
      </c>
      <c r="AM201" s="25" t="n">
        <v>4928884</v>
      </c>
      <c r="AN201" s="25" t="n">
        <v>1859640.93</v>
      </c>
      <c r="AO201" s="25" t="n">
        <v>2586980.79</v>
      </c>
      <c r="AP201" s="25" t="n">
        <v>0</v>
      </c>
      <c r="AQ201" s="25" t="n">
        <v>0</v>
      </c>
      <c r="AR201" s="25" t="n">
        <v>0</v>
      </c>
      <c r="AS201" s="46" t="n">
        <v>0.000584035252464972</v>
      </c>
      <c r="AT201" s="46" t="n">
        <v>0.000206895741705541</v>
      </c>
      <c r="AU201" s="46" t="n">
        <v>0.000305527813780243</v>
      </c>
    </row>
    <row r="202" customFormat="false" ht="15" hidden="false" customHeight="false" outlineLevel="0" collapsed="false">
      <c r="A202" s="28" t="n">
        <v>7110</v>
      </c>
      <c r="B202" s="29" t="s">
        <v>231</v>
      </c>
      <c r="C202" s="25" t="n">
        <v>15</v>
      </c>
      <c r="D202" s="25" t="n">
        <v>24</v>
      </c>
      <c r="E202" s="25" t="n">
        <v>1</v>
      </c>
      <c r="F202" s="25" t="n">
        <v>78288</v>
      </c>
      <c r="G202" s="25" t="n">
        <v>865064</v>
      </c>
      <c r="H202" s="25" t="n">
        <v>1141176</v>
      </c>
      <c r="I202" s="25" t="n">
        <v>888959</v>
      </c>
      <c r="J202" s="25" t="n">
        <v>888959</v>
      </c>
      <c r="K202" s="25" t="n">
        <v>0</v>
      </c>
      <c r="L202" s="25" t="n">
        <v>-8208</v>
      </c>
      <c r="M202" s="25" t="n">
        <v>-8208</v>
      </c>
      <c r="N202" s="25" t="n">
        <v>1125465</v>
      </c>
      <c r="O202" s="25" t="n">
        <v>802478</v>
      </c>
      <c r="P202" s="25" t="n">
        <v>15711</v>
      </c>
      <c r="Q202" s="25" t="n">
        <v>-15710</v>
      </c>
      <c r="R202" s="25" t="n">
        <v>0</v>
      </c>
      <c r="S202" s="25" t="n">
        <v>1</v>
      </c>
      <c r="T202" s="25" t="n">
        <v>1</v>
      </c>
      <c r="U202" s="25" t="n">
        <v>283131</v>
      </c>
      <c r="V202" s="25" t="n">
        <v>574403</v>
      </c>
      <c r="W202" s="25" t="n">
        <v>96087</v>
      </c>
      <c r="X202" s="25" t="n">
        <v>311906</v>
      </c>
      <c r="Y202" s="25" t="n">
        <v>483808</v>
      </c>
      <c r="Z202" s="25" t="n">
        <v>163694</v>
      </c>
      <c r="AA202" s="25" t="n">
        <v>5608</v>
      </c>
      <c r="AB202" s="25" t="n">
        <v>128167</v>
      </c>
      <c r="AC202" s="25" t="n">
        <v>-32719</v>
      </c>
      <c r="AD202" s="25" t="n">
        <v>34383</v>
      </c>
      <c r="AE202" s="25" t="n">
        <v>37573</v>
      </c>
      <c r="AF202" s="25" t="n">
        <v>34889</v>
      </c>
      <c r="AG202" s="25" t="n">
        <v>81638</v>
      </c>
      <c r="AH202" s="25" t="n">
        <v>1224956.63</v>
      </c>
      <c r="AI202" s="25" t="n">
        <v>10868.35</v>
      </c>
      <c r="AJ202" s="25" t="n">
        <v>0</v>
      </c>
      <c r="AK202" s="25" t="n">
        <v>0</v>
      </c>
      <c r="AL202" s="25" t="n">
        <v>0</v>
      </c>
      <c r="AM202" s="25" t="n">
        <v>2237851</v>
      </c>
      <c r="AN202" s="25" t="n">
        <v>68918.28</v>
      </c>
      <c r="AO202" s="25" t="n">
        <v>1157442.04</v>
      </c>
      <c r="AP202" s="25" t="n">
        <v>56627</v>
      </c>
      <c r="AQ202" s="25" t="n">
        <v>1009659</v>
      </c>
      <c r="AR202" s="25" t="n">
        <v>10869</v>
      </c>
      <c r="AS202" s="46" t="n">
        <v>0.0082593474348655</v>
      </c>
      <c r="AT202" s="46" t="n">
        <v>0.140937828914517</v>
      </c>
      <c r="AU202" s="46" t="n">
        <v>0.000828828167902612</v>
      </c>
    </row>
    <row r="203" customFormat="false" ht="15" hidden="false" customHeight="false" outlineLevel="0" collapsed="false">
      <c r="A203" s="27" t="n">
        <v>7200</v>
      </c>
      <c r="B203" s="22" t="s">
        <v>232</v>
      </c>
      <c r="C203" s="25" t="n">
        <v>12852</v>
      </c>
      <c r="D203" s="25" t="n">
        <v>27982</v>
      </c>
      <c r="E203" s="25" t="n">
        <v>5372</v>
      </c>
      <c r="F203" s="25" t="n">
        <v>12014</v>
      </c>
      <c r="G203" s="25" t="n">
        <v>16157</v>
      </c>
      <c r="H203" s="25" t="n">
        <v>5612</v>
      </c>
      <c r="I203" s="25" t="n">
        <v>2504</v>
      </c>
      <c r="J203" s="25" t="n">
        <v>5009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3342</v>
      </c>
      <c r="P203" s="25" t="n">
        <v>16834</v>
      </c>
      <c r="Q203" s="25" t="n">
        <v>-240</v>
      </c>
      <c r="R203" s="25" t="n">
        <v>5831</v>
      </c>
      <c r="S203" s="25" t="n">
        <v>13108</v>
      </c>
      <c r="T203" s="25" t="n">
        <v>12381864</v>
      </c>
      <c r="U203" s="25" t="n">
        <v>12165821</v>
      </c>
      <c r="V203" s="25" t="n">
        <v>43604595</v>
      </c>
      <c r="W203" s="25" t="n">
        <v>66936853</v>
      </c>
      <c r="X203" s="25" t="n">
        <v>18180875</v>
      </c>
      <c r="Y203" s="25" t="n">
        <v>135793054</v>
      </c>
      <c r="Z203" s="25" t="n">
        <v>6521055</v>
      </c>
      <c r="AA203" s="25" t="n">
        <v>-2148594</v>
      </c>
      <c r="AB203" s="25" t="n">
        <v>-680036</v>
      </c>
      <c r="AC203" s="25" t="n">
        <v>4608103</v>
      </c>
      <c r="AD203" s="25" t="n">
        <v>3872291</v>
      </c>
      <c r="AE203" s="25" t="n">
        <v>91521531</v>
      </c>
      <c r="AF203" s="25" t="n">
        <v>-43425831</v>
      </c>
      <c r="AG203" s="25" t="n">
        <v>133907</v>
      </c>
      <c r="AH203" s="25" t="n">
        <v>7787510.42</v>
      </c>
      <c r="AI203" s="25" t="n">
        <v>38773.6599999995</v>
      </c>
      <c r="AJ203" s="25" t="n">
        <v>131554</v>
      </c>
      <c r="AK203" s="25" t="n">
        <v>536106</v>
      </c>
      <c r="AL203" s="25" t="n">
        <v>536106.1</v>
      </c>
      <c r="AM203" s="25" t="n">
        <v>66792182</v>
      </c>
      <c r="AN203" s="25" t="n">
        <v>86363224.15</v>
      </c>
      <c r="AO203" s="25" t="n">
        <v>128861224.33</v>
      </c>
      <c r="AP203" s="25" t="n">
        <v>0</v>
      </c>
      <c r="AQ203" s="25" t="n">
        <v>0</v>
      </c>
      <c r="AR203" s="25" t="n">
        <v>0</v>
      </c>
      <c r="AS203" s="46" t="n">
        <v>8.98110845396279E-005</v>
      </c>
      <c r="AT203" s="46" t="n">
        <v>0.00574340179819515</v>
      </c>
      <c r="AU203" s="46" t="n">
        <v>2.56759333485912E-005</v>
      </c>
    </row>
    <row r="204" customFormat="false" ht="15" hidden="false" customHeight="false" outlineLevel="0" collapsed="false">
      <c r="A204" s="27" t="n">
        <v>7301</v>
      </c>
      <c r="B204" s="22" t="s">
        <v>233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-111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-111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41416</v>
      </c>
      <c r="V204" s="25" t="n">
        <v>76446</v>
      </c>
      <c r="W204" s="25" t="n">
        <v>41815</v>
      </c>
      <c r="X204" s="25" t="n">
        <v>43384</v>
      </c>
      <c r="Y204" s="25" t="n">
        <v>74055</v>
      </c>
      <c r="Z204" s="25" t="n">
        <v>42511</v>
      </c>
      <c r="AA204" s="25" t="n">
        <v>0</v>
      </c>
      <c r="AB204" s="25" t="n">
        <v>0</v>
      </c>
      <c r="AC204" s="25" t="n">
        <v>0</v>
      </c>
      <c r="AD204" s="25" t="n">
        <v>1968</v>
      </c>
      <c r="AE204" s="25" t="n">
        <v>-2391</v>
      </c>
      <c r="AF204" s="25" t="n">
        <v>696</v>
      </c>
      <c r="AG204" s="25" t="n">
        <v>0</v>
      </c>
      <c r="AH204" s="25" t="n">
        <v>6857.68</v>
      </c>
      <c r="AI204" s="25" t="n">
        <v>9.09494701772928E-013</v>
      </c>
      <c r="AJ204" s="25" t="n">
        <v>0</v>
      </c>
      <c r="AK204" s="25" t="n">
        <v>0</v>
      </c>
      <c r="AL204" s="25" t="n">
        <v>0</v>
      </c>
      <c r="AM204" s="25" t="n">
        <v>21089</v>
      </c>
      <c r="AN204" s="25" t="n">
        <v>7432.43</v>
      </c>
      <c r="AO204" s="25" t="n">
        <v>0</v>
      </c>
      <c r="AP204" s="25" t="n">
        <v>3654</v>
      </c>
      <c r="AQ204" s="25" t="n">
        <v>6858</v>
      </c>
      <c r="AR204" s="25" t="n">
        <v>0</v>
      </c>
      <c r="AS204" s="46" t="n">
        <v>0</v>
      </c>
      <c r="AT204" s="46" t="n">
        <v>0.00390044472149878</v>
      </c>
      <c r="AU204" s="46" t="n">
        <v>5.14325535053188E-019</v>
      </c>
    </row>
    <row r="205" customFormat="false" ht="15" hidden="false" customHeight="false" outlineLevel="0" collapsed="false">
      <c r="A205" s="27" t="n">
        <v>7302</v>
      </c>
      <c r="B205" s="22" t="s">
        <v>234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49902</v>
      </c>
      <c r="I205" s="25" t="n">
        <v>0</v>
      </c>
      <c r="J205" s="25" t="n">
        <v>0</v>
      </c>
      <c r="K205" s="25" t="n">
        <v>49902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52842</v>
      </c>
      <c r="V205" s="25" t="n">
        <v>159314</v>
      </c>
      <c r="W205" s="25" t="n">
        <v>12108</v>
      </c>
      <c r="X205" s="25" t="n">
        <v>0</v>
      </c>
      <c r="Y205" s="25" t="n">
        <v>114922</v>
      </c>
      <c r="Z205" s="25" t="n">
        <v>76465</v>
      </c>
      <c r="AA205" s="25" t="n">
        <v>52842</v>
      </c>
      <c r="AB205" s="25" t="n">
        <v>67371</v>
      </c>
      <c r="AC205" s="25" t="n">
        <v>0</v>
      </c>
      <c r="AD205" s="25" t="n">
        <v>0</v>
      </c>
      <c r="AE205" s="25" t="n">
        <v>22979</v>
      </c>
      <c r="AF205" s="25" t="n">
        <v>64357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0</v>
      </c>
      <c r="AM205" s="25" t="n">
        <v>41943</v>
      </c>
      <c r="AN205" s="25" t="n">
        <v>8880</v>
      </c>
      <c r="AO205" s="25" t="n">
        <v>2152835.51</v>
      </c>
      <c r="AP205" s="25" t="n">
        <v>0</v>
      </c>
      <c r="AQ205" s="25" t="n">
        <v>0</v>
      </c>
      <c r="AR205" s="25" t="n">
        <v>0</v>
      </c>
      <c r="AS205" s="46" t="n">
        <v>0</v>
      </c>
      <c r="AT205" s="46" t="n">
        <v>0</v>
      </c>
      <c r="AU205" s="46" t="n">
        <v>0</v>
      </c>
    </row>
    <row r="206" customFormat="false" ht="15" hidden="false" customHeight="false" outlineLevel="0" collapsed="false">
      <c r="A206" s="27" t="n">
        <v>7303</v>
      </c>
      <c r="B206" s="22" t="s">
        <v>235</v>
      </c>
      <c r="C206" s="25" t="n">
        <v>0</v>
      </c>
      <c r="D206" s="25" t="n">
        <v>24</v>
      </c>
      <c r="E206" s="25" t="n">
        <v>0</v>
      </c>
      <c r="F206" s="25" t="n">
        <v>8839</v>
      </c>
      <c r="G206" s="25" t="n">
        <v>1415396</v>
      </c>
      <c r="H206" s="25" t="n">
        <v>105444</v>
      </c>
      <c r="I206" s="25" t="n">
        <v>5922</v>
      </c>
      <c r="J206" s="25" t="n">
        <v>3462479</v>
      </c>
      <c r="K206" s="25" t="n">
        <v>0</v>
      </c>
      <c r="L206" s="25" t="n">
        <v>2917</v>
      </c>
      <c r="M206" s="25" t="n">
        <v>2917</v>
      </c>
      <c r="N206" s="25" t="n">
        <v>0</v>
      </c>
      <c r="O206" s="25" t="n">
        <v>0</v>
      </c>
      <c r="P206" s="25" t="n">
        <v>2050024</v>
      </c>
      <c r="Q206" s="25" t="n">
        <v>-105444</v>
      </c>
      <c r="R206" s="25" t="n">
        <v>0</v>
      </c>
      <c r="S206" s="25" t="n">
        <v>100</v>
      </c>
      <c r="T206" s="25" t="n">
        <v>3970</v>
      </c>
      <c r="U206" s="25" t="n">
        <v>2167326</v>
      </c>
      <c r="V206" s="25" t="n">
        <v>3709967</v>
      </c>
      <c r="W206" s="25" t="n">
        <v>1515648</v>
      </c>
      <c r="X206" s="25" t="n">
        <v>2357030</v>
      </c>
      <c r="Y206" s="25" t="n">
        <v>3324283</v>
      </c>
      <c r="Z206" s="25" t="n">
        <v>3846294</v>
      </c>
      <c r="AA206" s="25" t="n">
        <v>-188313</v>
      </c>
      <c r="AB206" s="25" t="n">
        <v>-538635</v>
      </c>
      <c r="AC206" s="25" t="n">
        <v>-148956</v>
      </c>
      <c r="AD206" s="25" t="n">
        <v>1391</v>
      </c>
      <c r="AE206" s="25" t="n">
        <v>-924219</v>
      </c>
      <c r="AF206" s="25" t="n">
        <v>2185660</v>
      </c>
      <c r="AG206" s="25" t="n">
        <v>0</v>
      </c>
      <c r="AH206" s="25" t="n">
        <v>-4.65661287307739E-010</v>
      </c>
      <c r="AI206" s="25" t="n">
        <v>0</v>
      </c>
      <c r="AJ206" s="25" t="n">
        <v>141537</v>
      </c>
      <c r="AK206" s="25" t="n">
        <v>141537</v>
      </c>
      <c r="AL206" s="25" t="n">
        <v>141537.29</v>
      </c>
      <c r="AM206" s="25" t="n">
        <v>8343445</v>
      </c>
      <c r="AN206" s="25" t="n">
        <v>10791761.73</v>
      </c>
      <c r="AO206" s="25" t="n">
        <v>11964746.27</v>
      </c>
      <c r="AP206" s="25" t="n">
        <v>0</v>
      </c>
      <c r="AQ206" s="25" t="n">
        <v>0</v>
      </c>
      <c r="AR206" s="25" t="n">
        <v>0</v>
      </c>
      <c r="AS206" s="46" t="n">
        <v>0</v>
      </c>
      <c r="AT206" s="46" t="n">
        <v>-1.50511690920362E-017</v>
      </c>
      <c r="AU206" s="46" t="n">
        <v>0</v>
      </c>
    </row>
    <row r="207" customFormat="false" ht="15" hidden="false" customHeight="false" outlineLevel="0" collapsed="false">
      <c r="A207" s="27" t="n">
        <v>7304</v>
      </c>
      <c r="B207" s="22" t="s">
        <v>236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527519</v>
      </c>
      <c r="H207" s="25" t="n">
        <v>0</v>
      </c>
      <c r="I207" s="25" t="n">
        <v>0</v>
      </c>
      <c r="J207" s="25" t="n">
        <v>484649</v>
      </c>
      <c r="K207" s="25" t="n">
        <v>0</v>
      </c>
      <c r="L207" s="25" t="n">
        <v>0</v>
      </c>
      <c r="M207" s="25" t="n">
        <v>-22472</v>
      </c>
      <c r="N207" s="25" t="n">
        <v>0</v>
      </c>
      <c r="O207" s="25" t="n">
        <v>0</v>
      </c>
      <c r="P207" s="25" t="n">
        <v>-65342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55571</v>
      </c>
      <c r="V207" s="25" t="n">
        <v>97544</v>
      </c>
      <c r="W207" s="25" t="n">
        <v>45160</v>
      </c>
      <c r="X207" s="25" t="n">
        <v>43418</v>
      </c>
      <c r="Y207" s="25" t="n">
        <v>95548</v>
      </c>
      <c r="Z207" s="25" t="n">
        <v>58511</v>
      </c>
      <c r="AA207" s="25" t="n">
        <v>9260</v>
      </c>
      <c r="AB207" s="25" t="n">
        <v>-4894</v>
      </c>
      <c r="AC207" s="25" t="n">
        <v>3560</v>
      </c>
      <c r="AD207" s="25" t="n">
        <v>-2893</v>
      </c>
      <c r="AE207" s="25" t="n">
        <v>-6890</v>
      </c>
      <c r="AF207" s="25" t="n">
        <v>16911</v>
      </c>
      <c r="AG207" s="25" t="n">
        <v>0</v>
      </c>
      <c r="AH207" s="25" t="n">
        <v>30685.3400000001</v>
      </c>
      <c r="AI207" s="25" t="n">
        <v>30685.34</v>
      </c>
      <c r="AJ207" s="25" t="n">
        <v>0</v>
      </c>
      <c r="AK207" s="25" t="n">
        <v>0</v>
      </c>
      <c r="AL207" s="25" t="n">
        <v>0</v>
      </c>
      <c r="AM207" s="25" t="n">
        <v>1342153</v>
      </c>
      <c r="AN207" s="25" t="n">
        <v>807632.39</v>
      </c>
      <c r="AO207" s="25" t="n">
        <v>809904.16</v>
      </c>
      <c r="AP207" s="25" t="n">
        <v>0</v>
      </c>
      <c r="AQ207" s="25" t="n">
        <v>0</v>
      </c>
      <c r="AR207" s="25" t="n">
        <v>0</v>
      </c>
      <c r="AS207" s="46" t="n">
        <v>0</v>
      </c>
      <c r="AT207" s="46" t="n">
        <v>0.00368161801749617</v>
      </c>
      <c r="AU207" s="46" t="n">
        <v>0.00498199455517946</v>
      </c>
    </row>
    <row r="208" customFormat="false" ht="15" hidden="false" customHeight="false" outlineLevel="0" collapsed="false">
      <c r="A208" s="27" t="n">
        <v>7305</v>
      </c>
      <c r="B208" s="22" t="s">
        <v>237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5400</v>
      </c>
      <c r="I208" s="25" t="n">
        <v>0</v>
      </c>
      <c r="J208" s="25" t="n">
        <v>0</v>
      </c>
      <c r="K208" s="25" t="n">
        <v>14682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9282</v>
      </c>
      <c r="R208" s="25" t="n">
        <v>0</v>
      </c>
      <c r="S208" s="25" t="n">
        <v>0</v>
      </c>
      <c r="T208" s="25" t="n">
        <v>0</v>
      </c>
      <c r="U208" s="25" t="n">
        <v>26073</v>
      </c>
      <c r="V208" s="25" t="n">
        <v>66460</v>
      </c>
      <c r="W208" s="25" t="n">
        <v>25311</v>
      </c>
      <c r="X208" s="25" t="n">
        <v>3641</v>
      </c>
      <c r="Y208" s="25" t="n">
        <v>64200</v>
      </c>
      <c r="Z208" s="25" t="n">
        <v>53571</v>
      </c>
      <c r="AA208" s="25" t="n">
        <v>0</v>
      </c>
      <c r="AB208" s="25" t="n">
        <v>0</v>
      </c>
      <c r="AC208" s="25" t="n">
        <v>0</v>
      </c>
      <c r="AD208" s="25" t="n">
        <v>-22432</v>
      </c>
      <c r="AE208" s="25" t="n">
        <v>-2260</v>
      </c>
      <c r="AF208" s="25" t="n">
        <v>28260</v>
      </c>
      <c r="AG208" s="25" t="n">
        <v>56392</v>
      </c>
      <c r="AH208" s="25" t="n">
        <v>61325.6</v>
      </c>
      <c r="AI208" s="25" t="n">
        <v>60056.45</v>
      </c>
      <c r="AJ208" s="25" t="n">
        <v>0</v>
      </c>
      <c r="AK208" s="25" t="n">
        <v>0</v>
      </c>
      <c r="AL208" s="25" t="n">
        <v>0</v>
      </c>
      <c r="AM208" s="25" t="n">
        <v>552825</v>
      </c>
      <c r="AN208" s="25" t="n">
        <v>525229.6</v>
      </c>
      <c r="AO208" s="25" t="n">
        <v>553710.24</v>
      </c>
      <c r="AP208" s="25" t="n">
        <v>56392</v>
      </c>
      <c r="AQ208" s="25" t="n">
        <v>61326</v>
      </c>
      <c r="AR208" s="25" t="n">
        <v>56392</v>
      </c>
      <c r="AS208" s="46" t="n">
        <v>0.0059554341488472</v>
      </c>
      <c r="AT208" s="46" t="n">
        <v>0.00864781384135869</v>
      </c>
      <c r="AU208" s="46" t="n">
        <v>0.00665089339425141</v>
      </c>
    </row>
    <row r="209" customFormat="false" ht="15" hidden="false" customHeight="false" outlineLevel="0" collapsed="false">
      <c r="A209" s="27" t="n">
        <v>7306</v>
      </c>
      <c r="B209" s="22" t="s">
        <v>238</v>
      </c>
      <c r="C209" s="25" t="n">
        <v>0</v>
      </c>
      <c r="D209" s="25" t="n">
        <v>0</v>
      </c>
      <c r="E209" s="25" t="n">
        <v>0</v>
      </c>
      <c r="F209" s="25" t="n">
        <v>5140</v>
      </c>
      <c r="G209" s="25" t="n">
        <v>23653</v>
      </c>
      <c r="H209" s="25" t="n">
        <v>0</v>
      </c>
      <c r="I209" s="25" t="n">
        <v>0</v>
      </c>
      <c r="J209" s="25" t="n">
        <v>-1050</v>
      </c>
      <c r="K209" s="25" t="n">
        <v>0</v>
      </c>
      <c r="L209" s="25" t="n">
        <v>-10000</v>
      </c>
      <c r="M209" s="25" t="n">
        <v>-39999</v>
      </c>
      <c r="N209" s="25" t="n">
        <v>-9010</v>
      </c>
      <c r="O209" s="25" t="n">
        <v>-15140</v>
      </c>
      <c r="P209" s="25" t="n">
        <v>-64702</v>
      </c>
      <c r="Q209" s="25" t="n">
        <v>-9010</v>
      </c>
      <c r="R209" s="25" t="n">
        <v>0</v>
      </c>
      <c r="S209" s="25" t="n">
        <v>0</v>
      </c>
      <c r="T209" s="25" t="n">
        <v>0</v>
      </c>
      <c r="U209" s="25" t="n">
        <v>395692</v>
      </c>
      <c r="V209" s="25" t="n">
        <v>782537</v>
      </c>
      <c r="W209" s="25" t="n">
        <v>418025</v>
      </c>
      <c r="X209" s="25" t="n">
        <v>303886</v>
      </c>
      <c r="Y209" s="25" t="n">
        <v>776993</v>
      </c>
      <c r="Z209" s="25" t="n">
        <v>451338</v>
      </c>
      <c r="AA209" s="25" t="n">
        <v>121601</v>
      </c>
      <c r="AB209" s="25" t="n">
        <v>24615</v>
      </c>
      <c r="AC209" s="25" t="n">
        <v>-35088</v>
      </c>
      <c r="AD209" s="25" t="n">
        <v>29795</v>
      </c>
      <c r="AE209" s="25" t="n">
        <v>19071</v>
      </c>
      <c r="AF209" s="25" t="n">
        <v>-1775</v>
      </c>
      <c r="AG209" s="25" t="n">
        <v>8100</v>
      </c>
      <c r="AH209" s="25" t="n">
        <v>4981.00000000002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4337283</v>
      </c>
      <c r="AN209" s="25" t="n">
        <v>4323311.76</v>
      </c>
      <c r="AO209" s="25" t="n">
        <v>4016011.9</v>
      </c>
      <c r="AP209" s="25" t="n">
        <v>0</v>
      </c>
      <c r="AQ209" s="25" t="n">
        <v>0</v>
      </c>
      <c r="AR209" s="25" t="n">
        <v>0</v>
      </c>
      <c r="AS209" s="46" t="n">
        <v>0.00113307219516371</v>
      </c>
      <c r="AT209" s="46" t="n">
        <v>0.000656172560341596</v>
      </c>
      <c r="AU209" s="46" t="n">
        <v>0</v>
      </c>
    </row>
    <row r="210" customFormat="false" ht="15" hidden="false" customHeight="false" outlineLevel="0" collapsed="false">
      <c r="A210" s="27" t="n">
        <v>7307</v>
      </c>
      <c r="B210" s="22" t="s">
        <v>239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124462</v>
      </c>
      <c r="H210" s="25" t="n">
        <v>10060</v>
      </c>
      <c r="I210" s="25" t="n">
        <v>0</v>
      </c>
      <c r="J210" s="25" t="n">
        <v>263364</v>
      </c>
      <c r="K210" s="25" t="n">
        <v>49639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138902</v>
      </c>
      <c r="Q210" s="25" t="n">
        <v>39579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3779</v>
      </c>
      <c r="X210" s="25" t="n">
        <v>0</v>
      </c>
      <c r="Y210" s="25" t="n">
        <v>5069</v>
      </c>
      <c r="Z210" s="25" t="n">
        <v>14562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5069</v>
      </c>
      <c r="AF210" s="25" t="n">
        <v>10783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654713.73</v>
      </c>
      <c r="AO210" s="25" t="n">
        <v>644653.53</v>
      </c>
      <c r="AP210" s="25" t="n">
        <v>0</v>
      </c>
      <c r="AQ210" s="25" t="n">
        <v>0</v>
      </c>
      <c r="AR210" s="25" t="n">
        <v>0</v>
      </c>
      <c r="AS210" s="46" t="n">
        <v>0</v>
      </c>
      <c r="AT210" s="46" t="n">
        <v>0</v>
      </c>
      <c r="AU210" s="46" t="n">
        <v>0</v>
      </c>
    </row>
    <row r="211" customFormat="false" ht="15" hidden="false" customHeight="false" outlineLevel="0" collapsed="false">
      <c r="A211" s="27" t="n">
        <v>7308</v>
      </c>
      <c r="B211" s="22" t="s">
        <v>240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193465</v>
      </c>
      <c r="V211" s="25" t="n">
        <v>588923</v>
      </c>
      <c r="W211" s="25" t="n">
        <v>399118</v>
      </c>
      <c r="X211" s="25" t="n">
        <v>17234</v>
      </c>
      <c r="Y211" s="25" t="n">
        <v>127800</v>
      </c>
      <c r="Z211" s="25" t="n">
        <v>618416</v>
      </c>
      <c r="AA211" s="25" t="n">
        <v>119066</v>
      </c>
      <c r="AB211" s="25" t="n">
        <v>437868</v>
      </c>
      <c r="AC211" s="25" t="n">
        <v>-206758</v>
      </c>
      <c r="AD211" s="25" t="n">
        <v>-57165</v>
      </c>
      <c r="AE211" s="25" t="n">
        <v>-23255</v>
      </c>
      <c r="AF211" s="25" t="n">
        <v>12540</v>
      </c>
      <c r="AG211" s="25" t="n">
        <v>516</v>
      </c>
      <c r="AH211" s="25" t="n">
        <v>516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620514</v>
      </c>
      <c r="AN211" s="25" t="n">
        <v>2703145.63</v>
      </c>
      <c r="AO211" s="25" t="n">
        <v>3551762.92</v>
      </c>
      <c r="AP211" s="25" t="n">
        <v>0</v>
      </c>
      <c r="AQ211" s="25" t="n">
        <v>0</v>
      </c>
      <c r="AR211" s="25" t="n">
        <v>0</v>
      </c>
      <c r="AS211" s="46" t="n">
        <v>1.9470956747345E-005</v>
      </c>
      <c r="AT211" s="46" t="n">
        <v>2.37130652923628E-005</v>
      </c>
      <c r="AU211" s="46" t="n">
        <v>0</v>
      </c>
    </row>
    <row r="212" customFormat="false" ht="15" hidden="false" customHeight="false" outlineLevel="0" collapsed="false">
      <c r="A212" s="27" t="n">
        <v>7309</v>
      </c>
      <c r="B212" s="22" t="s">
        <v>241</v>
      </c>
      <c r="C212" s="25" t="n">
        <v>0</v>
      </c>
      <c r="D212" s="25" t="n">
        <v>29337</v>
      </c>
      <c r="E212" s="25" t="n">
        <v>0</v>
      </c>
      <c r="F212" s="25" t="n">
        <v>0</v>
      </c>
      <c r="G212" s="25" t="n">
        <v>39753</v>
      </c>
      <c r="H212" s="25" t="n">
        <v>420345</v>
      </c>
      <c r="I212" s="25" t="n">
        <v>0</v>
      </c>
      <c r="J212" s="25" t="n">
        <v>-40787</v>
      </c>
      <c r="K212" s="25" t="n">
        <v>688428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-51203</v>
      </c>
      <c r="Q212" s="25" t="n">
        <v>268083</v>
      </c>
      <c r="R212" s="25" t="n">
        <v>-122195</v>
      </c>
      <c r="S212" s="25" t="n">
        <v>-219173</v>
      </c>
      <c r="T212" s="25" t="n">
        <v>-190981</v>
      </c>
      <c r="U212" s="25" t="n">
        <v>91220</v>
      </c>
      <c r="V212" s="25" t="n">
        <v>199612</v>
      </c>
      <c r="W212" s="25" t="n">
        <v>128530</v>
      </c>
      <c r="X212" s="25" t="n">
        <v>215265</v>
      </c>
      <c r="Y212" s="25" t="n">
        <v>487376</v>
      </c>
      <c r="Z212" s="25" t="n">
        <v>321528</v>
      </c>
      <c r="AA212" s="25" t="n">
        <v>-22916</v>
      </c>
      <c r="AB212" s="25" t="n">
        <v>-21303</v>
      </c>
      <c r="AC212" s="25" t="n">
        <v>26023</v>
      </c>
      <c r="AD212" s="25" t="n">
        <v>-21066</v>
      </c>
      <c r="AE212" s="25" t="n">
        <v>47288</v>
      </c>
      <c r="AF212" s="25" t="n">
        <v>28040</v>
      </c>
      <c r="AG212" s="25" t="n">
        <v>0</v>
      </c>
      <c r="AH212" s="25" t="n">
        <v>4868.75</v>
      </c>
      <c r="AI212" s="25" t="n">
        <v>429.93</v>
      </c>
      <c r="AJ212" s="25" t="n">
        <v>0</v>
      </c>
      <c r="AK212" s="25" t="n">
        <v>0</v>
      </c>
      <c r="AL212" s="25" t="n">
        <v>0</v>
      </c>
      <c r="AM212" s="25" t="n">
        <v>144348</v>
      </c>
      <c r="AN212" s="25" t="n">
        <v>1898359.96</v>
      </c>
      <c r="AO212" s="25" t="n">
        <v>1470165.92</v>
      </c>
      <c r="AP212" s="25" t="n">
        <v>0</v>
      </c>
      <c r="AQ212" s="25" t="n">
        <v>0</v>
      </c>
      <c r="AR212" s="25" t="n">
        <v>0</v>
      </c>
      <c r="AS212" s="46" t="n">
        <v>0</v>
      </c>
      <c r="AT212" s="46" t="n">
        <v>0.000292230775851627</v>
      </c>
      <c r="AU212" s="46" t="n">
        <v>2.80025365310229E-005</v>
      </c>
    </row>
    <row r="213" customFormat="false" ht="15" hidden="false" customHeight="false" outlineLevel="0" collapsed="false">
      <c r="A213" s="27" t="n">
        <v>7310</v>
      </c>
      <c r="B213" s="22" t="s">
        <v>242</v>
      </c>
      <c r="C213" s="25" t="n">
        <v>0</v>
      </c>
      <c r="D213" s="25" t="n">
        <v>0</v>
      </c>
      <c r="E213" s="25" t="n">
        <v>0</v>
      </c>
      <c r="F213" s="25" t="n">
        <v>2701</v>
      </c>
      <c r="G213" s="25" t="n">
        <v>3560</v>
      </c>
      <c r="H213" s="25" t="n">
        <v>668768</v>
      </c>
      <c r="I213" s="25" t="n">
        <v>2701</v>
      </c>
      <c r="J213" s="25" t="n">
        <v>3560</v>
      </c>
      <c r="K213" s="25" t="n">
        <v>668768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25978</v>
      </c>
      <c r="V213" s="25" t="n">
        <v>695453</v>
      </c>
      <c r="W213" s="25" t="n">
        <v>1991726</v>
      </c>
      <c r="X213" s="25" t="n">
        <v>25669</v>
      </c>
      <c r="Y213" s="25" t="n">
        <v>1154816</v>
      </c>
      <c r="Z213" s="25" t="n">
        <v>1904837</v>
      </c>
      <c r="AA213" s="25" t="n">
        <v>0</v>
      </c>
      <c r="AB213" s="25" t="n">
        <v>0</v>
      </c>
      <c r="AC213" s="25" t="n">
        <v>204</v>
      </c>
      <c r="AD213" s="25" t="n">
        <v>-309</v>
      </c>
      <c r="AE213" s="25" t="n">
        <v>459363</v>
      </c>
      <c r="AF213" s="25" t="n">
        <v>-86685</v>
      </c>
      <c r="AG213" s="25" t="n">
        <v>65952</v>
      </c>
      <c r="AH213" s="25" t="n">
        <v>341165.83</v>
      </c>
      <c r="AI213" s="25" t="n">
        <v>1224072.42</v>
      </c>
      <c r="AJ213" s="25" t="n">
        <v>0</v>
      </c>
      <c r="AK213" s="25" t="n">
        <v>0</v>
      </c>
      <c r="AL213" s="25" t="n">
        <v>0</v>
      </c>
      <c r="AM213" s="25" t="n">
        <v>79387</v>
      </c>
      <c r="AN213" s="25" t="n">
        <v>7221837.74</v>
      </c>
      <c r="AO213" s="25" t="n">
        <v>4810563.73</v>
      </c>
      <c r="AP213" s="25" t="n">
        <v>0</v>
      </c>
      <c r="AQ213" s="25" t="n">
        <v>0</v>
      </c>
      <c r="AR213" s="25" t="n">
        <v>0</v>
      </c>
      <c r="AS213" s="46" t="n">
        <v>0.0099340052604197</v>
      </c>
      <c r="AT213" s="46" t="n">
        <v>0.0482776210107363</v>
      </c>
      <c r="AU213" s="46" t="n">
        <v>0.164205265364961</v>
      </c>
    </row>
    <row r="214" customFormat="false" ht="15" hidden="false" customHeight="false" outlineLevel="0" collapsed="false">
      <c r="A214" s="27" t="n">
        <v>7311</v>
      </c>
      <c r="B214" s="22" t="s">
        <v>243</v>
      </c>
      <c r="C214" s="25" t="n">
        <v>9</v>
      </c>
      <c r="D214" s="25" t="n">
        <v>15</v>
      </c>
      <c r="E214" s="25" t="n">
        <v>0</v>
      </c>
      <c r="F214" s="25" t="n">
        <v>2990886</v>
      </c>
      <c r="G214" s="25" t="n">
        <v>3170325</v>
      </c>
      <c r="H214" s="25" t="n">
        <v>2805733</v>
      </c>
      <c r="I214" s="25" t="n">
        <v>2949784</v>
      </c>
      <c r="J214" s="25" t="n">
        <v>2975318</v>
      </c>
      <c r="K214" s="25" t="n">
        <v>2805790</v>
      </c>
      <c r="L214" s="25" t="n">
        <v>0</v>
      </c>
      <c r="M214" s="25" t="n">
        <v>12023</v>
      </c>
      <c r="N214" s="25" t="n">
        <v>0</v>
      </c>
      <c r="O214" s="25" t="n">
        <v>-41093</v>
      </c>
      <c r="P214" s="25" t="n">
        <v>-182969</v>
      </c>
      <c r="Q214" s="25" t="n">
        <v>57</v>
      </c>
      <c r="R214" s="25" t="n">
        <v>1</v>
      </c>
      <c r="S214" s="25" t="n">
        <v>6</v>
      </c>
      <c r="T214" s="25" t="n">
        <v>0</v>
      </c>
      <c r="U214" s="25" t="n">
        <v>157774</v>
      </c>
      <c r="V214" s="25" t="n">
        <v>382371</v>
      </c>
      <c r="W214" s="25" t="n">
        <v>226841</v>
      </c>
      <c r="X214" s="25" t="n">
        <v>340565</v>
      </c>
      <c r="Y214" s="25" t="n">
        <v>560325</v>
      </c>
      <c r="Z214" s="25" t="n">
        <v>249491</v>
      </c>
      <c r="AA214" s="25" t="n">
        <v>-53029</v>
      </c>
      <c r="AB214" s="25" t="n">
        <v>-54348</v>
      </c>
      <c r="AC214" s="25" t="n">
        <v>5588</v>
      </c>
      <c r="AD214" s="25" t="n">
        <v>129763</v>
      </c>
      <c r="AE214" s="25" t="n">
        <v>123612</v>
      </c>
      <c r="AF214" s="25" t="n">
        <v>28238</v>
      </c>
      <c r="AG214" s="25" t="n">
        <v>0</v>
      </c>
      <c r="AH214" s="25" t="n">
        <v>830765.87</v>
      </c>
      <c r="AI214" s="25" t="n">
        <v>1107060.44</v>
      </c>
      <c r="AJ214" s="25" t="n">
        <v>0</v>
      </c>
      <c r="AK214" s="25" t="n">
        <v>0</v>
      </c>
      <c r="AL214" s="25" t="n">
        <v>0</v>
      </c>
      <c r="AM214" s="25" t="n">
        <v>4420624</v>
      </c>
      <c r="AN214" s="25" t="n">
        <v>4260229.21</v>
      </c>
      <c r="AO214" s="25" t="n">
        <v>2589516.53</v>
      </c>
      <c r="AP214" s="25" t="n">
        <v>0</v>
      </c>
      <c r="AQ214" s="25" t="n">
        <v>830635</v>
      </c>
      <c r="AR214" s="25" t="n">
        <v>0</v>
      </c>
      <c r="AS214" s="46" t="n">
        <v>0</v>
      </c>
      <c r="AT214" s="46" t="n">
        <v>0.0498807550003789</v>
      </c>
      <c r="AU214" s="46" t="n">
        <v>0.0535739023490608</v>
      </c>
    </row>
    <row r="215" customFormat="false" ht="15" hidden="false" customHeight="false" outlineLevel="0" collapsed="false">
      <c r="A215" s="27" t="n">
        <v>7312</v>
      </c>
      <c r="B215" s="22" t="s">
        <v>244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106502</v>
      </c>
      <c r="V215" s="25" t="n">
        <v>166113</v>
      </c>
      <c r="W215" s="25" t="n">
        <v>15092</v>
      </c>
      <c r="X215" s="25" t="n">
        <v>108318</v>
      </c>
      <c r="Y215" s="25" t="n">
        <v>168398</v>
      </c>
      <c r="Z215" s="25" t="n">
        <v>13103</v>
      </c>
      <c r="AA215" s="25" t="n">
        <v>14671</v>
      </c>
      <c r="AB215" s="25" t="n">
        <v>-9735</v>
      </c>
      <c r="AC215" s="25" t="n">
        <v>15413</v>
      </c>
      <c r="AD215" s="25" t="n">
        <v>16487</v>
      </c>
      <c r="AE215" s="25" t="n">
        <v>-7450</v>
      </c>
      <c r="AF215" s="25" t="n">
        <v>13424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15197</v>
      </c>
      <c r="AN215" s="25" t="n">
        <v>-3.63797880709171E-012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46" t="n">
        <v>0</v>
      </c>
      <c r="AT215" s="46" t="n">
        <v>0</v>
      </c>
      <c r="AU215" s="46" t="n">
        <v>0</v>
      </c>
    </row>
    <row r="216" customFormat="false" ht="15" hidden="false" customHeight="false" outlineLevel="0" collapsed="false">
      <c r="A216" s="27" t="n">
        <v>7313</v>
      </c>
      <c r="B216" s="22" t="s">
        <v>245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1380847</v>
      </c>
      <c r="H216" s="25" t="n">
        <v>2736792</v>
      </c>
      <c r="I216" s="25" t="n">
        <v>0</v>
      </c>
      <c r="J216" s="25" t="n">
        <v>3445213</v>
      </c>
      <c r="K216" s="25" t="n">
        <v>898427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2064366</v>
      </c>
      <c r="Q216" s="25" t="n">
        <v>-1838365</v>
      </c>
      <c r="R216" s="25" t="n">
        <v>0</v>
      </c>
      <c r="S216" s="25" t="n">
        <v>0</v>
      </c>
      <c r="T216" s="25" t="n">
        <v>0</v>
      </c>
      <c r="U216" s="25" t="n">
        <v>99753</v>
      </c>
      <c r="V216" s="25" t="n">
        <v>178743</v>
      </c>
      <c r="W216" s="25" t="n">
        <v>71151</v>
      </c>
      <c r="X216" s="25" t="n">
        <v>95241</v>
      </c>
      <c r="Y216" s="25" t="n">
        <v>209706</v>
      </c>
      <c r="Z216" s="25" t="n">
        <v>121429</v>
      </c>
      <c r="AA216" s="25" t="n">
        <v>10241</v>
      </c>
      <c r="AB216" s="25" t="n">
        <v>4721</v>
      </c>
      <c r="AC216" s="25" t="n">
        <v>0</v>
      </c>
      <c r="AD216" s="25" t="n">
        <v>5729</v>
      </c>
      <c r="AE216" s="25" t="n">
        <v>35684</v>
      </c>
      <c r="AF216" s="25" t="n">
        <v>50278</v>
      </c>
      <c r="AG216" s="25" t="n">
        <v>3287</v>
      </c>
      <c r="AH216" s="25" t="n">
        <v>2878.38</v>
      </c>
      <c r="AI216" s="25" t="n">
        <v>1253.32</v>
      </c>
      <c r="AJ216" s="25" t="n">
        <v>0</v>
      </c>
      <c r="AK216" s="25" t="n">
        <v>0</v>
      </c>
      <c r="AL216" s="25" t="n">
        <v>0</v>
      </c>
      <c r="AM216" s="25" t="n">
        <v>1448681</v>
      </c>
      <c r="AN216" s="25" t="n">
        <v>11225961.69</v>
      </c>
      <c r="AO216" s="25" t="n">
        <v>8525049.14</v>
      </c>
      <c r="AP216" s="25" t="n">
        <v>0</v>
      </c>
      <c r="AQ216" s="25" t="n">
        <v>0</v>
      </c>
      <c r="AR216" s="25" t="n">
        <v>0</v>
      </c>
      <c r="AS216" s="46" t="n">
        <v>0.000354753103388135</v>
      </c>
      <c r="AT216" s="46" t="n">
        <v>0.000296657478507282</v>
      </c>
      <c r="AU216" s="46" t="n">
        <v>0.000106993186026621</v>
      </c>
    </row>
    <row r="217" customFormat="false" ht="15" hidden="false" customHeight="false" outlineLevel="0" collapsed="false">
      <c r="A217" s="27" t="n">
        <v>7314</v>
      </c>
      <c r="B217" s="22" t="s">
        <v>246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2640000</v>
      </c>
      <c r="H217" s="25" t="n">
        <v>1629214</v>
      </c>
      <c r="I217" s="25" t="n">
        <v>0</v>
      </c>
      <c r="J217" s="25" t="n">
        <v>6769087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4129087</v>
      </c>
      <c r="Q217" s="25" t="n">
        <v>-1629214</v>
      </c>
      <c r="R217" s="25" t="n">
        <v>0</v>
      </c>
      <c r="S217" s="25" t="n">
        <v>2476</v>
      </c>
      <c r="T217" s="25" t="n">
        <v>0</v>
      </c>
      <c r="U217" s="25" t="n">
        <v>59098</v>
      </c>
      <c r="V217" s="25" t="n">
        <v>526825</v>
      </c>
      <c r="W217" s="25" t="n">
        <v>385235</v>
      </c>
      <c r="X217" s="25" t="n">
        <v>796326</v>
      </c>
      <c r="Y217" s="25" t="n">
        <v>1242789</v>
      </c>
      <c r="Z217" s="25" t="n">
        <v>297548</v>
      </c>
      <c r="AA217" s="25" t="n">
        <v>0</v>
      </c>
      <c r="AB217" s="25" t="n">
        <v>0</v>
      </c>
      <c r="AC217" s="25" t="n">
        <v>0</v>
      </c>
      <c r="AD217" s="25" t="n">
        <v>737228</v>
      </c>
      <c r="AE217" s="25" t="n">
        <v>718440</v>
      </c>
      <c r="AF217" s="25" t="n">
        <v>-87687</v>
      </c>
      <c r="AG217" s="25" t="n">
        <v>5661</v>
      </c>
      <c r="AH217" s="25" t="n">
        <v>603.890000000014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18442664</v>
      </c>
      <c r="AN217" s="25" t="n">
        <v>16742022.74</v>
      </c>
      <c r="AO217" s="25" t="n">
        <v>11837187.26</v>
      </c>
      <c r="AP217" s="25" t="n">
        <v>0</v>
      </c>
      <c r="AQ217" s="25" t="n">
        <v>0</v>
      </c>
      <c r="AR217" s="25" t="n">
        <v>0</v>
      </c>
      <c r="AS217" s="46" t="n">
        <v>0.000329545395009142</v>
      </c>
      <c r="AT217" s="46" t="n">
        <v>3.83808955436376E-005</v>
      </c>
      <c r="AU217" s="46" t="n">
        <v>0</v>
      </c>
    </row>
    <row r="218" customFormat="false" ht="15" hidden="false" customHeight="false" outlineLevel="0" collapsed="false">
      <c r="A218" s="27" t="n">
        <v>7315</v>
      </c>
      <c r="B218" s="22" t="s">
        <v>247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100783</v>
      </c>
      <c r="V218" s="25" t="n">
        <v>193597</v>
      </c>
      <c r="W218" s="25" t="n">
        <v>39828</v>
      </c>
      <c r="X218" s="25" t="n">
        <v>70631</v>
      </c>
      <c r="Y218" s="25" t="n">
        <v>85824</v>
      </c>
      <c r="Z218" s="25" t="n">
        <v>130998</v>
      </c>
      <c r="AA218" s="25" t="n">
        <v>33979</v>
      </c>
      <c r="AB218" s="25" t="n">
        <v>80851</v>
      </c>
      <c r="AC218" s="25" t="n">
        <v>-74366</v>
      </c>
      <c r="AD218" s="25" t="n">
        <v>3827</v>
      </c>
      <c r="AE218" s="25" t="n">
        <v>-26922</v>
      </c>
      <c r="AF218" s="25" t="n">
        <v>16804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35155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46" t="n">
        <v>0</v>
      </c>
      <c r="AT218" s="46" t="n">
        <v>0</v>
      </c>
      <c r="AU218" s="46" t="n">
        <v>0</v>
      </c>
    </row>
    <row r="219" customFormat="false" ht="15" hidden="false" customHeight="false" outlineLevel="0" collapsed="false">
      <c r="A219" s="27" t="n">
        <v>7316</v>
      </c>
      <c r="B219" s="22" t="s">
        <v>248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851053</v>
      </c>
      <c r="I219" s="25" t="n">
        <v>0</v>
      </c>
      <c r="J219" s="25" t="n">
        <v>-3891</v>
      </c>
      <c r="K219" s="25" t="n">
        <v>796764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-3891</v>
      </c>
      <c r="Q219" s="25" t="n">
        <v>-54289</v>
      </c>
      <c r="R219" s="25" t="n">
        <v>0</v>
      </c>
      <c r="S219" s="25" t="n">
        <v>0</v>
      </c>
      <c r="T219" s="25" t="n">
        <v>0</v>
      </c>
      <c r="U219" s="25" t="n">
        <v>139999</v>
      </c>
      <c r="V219" s="25" t="n">
        <v>221946</v>
      </c>
      <c r="W219" s="25" t="n">
        <v>50901</v>
      </c>
      <c r="X219" s="25" t="n">
        <v>193878</v>
      </c>
      <c r="Y219" s="25" t="n">
        <v>492423</v>
      </c>
      <c r="Z219" s="25" t="n">
        <v>431823</v>
      </c>
      <c r="AA219" s="25" t="n">
        <v>-364550</v>
      </c>
      <c r="AB219" s="25" t="n">
        <v>-564162</v>
      </c>
      <c r="AC219" s="25" t="n">
        <v>-372806</v>
      </c>
      <c r="AD219" s="25" t="n">
        <v>-310671</v>
      </c>
      <c r="AE219" s="25" t="n">
        <v>-293685</v>
      </c>
      <c r="AF219" s="25" t="n">
        <v>8116</v>
      </c>
      <c r="AG219" s="25" t="n">
        <v>9361</v>
      </c>
      <c r="AH219" s="25" t="n">
        <v>1932.38</v>
      </c>
      <c r="AI219" s="25" t="n">
        <v>144861</v>
      </c>
      <c r="AJ219" s="25" t="n">
        <v>0</v>
      </c>
      <c r="AK219" s="25" t="n">
        <v>0</v>
      </c>
      <c r="AL219" s="25" t="n">
        <v>0</v>
      </c>
      <c r="AM219" s="25" t="n">
        <v>998623</v>
      </c>
      <c r="AN219" s="25" t="n">
        <v>1038595.26</v>
      </c>
      <c r="AO219" s="25" t="n">
        <v>116537.67</v>
      </c>
      <c r="AP219" s="25" t="n">
        <v>0</v>
      </c>
      <c r="AQ219" s="25" t="n">
        <v>0</v>
      </c>
      <c r="AR219" s="25" t="n">
        <v>0</v>
      </c>
      <c r="AS219" s="46" t="n">
        <v>0.00129100449417407</v>
      </c>
      <c r="AT219" s="46" t="n">
        <v>0.000284514821676532</v>
      </c>
      <c r="AU219" s="46" t="n">
        <v>0.018459579966537</v>
      </c>
    </row>
    <row r="220" customFormat="false" ht="15" hidden="false" customHeight="false" outlineLevel="0" collapsed="false">
      <c r="A220" s="27" t="n">
        <v>7317</v>
      </c>
      <c r="B220" s="22" t="s">
        <v>249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649522</v>
      </c>
      <c r="I220" s="25" t="n">
        <v>0</v>
      </c>
      <c r="J220" s="25" t="n">
        <v>0</v>
      </c>
      <c r="K220" s="25" t="n">
        <v>105199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402468</v>
      </c>
      <c r="R220" s="25" t="n">
        <v>0</v>
      </c>
      <c r="S220" s="25" t="n">
        <v>0</v>
      </c>
      <c r="T220" s="25" t="n">
        <v>0</v>
      </c>
      <c r="U220" s="25" t="n">
        <v>245333</v>
      </c>
      <c r="V220" s="25" t="n">
        <v>816662</v>
      </c>
      <c r="W220" s="25" t="n">
        <v>520983</v>
      </c>
      <c r="X220" s="25" t="n">
        <v>366848</v>
      </c>
      <c r="Y220" s="25" t="n">
        <v>777609</v>
      </c>
      <c r="Z220" s="25" t="n">
        <v>519975</v>
      </c>
      <c r="AA220" s="25" t="n">
        <v>3000</v>
      </c>
      <c r="AB220" s="25" t="n">
        <v>58000</v>
      </c>
      <c r="AC220" s="25" t="n">
        <v>8000</v>
      </c>
      <c r="AD220" s="25" t="n">
        <v>124515</v>
      </c>
      <c r="AE220" s="25" t="n">
        <v>18947</v>
      </c>
      <c r="AF220" s="25" t="n">
        <v>6992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1512845.2</v>
      </c>
      <c r="AP220" s="25" t="n">
        <v>0</v>
      </c>
      <c r="AQ220" s="25" t="n">
        <v>0</v>
      </c>
      <c r="AR220" s="25" t="n">
        <v>0</v>
      </c>
      <c r="AS220" s="46" t="n">
        <v>0</v>
      </c>
      <c r="AT220" s="46" t="n">
        <v>0</v>
      </c>
      <c r="AU220" s="46" t="n">
        <v>0</v>
      </c>
    </row>
    <row r="221" customFormat="false" ht="15" hidden="false" customHeight="false" outlineLevel="0" collapsed="false">
      <c r="A221" s="27" t="n">
        <v>7318</v>
      </c>
      <c r="B221" s="22" t="s">
        <v>250</v>
      </c>
      <c r="C221" s="25" t="n">
        <v>0</v>
      </c>
      <c r="D221" s="25" t="n">
        <v>0</v>
      </c>
      <c r="E221" s="25" t="n">
        <v>0</v>
      </c>
      <c r="F221" s="25" t="n">
        <v>1100474</v>
      </c>
      <c r="G221" s="25" t="n">
        <v>1197971</v>
      </c>
      <c r="H221" s="25" t="n">
        <v>2468867</v>
      </c>
      <c r="I221" s="25" t="n">
        <v>1122458</v>
      </c>
      <c r="J221" s="25" t="n">
        <v>1128397</v>
      </c>
      <c r="K221" s="25" t="n">
        <v>2432078</v>
      </c>
      <c r="L221" s="25" t="n">
        <v>0</v>
      </c>
      <c r="M221" s="25" t="n">
        <v>-5939</v>
      </c>
      <c r="N221" s="25" t="n">
        <v>34856</v>
      </c>
      <c r="O221" s="25" t="n">
        <v>21984</v>
      </c>
      <c r="P221" s="25" t="n">
        <v>-75513</v>
      </c>
      <c r="Q221" s="25" t="n">
        <v>-1933</v>
      </c>
      <c r="R221" s="25" t="n">
        <v>1005</v>
      </c>
      <c r="S221" s="25" t="n">
        <v>1005</v>
      </c>
      <c r="T221" s="25" t="n">
        <v>0</v>
      </c>
      <c r="U221" s="25" t="n">
        <v>1741176</v>
      </c>
      <c r="V221" s="25" t="n">
        <v>2599365</v>
      </c>
      <c r="W221" s="25" t="n">
        <v>774128</v>
      </c>
      <c r="X221" s="25" t="n">
        <v>1872651</v>
      </c>
      <c r="Y221" s="25" t="n">
        <v>2998150</v>
      </c>
      <c r="Z221" s="25" t="n">
        <v>1866531</v>
      </c>
      <c r="AA221" s="25" t="n">
        <v>800959</v>
      </c>
      <c r="AB221" s="25" t="n">
        <v>-404116</v>
      </c>
      <c r="AC221" s="25" t="n">
        <v>-757924</v>
      </c>
      <c r="AD221" s="25" t="n">
        <v>933439</v>
      </c>
      <c r="AE221" s="25" t="n">
        <v>-4326</v>
      </c>
      <c r="AF221" s="25" t="n">
        <v>334479</v>
      </c>
      <c r="AG221" s="25" t="n">
        <v>0</v>
      </c>
      <c r="AH221" s="25" t="n">
        <v>2432553.34</v>
      </c>
      <c r="AI221" s="25" t="n">
        <v>-2.52621248572615E-010</v>
      </c>
      <c r="AJ221" s="25" t="n">
        <v>0</v>
      </c>
      <c r="AK221" s="25" t="n">
        <v>0</v>
      </c>
      <c r="AL221" s="25" t="n">
        <v>0</v>
      </c>
      <c r="AM221" s="25" t="n">
        <v>3958923</v>
      </c>
      <c r="AN221" s="25" t="n">
        <v>770333.68</v>
      </c>
      <c r="AO221" s="25" t="n">
        <v>662435.24</v>
      </c>
      <c r="AP221" s="25" t="n">
        <v>0</v>
      </c>
      <c r="AQ221" s="25" t="n">
        <v>0</v>
      </c>
      <c r="AR221" s="25" t="n">
        <v>0</v>
      </c>
      <c r="AS221" s="46" t="n">
        <v>0</v>
      </c>
      <c r="AT221" s="46" t="n">
        <v>0.0654763274822332</v>
      </c>
      <c r="AU221" s="46" t="n">
        <v>-5.77247046925039E-018</v>
      </c>
    </row>
    <row r="222" customFormat="false" ht="15" hidden="false" customHeight="false" outlineLevel="0" collapsed="false">
      <c r="A222" s="27" t="n">
        <v>7319</v>
      </c>
      <c r="B222" s="22" t="s">
        <v>251</v>
      </c>
      <c r="C222" s="25" t="n">
        <v>0</v>
      </c>
      <c r="D222" s="25" t="n">
        <v>32</v>
      </c>
      <c r="E222" s="25" t="n">
        <v>23</v>
      </c>
      <c r="F222" s="25" t="n">
        <v>31808</v>
      </c>
      <c r="G222" s="25" t="n">
        <v>589559</v>
      </c>
      <c r="H222" s="25" t="n">
        <v>0</v>
      </c>
      <c r="I222" s="25" t="n">
        <v>6236</v>
      </c>
      <c r="J222" s="25" t="n">
        <v>1035768</v>
      </c>
      <c r="K222" s="25" t="n">
        <v>0</v>
      </c>
      <c r="L222" s="25" t="n">
        <v>25572</v>
      </c>
      <c r="M222" s="25" t="n">
        <v>10304</v>
      </c>
      <c r="N222" s="25" t="n">
        <v>0</v>
      </c>
      <c r="O222" s="25" t="n">
        <v>0</v>
      </c>
      <c r="P222" s="25" t="n">
        <v>456545</v>
      </c>
      <c r="Q222" s="25" t="n">
        <v>23</v>
      </c>
      <c r="R222" s="25" t="n">
        <v>2</v>
      </c>
      <c r="S222" s="25" t="n">
        <v>16</v>
      </c>
      <c r="T222" s="25" t="n">
        <v>4</v>
      </c>
      <c r="U222" s="25" t="n">
        <v>294874</v>
      </c>
      <c r="V222" s="25" t="n">
        <v>1125976</v>
      </c>
      <c r="W222" s="25" t="n">
        <v>281080</v>
      </c>
      <c r="X222" s="25" t="n">
        <v>298853</v>
      </c>
      <c r="Y222" s="25" t="n">
        <v>1246653</v>
      </c>
      <c r="Z222" s="25" t="n">
        <v>327864</v>
      </c>
      <c r="AA222" s="25" t="n">
        <v>121135</v>
      </c>
      <c r="AB222" s="25" t="n">
        <v>15086</v>
      </c>
      <c r="AC222" s="25" t="n">
        <v>57644</v>
      </c>
      <c r="AD222" s="25" t="n">
        <v>125116</v>
      </c>
      <c r="AE222" s="25" t="n">
        <v>135779</v>
      </c>
      <c r="AF222" s="25" t="n">
        <v>104432</v>
      </c>
      <c r="AG222" s="25" t="n">
        <v>0</v>
      </c>
      <c r="AH222" s="25" t="n">
        <v>191.529999999999</v>
      </c>
      <c r="AI222" s="25" t="n">
        <v>340.68</v>
      </c>
      <c r="AJ222" s="25" t="n">
        <v>0</v>
      </c>
      <c r="AK222" s="25" t="n">
        <v>0</v>
      </c>
      <c r="AL222" s="25" t="n">
        <v>0</v>
      </c>
      <c r="AM222" s="25" t="n">
        <v>2170551</v>
      </c>
      <c r="AN222" s="25" t="n">
        <v>2532737.03</v>
      </c>
      <c r="AO222" s="25" t="n">
        <v>4037323</v>
      </c>
      <c r="AP222" s="25" t="n">
        <v>0</v>
      </c>
      <c r="AQ222" s="25" t="n">
        <v>0</v>
      </c>
      <c r="AR222" s="25" t="n">
        <v>0</v>
      </c>
      <c r="AS222" s="46" t="n">
        <v>0</v>
      </c>
      <c r="AT222" s="46" t="n">
        <v>9.23766031039941E-006</v>
      </c>
      <c r="AU222" s="46" t="n">
        <v>1.74678641905862E-005</v>
      </c>
    </row>
    <row r="223" customFormat="false" ht="15" hidden="false" customHeight="false" outlineLevel="0" collapsed="false">
      <c r="A223" s="27" t="n">
        <v>7320</v>
      </c>
      <c r="B223" s="22" t="s">
        <v>252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1309366</v>
      </c>
      <c r="H223" s="25" t="n">
        <v>1098018</v>
      </c>
      <c r="I223" s="25" t="n">
        <v>0</v>
      </c>
      <c r="J223" s="25" t="n">
        <v>1134652</v>
      </c>
      <c r="K223" s="25" t="n">
        <v>689341</v>
      </c>
      <c r="L223" s="25" t="n">
        <v>0</v>
      </c>
      <c r="M223" s="25" t="n">
        <v>186516</v>
      </c>
      <c r="N223" s="25" t="n">
        <v>417809</v>
      </c>
      <c r="O223" s="25" t="n">
        <v>0</v>
      </c>
      <c r="P223" s="25" t="n">
        <v>11802</v>
      </c>
      <c r="Q223" s="25" t="n">
        <v>9132</v>
      </c>
      <c r="R223" s="25" t="n">
        <v>0</v>
      </c>
      <c r="S223" s="25" t="n">
        <v>0</v>
      </c>
      <c r="T223" s="25" t="n">
        <v>0</v>
      </c>
      <c r="U223" s="25" t="n">
        <v>159279</v>
      </c>
      <c r="V223" s="25" t="n">
        <v>347598</v>
      </c>
      <c r="W223" s="25" t="n">
        <v>51209</v>
      </c>
      <c r="X223" s="25" t="n">
        <v>177375</v>
      </c>
      <c r="Y223" s="25" t="n">
        <v>331689</v>
      </c>
      <c r="Z223" s="25" t="n">
        <v>180578</v>
      </c>
      <c r="AA223" s="25" t="n">
        <v>59355</v>
      </c>
      <c r="AB223" s="25" t="n">
        <v>68344</v>
      </c>
      <c r="AC223" s="25" t="n">
        <v>12004</v>
      </c>
      <c r="AD223" s="25" t="n">
        <v>77451</v>
      </c>
      <c r="AE223" s="25" t="n">
        <v>52435</v>
      </c>
      <c r="AF223" s="25" t="n">
        <v>141373</v>
      </c>
      <c r="AG223" s="25" t="n">
        <v>63671</v>
      </c>
      <c r="AH223" s="25" t="n">
        <v>23424.9999999999</v>
      </c>
      <c r="AI223" s="25" t="n">
        <v>-9.09494701772928E-013</v>
      </c>
      <c r="AJ223" s="25" t="n">
        <v>0</v>
      </c>
      <c r="AK223" s="25" t="n">
        <v>0</v>
      </c>
      <c r="AL223" s="25" t="n">
        <v>0</v>
      </c>
      <c r="AM223" s="25" t="n">
        <v>284037</v>
      </c>
      <c r="AN223" s="25" t="n">
        <v>3827369.45</v>
      </c>
      <c r="AO223" s="25" t="n">
        <v>2323102.51</v>
      </c>
      <c r="AP223" s="25" t="n">
        <v>0</v>
      </c>
      <c r="AQ223" s="25" t="n">
        <v>0</v>
      </c>
      <c r="AR223" s="25" t="n">
        <v>0</v>
      </c>
      <c r="AS223" s="46" t="n">
        <v>0.00585802583857606</v>
      </c>
      <c r="AT223" s="46" t="n">
        <v>0.00248030368870129</v>
      </c>
      <c r="AU223" s="46" t="n">
        <v>-7.72047606772538E-020</v>
      </c>
    </row>
    <row r="224" customFormat="false" ht="15" hidden="false" customHeight="false" outlineLevel="0" collapsed="false">
      <c r="A224" s="27" t="n">
        <v>7321</v>
      </c>
      <c r="B224" s="22" t="s">
        <v>253</v>
      </c>
      <c r="C224" s="25" t="n">
        <v>0</v>
      </c>
      <c r="D224" s="25" t="n">
        <v>0</v>
      </c>
      <c r="E224" s="25" t="n">
        <v>0</v>
      </c>
      <c r="F224" s="25" t="n">
        <v>4080</v>
      </c>
      <c r="G224" s="25" t="n">
        <v>217117</v>
      </c>
      <c r="H224" s="25" t="n">
        <v>177518</v>
      </c>
      <c r="I224" s="25" t="n">
        <v>4080</v>
      </c>
      <c r="J224" s="25" t="n">
        <v>217117</v>
      </c>
      <c r="K224" s="25" t="n">
        <v>177518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80539</v>
      </c>
      <c r="V224" s="25" t="n">
        <v>105814</v>
      </c>
      <c r="W224" s="25" t="n">
        <v>6253</v>
      </c>
      <c r="X224" s="25" t="n">
        <v>121424</v>
      </c>
      <c r="Y224" s="25" t="n">
        <v>107023</v>
      </c>
      <c r="Z224" s="25" t="n">
        <v>10356</v>
      </c>
      <c r="AA224" s="25" t="n">
        <v>0</v>
      </c>
      <c r="AB224" s="25" t="n">
        <v>0</v>
      </c>
      <c r="AC224" s="25" t="n">
        <v>0</v>
      </c>
      <c r="AD224" s="25" t="n">
        <v>40885</v>
      </c>
      <c r="AE224" s="25" t="n">
        <v>1209</v>
      </c>
      <c r="AF224" s="25" t="n">
        <v>4103</v>
      </c>
      <c r="AG224" s="25" t="n">
        <v>0</v>
      </c>
      <c r="AH224" s="25" t="n">
        <v>0</v>
      </c>
      <c r="AI224" s="25" t="n">
        <v>0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334396.96</v>
      </c>
      <c r="AO224" s="25" t="n">
        <v>511914.72</v>
      </c>
      <c r="AP224" s="25" t="n">
        <v>0</v>
      </c>
      <c r="AQ224" s="25" t="n">
        <v>0</v>
      </c>
      <c r="AR224" s="25" t="n">
        <v>0</v>
      </c>
      <c r="AS224" s="46" t="n">
        <v>0</v>
      </c>
      <c r="AT224" s="46" t="n">
        <v>0</v>
      </c>
      <c r="AU224" s="46" t="n">
        <v>0</v>
      </c>
    </row>
    <row r="225" customFormat="false" ht="15" hidden="false" customHeight="false" outlineLevel="0" collapsed="false">
      <c r="A225" s="27" t="n">
        <v>7322</v>
      </c>
      <c r="B225" s="22" t="s">
        <v>254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651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651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0</v>
      </c>
      <c r="AE225" s="25" t="n">
        <v>0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0</v>
      </c>
      <c r="AQ225" s="25" t="n">
        <v>0</v>
      </c>
      <c r="AR225" s="25" t="n">
        <v>0</v>
      </c>
      <c r="AS225" s="46" t="n">
        <v>0</v>
      </c>
      <c r="AT225" s="46" t="n">
        <v>0</v>
      </c>
      <c r="AU225" s="46" t="n">
        <v>0</v>
      </c>
    </row>
    <row r="226" customFormat="false" ht="15" hidden="false" customHeight="false" outlineLevel="0" collapsed="false">
      <c r="A226" s="27" t="n">
        <v>7401</v>
      </c>
      <c r="B226" s="22" t="s">
        <v>255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3233882</v>
      </c>
      <c r="H226" s="25" t="n">
        <v>7680</v>
      </c>
      <c r="I226" s="25" t="n">
        <v>32978</v>
      </c>
      <c r="J226" s="25" t="n">
        <v>3450935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32978</v>
      </c>
      <c r="P226" s="25" t="n">
        <v>217053</v>
      </c>
      <c r="Q226" s="25" t="n">
        <v>-7680</v>
      </c>
      <c r="R226" s="25" t="n">
        <v>0</v>
      </c>
      <c r="S226" s="25" t="n">
        <v>0</v>
      </c>
      <c r="T226" s="25" t="n">
        <v>0</v>
      </c>
      <c r="U226" s="25" t="n">
        <v>181721</v>
      </c>
      <c r="V226" s="25" t="n">
        <v>405776</v>
      </c>
      <c r="W226" s="25" t="n">
        <v>103718</v>
      </c>
      <c r="X226" s="25" t="n">
        <v>168736</v>
      </c>
      <c r="Y226" s="25" t="n">
        <v>441162</v>
      </c>
      <c r="Z226" s="25" t="n">
        <v>121754</v>
      </c>
      <c r="AA226" s="25" t="n">
        <v>51638</v>
      </c>
      <c r="AB226" s="25" t="n">
        <v>4669</v>
      </c>
      <c r="AC226" s="25" t="n">
        <v>18370</v>
      </c>
      <c r="AD226" s="25" t="n">
        <v>38653</v>
      </c>
      <c r="AE226" s="25" t="n">
        <v>40055</v>
      </c>
      <c r="AF226" s="25" t="n">
        <v>36406</v>
      </c>
      <c r="AG226" s="25" t="n">
        <v>0</v>
      </c>
      <c r="AH226" s="25" t="n">
        <v>0</v>
      </c>
      <c r="AI226" s="25" t="n">
        <v>0</v>
      </c>
      <c r="AJ226" s="25" t="n">
        <v>0</v>
      </c>
      <c r="AK226" s="25" t="n">
        <v>0</v>
      </c>
      <c r="AL226" s="25" t="n">
        <v>0</v>
      </c>
      <c r="AM226" s="25" t="n">
        <v>6690763</v>
      </c>
      <c r="AN226" s="25" t="n">
        <v>3673611.95</v>
      </c>
      <c r="AO226" s="25" t="n">
        <v>3665931.95</v>
      </c>
      <c r="AP226" s="25" t="n">
        <v>0</v>
      </c>
      <c r="AQ226" s="25" t="n">
        <v>0</v>
      </c>
      <c r="AR226" s="25" t="n">
        <v>0</v>
      </c>
      <c r="AS226" s="46" t="n">
        <v>0</v>
      </c>
      <c r="AT226" s="46" t="n">
        <v>0</v>
      </c>
      <c r="AU226" s="46" t="n">
        <v>0</v>
      </c>
    </row>
    <row r="227" customFormat="false" ht="15" hidden="false" customHeight="false" outlineLevel="0" collapsed="false">
      <c r="A227" s="27" t="n">
        <v>7402</v>
      </c>
      <c r="B227" s="22" t="s">
        <v>256</v>
      </c>
      <c r="C227" s="25" t="n">
        <v>0</v>
      </c>
      <c r="D227" s="25" t="n">
        <v>0</v>
      </c>
      <c r="E227" s="25" t="n">
        <v>0</v>
      </c>
      <c r="F227" s="25" t="n">
        <v>1560</v>
      </c>
      <c r="G227" s="25" t="n">
        <v>4072763</v>
      </c>
      <c r="H227" s="25" t="n">
        <v>17400</v>
      </c>
      <c r="I227" s="25" t="n">
        <v>1560</v>
      </c>
      <c r="J227" s="25" t="n">
        <v>4077068</v>
      </c>
      <c r="K227" s="25" t="n">
        <v>1740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4305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190162</v>
      </c>
      <c r="V227" s="25" t="n">
        <v>365338</v>
      </c>
      <c r="W227" s="25" t="n">
        <v>139309</v>
      </c>
      <c r="X227" s="25" t="n">
        <v>145692</v>
      </c>
      <c r="Y227" s="25" t="n">
        <v>349415</v>
      </c>
      <c r="Z227" s="25" t="n">
        <v>170763</v>
      </c>
      <c r="AA227" s="25" t="n">
        <v>23701</v>
      </c>
      <c r="AB227" s="25" t="n">
        <v>-14818</v>
      </c>
      <c r="AC227" s="25" t="n">
        <v>22625</v>
      </c>
      <c r="AD227" s="25" t="n">
        <v>-20769</v>
      </c>
      <c r="AE227" s="25" t="n">
        <v>-30741</v>
      </c>
      <c r="AF227" s="25" t="n">
        <v>54079</v>
      </c>
      <c r="AG227" s="25" t="n">
        <v>0</v>
      </c>
      <c r="AH227" s="25" t="n">
        <v>38394.4</v>
      </c>
      <c r="AI227" s="25" t="n">
        <v>1323.3</v>
      </c>
      <c r="AJ227" s="25" t="n">
        <v>0</v>
      </c>
      <c r="AK227" s="25" t="n">
        <v>0</v>
      </c>
      <c r="AL227" s="25" t="n">
        <v>0</v>
      </c>
      <c r="AM227" s="25" t="n">
        <v>8374653</v>
      </c>
      <c r="AN227" s="25" t="n">
        <v>4204500.52</v>
      </c>
      <c r="AO227" s="25" t="n">
        <v>4240118.11</v>
      </c>
      <c r="AP227" s="25" t="n">
        <v>0</v>
      </c>
      <c r="AQ227" s="25" t="n">
        <v>0</v>
      </c>
      <c r="AR227" s="25" t="n">
        <v>0</v>
      </c>
      <c r="AS227" s="46" t="n">
        <v>0</v>
      </c>
      <c r="AT227" s="46" t="n">
        <v>0.00626644876700247</v>
      </c>
      <c r="AU227" s="46" t="n">
        <v>0.00017992813480211</v>
      </c>
    </row>
    <row r="228" customFormat="false" ht="15" hidden="false" customHeight="false" outlineLevel="0" collapsed="false">
      <c r="A228" s="27" t="n">
        <v>7403</v>
      </c>
      <c r="B228" s="22" t="s">
        <v>257</v>
      </c>
      <c r="C228" s="25" t="n">
        <v>1</v>
      </c>
      <c r="D228" s="25" t="n">
        <v>5</v>
      </c>
      <c r="E228" s="25" t="n">
        <v>41</v>
      </c>
      <c r="F228" s="25" t="n">
        <v>932772</v>
      </c>
      <c r="G228" s="25" t="n">
        <v>1917522</v>
      </c>
      <c r="H228" s="25" t="n">
        <v>2990079</v>
      </c>
      <c r="I228" s="25" t="n">
        <v>932773</v>
      </c>
      <c r="J228" s="25" t="n">
        <v>2109461</v>
      </c>
      <c r="K228" s="25" t="n">
        <v>3044802</v>
      </c>
      <c r="L228" s="25" t="n">
        <v>0</v>
      </c>
      <c r="M228" s="25" t="n">
        <v>0</v>
      </c>
      <c r="N228" s="25" t="n">
        <v>0</v>
      </c>
      <c r="O228" s="25" t="n">
        <v>2</v>
      </c>
      <c r="P228" s="25" t="n">
        <v>191944</v>
      </c>
      <c r="Q228" s="25" t="n">
        <v>54764</v>
      </c>
      <c r="R228" s="25" t="n">
        <v>10</v>
      </c>
      <c r="S228" s="25" t="n">
        <v>20</v>
      </c>
      <c r="T228" s="25" t="n">
        <v>3</v>
      </c>
      <c r="U228" s="25" t="n">
        <v>198938</v>
      </c>
      <c r="V228" s="25" t="n">
        <v>1042016</v>
      </c>
      <c r="W228" s="25" t="n">
        <v>201386</v>
      </c>
      <c r="X228" s="25" t="n">
        <v>495246</v>
      </c>
      <c r="Y228" s="25" t="n">
        <v>1146521</v>
      </c>
      <c r="Z228" s="25" t="n">
        <v>563948</v>
      </c>
      <c r="AA228" s="25" t="n">
        <v>-184959</v>
      </c>
      <c r="AB228" s="25" t="n">
        <v>-156833</v>
      </c>
      <c r="AC228" s="25" t="n">
        <v>6773</v>
      </c>
      <c r="AD228" s="25" t="n">
        <v>111359</v>
      </c>
      <c r="AE228" s="25" t="n">
        <v>-52308</v>
      </c>
      <c r="AF228" s="25" t="n">
        <v>369338</v>
      </c>
      <c r="AG228" s="25" t="n">
        <v>186555</v>
      </c>
      <c r="AH228" s="25" t="n">
        <v>36150</v>
      </c>
      <c r="AI228" s="25" t="n">
        <v>60071.25</v>
      </c>
      <c r="AJ228" s="25" t="n">
        <v>0</v>
      </c>
      <c r="AK228" s="25" t="n">
        <v>0</v>
      </c>
      <c r="AL228" s="25" t="n">
        <v>0</v>
      </c>
      <c r="AM228" s="25" t="n">
        <v>9457957</v>
      </c>
      <c r="AN228" s="25" t="n">
        <v>8785595.51</v>
      </c>
      <c r="AO228" s="25" t="n">
        <v>5802280.52</v>
      </c>
      <c r="AP228" s="25" t="n">
        <v>0</v>
      </c>
      <c r="AQ228" s="25" t="n">
        <v>0</v>
      </c>
      <c r="AR228" s="25" t="n">
        <v>0</v>
      </c>
      <c r="AS228" s="46" t="n">
        <v>0.0116709171105573</v>
      </c>
      <c r="AT228" s="46" t="n">
        <v>0.0022175729188891</v>
      </c>
      <c r="AU228" s="46" t="n">
        <v>0.00381266440860757</v>
      </c>
    </row>
    <row r="229" customFormat="false" ht="15" hidden="false" customHeight="false" outlineLevel="0" collapsed="false">
      <c r="A229" s="27" t="n">
        <v>7404</v>
      </c>
      <c r="B229" s="22" t="s">
        <v>258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57</v>
      </c>
      <c r="S229" s="25" t="n">
        <v>113</v>
      </c>
      <c r="T229" s="25" t="n">
        <v>54</v>
      </c>
      <c r="U229" s="25" t="n">
        <v>1552118</v>
      </c>
      <c r="V229" s="25" t="n">
        <v>2080290</v>
      </c>
      <c r="W229" s="25" t="n">
        <v>922066</v>
      </c>
      <c r="X229" s="25" t="n">
        <v>1791172</v>
      </c>
      <c r="Y229" s="25" t="n">
        <v>2725476</v>
      </c>
      <c r="Z229" s="25" t="n">
        <v>819017</v>
      </c>
      <c r="AA229" s="25" t="n">
        <v>-180274</v>
      </c>
      <c r="AB229" s="25" t="n">
        <v>-322072</v>
      </c>
      <c r="AC229" s="25" t="n">
        <v>132011</v>
      </c>
      <c r="AD229" s="25" t="n">
        <v>58837</v>
      </c>
      <c r="AE229" s="25" t="n">
        <v>323227</v>
      </c>
      <c r="AF229" s="25" t="n">
        <v>29016</v>
      </c>
      <c r="AG229" s="25" t="n">
        <v>11276</v>
      </c>
      <c r="AH229" s="25" t="n">
        <v>586.400000000052</v>
      </c>
      <c r="AI229" s="25" t="n">
        <v>917615.84</v>
      </c>
      <c r="AJ229" s="25" t="n">
        <v>87297</v>
      </c>
      <c r="AK229" s="25" t="n">
        <v>105947</v>
      </c>
      <c r="AL229" s="25" t="n">
        <v>105946.67</v>
      </c>
      <c r="AM229" s="25" t="n">
        <v>579787</v>
      </c>
      <c r="AN229" s="25" t="n">
        <v>911380.1</v>
      </c>
      <c r="AO229" s="25" t="n">
        <v>6117614.14</v>
      </c>
      <c r="AP229" s="25" t="n">
        <v>0</v>
      </c>
      <c r="AQ229" s="25" t="n">
        <v>0</v>
      </c>
      <c r="AR229" s="25" t="n">
        <v>0</v>
      </c>
      <c r="AS229" s="46" t="n">
        <v>0.000188296670588902</v>
      </c>
      <c r="AT229" s="46" t="n">
        <v>1.0645953195242E-005</v>
      </c>
      <c r="AU229" s="46" t="n">
        <v>0.013577342292666</v>
      </c>
    </row>
    <row r="230" customFormat="false" ht="15" hidden="false" customHeight="false" outlineLevel="0" collapsed="false">
      <c r="A230" s="27" t="n">
        <v>7405</v>
      </c>
      <c r="B230" s="22" t="s">
        <v>259</v>
      </c>
      <c r="C230" s="25" t="n">
        <v>12859</v>
      </c>
      <c r="D230" s="25" t="n">
        <v>23824</v>
      </c>
      <c r="E230" s="25" t="n">
        <v>3932</v>
      </c>
      <c r="F230" s="25" t="n">
        <v>9012</v>
      </c>
      <c r="G230" s="25" t="n">
        <v>19266</v>
      </c>
      <c r="H230" s="25" t="n">
        <v>58743</v>
      </c>
      <c r="I230" s="25" t="n">
        <v>1819</v>
      </c>
      <c r="J230" s="25" t="n">
        <v>3626</v>
      </c>
      <c r="K230" s="25" t="n">
        <v>68270</v>
      </c>
      <c r="L230" s="25" t="n">
        <v>0</v>
      </c>
      <c r="M230" s="25" t="n">
        <v>0</v>
      </c>
      <c r="N230" s="25" t="n">
        <v>0</v>
      </c>
      <c r="O230" s="25" t="n">
        <v>5666</v>
      </c>
      <c r="P230" s="25" t="n">
        <v>8184</v>
      </c>
      <c r="Q230" s="25" t="n">
        <v>13459</v>
      </c>
      <c r="R230" s="25" t="n">
        <v>0</v>
      </c>
      <c r="S230" s="25" t="n">
        <v>0</v>
      </c>
      <c r="T230" s="25" t="n">
        <v>0</v>
      </c>
      <c r="U230" s="25" t="n">
        <v>191243</v>
      </c>
      <c r="V230" s="25" t="n">
        <v>449686</v>
      </c>
      <c r="W230" s="25" t="n">
        <v>261612</v>
      </c>
      <c r="X230" s="25" t="n">
        <v>163673</v>
      </c>
      <c r="Y230" s="25" t="n">
        <v>514606</v>
      </c>
      <c r="Z230" s="25" t="n">
        <v>354753</v>
      </c>
      <c r="AA230" s="25" t="n">
        <v>503</v>
      </c>
      <c r="AB230" s="25" t="n">
        <v>21800</v>
      </c>
      <c r="AC230" s="25" t="n">
        <v>469</v>
      </c>
      <c r="AD230" s="25" t="n">
        <v>-27067</v>
      </c>
      <c r="AE230" s="25" t="n">
        <v>86720</v>
      </c>
      <c r="AF230" s="25" t="n">
        <v>93610</v>
      </c>
      <c r="AG230" s="25" t="n">
        <v>0</v>
      </c>
      <c r="AH230" s="25" t="n">
        <v>0</v>
      </c>
      <c r="AI230" s="25" t="n">
        <v>0</v>
      </c>
      <c r="AJ230" s="25" t="n">
        <v>0</v>
      </c>
      <c r="AK230" s="25" t="n">
        <v>0</v>
      </c>
      <c r="AL230" s="25" t="n">
        <v>0</v>
      </c>
      <c r="AM230" s="25" t="n">
        <v>154350</v>
      </c>
      <c r="AN230" s="25" t="n">
        <v>107100.42</v>
      </c>
      <c r="AO230" s="25" t="n">
        <v>56845.29</v>
      </c>
      <c r="AP230" s="25" t="n">
        <v>0</v>
      </c>
      <c r="AQ230" s="25" t="n">
        <v>0</v>
      </c>
      <c r="AR230" s="25" t="n">
        <v>0</v>
      </c>
      <c r="AS230" s="46" t="n">
        <v>0</v>
      </c>
      <c r="AT230" s="46" t="n">
        <v>0</v>
      </c>
      <c r="AU230" s="46" t="n">
        <v>0</v>
      </c>
    </row>
    <row r="231" customFormat="false" ht="15" hidden="false" customHeight="false" outlineLevel="0" collapsed="false">
      <c r="A231" s="27" t="n">
        <v>7406</v>
      </c>
      <c r="B231" s="22" t="s">
        <v>260</v>
      </c>
      <c r="C231" s="25" t="n">
        <v>0</v>
      </c>
      <c r="D231" s="25" t="n">
        <v>0</v>
      </c>
      <c r="E231" s="25" t="n">
        <v>0</v>
      </c>
      <c r="F231" s="25" t="n">
        <v>0</v>
      </c>
      <c r="G231" s="25" t="n">
        <v>3634916</v>
      </c>
      <c r="H231" s="25" t="n">
        <v>29340</v>
      </c>
      <c r="I231" s="25" t="n">
        <v>0</v>
      </c>
      <c r="J231" s="25" t="n">
        <v>3762917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128001</v>
      </c>
      <c r="Q231" s="25" t="n">
        <v>-29340</v>
      </c>
      <c r="R231" s="25" t="n">
        <v>0</v>
      </c>
      <c r="S231" s="25" t="n">
        <v>0</v>
      </c>
      <c r="T231" s="25" t="n">
        <v>0</v>
      </c>
      <c r="U231" s="25" t="n">
        <v>393193</v>
      </c>
      <c r="V231" s="25" t="n">
        <v>661149</v>
      </c>
      <c r="W231" s="25" t="n">
        <v>215589</v>
      </c>
      <c r="X231" s="25" t="n">
        <v>363600</v>
      </c>
      <c r="Y231" s="25" t="n">
        <v>653796</v>
      </c>
      <c r="Z231" s="25" t="n">
        <v>280777</v>
      </c>
      <c r="AA231" s="25" t="n">
        <v>-8221</v>
      </c>
      <c r="AB231" s="25" t="n">
        <v>-40736</v>
      </c>
      <c r="AC231" s="25" t="n">
        <v>-47</v>
      </c>
      <c r="AD231" s="25" t="n">
        <v>-37814</v>
      </c>
      <c r="AE231" s="25" t="n">
        <v>-48089</v>
      </c>
      <c r="AF231" s="25" t="n">
        <v>65141</v>
      </c>
      <c r="AG231" s="25" t="n">
        <v>241244</v>
      </c>
      <c r="AH231" s="25" t="n">
        <v>241244.31</v>
      </c>
      <c r="AI231" s="25" t="n">
        <v>241244.31</v>
      </c>
      <c r="AJ231" s="25" t="n">
        <v>646</v>
      </c>
      <c r="AK231" s="25" t="n">
        <v>646</v>
      </c>
      <c r="AL231" s="25" t="n">
        <v>646.08</v>
      </c>
      <c r="AM231" s="25" t="n">
        <v>696526</v>
      </c>
      <c r="AN231" s="25" t="n">
        <v>4574826.35</v>
      </c>
      <c r="AO231" s="25" t="n">
        <v>4545795.88</v>
      </c>
      <c r="AP231" s="25" t="n">
        <v>212214</v>
      </c>
      <c r="AQ231" s="25" t="n">
        <v>212214</v>
      </c>
      <c r="AR231" s="25" t="n">
        <v>212214</v>
      </c>
      <c r="AS231" s="46" t="n">
        <v>0.041466840227256</v>
      </c>
      <c r="AT231" s="46" t="n">
        <v>0.0443225978560401</v>
      </c>
      <c r="AU231" s="46" t="n">
        <v>0.0372110920513844</v>
      </c>
    </row>
    <row r="232" customFormat="false" ht="15" hidden="false" customHeight="false" outlineLevel="0" collapsed="false">
      <c r="A232" s="27" t="n">
        <v>7407</v>
      </c>
      <c r="B232" s="22" t="s">
        <v>261</v>
      </c>
      <c r="C232" s="25" t="n">
        <v>0</v>
      </c>
      <c r="D232" s="25" t="n">
        <v>0</v>
      </c>
      <c r="E232" s="25" t="n">
        <v>0</v>
      </c>
      <c r="F232" s="25" t="n">
        <v>120595</v>
      </c>
      <c r="G232" s="25" t="n">
        <v>707797</v>
      </c>
      <c r="H232" s="25" t="n">
        <v>0</v>
      </c>
      <c r="I232" s="25" t="n">
        <v>0</v>
      </c>
      <c r="J232" s="25" t="n">
        <v>567609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-120595</v>
      </c>
      <c r="P232" s="25" t="n">
        <v>-140188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10867</v>
      </c>
      <c r="V232" s="25" t="n">
        <v>36786</v>
      </c>
      <c r="W232" s="25" t="n">
        <v>23313</v>
      </c>
      <c r="X232" s="25" t="n">
        <v>7343</v>
      </c>
      <c r="Y232" s="25" t="n">
        <v>50191</v>
      </c>
      <c r="Z232" s="25" t="n">
        <v>32908</v>
      </c>
      <c r="AA232" s="25" t="n">
        <v>0</v>
      </c>
      <c r="AB232" s="25" t="n">
        <v>-1000</v>
      </c>
      <c r="AC232" s="25" t="n">
        <v>8000</v>
      </c>
      <c r="AD232" s="25" t="n">
        <v>-3524</v>
      </c>
      <c r="AE232" s="25" t="n">
        <v>12405</v>
      </c>
      <c r="AF232" s="25" t="n">
        <v>17595</v>
      </c>
      <c r="AG232" s="25" t="n">
        <v>1507</v>
      </c>
      <c r="AH232" s="25" t="n">
        <v>1843.82</v>
      </c>
      <c r="AI232" s="25" t="n">
        <v>0</v>
      </c>
      <c r="AJ232" s="25" t="n">
        <v>0</v>
      </c>
      <c r="AK232" s="25" t="n">
        <v>0</v>
      </c>
      <c r="AL232" s="25" t="n">
        <v>0</v>
      </c>
      <c r="AM232" s="25" t="n">
        <v>610557</v>
      </c>
      <c r="AN232" s="25" t="n">
        <v>13586.09</v>
      </c>
      <c r="AO232" s="25" t="n">
        <v>1.81898940354586E-012</v>
      </c>
      <c r="AP232" s="25" t="n">
        <v>0</v>
      </c>
      <c r="AQ232" s="25" t="n">
        <v>0</v>
      </c>
      <c r="AR232" s="25" t="n">
        <v>0</v>
      </c>
      <c r="AS232" s="46" t="n">
        <v>0.000438173870415675</v>
      </c>
      <c r="AT232" s="46" t="n">
        <v>0.000635748263244784</v>
      </c>
      <c r="AU232" s="46" t="n">
        <v>0</v>
      </c>
    </row>
    <row r="233" customFormat="false" ht="15" hidden="false" customHeight="false" outlineLevel="0" collapsed="false">
      <c r="A233" s="27" t="n">
        <v>7408</v>
      </c>
      <c r="B233" s="22" t="s">
        <v>262</v>
      </c>
      <c r="C233" s="25" t="n">
        <v>0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82483</v>
      </c>
      <c r="V233" s="25" t="n">
        <v>218995</v>
      </c>
      <c r="W233" s="25" t="n">
        <v>152030</v>
      </c>
      <c r="X233" s="25" t="n">
        <v>62809</v>
      </c>
      <c r="Y233" s="25" t="n">
        <v>314022</v>
      </c>
      <c r="Z233" s="25" t="n">
        <v>215667</v>
      </c>
      <c r="AA233" s="25" t="n">
        <v>16695</v>
      </c>
      <c r="AB233" s="25" t="n">
        <v>4033</v>
      </c>
      <c r="AC233" s="25" t="n">
        <v>11072</v>
      </c>
      <c r="AD233" s="25" t="n">
        <v>-2979</v>
      </c>
      <c r="AE233" s="25" t="n">
        <v>99060</v>
      </c>
      <c r="AF233" s="25" t="n">
        <v>74709</v>
      </c>
      <c r="AG233" s="25" t="n">
        <v>0</v>
      </c>
      <c r="AH233" s="25" t="n">
        <v>257.18</v>
      </c>
      <c r="AI233" s="25" t="n">
        <v>115.18</v>
      </c>
      <c r="AJ233" s="25" t="n">
        <v>0</v>
      </c>
      <c r="AK233" s="25" t="n">
        <v>0</v>
      </c>
      <c r="AL233" s="25" t="n">
        <v>0</v>
      </c>
      <c r="AM233" s="25" t="n">
        <v>45920</v>
      </c>
      <c r="AN233" s="25" t="n">
        <v>6738048.19</v>
      </c>
      <c r="AO233" s="25" t="n">
        <v>6738048.19</v>
      </c>
      <c r="AP233" s="25" t="n">
        <v>0</v>
      </c>
      <c r="AQ233" s="25" t="n">
        <v>0</v>
      </c>
      <c r="AR233" s="25" t="n">
        <v>0</v>
      </c>
      <c r="AS233" s="46" t="n">
        <v>0</v>
      </c>
      <c r="AT233" s="46" t="n">
        <v>2.01014310174194E-005</v>
      </c>
      <c r="AU233" s="46" t="n">
        <v>7.28128334673526E-006</v>
      </c>
    </row>
    <row r="234" customFormat="false" ht="15" hidden="false" customHeight="false" outlineLevel="0" collapsed="false">
      <c r="A234" s="27" t="n">
        <v>7409</v>
      </c>
      <c r="B234" s="22" t="s">
        <v>263</v>
      </c>
      <c r="C234" s="25" t="n">
        <v>0</v>
      </c>
      <c r="D234" s="25" t="n">
        <v>181</v>
      </c>
      <c r="E234" s="25" t="n">
        <v>78</v>
      </c>
      <c r="F234" s="25" t="n">
        <v>0</v>
      </c>
      <c r="G234" s="25" t="n">
        <v>11196</v>
      </c>
      <c r="H234" s="25" t="n">
        <v>7836048</v>
      </c>
      <c r="I234" s="25" t="n">
        <v>0</v>
      </c>
      <c r="J234" s="25" t="n">
        <v>7805861</v>
      </c>
      <c r="K234" s="25" t="n">
        <v>40453</v>
      </c>
      <c r="L234" s="25" t="n">
        <v>0</v>
      </c>
      <c r="M234" s="25" t="n">
        <v>0</v>
      </c>
      <c r="N234" s="25" t="n">
        <v>931</v>
      </c>
      <c r="O234" s="25" t="n">
        <v>0</v>
      </c>
      <c r="P234" s="25" t="n">
        <v>7794846</v>
      </c>
      <c r="Q234" s="25" t="n">
        <v>-7794586</v>
      </c>
      <c r="R234" s="25" t="n">
        <v>0</v>
      </c>
      <c r="S234" s="25" t="n">
        <v>1</v>
      </c>
      <c r="T234" s="25" t="n">
        <v>1</v>
      </c>
      <c r="U234" s="25" t="n">
        <v>54661</v>
      </c>
      <c r="V234" s="25" t="n">
        <v>187881</v>
      </c>
      <c r="W234" s="25" t="n">
        <v>131231</v>
      </c>
      <c r="X234" s="25" t="n">
        <v>50462</v>
      </c>
      <c r="Y234" s="25" t="n">
        <v>233778</v>
      </c>
      <c r="Z234" s="25" t="n">
        <v>248386</v>
      </c>
      <c r="AA234" s="25" t="n">
        <v>5150</v>
      </c>
      <c r="AB234" s="25" t="n">
        <v>10900</v>
      </c>
      <c r="AC234" s="25" t="n">
        <v>-3800</v>
      </c>
      <c r="AD234" s="25" t="n">
        <v>951</v>
      </c>
      <c r="AE234" s="25" t="n">
        <v>56798</v>
      </c>
      <c r="AF234" s="25" t="n">
        <v>113356</v>
      </c>
      <c r="AG234" s="25" t="n">
        <v>0</v>
      </c>
      <c r="AH234" s="25" t="n">
        <v>0</v>
      </c>
      <c r="AI234" s="25" t="n">
        <v>0</v>
      </c>
      <c r="AJ234" s="25" t="n">
        <v>0</v>
      </c>
      <c r="AK234" s="25" t="n">
        <v>0</v>
      </c>
      <c r="AL234" s="25" t="n">
        <v>0</v>
      </c>
      <c r="AM234" s="25" t="n">
        <v>0</v>
      </c>
      <c r="AN234" s="25" t="n">
        <v>15690301.81</v>
      </c>
      <c r="AO234" s="25" t="n">
        <v>7892086.37</v>
      </c>
      <c r="AP234" s="25" t="n">
        <v>0</v>
      </c>
      <c r="AQ234" s="25" t="n">
        <v>0</v>
      </c>
      <c r="AR234" s="25" t="n">
        <v>0</v>
      </c>
      <c r="AS234" s="46" t="n">
        <v>0</v>
      </c>
      <c r="AT234" s="46" t="n">
        <v>0</v>
      </c>
      <c r="AU234" s="46" t="n">
        <v>0</v>
      </c>
    </row>
    <row r="235" customFormat="false" ht="15" hidden="false" customHeight="false" outlineLevel="0" collapsed="false">
      <c r="A235" s="27" t="n">
        <v>7410</v>
      </c>
      <c r="B235" s="22" t="s">
        <v>264</v>
      </c>
      <c r="C235" s="25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9193995</v>
      </c>
      <c r="V235" s="25" t="n">
        <v>18265109</v>
      </c>
      <c r="W235" s="25" t="n">
        <v>7573216</v>
      </c>
      <c r="X235" s="25" t="n">
        <v>4897871</v>
      </c>
      <c r="Y235" s="25" t="n">
        <v>31724462</v>
      </c>
      <c r="Z235" s="25" t="n">
        <v>1488053</v>
      </c>
      <c r="AA235" s="25" t="n">
        <v>1663477</v>
      </c>
      <c r="AB235" s="25" t="n">
        <v>1782206</v>
      </c>
      <c r="AC235" s="25" t="n">
        <v>4456765</v>
      </c>
      <c r="AD235" s="25" t="n">
        <v>-2632647</v>
      </c>
      <c r="AE235" s="25" t="n">
        <v>15241559</v>
      </c>
      <c r="AF235" s="25" t="n">
        <v>-1628398</v>
      </c>
      <c r="AG235" s="25" t="n">
        <v>2076</v>
      </c>
      <c r="AH235" s="25" t="n">
        <v>2694384.69</v>
      </c>
      <c r="AI235" s="25" t="n">
        <v>10911.3299999996</v>
      </c>
      <c r="AJ235" s="25" t="n">
        <v>498036</v>
      </c>
      <c r="AK235" s="25" t="n">
        <v>1279013</v>
      </c>
      <c r="AL235" s="25" t="n">
        <v>1100097.21</v>
      </c>
      <c r="AM235" s="25" t="n">
        <v>16690740</v>
      </c>
      <c r="AN235" s="25" t="n">
        <v>5286648.15</v>
      </c>
      <c r="AO235" s="25" t="n">
        <v>2464762.97</v>
      </c>
      <c r="AP235" s="25" t="n">
        <v>0</v>
      </c>
      <c r="AQ235" s="25" t="n">
        <v>0</v>
      </c>
      <c r="AR235" s="25" t="n">
        <v>0</v>
      </c>
      <c r="AS235" s="46" t="n">
        <v>1.54093543985245E-005</v>
      </c>
      <c r="AT235" s="46" t="n">
        <v>0.0206762389459018</v>
      </c>
      <c r="AU235" s="46" t="n">
        <v>7.1585919882837E-005</v>
      </c>
    </row>
    <row r="236" customFormat="false" ht="15" hidden="false" customHeight="false" outlineLevel="0" collapsed="false">
      <c r="A236" s="28" t="n">
        <v>7411</v>
      </c>
      <c r="B236" s="29" t="s">
        <v>265</v>
      </c>
      <c r="C236" s="25" t="n">
        <v>6568</v>
      </c>
      <c r="D236" s="25" t="n">
        <v>8900</v>
      </c>
      <c r="E236" s="25" t="n">
        <v>2074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6568</v>
      </c>
      <c r="P236" s="25" t="n">
        <v>8900</v>
      </c>
      <c r="Q236" s="25" t="n">
        <v>2074</v>
      </c>
      <c r="R236" s="25" t="n">
        <v>5</v>
      </c>
      <c r="S236" s="25" t="n">
        <v>22</v>
      </c>
      <c r="T236" s="25" t="n">
        <v>2</v>
      </c>
      <c r="U236" s="25" t="n">
        <v>1300455</v>
      </c>
      <c r="V236" s="25" t="n">
        <v>3150332</v>
      </c>
      <c r="W236" s="25" t="n">
        <v>6642329</v>
      </c>
      <c r="X236" s="25" t="n">
        <v>1262419</v>
      </c>
      <c r="Y236" s="25" t="n">
        <v>3273361</v>
      </c>
      <c r="Z236" s="25" t="n">
        <v>4552333</v>
      </c>
      <c r="AA236" s="25" t="n">
        <v>57322</v>
      </c>
      <c r="AB236" s="25" t="n">
        <v>178271</v>
      </c>
      <c r="AC236" s="25" t="n">
        <v>2338526</v>
      </c>
      <c r="AD236" s="25" t="n">
        <v>19291</v>
      </c>
      <c r="AE236" s="25" t="n">
        <v>301322</v>
      </c>
      <c r="AF236" s="25" t="n">
        <v>248532</v>
      </c>
      <c r="AG236" s="25" t="n">
        <v>727127</v>
      </c>
      <c r="AH236" s="25" t="n">
        <v>11179867.17</v>
      </c>
      <c r="AI236" s="25" t="n">
        <v>11041367.1</v>
      </c>
      <c r="AJ236" s="25" t="n">
        <v>0</v>
      </c>
      <c r="AK236" s="25" t="n">
        <v>9380972</v>
      </c>
      <c r="AL236" s="25" t="n">
        <v>12638805.38</v>
      </c>
      <c r="AM236" s="25" t="n">
        <v>12945222</v>
      </c>
      <c r="AN236" s="25" t="n">
        <v>11644778.49</v>
      </c>
      <c r="AO236" s="25" t="n">
        <v>5534750.22</v>
      </c>
      <c r="AP236" s="25" t="n">
        <v>0</v>
      </c>
      <c r="AQ236" s="25" t="n">
        <v>0</v>
      </c>
      <c r="AR236" s="25" t="n">
        <v>12638805</v>
      </c>
      <c r="AS236" s="46" t="n">
        <v>0.0411979635103056</v>
      </c>
      <c r="AT236" s="46" t="n">
        <v>0.678644984207659</v>
      </c>
      <c r="AU236" s="46" t="n">
        <v>0.543648276134403</v>
      </c>
    </row>
    <row r="237" customFormat="false" ht="15" hidden="false" customHeight="false" outlineLevel="0" collapsed="false">
      <c r="A237" s="27" t="n">
        <v>7501</v>
      </c>
      <c r="B237" s="22" t="s">
        <v>266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44119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44119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316441</v>
      </c>
      <c r="V237" s="25" t="n">
        <v>766919</v>
      </c>
      <c r="W237" s="25" t="n">
        <v>390056</v>
      </c>
      <c r="X237" s="25" t="n">
        <v>390776</v>
      </c>
      <c r="Y237" s="25" t="n">
        <v>702608</v>
      </c>
      <c r="Z237" s="25" t="n">
        <v>416295</v>
      </c>
      <c r="AA237" s="25" t="n">
        <v>86561</v>
      </c>
      <c r="AB237" s="25" t="n">
        <v>121766</v>
      </c>
      <c r="AC237" s="25" t="n">
        <v>-49337</v>
      </c>
      <c r="AD237" s="25" t="n">
        <v>160896</v>
      </c>
      <c r="AE237" s="25" t="n">
        <v>57455</v>
      </c>
      <c r="AF237" s="25" t="n">
        <v>-23098</v>
      </c>
      <c r="AG237" s="25" t="n">
        <v>46314</v>
      </c>
      <c r="AH237" s="25" t="n">
        <v>87630.46</v>
      </c>
      <c r="AI237" s="25" t="n">
        <v>11481.27</v>
      </c>
      <c r="AJ237" s="25" t="n">
        <v>0</v>
      </c>
      <c r="AK237" s="25" t="n">
        <v>0</v>
      </c>
      <c r="AL237" s="25" t="n">
        <v>0</v>
      </c>
      <c r="AM237" s="25" t="n">
        <v>216469</v>
      </c>
      <c r="AN237" s="25" t="n">
        <v>477578.12</v>
      </c>
      <c r="AO237" s="25" t="n">
        <v>259554.25</v>
      </c>
      <c r="AP237" s="25" t="n">
        <v>0</v>
      </c>
      <c r="AQ237" s="25" t="n">
        <v>0</v>
      </c>
      <c r="AR237" s="25" t="n">
        <v>0</v>
      </c>
      <c r="AS237" s="46" t="n">
        <v>0.00562166943942801</v>
      </c>
      <c r="AT237" s="46" t="n">
        <v>0.0114985755120336</v>
      </c>
      <c r="AU237" s="46" t="n">
        <v>0.0013687694943135</v>
      </c>
    </row>
    <row r="238" customFormat="false" ht="15" hidden="false" customHeight="false" outlineLevel="0" collapsed="false">
      <c r="A238" s="27" t="n">
        <v>7502</v>
      </c>
      <c r="B238" s="22" t="s">
        <v>267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888506</v>
      </c>
      <c r="H238" s="25" t="n">
        <v>0</v>
      </c>
      <c r="I238" s="25" t="n">
        <v>0</v>
      </c>
      <c r="J238" s="25" t="n">
        <v>885368</v>
      </c>
      <c r="K238" s="25" t="n">
        <v>0</v>
      </c>
      <c r="L238" s="25" t="n">
        <v>0</v>
      </c>
      <c r="M238" s="25" t="n">
        <v>14472</v>
      </c>
      <c r="N238" s="25" t="n">
        <v>0</v>
      </c>
      <c r="O238" s="25" t="n">
        <v>0</v>
      </c>
      <c r="P238" s="25" t="n">
        <v>11334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387512</v>
      </c>
      <c r="V238" s="25" t="n">
        <v>886518</v>
      </c>
      <c r="W238" s="25" t="n">
        <v>304819</v>
      </c>
      <c r="X238" s="25" t="n">
        <v>488382</v>
      </c>
      <c r="Y238" s="25" t="n">
        <v>1009473</v>
      </c>
      <c r="Z238" s="25" t="n">
        <v>360031</v>
      </c>
      <c r="AA238" s="25" t="n">
        <v>-55345</v>
      </c>
      <c r="AB238" s="25" t="n">
        <v>-77797</v>
      </c>
      <c r="AC238" s="25" t="n">
        <v>39260</v>
      </c>
      <c r="AD238" s="25" t="n">
        <v>45525</v>
      </c>
      <c r="AE238" s="25" t="n">
        <v>45158</v>
      </c>
      <c r="AF238" s="25" t="n">
        <v>94472</v>
      </c>
      <c r="AG238" s="25" t="n">
        <v>4000</v>
      </c>
      <c r="AH238" s="25" t="n">
        <v>3800</v>
      </c>
      <c r="AI238" s="25" t="n">
        <v>186.93</v>
      </c>
      <c r="AJ238" s="25" t="n">
        <v>0</v>
      </c>
      <c r="AK238" s="25" t="n">
        <v>0</v>
      </c>
      <c r="AL238" s="25" t="n">
        <v>0</v>
      </c>
      <c r="AM238" s="25" t="n">
        <v>1724668</v>
      </c>
      <c r="AN238" s="25" t="n">
        <v>991292.68</v>
      </c>
      <c r="AO238" s="25" t="n">
        <v>933288.27</v>
      </c>
      <c r="AP238" s="25" t="n">
        <v>0</v>
      </c>
      <c r="AQ238" s="25" t="n">
        <v>0</v>
      </c>
      <c r="AR238" s="25" t="n">
        <v>0</v>
      </c>
      <c r="AS238" s="46" t="n">
        <v>0.00021679087609583</v>
      </c>
      <c r="AT238" s="46" t="n">
        <v>0.000219654156842201</v>
      </c>
      <c r="AU238" s="46" t="n">
        <v>9.52859720983835E-006</v>
      </c>
    </row>
    <row r="239" customFormat="false" ht="15" hidden="false" customHeight="false" outlineLevel="0" collapsed="false">
      <c r="A239" s="27" t="n">
        <v>7503</v>
      </c>
      <c r="B239" s="22" t="s">
        <v>268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492475</v>
      </c>
      <c r="V239" s="25" t="n">
        <v>863916</v>
      </c>
      <c r="W239" s="25" t="n">
        <v>250566</v>
      </c>
      <c r="X239" s="25" t="n">
        <v>318251</v>
      </c>
      <c r="Y239" s="25" t="n">
        <v>879614</v>
      </c>
      <c r="Z239" s="25" t="n">
        <v>127573</v>
      </c>
      <c r="AA239" s="25" t="n">
        <v>86855</v>
      </c>
      <c r="AB239" s="25" t="n">
        <v>-32172</v>
      </c>
      <c r="AC239" s="25" t="n">
        <v>88106</v>
      </c>
      <c r="AD239" s="25" t="n">
        <v>-87369</v>
      </c>
      <c r="AE239" s="25" t="n">
        <v>-16474</v>
      </c>
      <c r="AF239" s="25" t="n">
        <v>-34887</v>
      </c>
      <c r="AG239" s="25" t="n">
        <v>27794</v>
      </c>
      <c r="AH239" s="25" t="n">
        <v>28168.88</v>
      </c>
      <c r="AI239" s="25" t="n">
        <v>280.910000000018</v>
      </c>
      <c r="AJ239" s="25" t="n">
        <v>0</v>
      </c>
      <c r="AK239" s="25" t="n">
        <v>0</v>
      </c>
      <c r="AL239" s="25" t="n">
        <v>0</v>
      </c>
      <c r="AM239" s="25" t="n">
        <v>339919</v>
      </c>
      <c r="AN239" s="25" t="n">
        <v>1436327.7</v>
      </c>
      <c r="AO239" s="25" t="n">
        <v>1325040.83</v>
      </c>
      <c r="AP239" s="25" t="n">
        <v>0</v>
      </c>
      <c r="AQ239" s="25" t="n">
        <v>0</v>
      </c>
      <c r="AR239" s="25" t="n">
        <v>0</v>
      </c>
      <c r="AS239" s="46" t="n">
        <v>0.00418819608002688</v>
      </c>
      <c r="AT239" s="46" t="n">
        <v>0.00464435780420805</v>
      </c>
      <c r="AU239" s="46" t="n">
        <v>4.64127017905872E-005</v>
      </c>
    </row>
    <row r="240" customFormat="false" ht="15" hidden="false" customHeight="false" outlineLevel="0" collapsed="false">
      <c r="A240" s="27" t="n">
        <v>7504</v>
      </c>
      <c r="B240" s="22" t="s">
        <v>269</v>
      </c>
      <c r="C240" s="25" t="n">
        <v>11945</v>
      </c>
      <c r="D240" s="25" t="n">
        <v>23817</v>
      </c>
      <c r="E240" s="25" t="n">
        <v>12202</v>
      </c>
      <c r="F240" s="25" t="n">
        <v>701460</v>
      </c>
      <c r="G240" s="25" t="n">
        <v>701461</v>
      </c>
      <c r="H240" s="25" t="n">
        <v>23347</v>
      </c>
      <c r="I240" s="25" t="n">
        <v>686066</v>
      </c>
      <c r="J240" s="25" t="n">
        <v>686066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-3449</v>
      </c>
      <c r="P240" s="25" t="n">
        <v>8422</v>
      </c>
      <c r="Q240" s="25" t="n">
        <v>-11145</v>
      </c>
      <c r="R240" s="25" t="n">
        <v>0</v>
      </c>
      <c r="S240" s="25" t="n">
        <v>0</v>
      </c>
      <c r="T240" s="25" t="n">
        <v>0</v>
      </c>
      <c r="U240" s="25" t="n">
        <v>582011</v>
      </c>
      <c r="V240" s="25" t="n">
        <v>1421457</v>
      </c>
      <c r="W240" s="25" t="n">
        <v>720754</v>
      </c>
      <c r="X240" s="25" t="n">
        <v>2404344</v>
      </c>
      <c r="Y240" s="25" t="n">
        <v>4128820</v>
      </c>
      <c r="Z240" s="25" t="n">
        <v>609574</v>
      </c>
      <c r="AA240" s="25" t="n">
        <v>-1840365</v>
      </c>
      <c r="AB240" s="25" t="n">
        <v>-2546839</v>
      </c>
      <c r="AC240" s="25" t="n">
        <v>42764</v>
      </c>
      <c r="AD240" s="25" t="n">
        <v>-18032</v>
      </c>
      <c r="AE240" s="25" t="n">
        <v>160524</v>
      </c>
      <c r="AF240" s="25" t="n">
        <v>-68416</v>
      </c>
      <c r="AG240" s="25" t="n">
        <v>0</v>
      </c>
      <c r="AH240" s="25" t="n">
        <v>659838.62</v>
      </c>
      <c r="AI240" s="25" t="n">
        <v>887644.53</v>
      </c>
      <c r="AJ240" s="25" t="n">
        <v>0</v>
      </c>
      <c r="AK240" s="25" t="n">
        <v>0</v>
      </c>
      <c r="AL240" s="25" t="n">
        <v>0</v>
      </c>
      <c r="AM240" s="25" t="n">
        <v>751527</v>
      </c>
      <c r="AN240" s="25" t="n">
        <v>661116.11</v>
      </c>
      <c r="AO240" s="25" t="n">
        <v>359362.71</v>
      </c>
      <c r="AP240" s="25" t="n">
        <v>0</v>
      </c>
      <c r="AQ240" s="25" t="n">
        <v>0</v>
      </c>
      <c r="AR240" s="25" t="n">
        <v>0</v>
      </c>
      <c r="AS240" s="46" t="n">
        <v>0</v>
      </c>
      <c r="AT240" s="46" t="n">
        <v>0.0251055316104773</v>
      </c>
      <c r="AU240" s="46" t="n">
        <v>0.0326862423967609</v>
      </c>
    </row>
    <row r="241" customFormat="false" ht="15" hidden="false" customHeight="false" outlineLevel="0" collapsed="false">
      <c r="A241" s="27" t="n">
        <v>7505</v>
      </c>
      <c r="B241" s="22" t="s">
        <v>27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5263525</v>
      </c>
      <c r="V241" s="25" t="n">
        <v>7547736</v>
      </c>
      <c r="W241" s="25" t="n">
        <v>1308086</v>
      </c>
      <c r="X241" s="25" t="n">
        <v>5102399</v>
      </c>
      <c r="Y241" s="25" t="n">
        <v>7973294</v>
      </c>
      <c r="Z241" s="25" t="n">
        <v>1848016</v>
      </c>
      <c r="AA241" s="25" t="n">
        <v>-789204</v>
      </c>
      <c r="AB241" s="25" t="n">
        <v>-1209452</v>
      </c>
      <c r="AC241" s="25" t="n">
        <v>-495170</v>
      </c>
      <c r="AD241" s="25" t="n">
        <v>-950330</v>
      </c>
      <c r="AE241" s="25" t="n">
        <v>-783894</v>
      </c>
      <c r="AF241" s="25" t="n">
        <v>44760</v>
      </c>
      <c r="AG241" s="25" t="n">
        <v>0</v>
      </c>
      <c r="AH241" s="25" t="n">
        <v>77699.9699999997</v>
      </c>
      <c r="AI241" s="25" t="n">
        <v>-2.91038304567337E-011</v>
      </c>
      <c r="AJ241" s="25" t="n">
        <v>0</v>
      </c>
      <c r="AK241" s="25" t="n">
        <v>0</v>
      </c>
      <c r="AL241" s="25" t="n">
        <v>0</v>
      </c>
      <c r="AM241" s="25" t="n">
        <v>20973</v>
      </c>
      <c r="AN241" s="25" t="n">
        <v>1327540.06</v>
      </c>
      <c r="AO241" s="25" t="n">
        <v>1626227.49</v>
      </c>
      <c r="AP241" s="25" t="n">
        <v>0</v>
      </c>
      <c r="AQ241" s="25" t="n">
        <v>0</v>
      </c>
      <c r="AR241" s="25" t="n">
        <v>0</v>
      </c>
      <c r="AS241" s="46" t="n">
        <v>0</v>
      </c>
      <c r="AT241" s="46" t="n">
        <v>0.00154164588320867</v>
      </c>
      <c r="AU241" s="46" t="n">
        <v>-4.93236448290036E-019</v>
      </c>
    </row>
    <row r="242" customFormat="false" ht="15" hidden="false" customHeight="false" outlineLevel="0" collapsed="false">
      <c r="A242" s="27" t="n">
        <v>7601</v>
      </c>
      <c r="B242" s="22" t="s">
        <v>271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939626</v>
      </c>
      <c r="V242" s="25" t="n">
        <v>2187094</v>
      </c>
      <c r="W242" s="25" t="n">
        <v>1625897</v>
      </c>
      <c r="X242" s="25" t="n">
        <v>1954838</v>
      </c>
      <c r="Y242" s="25" t="n">
        <v>3448350</v>
      </c>
      <c r="Z242" s="25" t="n">
        <v>1186577</v>
      </c>
      <c r="AA242" s="25" t="n">
        <v>-994999</v>
      </c>
      <c r="AB242" s="25" t="n">
        <v>-1086727</v>
      </c>
      <c r="AC242" s="25" t="n">
        <v>528404</v>
      </c>
      <c r="AD242" s="25" t="n">
        <v>20213</v>
      </c>
      <c r="AE242" s="25" t="n">
        <v>174529</v>
      </c>
      <c r="AF242" s="25" t="n">
        <v>89084</v>
      </c>
      <c r="AG242" s="25" t="n">
        <v>52955</v>
      </c>
      <c r="AH242" s="25" t="n">
        <v>51931.91</v>
      </c>
      <c r="AI242" s="25" t="n">
        <v>7818.05000000005</v>
      </c>
      <c r="AJ242" s="25" t="n">
        <v>0</v>
      </c>
      <c r="AK242" s="25" t="n">
        <v>0</v>
      </c>
      <c r="AL242" s="25" t="n">
        <v>0</v>
      </c>
      <c r="AM242" s="25" t="n">
        <v>1242030</v>
      </c>
      <c r="AN242" s="25" t="n">
        <v>854565.55</v>
      </c>
      <c r="AO242" s="25" t="n">
        <v>713125.68</v>
      </c>
      <c r="AP242" s="25" t="n">
        <v>0</v>
      </c>
      <c r="AQ242" s="25" t="n">
        <v>0</v>
      </c>
      <c r="AR242" s="25" t="n">
        <v>0</v>
      </c>
      <c r="AS242" s="46" t="n">
        <v>0.00132980072501072</v>
      </c>
      <c r="AT242" s="46" t="n">
        <v>0.0013760385986756</v>
      </c>
      <c r="AU242" s="46" t="n">
        <v>0.000171664589124159</v>
      </c>
    </row>
    <row r="243" customFormat="false" ht="15" hidden="false" customHeight="false" outlineLevel="0" collapsed="false">
      <c r="A243" s="27" t="n">
        <v>7602</v>
      </c>
      <c r="B243" s="22" t="s">
        <v>272</v>
      </c>
      <c r="C243" s="25" t="n">
        <v>0</v>
      </c>
      <c r="D243" s="25" t="n">
        <v>0</v>
      </c>
      <c r="E243" s="25" t="n">
        <v>0</v>
      </c>
      <c r="F243" s="25" t="n">
        <v>41522</v>
      </c>
      <c r="G243" s="25" t="n">
        <v>2310558</v>
      </c>
      <c r="H243" s="25" t="n">
        <v>0</v>
      </c>
      <c r="I243" s="25" t="n">
        <v>0</v>
      </c>
      <c r="J243" s="25" t="n">
        <v>235152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-41522</v>
      </c>
      <c r="P243" s="25" t="n">
        <v>40962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651021</v>
      </c>
      <c r="V243" s="25" t="n">
        <v>915260</v>
      </c>
      <c r="W243" s="25" t="n">
        <v>105555</v>
      </c>
      <c r="X243" s="25" t="n">
        <v>419686</v>
      </c>
      <c r="Y243" s="25" t="n">
        <v>1698994</v>
      </c>
      <c r="Z243" s="25" t="n">
        <v>522124</v>
      </c>
      <c r="AA243" s="25" t="n">
        <v>-96683</v>
      </c>
      <c r="AB243" s="25" t="n">
        <v>-922704</v>
      </c>
      <c r="AC243" s="25" t="n">
        <v>-269082</v>
      </c>
      <c r="AD243" s="25" t="n">
        <v>-328018</v>
      </c>
      <c r="AE243" s="25" t="n">
        <v>-138970</v>
      </c>
      <c r="AF243" s="25" t="n">
        <v>147487</v>
      </c>
      <c r="AG243" s="25" t="n">
        <v>0</v>
      </c>
      <c r="AH243" s="25" t="n">
        <v>0.0200000000040745</v>
      </c>
      <c r="AI243" s="25" t="n">
        <v>0.02</v>
      </c>
      <c r="AJ243" s="25" t="n">
        <v>60</v>
      </c>
      <c r="AK243" s="25" t="n">
        <v>0</v>
      </c>
      <c r="AL243" s="25" t="n">
        <v>0</v>
      </c>
      <c r="AM243" s="25" t="n">
        <v>221854</v>
      </c>
      <c r="AN243" s="25" t="n">
        <v>2651486.43</v>
      </c>
      <c r="AO243" s="25" t="n">
        <v>9766322.43</v>
      </c>
      <c r="AP243" s="25" t="n">
        <v>0</v>
      </c>
      <c r="AQ243" s="25" t="n">
        <v>0</v>
      </c>
      <c r="AR243" s="25" t="n">
        <v>0</v>
      </c>
      <c r="AS243" s="46" t="n">
        <v>0</v>
      </c>
      <c r="AT243" s="46" t="n">
        <v>2.06706189621246E-009</v>
      </c>
      <c r="AU243" s="46" t="n">
        <v>1.72585634834685E-009</v>
      </c>
    </row>
    <row r="244" customFormat="false" ht="15" hidden="false" customHeight="false" outlineLevel="0" collapsed="false">
      <c r="A244" s="27" t="n">
        <v>7603</v>
      </c>
      <c r="B244" s="22" t="s">
        <v>273</v>
      </c>
      <c r="C244" s="25" t="n">
        <v>0</v>
      </c>
      <c r="D244" s="25" t="n">
        <v>0</v>
      </c>
      <c r="E244" s="25" t="n">
        <v>0</v>
      </c>
      <c r="F244" s="25" t="n">
        <v>2153898</v>
      </c>
      <c r="G244" s="25" t="n">
        <v>2229677</v>
      </c>
      <c r="H244" s="25" t="n">
        <v>1182255</v>
      </c>
      <c r="I244" s="25" t="n">
        <v>2240462</v>
      </c>
      <c r="J244" s="25" t="n">
        <v>2230462</v>
      </c>
      <c r="K244" s="25" t="n">
        <v>1183458</v>
      </c>
      <c r="L244" s="25" t="n">
        <v>0</v>
      </c>
      <c r="M244" s="25" t="n">
        <v>0</v>
      </c>
      <c r="N244" s="25" t="n">
        <v>1000</v>
      </c>
      <c r="O244" s="25" t="n">
        <v>86564</v>
      </c>
      <c r="P244" s="25" t="n">
        <v>785</v>
      </c>
      <c r="Q244" s="25" t="n">
        <v>2203</v>
      </c>
      <c r="R244" s="25" t="n">
        <v>0</v>
      </c>
      <c r="S244" s="25" t="n">
        <v>0</v>
      </c>
      <c r="T244" s="25" t="n">
        <v>0</v>
      </c>
      <c r="U244" s="25" t="n">
        <v>61595</v>
      </c>
      <c r="V244" s="25" t="n">
        <v>93784</v>
      </c>
      <c r="W244" s="25" t="n">
        <v>77720</v>
      </c>
      <c r="X244" s="25" t="n">
        <v>61343</v>
      </c>
      <c r="Y244" s="25" t="n">
        <v>174631</v>
      </c>
      <c r="Z244" s="25" t="n">
        <v>77274</v>
      </c>
      <c r="AA244" s="25" t="n">
        <v>10000</v>
      </c>
      <c r="AB244" s="25" t="n">
        <v>-11000</v>
      </c>
      <c r="AC244" s="25" t="n">
        <v>2000</v>
      </c>
      <c r="AD244" s="25" t="n">
        <v>9748</v>
      </c>
      <c r="AE244" s="25" t="n">
        <v>69847</v>
      </c>
      <c r="AF244" s="25" t="n">
        <v>1554</v>
      </c>
      <c r="AG244" s="25" t="n">
        <v>0</v>
      </c>
      <c r="AH244" s="25" t="n">
        <v>2585.16</v>
      </c>
      <c r="AI244" s="25" t="n">
        <v>2585.15999999992</v>
      </c>
      <c r="AJ244" s="25" t="n">
        <v>0</v>
      </c>
      <c r="AK244" s="25" t="n">
        <v>0</v>
      </c>
      <c r="AL244" s="25" t="n">
        <v>0</v>
      </c>
      <c r="AM244" s="25" t="n">
        <v>2316172</v>
      </c>
      <c r="AN244" s="25" t="n">
        <v>2345604</v>
      </c>
      <c r="AO244" s="25" t="n">
        <v>1551920.66</v>
      </c>
      <c r="AP244" s="25" t="n">
        <v>0</v>
      </c>
      <c r="AQ244" s="25" t="n">
        <v>0</v>
      </c>
      <c r="AR244" s="25" t="n">
        <v>0</v>
      </c>
      <c r="AS244" s="46" t="n">
        <v>0</v>
      </c>
      <c r="AT244" s="46" t="n">
        <v>0.000253346788138852</v>
      </c>
      <c r="AU244" s="46" t="n">
        <v>0.000230279496576924</v>
      </c>
    </row>
    <row r="245" customFormat="false" ht="15" hidden="false" customHeight="false" outlineLevel="0" collapsed="false">
      <c r="A245" s="27" t="n">
        <v>7604</v>
      </c>
      <c r="B245" s="22" t="s">
        <v>274</v>
      </c>
      <c r="C245" s="25" t="n">
        <v>0</v>
      </c>
      <c r="D245" s="25" t="n">
        <v>0</v>
      </c>
      <c r="E245" s="25" t="n">
        <v>0</v>
      </c>
      <c r="F245" s="25" t="n">
        <v>118086</v>
      </c>
      <c r="G245" s="25" t="n">
        <v>118086</v>
      </c>
      <c r="H245" s="25" t="n">
        <v>340986</v>
      </c>
      <c r="I245" s="25" t="n">
        <v>23617</v>
      </c>
      <c r="J245" s="25" t="n">
        <v>23617</v>
      </c>
      <c r="K245" s="25" t="n">
        <v>362792</v>
      </c>
      <c r="L245" s="25" t="n">
        <v>0</v>
      </c>
      <c r="M245" s="25" t="n">
        <v>0</v>
      </c>
      <c r="N245" s="25" t="n">
        <v>0</v>
      </c>
      <c r="O245" s="25" t="n">
        <v>-94469</v>
      </c>
      <c r="P245" s="25" t="n">
        <v>-94469</v>
      </c>
      <c r="Q245" s="25" t="n">
        <v>21806</v>
      </c>
      <c r="R245" s="25" t="n">
        <v>0</v>
      </c>
      <c r="S245" s="25" t="n">
        <v>0</v>
      </c>
      <c r="T245" s="25" t="n">
        <v>0</v>
      </c>
      <c r="U245" s="25" t="n">
        <v>19637</v>
      </c>
      <c r="V245" s="25" t="n">
        <v>29148</v>
      </c>
      <c r="W245" s="25" t="n">
        <v>13224</v>
      </c>
      <c r="X245" s="25" t="n">
        <v>16299</v>
      </c>
      <c r="Y245" s="25" t="n">
        <v>37273</v>
      </c>
      <c r="Z245" s="25" t="n">
        <v>20269</v>
      </c>
      <c r="AA245" s="25" t="n">
        <v>298</v>
      </c>
      <c r="AB245" s="25" t="n">
        <v>-3040</v>
      </c>
      <c r="AC245" s="25" t="n">
        <v>0</v>
      </c>
      <c r="AD245" s="25" t="n">
        <v>-3040</v>
      </c>
      <c r="AE245" s="25" t="n">
        <v>5085</v>
      </c>
      <c r="AF245" s="25" t="n">
        <v>7045</v>
      </c>
      <c r="AG245" s="25" t="n">
        <v>99438</v>
      </c>
      <c r="AH245" s="25" t="n">
        <v>99437.88</v>
      </c>
      <c r="AI245" s="25" t="n">
        <v>99437.88</v>
      </c>
      <c r="AJ245" s="25" t="n">
        <v>0</v>
      </c>
      <c r="AK245" s="25" t="n">
        <v>0</v>
      </c>
      <c r="AL245" s="25" t="n">
        <v>0</v>
      </c>
      <c r="AM245" s="25" t="n">
        <v>327059</v>
      </c>
      <c r="AN245" s="25" t="n">
        <v>326296.87</v>
      </c>
      <c r="AO245" s="25" t="n">
        <v>860329.83</v>
      </c>
      <c r="AP245" s="25" t="n">
        <v>75821</v>
      </c>
      <c r="AQ245" s="25" t="n">
        <v>75821</v>
      </c>
      <c r="AR245" s="25" t="n">
        <v>75821</v>
      </c>
      <c r="AS245" s="46" t="n">
        <v>0.0247446292448879</v>
      </c>
      <c r="AT245" s="46" t="n">
        <v>0.0245494836697027</v>
      </c>
      <c r="AU245" s="46" t="n">
        <v>0.0244747995750785</v>
      </c>
    </row>
    <row r="246" customFormat="false" ht="15" hidden="false" customHeight="false" outlineLevel="0" collapsed="false">
      <c r="A246" s="28" t="n">
        <v>7605</v>
      </c>
      <c r="B246" s="29" t="s">
        <v>275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-82832</v>
      </c>
      <c r="H246" s="25" t="n">
        <v>-20000</v>
      </c>
      <c r="I246" s="25" t="n">
        <v>0</v>
      </c>
      <c r="J246" s="25" t="n">
        <v>-82832</v>
      </c>
      <c r="K246" s="25" t="n">
        <v>-2000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1</v>
      </c>
      <c r="U246" s="25" t="n">
        <v>166690</v>
      </c>
      <c r="V246" s="25" t="n">
        <v>374157</v>
      </c>
      <c r="W246" s="25" t="n">
        <v>180245</v>
      </c>
      <c r="X246" s="25" t="n">
        <v>174152</v>
      </c>
      <c r="Y246" s="25" t="n">
        <v>381406</v>
      </c>
      <c r="Z246" s="25" t="n">
        <v>209687</v>
      </c>
      <c r="AA246" s="25" t="n">
        <v>-106980</v>
      </c>
      <c r="AB246" s="25" t="n">
        <v>-108059</v>
      </c>
      <c r="AC246" s="25" t="n">
        <v>-4141</v>
      </c>
      <c r="AD246" s="25" t="n">
        <v>-99518</v>
      </c>
      <c r="AE246" s="25" t="n">
        <v>-100810</v>
      </c>
      <c r="AF246" s="25" t="n">
        <v>25302</v>
      </c>
      <c r="AG246" s="25" t="n">
        <v>43987</v>
      </c>
      <c r="AH246" s="25" t="n">
        <v>43986.86</v>
      </c>
      <c r="AI246" s="25" t="n">
        <v>3987.5</v>
      </c>
      <c r="AJ246" s="25" t="n">
        <v>0</v>
      </c>
      <c r="AK246" s="25" t="n">
        <v>0</v>
      </c>
      <c r="AL246" s="25" t="n">
        <v>0</v>
      </c>
      <c r="AM246" s="25" t="n">
        <v>466276</v>
      </c>
      <c r="AN246" s="25" t="n">
        <v>148775.27</v>
      </c>
      <c r="AO246" s="25" t="n">
        <v>374552.1</v>
      </c>
      <c r="AP246" s="25" t="n">
        <v>0</v>
      </c>
      <c r="AQ246" s="25" t="n">
        <v>0</v>
      </c>
      <c r="AR246" s="25" t="n">
        <v>0</v>
      </c>
      <c r="AS246" s="46" t="n">
        <v>0.0050069463455279</v>
      </c>
      <c r="AT246" s="46" t="n">
        <v>0.00603423696503542</v>
      </c>
      <c r="AU246" s="46" t="n">
        <v>0.000373058121379407</v>
      </c>
    </row>
    <row r="247" customFormat="false" ht="15" hidden="false" customHeight="false" outlineLevel="0" collapsed="false">
      <c r="A247" s="27" t="n">
        <v>7606</v>
      </c>
      <c r="B247" s="22" t="s">
        <v>276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1178209</v>
      </c>
      <c r="H247" s="25" t="n">
        <v>2621893</v>
      </c>
      <c r="I247" s="25" t="n">
        <v>0</v>
      </c>
      <c r="J247" s="25" t="n">
        <v>3491694</v>
      </c>
      <c r="K247" s="25" t="n">
        <v>584863</v>
      </c>
      <c r="L247" s="25" t="n">
        <v>0</v>
      </c>
      <c r="M247" s="25" t="n">
        <v>-254876</v>
      </c>
      <c r="N247" s="25" t="n">
        <v>0</v>
      </c>
      <c r="O247" s="25" t="n">
        <v>0</v>
      </c>
      <c r="P247" s="25" t="n">
        <v>2058609</v>
      </c>
      <c r="Q247" s="25" t="n">
        <v>-2037030</v>
      </c>
      <c r="R247" s="25" t="n">
        <v>0</v>
      </c>
      <c r="S247" s="25" t="n">
        <v>48343</v>
      </c>
      <c r="T247" s="25" t="n">
        <v>0</v>
      </c>
      <c r="U247" s="25" t="n">
        <v>358446</v>
      </c>
      <c r="V247" s="25" t="n">
        <v>2064444</v>
      </c>
      <c r="W247" s="25" t="n">
        <v>1646345</v>
      </c>
      <c r="X247" s="25" t="n">
        <v>3128320</v>
      </c>
      <c r="Y247" s="25" t="n">
        <v>4894043</v>
      </c>
      <c r="Z247" s="25" t="n">
        <v>1488119</v>
      </c>
      <c r="AA247" s="25" t="n">
        <v>-2355867</v>
      </c>
      <c r="AB247" s="25" t="n">
        <v>-2178482</v>
      </c>
      <c r="AC247" s="25" t="n">
        <v>68437</v>
      </c>
      <c r="AD247" s="25" t="n">
        <v>414007</v>
      </c>
      <c r="AE247" s="25" t="n">
        <v>699460</v>
      </c>
      <c r="AF247" s="25" t="n">
        <v>-89789</v>
      </c>
      <c r="AG247" s="25" t="n">
        <v>37081</v>
      </c>
      <c r="AH247" s="25" t="n">
        <v>545987.96</v>
      </c>
      <c r="AI247" s="25" t="n">
        <v>3929928.62</v>
      </c>
      <c r="AJ247" s="25" t="n">
        <v>0</v>
      </c>
      <c r="AK247" s="25" t="n">
        <v>0</v>
      </c>
      <c r="AL247" s="25" t="n">
        <v>0</v>
      </c>
      <c r="AM247" s="25" t="n">
        <v>3348793</v>
      </c>
      <c r="AN247" s="25" t="n">
        <v>7962156.49</v>
      </c>
      <c r="AO247" s="25" t="n">
        <v>3005383.25</v>
      </c>
      <c r="AP247" s="25" t="n">
        <v>0</v>
      </c>
      <c r="AQ247" s="25" t="n">
        <v>0</v>
      </c>
      <c r="AR247" s="25" t="n">
        <v>0</v>
      </c>
      <c r="AS247" s="46" t="n">
        <v>0.00146066754488182</v>
      </c>
      <c r="AT247" s="46" t="n">
        <v>0.0226397981347961</v>
      </c>
      <c r="AU247" s="46" t="n">
        <v>0.168316907003734</v>
      </c>
    </row>
    <row r="248" customFormat="false" ht="15" hidden="false" customHeight="false" outlineLevel="0" collapsed="false">
      <c r="A248" s="27" t="n">
        <v>7607</v>
      </c>
      <c r="B248" s="22" t="s">
        <v>277</v>
      </c>
      <c r="C248" s="25" t="n">
        <v>0</v>
      </c>
      <c r="D248" s="25" t="n">
        <v>0</v>
      </c>
      <c r="E248" s="25" t="n">
        <v>0</v>
      </c>
      <c r="F248" s="25" t="n">
        <v>442623</v>
      </c>
      <c r="G248" s="25" t="n">
        <v>2725418</v>
      </c>
      <c r="H248" s="25" t="n">
        <v>140740</v>
      </c>
      <c r="I248" s="25" t="n">
        <v>1044765</v>
      </c>
      <c r="J248" s="25" t="n">
        <v>2685004</v>
      </c>
      <c r="K248" s="25" t="n">
        <v>14074</v>
      </c>
      <c r="L248" s="25" t="n">
        <v>0</v>
      </c>
      <c r="M248" s="25" t="n">
        <v>12288</v>
      </c>
      <c r="N248" s="25" t="n">
        <v>125590</v>
      </c>
      <c r="O248" s="25" t="n">
        <v>602142</v>
      </c>
      <c r="P248" s="25" t="n">
        <v>-28126</v>
      </c>
      <c r="Q248" s="25" t="n">
        <v>-1076</v>
      </c>
      <c r="R248" s="25" t="n">
        <v>0</v>
      </c>
      <c r="S248" s="25" t="n">
        <v>0</v>
      </c>
      <c r="T248" s="25" t="n">
        <v>0</v>
      </c>
      <c r="U248" s="25" t="n">
        <v>491140</v>
      </c>
      <c r="V248" s="25" t="n">
        <v>903838</v>
      </c>
      <c r="W248" s="25" t="n">
        <v>223972</v>
      </c>
      <c r="X248" s="25" t="n">
        <v>165427</v>
      </c>
      <c r="Y248" s="25" t="n">
        <v>582210</v>
      </c>
      <c r="Z248" s="25" t="n">
        <v>297437</v>
      </c>
      <c r="AA248" s="25" t="n">
        <v>-78363</v>
      </c>
      <c r="AB248" s="25" t="n">
        <v>-34314</v>
      </c>
      <c r="AC248" s="25" t="n">
        <v>-56413</v>
      </c>
      <c r="AD248" s="25" t="n">
        <v>-404076</v>
      </c>
      <c r="AE248" s="25" t="n">
        <v>-355942</v>
      </c>
      <c r="AF248" s="25" t="n">
        <v>17052</v>
      </c>
      <c r="AG248" s="25" t="n">
        <v>81582</v>
      </c>
      <c r="AH248" s="25" t="n">
        <v>56419.9100000003</v>
      </c>
      <c r="AI248" s="25" t="n">
        <v>0</v>
      </c>
      <c r="AJ248" s="25" t="n">
        <v>0</v>
      </c>
      <c r="AK248" s="25" t="n">
        <v>0</v>
      </c>
      <c r="AL248" s="25" t="n">
        <v>0</v>
      </c>
      <c r="AM248" s="25" t="n">
        <v>3618195</v>
      </c>
      <c r="AN248" s="25" t="n">
        <v>772012.57</v>
      </c>
      <c r="AO248" s="25" t="n">
        <v>542988.13</v>
      </c>
      <c r="AP248" s="25" t="n">
        <v>0</v>
      </c>
      <c r="AQ248" s="25" t="n">
        <v>0</v>
      </c>
      <c r="AR248" s="25" t="n">
        <v>0</v>
      </c>
      <c r="AS248" s="46" t="n">
        <v>0.00753144170582696</v>
      </c>
      <c r="AT248" s="46" t="n">
        <v>0.00617761830645178</v>
      </c>
      <c r="AU248" s="46" t="n">
        <v>0</v>
      </c>
    </row>
    <row r="249" customFormat="false" ht="15" hidden="false" customHeight="false" outlineLevel="0" collapsed="false">
      <c r="A249" s="28" t="n">
        <v>7608</v>
      </c>
      <c r="B249" s="29" t="s">
        <v>278</v>
      </c>
      <c r="C249" s="25" t="n">
        <v>0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3150393</v>
      </c>
      <c r="I249" s="25" t="n">
        <v>0</v>
      </c>
      <c r="J249" s="25" t="n">
        <v>0</v>
      </c>
      <c r="K249" s="25" t="n">
        <v>3159709</v>
      </c>
      <c r="L249" s="25" t="n">
        <v>0</v>
      </c>
      <c r="M249" s="25" t="n">
        <v>-23827</v>
      </c>
      <c r="N249" s="25" t="n">
        <v>0</v>
      </c>
      <c r="O249" s="25" t="n">
        <v>0</v>
      </c>
      <c r="P249" s="25" t="n">
        <v>-23827</v>
      </c>
      <c r="Q249" s="25" t="n">
        <v>9316</v>
      </c>
      <c r="R249" s="25" t="n">
        <v>0</v>
      </c>
      <c r="S249" s="25" t="n">
        <v>0</v>
      </c>
      <c r="T249" s="25" t="n">
        <v>0</v>
      </c>
      <c r="U249" s="25" t="n">
        <v>194618</v>
      </c>
      <c r="V249" s="25" t="n">
        <v>438743</v>
      </c>
      <c r="W249" s="25" t="n">
        <v>217146</v>
      </c>
      <c r="X249" s="25" t="n">
        <v>173936</v>
      </c>
      <c r="Y249" s="25" t="n">
        <v>455577</v>
      </c>
      <c r="Z249" s="25" t="n">
        <v>256999</v>
      </c>
      <c r="AA249" s="25" t="n">
        <v>21034</v>
      </c>
      <c r="AB249" s="25" t="n">
        <v>1307</v>
      </c>
      <c r="AC249" s="25" t="n">
        <v>3154</v>
      </c>
      <c r="AD249" s="25" t="n">
        <v>352</v>
      </c>
      <c r="AE249" s="25" t="n">
        <v>18141</v>
      </c>
      <c r="AF249" s="25" t="n">
        <v>43007</v>
      </c>
      <c r="AG249" s="25" t="n">
        <v>186154</v>
      </c>
      <c r="AH249" s="25" t="n">
        <v>179829.19</v>
      </c>
      <c r="AI249" s="25" t="n">
        <v>119491.12</v>
      </c>
      <c r="AJ249" s="25" t="n">
        <v>0</v>
      </c>
      <c r="AK249" s="25" t="n">
        <v>0</v>
      </c>
      <c r="AL249" s="25" t="n">
        <v>0</v>
      </c>
      <c r="AM249" s="25" t="n">
        <v>809996</v>
      </c>
      <c r="AN249" s="25" t="n">
        <v>7077269.62</v>
      </c>
      <c r="AO249" s="25" t="n">
        <v>4694447.33</v>
      </c>
      <c r="AP249" s="25" t="n">
        <v>0</v>
      </c>
      <c r="AQ249" s="25" t="n">
        <v>0</v>
      </c>
      <c r="AR249" s="25" t="n">
        <v>0</v>
      </c>
      <c r="AS249" s="46" t="n">
        <v>0.0182818961655787</v>
      </c>
      <c r="AT249" s="46" t="n">
        <v>0.0255275038338273</v>
      </c>
      <c r="AU249" s="46" t="n">
        <v>0.0137383066250003</v>
      </c>
    </row>
    <row r="250" customFormat="false" ht="15" hidden="false" customHeight="false" outlineLevel="0" collapsed="false">
      <c r="A250" s="27" t="n">
        <v>7609</v>
      </c>
      <c r="B250" s="22" t="s">
        <v>279</v>
      </c>
      <c r="C250" s="25" t="n">
        <v>0</v>
      </c>
      <c r="D250" s="25" t="n">
        <v>0</v>
      </c>
      <c r="E250" s="25" t="n">
        <v>0</v>
      </c>
      <c r="F250" s="25" t="n">
        <v>462566</v>
      </c>
      <c r="G250" s="25" t="n">
        <v>4423982</v>
      </c>
      <c r="H250" s="25" t="n">
        <v>601420</v>
      </c>
      <c r="I250" s="25" t="n">
        <v>0</v>
      </c>
      <c r="J250" s="25" t="n">
        <v>4316722</v>
      </c>
      <c r="K250" s="25" t="n">
        <v>195476</v>
      </c>
      <c r="L250" s="25" t="n">
        <v>0</v>
      </c>
      <c r="M250" s="25" t="n">
        <v>0</v>
      </c>
      <c r="N250" s="25" t="n">
        <v>0</v>
      </c>
      <c r="O250" s="25" t="n">
        <v>-462566</v>
      </c>
      <c r="P250" s="25" t="n">
        <v>-107260</v>
      </c>
      <c r="Q250" s="25" t="n">
        <v>-405944</v>
      </c>
      <c r="R250" s="25" t="n">
        <v>0</v>
      </c>
      <c r="S250" s="25" t="n">
        <v>0</v>
      </c>
      <c r="T250" s="25" t="n">
        <v>0</v>
      </c>
      <c r="U250" s="25" t="n">
        <v>569040</v>
      </c>
      <c r="V250" s="25" t="n">
        <v>954623</v>
      </c>
      <c r="W250" s="25" t="n">
        <v>164953</v>
      </c>
      <c r="X250" s="25" t="n">
        <v>612555</v>
      </c>
      <c r="Y250" s="25" t="n">
        <v>1302741</v>
      </c>
      <c r="Z250" s="25" t="n">
        <v>176406</v>
      </c>
      <c r="AA250" s="25" t="n">
        <v>43908</v>
      </c>
      <c r="AB250" s="25" t="n">
        <v>-270174</v>
      </c>
      <c r="AC250" s="25" t="n">
        <v>42553</v>
      </c>
      <c r="AD250" s="25" t="n">
        <v>87423</v>
      </c>
      <c r="AE250" s="25" t="n">
        <v>77944</v>
      </c>
      <c r="AF250" s="25" t="n">
        <v>54006</v>
      </c>
      <c r="AG250" s="25" t="n">
        <v>3527</v>
      </c>
      <c r="AH250" s="25" t="n">
        <v>3252.02999999997</v>
      </c>
      <c r="AI250" s="25" t="n">
        <v>158770.42</v>
      </c>
      <c r="AJ250" s="25" t="n">
        <v>0</v>
      </c>
      <c r="AK250" s="25" t="n">
        <v>0</v>
      </c>
      <c r="AL250" s="25" t="n">
        <v>0</v>
      </c>
      <c r="AM250" s="25" t="n">
        <v>1593228</v>
      </c>
      <c r="AN250" s="25" t="n">
        <v>4309580.18</v>
      </c>
      <c r="AO250" s="25" t="n">
        <v>3706787.01</v>
      </c>
      <c r="AP250" s="25" t="n">
        <v>0</v>
      </c>
      <c r="AQ250" s="25" t="n">
        <v>0</v>
      </c>
      <c r="AR250" s="25" t="n">
        <v>0</v>
      </c>
      <c r="AS250" s="46" t="n">
        <v>0.000283196817532605</v>
      </c>
      <c r="AT250" s="46" t="n">
        <v>0.000325921918567974</v>
      </c>
      <c r="AU250" s="46" t="n">
        <v>0.011658221814908</v>
      </c>
    </row>
    <row r="251" customFormat="false" ht="15" hidden="false" customHeight="false" outlineLevel="0" collapsed="false">
      <c r="A251" s="27" t="n">
        <v>7610</v>
      </c>
      <c r="B251" s="22" t="s">
        <v>280</v>
      </c>
      <c r="C251" s="25" t="n">
        <v>0</v>
      </c>
      <c r="D251" s="25" t="n">
        <v>0</v>
      </c>
      <c r="E251" s="25" t="n">
        <v>0</v>
      </c>
      <c r="F251" s="25" t="n">
        <v>0</v>
      </c>
      <c r="G251" s="25" t="n">
        <v>4323473</v>
      </c>
      <c r="H251" s="25" t="n">
        <v>142416</v>
      </c>
      <c r="I251" s="25" t="n">
        <v>0</v>
      </c>
      <c r="J251" s="25" t="n">
        <v>4522109</v>
      </c>
      <c r="K251" s="25" t="n">
        <v>0</v>
      </c>
      <c r="L251" s="25" t="n">
        <v>0</v>
      </c>
      <c r="M251" s="25" t="n">
        <v>-37863</v>
      </c>
      <c r="N251" s="25" t="n">
        <v>0</v>
      </c>
      <c r="O251" s="25" t="n">
        <v>0</v>
      </c>
      <c r="P251" s="25" t="n">
        <v>160773</v>
      </c>
      <c r="Q251" s="25" t="n">
        <v>-142416</v>
      </c>
      <c r="R251" s="25" t="n">
        <v>0</v>
      </c>
      <c r="S251" s="25" t="n">
        <v>0</v>
      </c>
      <c r="T251" s="25" t="n">
        <v>0</v>
      </c>
      <c r="U251" s="25" t="n">
        <v>549633</v>
      </c>
      <c r="V251" s="25" t="n">
        <v>910051</v>
      </c>
      <c r="W251" s="25" t="n">
        <v>1033580</v>
      </c>
      <c r="X251" s="25" t="n">
        <v>305843</v>
      </c>
      <c r="Y251" s="25" t="n">
        <v>1060097</v>
      </c>
      <c r="Z251" s="25" t="n">
        <v>1268332</v>
      </c>
      <c r="AA251" s="25" t="n">
        <v>41131</v>
      </c>
      <c r="AB251" s="25" t="n">
        <v>25051</v>
      </c>
      <c r="AC251" s="25" t="n">
        <v>-8902</v>
      </c>
      <c r="AD251" s="25" t="n">
        <v>-202659</v>
      </c>
      <c r="AE251" s="25" t="n">
        <v>175097</v>
      </c>
      <c r="AF251" s="25" t="n">
        <v>225850</v>
      </c>
      <c r="AG251" s="25" t="n">
        <v>3129044</v>
      </c>
      <c r="AH251" s="25" t="n">
        <v>3434191</v>
      </c>
      <c r="AI251" s="25" t="n">
        <v>4614907.46</v>
      </c>
      <c r="AJ251" s="25" t="n">
        <v>0</v>
      </c>
      <c r="AK251" s="25" t="n">
        <v>0</v>
      </c>
      <c r="AL251" s="25" t="n">
        <v>0</v>
      </c>
      <c r="AM251" s="25" t="n">
        <v>7998715</v>
      </c>
      <c r="AN251" s="25" t="n">
        <v>3305864.4</v>
      </c>
      <c r="AO251" s="25" t="n">
        <v>1746765.37</v>
      </c>
      <c r="AP251" s="25" t="n">
        <v>36124</v>
      </c>
      <c r="AQ251" s="25" t="n">
        <v>3430238</v>
      </c>
      <c r="AR251" s="25" t="n">
        <v>4611004</v>
      </c>
      <c r="AS251" s="46" t="n">
        <v>0.115357834491449</v>
      </c>
      <c r="AT251" s="46" t="n">
        <v>0.139619603681264</v>
      </c>
      <c r="AU251" s="46" t="n">
        <v>0.182009858230211</v>
      </c>
    </row>
    <row r="252" customFormat="false" ht="15" hidden="false" customHeight="false" outlineLevel="0" collapsed="false">
      <c r="A252" s="27" t="n">
        <v>7611</v>
      </c>
      <c r="B252" s="22" t="s">
        <v>281</v>
      </c>
      <c r="C252" s="25" t="n">
        <v>5153</v>
      </c>
      <c r="D252" s="25" t="n">
        <v>8948</v>
      </c>
      <c r="E252" s="25" t="n">
        <v>7637</v>
      </c>
      <c r="F252" s="25" t="n">
        <v>0</v>
      </c>
      <c r="G252" s="25" t="n">
        <v>0</v>
      </c>
      <c r="H252" s="25" t="n">
        <v>960</v>
      </c>
      <c r="I252" s="25" t="n">
        <v>0</v>
      </c>
      <c r="J252" s="25" t="n">
        <v>0</v>
      </c>
      <c r="K252" s="25" t="n">
        <v>0</v>
      </c>
      <c r="L252" s="25" t="n">
        <v>-3041</v>
      </c>
      <c r="M252" s="25" t="n">
        <v>-5295</v>
      </c>
      <c r="N252" s="25" t="n">
        <v>-613</v>
      </c>
      <c r="O252" s="25" t="n">
        <v>2112</v>
      </c>
      <c r="P252" s="25" t="n">
        <v>3653</v>
      </c>
      <c r="Q252" s="25" t="n">
        <v>6064</v>
      </c>
      <c r="R252" s="25" t="n">
        <v>0</v>
      </c>
      <c r="S252" s="25" t="n">
        <v>0</v>
      </c>
      <c r="T252" s="25" t="n">
        <v>0</v>
      </c>
      <c r="U252" s="25" t="n">
        <v>2195374</v>
      </c>
      <c r="V252" s="25" t="n">
        <v>4385618</v>
      </c>
      <c r="W252" s="25" t="n">
        <v>1882204</v>
      </c>
      <c r="X252" s="25" t="n">
        <v>529472</v>
      </c>
      <c r="Y252" s="25" t="n">
        <v>2463327</v>
      </c>
      <c r="Z252" s="25" t="n">
        <v>3707557</v>
      </c>
      <c r="AA252" s="25" t="n">
        <v>412986</v>
      </c>
      <c r="AB252" s="25" t="n">
        <v>671755</v>
      </c>
      <c r="AC252" s="25" t="n">
        <v>355822</v>
      </c>
      <c r="AD252" s="25" t="n">
        <v>-1252916</v>
      </c>
      <c r="AE252" s="25" t="n">
        <v>-1250536</v>
      </c>
      <c r="AF252" s="25" t="n">
        <v>2181175</v>
      </c>
      <c r="AG252" s="25" t="n">
        <v>100069</v>
      </c>
      <c r="AH252" s="25" t="n">
        <v>48704.3099999998</v>
      </c>
      <c r="AI252" s="25" t="n">
        <v>336.820000000065</v>
      </c>
      <c r="AJ252" s="25" t="n">
        <v>681274</v>
      </c>
      <c r="AK252" s="25" t="n">
        <v>988904</v>
      </c>
      <c r="AL252" s="25" t="n">
        <v>1077723.09</v>
      </c>
      <c r="AM252" s="25" t="n">
        <v>2429713</v>
      </c>
      <c r="AN252" s="25" t="n">
        <v>1291335.68</v>
      </c>
      <c r="AO252" s="25" t="n">
        <v>707240.68</v>
      </c>
      <c r="AP252" s="25" t="n">
        <v>0</v>
      </c>
      <c r="AQ252" s="25" t="n">
        <v>0</v>
      </c>
      <c r="AR252" s="25" t="n">
        <v>0</v>
      </c>
      <c r="AS252" s="46" t="n">
        <v>0.00130998810918967</v>
      </c>
      <c r="AT252" s="46" t="n">
        <v>0.000656320043246987</v>
      </c>
      <c r="AU252" s="46" t="n">
        <v>4.22824498784458E-006</v>
      </c>
    </row>
    <row r="253" customFormat="false" ht="15" hidden="false" customHeight="false" outlineLevel="0" collapsed="false">
      <c r="A253" s="27" t="n">
        <v>7701</v>
      </c>
      <c r="B253" s="22" t="s">
        <v>282</v>
      </c>
      <c r="C253" s="25" t="n">
        <v>0</v>
      </c>
      <c r="D253" s="25" t="n">
        <v>0</v>
      </c>
      <c r="E253" s="25" t="n">
        <v>0</v>
      </c>
      <c r="F253" s="25" t="n">
        <v>91227</v>
      </c>
      <c r="G253" s="25" t="n">
        <v>2369558</v>
      </c>
      <c r="H253" s="25" t="n">
        <v>20957</v>
      </c>
      <c r="I253" s="25" t="n">
        <v>696</v>
      </c>
      <c r="J253" s="25" t="n">
        <v>234263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-90531</v>
      </c>
      <c r="P253" s="25" t="n">
        <v>-26928</v>
      </c>
      <c r="Q253" s="25" t="n">
        <v>-20957</v>
      </c>
      <c r="R253" s="25" t="n">
        <v>0</v>
      </c>
      <c r="S253" s="25" t="n">
        <v>0</v>
      </c>
      <c r="T253" s="25" t="n">
        <v>0</v>
      </c>
      <c r="U253" s="25" t="n">
        <v>484939</v>
      </c>
      <c r="V253" s="25" t="n">
        <v>1021676</v>
      </c>
      <c r="W253" s="25" t="n">
        <v>522255</v>
      </c>
      <c r="X253" s="25" t="n">
        <v>139598</v>
      </c>
      <c r="Y253" s="25" t="n">
        <v>1076250</v>
      </c>
      <c r="Z253" s="25" t="n">
        <v>405359</v>
      </c>
      <c r="AA253" s="25" t="n">
        <v>108629</v>
      </c>
      <c r="AB253" s="25" t="n">
        <v>-28684</v>
      </c>
      <c r="AC253" s="25" t="n">
        <v>-794</v>
      </c>
      <c r="AD253" s="25" t="n">
        <v>-236712</v>
      </c>
      <c r="AE253" s="25" t="n">
        <v>25890</v>
      </c>
      <c r="AF253" s="25" t="n">
        <v>-117690</v>
      </c>
      <c r="AG253" s="25" t="n">
        <v>1103560</v>
      </c>
      <c r="AH253" s="25" t="n">
        <v>68.0300000000862</v>
      </c>
      <c r="AI253" s="25" t="n">
        <v>1095371.06</v>
      </c>
      <c r="AJ253" s="25" t="n">
        <v>10091</v>
      </c>
      <c r="AK253" s="25" t="n">
        <v>0</v>
      </c>
      <c r="AL253" s="25" t="n">
        <v>0</v>
      </c>
      <c r="AM253" s="25" t="n">
        <v>1698238</v>
      </c>
      <c r="AN253" s="25" t="n">
        <v>1538630.28</v>
      </c>
      <c r="AO253" s="25" t="n">
        <v>2426935.77</v>
      </c>
      <c r="AP253" s="25" t="n">
        <v>0</v>
      </c>
      <c r="AQ253" s="25" t="n">
        <v>0</v>
      </c>
      <c r="AR253" s="25" t="n">
        <v>0</v>
      </c>
      <c r="AS253" s="46" t="n">
        <v>0.10446522675626</v>
      </c>
      <c r="AT253" s="46" t="n">
        <v>6.24688826362641E-006</v>
      </c>
      <c r="AU253" s="46" t="n">
        <v>0.0952510488848881</v>
      </c>
    </row>
    <row r="254" customFormat="false" ht="15" hidden="false" customHeight="false" outlineLevel="0" collapsed="false">
      <c r="A254" s="27" t="n">
        <v>7702</v>
      </c>
      <c r="B254" s="22" t="s">
        <v>283</v>
      </c>
      <c r="C254" s="25" t="n">
        <v>0</v>
      </c>
      <c r="D254" s="25" t="n">
        <v>0</v>
      </c>
      <c r="E254" s="25" t="n">
        <v>0</v>
      </c>
      <c r="F254" s="25" t="n">
        <v>84997</v>
      </c>
      <c r="G254" s="25" t="n">
        <v>2405017</v>
      </c>
      <c r="H254" s="25" t="n">
        <v>311421</v>
      </c>
      <c r="I254" s="25" t="n">
        <v>35124</v>
      </c>
      <c r="J254" s="25" t="n">
        <v>2315748</v>
      </c>
      <c r="K254" s="25" t="n">
        <v>725435</v>
      </c>
      <c r="L254" s="25" t="n">
        <v>12239</v>
      </c>
      <c r="M254" s="25" t="n">
        <v>51635</v>
      </c>
      <c r="N254" s="25" t="n">
        <v>-14970</v>
      </c>
      <c r="O254" s="25" t="n">
        <v>-37634</v>
      </c>
      <c r="P254" s="25" t="n">
        <v>-37634</v>
      </c>
      <c r="Q254" s="25" t="n">
        <v>399044</v>
      </c>
      <c r="R254" s="25" t="n">
        <v>0</v>
      </c>
      <c r="S254" s="25" t="n">
        <v>0</v>
      </c>
      <c r="T254" s="25" t="n">
        <v>0</v>
      </c>
      <c r="U254" s="25" t="n">
        <v>497460</v>
      </c>
      <c r="V254" s="25" t="n">
        <v>1007591</v>
      </c>
      <c r="W254" s="25" t="n">
        <v>365214</v>
      </c>
      <c r="X254" s="25" t="n">
        <v>399278</v>
      </c>
      <c r="Y254" s="25" t="n">
        <v>965036</v>
      </c>
      <c r="Z254" s="25" t="n">
        <v>418406</v>
      </c>
      <c r="AA254" s="25" t="n">
        <v>84543</v>
      </c>
      <c r="AB254" s="25" t="n">
        <v>68720</v>
      </c>
      <c r="AC254" s="25" t="n">
        <v>-20946</v>
      </c>
      <c r="AD254" s="25" t="n">
        <v>-13639</v>
      </c>
      <c r="AE254" s="25" t="n">
        <v>26165</v>
      </c>
      <c r="AF254" s="25" t="n">
        <v>32246</v>
      </c>
      <c r="AG254" s="25" t="n">
        <v>5760</v>
      </c>
      <c r="AH254" s="25" t="n">
        <v>14819.98</v>
      </c>
      <c r="AI254" s="25" t="n">
        <v>56206.5</v>
      </c>
      <c r="AJ254" s="25" t="n">
        <v>0</v>
      </c>
      <c r="AK254" s="25" t="n">
        <v>0</v>
      </c>
      <c r="AL254" s="25" t="n">
        <v>0</v>
      </c>
      <c r="AM254" s="25" t="n">
        <v>4792758</v>
      </c>
      <c r="AN254" s="25" t="n">
        <v>3736550.63</v>
      </c>
      <c r="AO254" s="25" t="n">
        <v>3409514.5</v>
      </c>
      <c r="AP254" s="25" t="n">
        <v>0</v>
      </c>
      <c r="AQ254" s="25" t="n">
        <v>0</v>
      </c>
      <c r="AR254" s="25" t="n">
        <v>0</v>
      </c>
      <c r="AS254" s="46" t="n">
        <v>0.000693913952983234</v>
      </c>
      <c r="AT254" s="46" t="n">
        <v>0.00181926632646422</v>
      </c>
      <c r="AU254" s="46" t="n">
        <v>0.00718572543015401</v>
      </c>
    </row>
    <row r="255" customFormat="false" ht="15" hidden="false" customHeight="false" outlineLevel="0" collapsed="false">
      <c r="A255" s="27" t="n">
        <v>7703</v>
      </c>
      <c r="B255" s="22" t="s">
        <v>284</v>
      </c>
      <c r="C255" s="25" t="n">
        <v>0</v>
      </c>
      <c r="D255" s="25" t="n">
        <v>0</v>
      </c>
      <c r="E255" s="25" t="n">
        <v>0</v>
      </c>
      <c r="F255" s="25" t="n">
        <v>2200938</v>
      </c>
      <c r="G255" s="25" t="n">
        <v>2202322</v>
      </c>
      <c r="H255" s="25" t="n">
        <v>683442</v>
      </c>
      <c r="I255" s="25" t="n">
        <v>2257989</v>
      </c>
      <c r="J255" s="25" t="n">
        <v>2259373</v>
      </c>
      <c r="K255" s="25" t="n">
        <v>691122</v>
      </c>
      <c r="L255" s="25" t="n">
        <v>0</v>
      </c>
      <c r="M255" s="25" t="n">
        <v>0</v>
      </c>
      <c r="N255" s="25" t="n">
        <v>0</v>
      </c>
      <c r="O255" s="25" t="n">
        <v>57051</v>
      </c>
      <c r="P255" s="25" t="n">
        <v>57051</v>
      </c>
      <c r="Q255" s="25" t="n">
        <v>7680</v>
      </c>
      <c r="R255" s="25" t="n">
        <v>0</v>
      </c>
      <c r="S255" s="25" t="n">
        <v>0</v>
      </c>
      <c r="T255" s="25" t="n">
        <v>0</v>
      </c>
      <c r="U255" s="25" t="n">
        <v>287109</v>
      </c>
      <c r="V255" s="25" t="n">
        <v>1085678</v>
      </c>
      <c r="W255" s="25" t="n">
        <v>422707</v>
      </c>
      <c r="X255" s="25" t="n">
        <v>416617</v>
      </c>
      <c r="Y255" s="25" t="n">
        <v>1076332</v>
      </c>
      <c r="Z255" s="25" t="n">
        <v>396557</v>
      </c>
      <c r="AA255" s="25" t="n">
        <v>0</v>
      </c>
      <c r="AB255" s="25" t="n">
        <v>0</v>
      </c>
      <c r="AC255" s="25" t="n">
        <v>20000</v>
      </c>
      <c r="AD255" s="25" t="n">
        <v>129508</v>
      </c>
      <c r="AE255" s="25" t="n">
        <v>-9346</v>
      </c>
      <c r="AF255" s="25" t="n">
        <v>-6150</v>
      </c>
      <c r="AG255" s="25" t="n">
        <v>0</v>
      </c>
      <c r="AH255" s="25" t="n">
        <v>0</v>
      </c>
      <c r="AI255" s="25" t="n">
        <v>0</v>
      </c>
      <c r="AJ255" s="25" t="n">
        <v>0</v>
      </c>
      <c r="AK255" s="25" t="n">
        <v>0</v>
      </c>
      <c r="AL255" s="25" t="n">
        <v>0</v>
      </c>
      <c r="AM255" s="25" t="n">
        <v>4621032</v>
      </c>
      <c r="AN255" s="25" t="n">
        <v>5916209.98</v>
      </c>
      <c r="AO255" s="25" t="n">
        <v>5232768.01</v>
      </c>
      <c r="AP255" s="25" t="n">
        <v>0</v>
      </c>
      <c r="AQ255" s="25" t="n">
        <v>0</v>
      </c>
      <c r="AR255" s="25" t="n">
        <v>0</v>
      </c>
      <c r="AS255" s="46" t="n">
        <v>0</v>
      </c>
      <c r="AT255" s="46" t="n">
        <v>0</v>
      </c>
      <c r="AU255" s="46" t="n">
        <v>0</v>
      </c>
    </row>
    <row r="256" customFormat="false" ht="15" hidden="false" customHeight="false" outlineLevel="0" collapsed="false">
      <c r="A256" s="27" t="n">
        <v>7704</v>
      </c>
      <c r="B256" s="22" t="s">
        <v>285</v>
      </c>
      <c r="C256" s="25" t="n">
        <v>0</v>
      </c>
      <c r="D256" s="25" t="n">
        <v>0</v>
      </c>
      <c r="E256" s="25" t="n">
        <v>0</v>
      </c>
      <c r="F256" s="25" t="n">
        <v>0</v>
      </c>
      <c r="G256" s="25" t="n">
        <v>910236</v>
      </c>
      <c r="H256" s="25" t="n">
        <v>905806</v>
      </c>
      <c r="I256" s="25" t="n">
        <v>754838</v>
      </c>
      <c r="J256" s="25" t="n">
        <v>949396</v>
      </c>
      <c r="K256" s="25" t="n">
        <v>913807</v>
      </c>
      <c r="L256" s="25" t="n">
        <v>0</v>
      </c>
      <c r="M256" s="25" t="n">
        <v>0</v>
      </c>
      <c r="N256" s="25" t="n">
        <v>0</v>
      </c>
      <c r="O256" s="25" t="n">
        <v>754838</v>
      </c>
      <c r="P256" s="25" t="n">
        <v>39160</v>
      </c>
      <c r="Q256" s="25" t="n">
        <v>8001</v>
      </c>
      <c r="R256" s="25" t="n">
        <v>0</v>
      </c>
      <c r="S256" s="25" t="n">
        <v>0</v>
      </c>
      <c r="T256" s="25" t="n">
        <v>0</v>
      </c>
      <c r="U256" s="25" t="n">
        <v>606581</v>
      </c>
      <c r="V256" s="25" t="n">
        <v>1235698</v>
      </c>
      <c r="W256" s="25" t="n">
        <v>367886</v>
      </c>
      <c r="X256" s="25" t="n">
        <v>583752</v>
      </c>
      <c r="Y256" s="25" t="n">
        <v>1269691</v>
      </c>
      <c r="Z256" s="25" t="n">
        <v>406993</v>
      </c>
      <c r="AA256" s="25" t="n">
        <v>98998</v>
      </c>
      <c r="AB256" s="25" t="n">
        <v>101150</v>
      </c>
      <c r="AC256" s="25" t="n">
        <v>110249</v>
      </c>
      <c r="AD256" s="25" t="n">
        <v>76169</v>
      </c>
      <c r="AE256" s="25" t="n">
        <v>135143</v>
      </c>
      <c r="AF256" s="25" t="n">
        <v>149356</v>
      </c>
      <c r="AG256" s="25" t="n">
        <v>20919</v>
      </c>
      <c r="AH256" s="25" t="n">
        <v>879544.39</v>
      </c>
      <c r="AI256" s="25" t="n">
        <v>133.699999999997</v>
      </c>
      <c r="AJ256" s="25" t="n">
        <v>0</v>
      </c>
      <c r="AK256" s="25" t="n">
        <v>0</v>
      </c>
      <c r="AL256" s="25" t="n">
        <v>0</v>
      </c>
      <c r="AM256" s="25" t="n">
        <v>2074142</v>
      </c>
      <c r="AN256" s="25" t="n">
        <v>2406209.01</v>
      </c>
      <c r="AO256" s="25" t="n">
        <v>4577005.05</v>
      </c>
      <c r="AP256" s="25" t="n">
        <v>0</v>
      </c>
      <c r="AQ256" s="25" t="n">
        <v>0</v>
      </c>
      <c r="AR256" s="25" t="n">
        <v>0</v>
      </c>
      <c r="AS256" s="46" t="n">
        <v>0.00142517426347431</v>
      </c>
      <c r="AT256" s="46" t="n">
        <v>0.0718006732677503</v>
      </c>
      <c r="AU256" s="46" t="n">
        <v>8.65479050746183E-006</v>
      </c>
    </row>
    <row r="257" customFormat="false" ht="15" hidden="false" customHeight="false" outlineLevel="0" collapsed="false">
      <c r="A257" s="27" t="n">
        <v>7705</v>
      </c>
      <c r="B257" s="22" t="s">
        <v>286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8400</v>
      </c>
      <c r="I257" s="25" t="n">
        <v>0</v>
      </c>
      <c r="J257" s="25" t="n">
        <v>0</v>
      </c>
      <c r="K257" s="25" t="n">
        <v>3500</v>
      </c>
      <c r="L257" s="25" t="n">
        <v>0</v>
      </c>
      <c r="M257" s="25" t="n">
        <v>0</v>
      </c>
      <c r="N257" s="25" t="n">
        <v>8400</v>
      </c>
      <c r="O257" s="25" t="n">
        <v>0</v>
      </c>
      <c r="P257" s="25" t="n">
        <v>0</v>
      </c>
      <c r="Q257" s="25" t="n">
        <v>3500</v>
      </c>
      <c r="R257" s="25" t="n">
        <v>0</v>
      </c>
      <c r="S257" s="25" t="n">
        <v>7113</v>
      </c>
      <c r="T257" s="25" t="n">
        <v>6868</v>
      </c>
      <c r="U257" s="25" t="n">
        <v>181947</v>
      </c>
      <c r="V257" s="25" t="n">
        <v>552804</v>
      </c>
      <c r="W257" s="25" t="n">
        <v>309211</v>
      </c>
      <c r="X257" s="25" t="n">
        <v>227772</v>
      </c>
      <c r="Y257" s="25" t="n">
        <v>483876</v>
      </c>
      <c r="Z257" s="25" t="n">
        <v>296630</v>
      </c>
      <c r="AA257" s="25" t="n">
        <v>26205</v>
      </c>
      <c r="AB257" s="25" t="n">
        <v>105726</v>
      </c>
      <c r="AC257" s="25" t="n">
        <v>20588</v>
      </c>
      <c r="AD257" s="25" t="n">
        <v>72030</v>
      </c>
      <c r="AE257" s="25" t="n">
        <v>43911</v>
      </c>
      <c r="AF257" s="25" t="n">
        <v>14875</v>
      </c>
      <c r="AG257" s="25" t="n">
        <v>5000</v>
      </c>
      <c r="AH257" s="25" t="n">
        <v>4594.19</v>
      </c>
      <c r="AI257" s="25" t="n">
        <v>6543.92</v>
      </c>
      <c r="AJ257" s="25" t="n">
        <v>0</v>
      </c>
      <c r="AK257" s="25" t="n">
        <v>0</v>
      </c>
      <c r="AL257" s="25" t="n">
        <v>0</v>
      </c>
      <c r="AM257" s="25" t="n">
        <v>55227</v>
      </c>
      <c r="AN257" s="25" t="n">
        <v>33145.5</v>
      </c>
      <c r="AO257" s="25" t="n">
        <v>1297523.99</v>
      </c>
      <c r="AP257" s="25" t="n">
        <v>0</v>
      </c>
      <c r="AQ257" s="25" t="n">
        <v>0</v>
      </c>
      <c r="AR257" s="25" t="n">
        <v>0</v>
      </c>
      <c r="AS257" s="46" t="n">
        <v>0.000491603027016143</v>
      </c>
      <c r="AT257" s="46" t="n">
        <v>0.000489013510861101</v>
      </c>
      <c r="AU257" s="46" t="n">
        <v>0.000721746223690242</v>
      </c>
    </row>
    <row r="258" customFormat="false" ht="15" hidden="false" customHeight="false" outlineLevel="0" collapsed="false">
      <c r="A258" s="27" t="n">
        <v>7706</v>
      </c>
      <c r="B258" s="22" t="s">
        <v>287</v>
      </c>
      <c r="C258" s="25" t="n">
        <v>0</v>
      </c>
      <c r="D258" s="25" t="n">
        <v>0</v>
      </c>
      <c r="E258" s="25" t="n">
        <v>0</v>
      </c>
      <c r="F258" s="25" t="n">
        <v>468832</v>
      </c>
      <c r="G258" s="25" t="n">
        <v>2361334</v>
      </c>
      <c r="H258" s="25" t="n">
        <v>89538</v>
      </c>
      <c r="I258" s="25" t="n">
        <v>410854</v>
      </c>
      <c r="J258" s="25" t="n">
        <v>2395377</v>
      </c>
      <c r="K258" s="25" t="n">
        <v>-18149</v>
      </c>
      <c r="L258" s="25" t="n">
        <v>77609</v>
      </c>
      <c r="M258" s="25" t="n">
        <v>77609</v>
      </c>
      <c r="N258" s="25" t="n">
        <v>52356</v>
      </c>
      <c r="O258" s="25" t="n">
        <v>19631</v>
      </c>
      <c r="P258" s="25" t="n">
        <v>111652</v>
      </c>
      <c r="Q258" s="25" t="n">
        <v>-55331</v>
      </c>
      <c r="R258" s="25" t="n">
        <v>0</v>
      </c>
      <c r="S258" s="25" t="n">
        <v>0</v>
      </c>
      <c r="T258" s="25" t="n">
        <v>0</v>
      </c>
      <c r="U258" s="25" t="n">
        <v>394602</v>
      </c>
      <c r="V258" s="25" t="n">
        <v>1233177</v>
      </c>
      <c r="W258" s="25" t="n">
        <v>788820</v>
      </c>
      <c r="X258" s="25" t="n">
        <v>244763</v>
      </c>
      <c r="Y258" s="25" t="n">
        <v>549319</v>
      </c>
      <c r="Z258" s="25" t="n">
        <v>1284396</v>
      </c>
      <c r="AA258" s="25" t="n">
        <v>273644</v>
      </c>
      <c r="AB258" s="25" t="n">
        <v>772736</v>
      </c>
      <c r="AC258" s="25" t="n">
        <v>-438941</v>
      </c>
      <c r="AD258" s="25" t="n">
        <v>123805</v>
      </c>
      <c r="AE258" s="25" t="n">
        <v>88878</v>
      </c>
      <c r="AF258" s="25" t="n">
        <v>56635</v>
      </c>
      <c r="AG258" s="25" t="n">
        <v>123005</v>
      </c>
      <c r="AH258" s="25" t="n">
        <v>123826.98</v>
      </c>
      <c r="AI258" s="25" t="n">
        <v>439435.58</v>
      </c>
      <c r="AJ258" s="25" t="n">
        <v>0</v>
      </c>
      <c r="AK258" s="25" t="n">
        <v>0</v>
      </c>
      <c r="AL258" s="25" t="n">
        <v>0</v>
      </c>
      <c r="AM258" s="25" t="n">
        <v>99623</v>
      </c>
      <c r="AN258" s="25" t="n">
        <v>99622.9999999999</v>
      </c>
      <c r="AO258" s="25" t="n">
        <v>99623</v>
      </c>
      <c r="AP258" s="25" t="n">
        <v>0</v>
      </c>
      <c r="AQ258" s="25" t="n">
        <v>0</v>
      </c>
      <c r="AR258" s="25" t="n">
        <v>0</v>
      </c>
      <c r="AS258" s="46" t="n">
        <v>0.0117096531503732</v>
      </c>
      <c r="AT258" s="46" t="n">
        <v>0.0128339486171428</v>
      </c>
      <c r="AU258" s="46" t="n">
        <v>0.0492766628069366</v>
      </c>
    </row>
    <row r="259" customFormat="false" ht="15" hidden="false" customHeight="false" outlineLevel="0" collapsed="false">
      <c r="A259" s="27" t="n">
        <v>7707</v>
      </c>
      <c r="B259" s="22" t="s">
        <v>288</v>
      </c>
      <c r="C259" s="25" t="n">
        <v>0</v>
      </c>
      <c r="D259" s="25" t="n">
        <v>0</v>
      </c>
      <c r="E259" s="25" t="n">
        <v>0</v>
      </c>
      <c r="F259" s="25" t="n">
        <v>741513</v>
      </c>
      <c r="G259" s="25" t="n">
        <v>3499754</v>
      </c>
      <c r="H259" s="25" t="n">
        <v>213508</v>
      </c>
      <c r="I259" s="25" t="n">
        <v>1226468</v>
      </c>
      <c r="J259" s="25" t="n">
        <v>3538527</v>
      </c>
      <c r="K259" s="25" t="n">
        <v>199413</v>
      </c>
      <c r="L259" s="25" t="n">
        <v>0</v>
      </c>
      <c r="M259" s="25" t="n">
        <v>-24678</v>
      </c>
      <c r="N259" s="25" t="n">
        <v>0</v>
      </c>
      <c r="O259" s="25" t="n">
        <v>484955</v>
      </c>
      <c r="P259" s="25" t="n">
        <v>14095</v>
      </c>
      <c r="Q259" s="25" t="n">
        <v>-14095</v>
      </c>
      <c r="R259" s="25" t="n">
        <v>-86</v>
      </c>
      <c r="S259" s="25" t="n">
        <v>305</v>
      </c>
      <c r="T259" s="25" t="n">
        <v>3675</v>
      </c>
      <c r="U259" s="25" t="n">
        <v>874669</v>
      </c>
      <c r="V259" s="25" t="n">
        <v>1698255</v>
      </c>
      <c r="W259" s="25" t="n">
        <v>1069199</v>
      </c>
      <c r="X259" s="25" t="n">
        <v>870261</v>
      </c>
      <c r="Y259" s="25" t="n">
        <v>4321390</v>
      </c>
      <c r="Z259" s="25" t="n">
        <v>1165538</v>
      </c>
      <c r="AA259" s="25" t="n">
        <v>192019</v>
      </c>
      <c r="AB259" s="25" t="n">
        <v>-2497891</v>
      </c>
      <c r="AC259" s="25" t="n">
        <v>85158</v>
      </c>
      <c r="AD259" s="25" t="n">
        <v>187525</v>
      </c>
      <c r="AE259" s="25" t="n">
        <v>125549</v>
      </c>
      <c r="AF259" s="25" t="n">
        <v>185172</v>
      </c>
      <c r="AG259" s="25" t="n">
        <v>23504</v>
      </c>
      <c r="AH259" s="25" t="n">
        <v>19749.58</v>
      </c>
      <c r="AI259" s="25" t="n">
        <v>272379.18</v>
      </c>
      <c r="AJ259" s="25" t="n">
        <v>0</v>
      </c>
      <c r="AK259" s="25" t="n">
        <v>0</v>
      </c>
      <c r="AL259" s="25" t="n">
        <v>0</v>
      </c>
      <c r="AM259" s="25" t="n">
        <v>1880237</v>
      </c>
      <c r="AN259" s="25" t="n">
        <v>2518008.12</v>
      </c>
      <c r="AO259" s="25" t="n">
        <v>3068859.11</v>
      </c>
      <c r="AP259" s="25" t="n">
        <v>0</v>
      </c>
      <c r="AQ259" s="25" t="n">
        <v>0</v>
      </c>
      <c r="AR259" s="25" t="n">
        <v>0</v>
      </c>
      <c r="AS259" s="46" t="n">
        <v>0.00116253827253164</v>
      </c>
      <c r="AT259" s="46" t="n">
        <v>0.00110131179898619</v>
      </c>
      <c r="AU259" s="46" t="n">
        <v>0.0122825743754551</v>
      </c>
    </row>
    <row r="260" customFormat="false" ht="15" hidden="false" customHeight="false" outlineLevel="0" collapsed="false">
      <c r="A260" s="27" t="n">
        <v>7708</v>
      </c>
      <c r="B260" s="22" t="s">
        <v>289</v>
      </c>
      <c r="C260" s="25" t="n">
        <v>0</v>
      </c>
      <c r="D260" s="25" t="n">
        <v>0</v>
      </c>
      <c r="E260" s="25" t="n">
        <v>0</v>
      </c>
      <c r="F260" s="25" t="n">
        <v>19200</v>
      </c>
      <c r="G260" s="25" t="n">
        <v>19200</v>
      </c>
      <c r="H260" s="25" t="n">
        <v>1172000</v>
      </c>
      <c r="I260" s="25" t="n">
        <v>20675</v>
      </c>
      <c r="J260" s="25" t="n">
        <v>20675</v>
      </c>
      <c r="K260" s="25" t="n">
        <v>2880859</v>
      </c>
      <c r="L260" s="25" t="n">
        <v>0</v>
      </c>
      <c r="M260" s="25" t="n">
        <v>0</v>
      </c>
      <c r="N260" s="25" t="n">
        <v>0</v>
      </c>
      <c r="O260" s="25" t="n">
        <v>1475</v>
      </c>
      <c r="P260" s="25" t="n">
        <v>1475</v>
      </c>
      <c r="Q260" s="25" t="n">
        <v>1708859</v>
      </c>
      <c r="R260" s="25" t="n">
        <v>4246</v>
      </c>
      <c r="S260" s="25" t="n">
        <v>4246</v>
      </c>
      <c r="T260" s="25" t="n">
        <v>2940</v>
      </c>
      <c r="U260" s="25" t="n">
        <v>288179</v>
      </c>
      <c r="V260" s="25" t="n">
        <v>723621</v>
      </c>
      <c r="W260" s="25" t="n">
        <v>602520</v>
      </c>
      <c r="X260" s="25" t="n">
        <v>427125</v>
      </c>
      <c r="Y260" s="25" t="n">
        <v>837561</v>
      </c>
      <c r="Z260" s="25" t="n">
        <v>404368</v>
      </c>
      <c r="AA260" s="25" t="n">
        <v>49775</v>
      </c>
      <c r="AB260" s="25" t="n">
        <v>-46637</v>
      </c>
      <c r="AC260" s="25" t="n">
        <v>172270</v>
      </c>
      <c r="AD260" s="25" t="n">
        <v>192967</v>
      </c>
      <c r="AE260" s="25" t="n">
        <v>71549</v>
      </c>
      <c r="AF260" s="25" t="n">
        <v>-22942</v>
      </c>
      <c r="AG260" s="25" t="n">
        <v>0</v>
      </c>
      <c r="AH260" s="25" t="n">
        <v>26714.2</v>
      </c>
      <c r="AI260" s="25" t="n">
        <v>2.91038304567337E-011</v>
      </c>
      <c r="AJ260" s="25" t="n">
        <v>0</v>
      </c>
      <c r="AK260" s="25" t="n">
        <v>0</v>
      </c>
      <c r="AL260" s="25" t="n">
        <v>0</v>
      </c>
      <c r="AM260" s="25" t="n">
        <v>201966</v>
      </c>
      <c r="AN260" s="25" t="n">
        <v>101483.91</v>
      </c>
      <c r="AO260" s="25" t="n">
        <v>4602883.98</v>
      </c>
      <c r="AP260" s="25" t="n">
        <v>0</v>
      </c>
      <c r="AQ260" s="25" t="n">
        <v>0</v>
      </c>
      <c r="AR260" s="25" t="n">
        <v>0</v>
      </c>
      <c r="AS260" s="46" t="n">
        <v>0</v>
      </c>
      <c r="AT260" s="46" t="n">
        <v>0.00323336961577607</v>
      </c>
      <c r="AU260" s="46" t="n">
        <v>3.86437772344466E-018</v>
      </c>
    </row>
    <row r="261" customFormat="false" ht="15" hidden="false" customHeight="false" outlineLevel="0" collapsed="false">
      <c r="A261" s="27" t="n">
        <v>7709</v>
      </c>
      <c r="B261" s="22" t="s">
        <v>290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9056358</v>
      </c>
      <c r="H261" s="25" t="n">
        <v>521845</v>
      </c>
      <c r="I261" s="25" t="n">
        <v>0</v>
      </c>
      <c r="J261" s="25" t="n">
        <v>9856774</v>
      </c>
      <c r="K261" s="25" t="n">
        <v>58004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800416</v>
      </c>
      <c r="Q261" s="25" t="n">
        <v>-463841</v>
      </c>
      <c r="R261" s="25" t="n">
        <v>0</v>
      </c>
      <c r="S261" s="25" t="n">
        <v>0</v>
      </c>
      <c r="T261" s="25" t="n">
        <v>0</v>
      </c>
      <c r="U261" s="25" t="n">
        <v>173180</v>
      </c>
      <c r="V261" s="25" t="n">
        <v>210730</v>
      </c>
      <c r="W261" s="25" t="n">
        <v>11764</v>
      </c>
      <c r="X261" s="25" t="n">
        <v>172696</v>
      </c>
      <c r="Y261" s="25" t="n">
        <v>260678</v>
      </c>
      <c r="Z261" s="25" t="n">
        <v>40753</v>
      </c>
      <c r="AA261" s="25" t="n">
        <v>2293</v>
      </c>
      <c r="AB261" s="25" t="n">
        <v>-19006</v>
      </c>
      <c r="AC261" s="25" t="n">
        <v>0</v>
      </c>
      <c r="AD261" s="25" t="n">
        <v>1809</v>
      </c>
      <c r="AE261" s="25" t="n">
        <v>30942</v>
      </c>
      <c r="AF261" s="25" t="n">
        <v>28989</v>
      </c>
      <c r="AG261" s="25" t="n">
        <v>25896</v>
      </c>
      <c r="AH261" s="25" t="n">
        <v>83194.8</v>
      </c>
      <c r="AI261" s="25" t="n">
        <v>83194.8</v>
      </c>
      <c r="AJ261" s="25" t="n">
        <v>0</v>
      </c>
      <c r="AK261" s="25" t="n">
        <v>0</v>
      </c>
      <c r="AL261" s="25" t="n">
        <v>0</v>
      </c>
      <c r="AM261" s="25" t="n">
        <v>16960732</v>
      </c>
      <c r="AN261" s="25" t="n">
        <v>12290795.22</v>
      </c>
      <c r="AO261" s="25" t="n">
        <v>11877171.22</v>
      </c>
      <c r="AP261" s="25" t="n">
        <v>0</v>
      </c>
      <c r="AQ261" s="25" t="n">
        <v>0</v>
      </c>
      <c r="AR261" s="25" t="n">
        <v>0</v>
      </c>
      <c r="AS261" s="46" t="n">
        <v>0.00164315825982078</v>
      </c>
      <c r="AT261" s="46" t="n">
        <v>0.00752218890572345</v>
      </c>
      <c r="AU261" s="46" t="n">
        <v>0.00773569638915663</v>
      </c>
    </row>
    <row r="262" customFormat="false" ht="15" hidden="false" customHeight="false" outlineLevel="0" collapsed="false">
      <c r="A262" s="27" t="n">
        <v>7710</v>
      </c>
      <c r="B262" s="22" t="s">
        <v>291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3812208</v>
      </c>
      <c r="V262" s="25" t="n">
        <v>5161767</v>
      </c>
      <c r="W262" s="25" t="n">
        <v>1689798</v>
      </c>
      <c r="X262" s="25" t="n">
        <v>987169</v>
      </c>
      <c r="Y262" s="25" t="n">
        <v>4290399</v>
      </c>
      <c r="Z262" s="25" t="n">
        <v>5232837</v>
      </c>
      <c r="AA262" s="25" t="n">
        <v>2887534</v>
      </c>
      <c r="AB262" s="25" t="n">
        <v>1545748</v>
      </c>
      <c r="AC262" s="25" t="n">
        <v>-3162244</v>
      </c>
      <c r="AD262" s="25" t="n">
        <v>62495</v>
      </c>
      <c r="AE262" s="25" t="n">
        <v>674380</v>
      </c>
      <c r="AF262" s="25" t="n">
        <v>380795</v>
      </c>
      <c r="AG262" s="25" t="n">
        <v>694</v>
      </c>
      <c r="AH262" s="25" t="n">
        <v>6229.26999999955</v>
      </c>
      <c r="AI262" s="25" t="n">
        <v>1148.51000000001</v>
      </c>
      <c r="AJ262" s="25" t="n">
        <v>0</v>
      </c>
      <c r="AK262" s="25" t="n">
        <v>3961649</v>
      </c>
      <c r="AL262" s="25" t="n">
        <v>3961648.69</v>
      </c>
      <c r="AM262" s="25" t="n">
        <v>2928011</v>
      </c>
      <c r="AN262" s="25" t="n">
        <v>242605.92</v>
      </c>
      <c r="AO262" s="25" t="n">
        <v>2067883.09</v>
      </c>
      <c r="AP262" s="25" t="n">
        <v>0</v>
      </c>
      <c r="AQ262" s="25" t="n">
        <v>0</v>
      </c>
      <c r="AR262" s="25" t="n">
        <v>0</v>
      </c>
      <c r="AS262" s="46" t="n">
        <v>8.40538987026257E-006</v>
      </c>
      <c r="AT262" s="46" t="n">
        <v>7.65954023798011E-005</v>
      </c>
      <c r="AU262" s="46" t="n">
        <v>1.29584559693554E-005</v>
      </c>
    </row>
    <row r="263" customFormat="false" ht="15" hidden="false" customHeight="false" outlineLevel="0" collapsed="false">
      <c r="A263" s="27" t="n">
        <v>7801</v>
      </c>
      <c r="B263" s="22" t="s">
        <v>292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111183</v>
      </c>
      <c r="V263" s="25" t="n">
        <v>226994</v>
      </c>
      <c r="W263" s="25" t="n">
        <v>139642</v>
      </c>
      <c r="X263" s="25" t="n">
        <v>72588</v>
      </c>
      <c r="Y263" s="25" t="n">
        <v>206485</v>
      </c>
      <c r="Z263" s="25" t="n">
        <v>157224</v>
      </c>
      <c r="AA263" s="25" t="n">
        <v>12526</v>
      </c>
      <c r="AB263" s="25" t="n">
        <v>13859</v>
      </c>
      <c r="AC263" s="25" t="n">
        <v>6187</v>
      </c>
      <c r="AD263" s="25" t="n">
        <v>-26069</v>
      </c>
      <c r="AE263" s="25" t="n">
        <v>-6650</v>
      </c>
      <c r="AF263" s="25" t="n">
        <v>23769</v>
      </c>
      <c r="AG263" s="25" t="n">
        <v>0</v>
      </c>
      <c r="AH263" s="25" t="n">
        <v>0.279999999999418</v>
      </c>
      <c r="AI263" s="25" t="n">
        <v>0.259999999998981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0</v>
      </c>
      <c r="AQ263" s="25" t="n">
        <v>0</v>
      </c>
      <c r="AR263" s="25" t="n">
        <v>0</v>
      </c>
      <c r="AS263" s="46" t="n">
        <v>0</v>
      </c>
      <c r="AT263" s="46" t="n">
        <v>4.17652313695995E-008</v>
      </c>
      <c r="AU263" s="46" t="n">
        <v>3.30750847674963E-008</v>
      </c>
    </row>
    <row r="264" customFormat="false" ht="15" hidden="false" customHeight="false" outlineLevel="0" collapsed="false">
      <c r="A264" s="27" t="n">
        <v>7802</v>
      </c>
      <c r="B264" s="22" t="s">
        <v>293</v>
      </c>
      <c r="C264" s="25" t="n">
        <v>12575</v>
      </c>
      <c r="D264" s="25" t="n">
        <v>25183</v>
      </c>
      <c r="E264" s="25" t="n">
        <v>13102</v>
      </c>
      <c r="F264" s="25" t="n">
        <v>414549</v>
      </c>
      <c r="G264" s="25" t="n">
        <v>421629</v>
      </c>
      <c r="H264" s="25" t="n">
        <v>23500</v>
      </c>
      <c r="I264" s="25" t="n">
        <v>0</v>
      </c>
      <c r="J264" s="25" t="n">
        <v>311348</v>
      </c>
      <c r="K264" s="25" t="n">
        <v>145066</v>
      </c>
      <c r="L264" s="25" t="n">
        <v>385593</v>
      </c>
      <c r="M264" s="25" t="n">
        <v>392673</v>
      </c>
      <c r="N264" s="25" t="n">
        <v>-456414</v>
      </c>
      <c r="O264" s="25" t="n">
        <v>-16381</v>
      </c>
      <c r="P264" s="25" t="n">
        <v>307575</v>
      </c>
      <c r="Q264" s="25" t="n">
        <v>-321746</v>
      </c>
      <c r="R264" s="25" t="n">
        <v>0</v>
      </c>
      <c r="S264" s="25" t="n">
        <v>0</v>
      </c>
      <c r="T264" s="25" t="n">
        <v>4218</v>
      </c>
      <c r="U264" s="25" t="n">
        <v>2943321</v>
      </c>
      <c r="V264" s="25" t="n">
        <v>8732112</v>
      </c>
      <c r="W264" s="25" t="n">
        <v>1671150</v>
      </c>
      <c r="X264" s="25" t="n">
        <v>3821951</v>
      </c>
      <c r="Y264" s="25" t="n">
        <v>8303291</v>
      </c>
      <c r="Z264" s="25" t="n">
        <v>1960130</v>
      </c>
      <c r="AA264" s="25" t="n">
        <v>-370318</v>
      </c>
      <c r="AB264" s="25" t="n">
        <v>1692256</v>
      </c>
      <c r="AC264" s="25" t="n">
        <v>305921</v>
      </c>
      <c r="AD264" s="25" t="n">
        <v>508312</v>
      </c>
      <c r="AE264" s="25" t="n">
        <v>1263435</v>
      </c>
      <c r="AF264" s="25" t="n">
        <v>599119</v>
      </c>
      <c r="AG264" s="25" t="n">
        <v>112008</v>
      </c>
      <c r="AH264" s="25" t="n">
        <v>651537.57</v>
      </c>
      <c r="AI264" s="25" t="n">
        <v>687725.88</v>
      </c>
      <c r="AJ264" s="25" t="n">
        <v>0</v>
      </c>
      <c r="AK264" s="25" t="n">
        <v>0</v>
      </c>
      <c r="AL264" s="25" t="n">
        <v>0</v>
      </c>
      <c r="AM264" s="25" t="n">
        <v>16767436</v>
      </c>
      <c r="AN264" s="25" t="n">
        <v>9940937.07</v>
      </c>
      <c r="AO264" s="25" t="n">
        <v>10091291.98</v>
      </c>
      <c r="AP264" s="25" t="n">
        <v>0</v>
      </c>
      <c r="AQ264" s="25" t="n">
        <v>0</v>
      </c>
      <c r="AR264" s="25" t="n">
        <v>0</v>
      </c>
      <c r="AS264" s="46" t="n">
        <v>0.00724560711457449</v>
      </c>
      <c r="AT264" s="46" t="n">
        <v>0.050015028207924</v>
      </c>
      <c r="AU264" s="46" t="n">
        <v>0.0423479239029609</v>
      </c>
    </row>
    <row r="265" customFormat="false" ht="15" hidden="false" customHeight="false" outlineLevel="0" collapsed="false">
      <c r="A265" s="27" t="n">
        <v>7803</v>
      </c>
      <c r="B265" s="22" t="s">
        <v>294</v>
      </c>
      <c r="C265" s="25" t="n">
        <v>0</v>
      </c>
      <c r="D265" s="25" t="n">
        <v>0</v>
      </c>
      <c r="E265" s="25" t="n">
        <v>0</v>
      </c>
      <c r="F265" s="25" t="n">
        <v>2375285</v>
      </c>
      <c r="G265" s="25" t="n">
        <v>7812625</v>
      </c>
      <c r="H265" s="25" t="n">
        <v>14709</v>
      </c>
      <c r="I265" s="25" t="n">
        <v>3381779</v>
      </c>
      <c r="J265" s="25" t="n">
        <v>7899928</v>
      </c>
      <c r="K265" s="25" t="n">
        <v>61014</v>
      </c>
      <c r="L265" s="25" t="n">
        <v>400</v>
      </c>
      <c r="M265" s="25" t="n">
        <v>-3012</v>
      </c>
      <c r="N265" s="25" t="n">
        <v>-33</v>
      </c>
      <c r="O265" s="25" t="n">
        <v>1006894</v>
      </c>
      <c r="P265" s="25" t="n">
        <v>84291</v>
      </c>
      <c r="Q265" s="25" t="n">
        <v>46272</v>
      </c>
      <c r="R265" s="25" t="n">
        <v>0</v>
      </c>
      <c r="S265" s="25" t="n">
        <v>0</v>
      </c>
      <c r="T265" s="25" t="n">
        <v>0</v>
      </c>
      <c r="U265" s="25" t="n">
        <v>315268</v>
      </c>
      <c r="V265" s="25" t="n">
        <v>576815</v>
      </c>
      <c r="W265" s="25" t="n">
        <v>276735</v>
      </c>
      <c r="X265" s="25" t="n">
        <v>266039</v>
      </c>
      <c r="Y265" s="25" t="n">
        <v>701929</v>
      </c>
      <c r="Z265" s="25" t="n">
        <v>324884</v>
      </c>
      <c r="AA265" s="25" t="n">
        <v>39206</v>
      </c>
      <c r="AB265" s="25" t="n">
        <v>502</v>
      </c>
      <c r="AC265" s="25" t="n">
        <v>2681</v>
      </c>
      <c r="AD265" s="25" t="n">
        <v>-10023</v>
      </c>
      <c r="AE265" s="25" t="n">
        <v>125616</v>
      </c>
      <c r="AF265" s="25" t="n">
        <v>50830</v>
      </c>
      <c r="AG265" s="25" t="n">
        <v>171928</v>
      </c>
      <c r="AH265" s="25" t="n">
        <v>145024.3</v>
      </c>
      <c r="AI265" s="25" t="n">
        <v>2271530.76</v>
      </c>
      <c r="AJ265" s="25" t="n">
        <v>0</v>
      </c>
      <c r="AK265" s="25" t="n">
        <v>0</v>
      </c>
      <c r="AL265" s="25" t="n">
        <v>0</v>
      </c>
      <c r="AM265" s="25" t="n">
        <v>6493037</v>
      </c>
      <c r="AN265" s="25" t="n">
        <v>8156892.33</v>
      </c>
      <c r="AO265" s="25" t="n">
        <v>7115835.49</v>
      </c>
      <c r="AP265" s="25" t="n">
        <v>0</v>
      </c>
      <c r="AQ265" s="25" t="n">
        <v>0</v>
      </c>
      <c r="AR265" s="25" t="n">
        <v>0</v>
      </c>
      <c r="AS265" s="46" t="n">
        <v>0.0130278083634304</v>
      </c>
      <c r="AT265" s="46" t="n">
        <v>0.0118076464252926</v>
      </c>
      <c r="AU265" s="46" t="n">
        <v>0.161237952834545</v>
      </c>
    </row>
    <row r="266" customFormat="false" ht="15" hidden="false" customHeight="false" outlineLevel="0" collapsed="false">
      <c r="A266" s="27" t="n">
        <v>7804</v>
      </c>
      <c r="B266" s="22" t="s">
        <v>295</v>
      </c>
      <c r="C266" s="25" t="n">
        <v>0</v>
      </c>
      <c r="D266" s="25" t="n">
        <v>0</v>
      </c>
      <c r="E266" s="25" t="n">
        <v>0</v>
      </c>
      <c r="F266" s="25" t="n">
        <v>15553</v>
      </c>
      <c r="G266" s="25" t="n">
        <v>15554</v>
      </c>
      <c r="H266" s="25" t="n">
        <v>0</v>
      </c>
      <c r="I266" s="25" t="n">
        <v>6560</v>
      </c>
      <c r="J266" s="25" t="n">
        <v>6560</v>
      </c>
      <c r="K266" s="25" t="n">
        <v>0</v>
      </c>
      <c r="L266" s="25" t="n">
        <v>8993</v>
      </c>
      <c r="M266" s="25" t="n">
        <v>8994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517251</v>
      </c>
      <c r="V266" s="25" t="n">
        <v>1102471</v>
      </c>
      <c r="W266" s="25" t="n">
        <v>797594</v>
      </c>
      <c r="X266" s="25" t="n">
        <v>712531</v>
      </c>
      <c r="Y266" s="25" t="n">
        <v>1415359</v>
      </c>
      <c r="Z266" s="25" t="n">
        <v>879652</v>
      </c>
      <c r="AA266" s="25" t="n">
        <v>58536</v>
      </c>
      <c r="AB266" s="25" t="n">
        <v>-223467</v>
      </c>
      <c r="AC266" s="25" t="n">
        <v>257044</v>
      </c>
      <c r="AD266" s="25" t="n">
        <v>253816</v>
      </c>
      <c r="AE266" s="25" t="n">
        <v>89421</v>
      </c>
      <c r="AF266" s="25" t="n">
        <v>339102</v>
      </c>
      <c r="AG266" s="25" t="n">
        <v>17265</v>
      </c>
      <c r="AH266" s="25" t="n">
        <v>20069.72</v>
      </c>
      <c r="AI266" s="25" t="n">
        <v>12444.93</v>
      </c>
      <c r="AJ266" s="25" t="n">
        <v>0</v>
      </c>
      <c r="AK266" s="25" t="n">
        <v>0</v>
      </c>
      <c r="AL266" s="25" t="n">
        <v>0</v>
      </c>
      <c r="AM266" s="25" t="n">
        <v>158153</v>
      </c>
      <c r="AN266" s="25" t="n">
        <v>165592.04</v>
      </c>
      <c r="AO266" s="25" t="n">
        <v>6532861.18</v>
      </c>
      <c r="AP266" s="25" t="n">
        <v>0</v>
      </c>
      <c r="AQ266" s="25" t="n">
        <v>0</v>
      </c>
      <c r="AR266" s="25" t="n">
        <v>0</v>
      </c>
      <c r="AS266" s="46" t="n">
        <v>0.00093057345315677</v>
      </c>
      <c r="AT266" s="46" t="n">
        <v>0.00108386938451832</v>
      </c>
      <c r="AU266" s="46" t="n">
        <v>0.000634388570358956</v>
      </c>
    </row>
    <row r="267" customFormat="false" ht="15.75" hidden="false" customHeight="false" outlineLevel="0" collapsed="false">
      <c r="A267" s="47" t="n">
        <v>7805</v>
      </c>
      <c r="B267" s="47" t="s">
        <v>296</v>
      </c>
      <c r="C267" s="48" t="n">
        <v>0</v>
      </c>
      <c r="D267" s="48" t="n">
        <v>0</v>
      </c>
      <c r="E267" s="48" t="n">
        <v>0</v>
      </c>
      <c r="F267" s="48" t="n">
        <v>0</v>
      </c>
      <c r="G267" s="48" t="n"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48" t="n">
        <v>0</v>
      </c>
      <c r="N267" s="48" t="n">
        <v>0</v>
      </c>
      <c r="O267" s="48" t="n">
        <v>0</v>
      </c>
      <c r="P267" s="48" t="n">
        <v>0</v>
      </c>
      <c r="Q267" s="48" t="n">
        <v>0</v>
      </c>
      <c r="R267" s="48" t="n">
        <v>2006</v>
      </c>
      <c r="S267" s="48" t="n">
        <v>2132</v>
      </c>
      <c r="T267" s="48" t="n">
        <v>51</v>
      </c>
      <c r="U267" s="48" t="n">
        <v>3960631</v>
      </c>
      <c r="V267" s="48" t="n">
        <v>14898763</v>
      </c>
      <c r="W267" s="48" t="n">
        <v>6889752</v>
      </c>
      <c r="X267" s="48" t="n">
        <v>4502129</v>
      </c>
      <c r="Y267" s="48" t="n">
        <v>12396507</v>
      </c>
      <c r="Z267" s="48" t="n">
        <v>6283281</v>
      </c>
      <c r="AA267" s="48" t="n">
        <v>-1218627</v>
      </c>
      <c r="AB267" s="48" t="n">
        <v>-1378315</v>
      </c>
      <c r="AC267" s="48" t="n">
        <v>450604</v>
      </c>
      <c r="AD267" s="48" t="n">
        <v>-675123</v>
      </c>
      <c r="AE267" s="48" t="n">
        <v>-3878439</v>
      </c>
      <c r="AF267" s="48" t="n">
        <v>-155816</v>
      </c>
      <c r="AG267" s="48" t="n">
        <v>1446816</v>
      </c>
      <c r="AH267" s="48" t="n">
        <v>1877940.01</v>
      </c>
      <c r="AI267" s="48" t="n">
        <v>2500506.51</v>
      </c>
      <c r="AJ267" s="48" t="n">
        <v>0</v>
      </c>
      <c r="AK267" s="48" t="n">
        <v>0</v>
      </c>
      <c r="AL267" s="48" t="n">
        <v>0</v>
      </c>
      <c r="AM267" s="48" t="n">
        <v>27700429</v>
      </c>
      <c r="AN267" s="48" t="n">
        <v>16911731.99</v>
      </c>
      <c r="AO267" s="48" t="n">
        <v>12928452.7</v>
      </c>
      <c r="AP267" s="48" t="n">
        <v>0</v>
      </c>
      <c r="AQ267" s="48" t="n">
        <v>0</v>
      </c>
      <c r="AR267" s="48" t="n">
        <v>0</v>
      </c>
      <c r="AS267" s="49" t="n">
        <v>0.0174496775101761</v>
      </c>
      <c r="AT267" s="49" t="n">
        <v>0.0314739607671753</v>
      </c>
      <c r="AU267" s="49" t="n">
        <v>0.0370726991142354</v>
      </c>
    </row>
    <row r="268" customFormat="false" ht="15.75" hidden="false" customHeight="false" outlineLevel="0" collapsed="false">
      <c r="A268" s="50"/>
      <c r="B268" s="50" t="s">
        <v>297</v>
      </c>
      <c r="C268" s="51" t="n">
        <v>657527</v>
      </c>
      <c r="D268" s="51" t="n">
        <v>1232326</v>
      </c>
      <c r="E268" s="51" t="n">
        <v>689604</v>
      </c>
      <c r="F268" s="51" t="n">
        <v>118740334</v>
      </c>
      <c r="G268" s="51" t="n">
        <v>299530476</v>
      </c>
      <c r="H268" s="51" t="n">
        <v>142663978</v>
      </c>
      <c r="I268" s="51" t="n">
        <v>132460888</v>
      </c>
      <c r="J268" s="51" t="n">
        <v>324914317</v>
      </c>
      <c r="K268" s="51" t="n">
        <v>129587411</v>
      </c>
      <c r="L268" s="51" t="n">
        <v>5438631</v>
      </c>
      <c r="M268" s="51" t="n">
        <v>10230744</v>
      </c>
      <c r="N268" s="51" t="n">
        <v>4556587</v>
      </c>
      <c r="O268" s="51" t="n">
        <v>19816712</v>
      </c>
      <c r="P268" s="51" t="n">
        <v>36846911</v>
      </c>
      <c r="Q268" s="51" t="n">
        <v>-7830376</v>
      </c>
      <c r="R268" s="51" t="n">
        <v>79862</v>
      </c>
      <c r="S268" s="51" t="n">
        <v>1063431</v>
      </c>
      <c r="T268" s="51" t="n">
        <v>12905806</v>
      </c>
      <c r="U268" s="51" t="n">
        <v>327824926</v>
      </c>
      <c r="V268" s="51" t="n">
        <v>693605147</v>
      </c>
      <c r="W268" s="51" t="n">
        <v>345982716</v>
      </c>
      <c r="X268" s="51" t="n">
        <v>331143988</v>
      </c>
      <c r="Y268" s="51" t="n">
        <v>893933727</v>
      </c>
      <c r="Z268" s="51" t="n">
        <v>293402229</v>
      </c>
      <c r="AA268" s="51" t="n">
        <v>5550960</v>
      </c>
      <c r="AB268" s="51" t="n">
        <v>-562440</v>
      </c>
      <c r="AC268" s="51" t="n">
        <v>22391179</v>
      </c>
      <c r="AD268" s="51" t="n">
        <v>8949884</v>
      </c>
      <c r="AE268" s="51" t="n">
        <v>200829571</v>
      </c>
      <c r="AF268" s="51" t="n">
        <v>-17283502</v>
      </c>
      <c r="AG268" s="52" t="n">
        <v>45408938</v>
      </c>
      <c r="AH268" s="52" t="n">
        <v>102288596.94</v>
      </c>
      <c r="AI268" s="52" t="n">
        <v>91025621.73</v>
      </c>
      <c r="AJ268" s="52" t="n">
        <v>15888600</v>
      </c>
      <c r="AK268" s="52" t="n">
        <v>33368868</v>
      </c>
      <c r="AL268" s="52" t="n">
        <v>34636001.76</v>
      </c>
      <c r="AM268" s="52" t="n">
        <v>1306062882</v>
      </c>
      <c r="AN268" s="52" t="n">
        <v>1289361616.097</v>
      </c>
      <c r="AO268" s="52" t="n">
        <v>1370742097.65</v>
      </c>
      <c r="AP268" s="52" t="n">
        <v>8279249</v>
      </c>
      <c r="AQ268" s="52" t="n">
        <v>16298736</v>
      </c>
      <c r="AR268" s="52" t="n">
        <v>24362192</v>
      </c>
      <c r="AS268" s="53" t="n">
        <v>0.00599077524078837</v>
      </c>
      <c r="AT268" s="53" t="n">
        <v>0.0146069876086206</v>
      </c>
      <c r="AU268" s="53" t="n">
        <v>0.01138042427607</v>
      </c>
    </row>
  </sheetData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conditionalFormatting sqref="AS3:AU268">
    <cfRule type="cellIs" priority="2" operator="greater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17" min="9" style="1" width="17.29"/>
    <col collapsed="false" customWidth="true" hidden="false" outlineLevel="0" max="20" min="18" style="2" width="17.29"/>
    <col collapsed="false" customWidth="true" hidden="false" outlineLevel="0" max="23" min="21" style="3" width="17.29"/>
    <col collapsed="false" customWidth="true" hidden="false" outlineLevel="0" max="74" min="24" style="1" width="17.29"/>
    <col collapsed="false" customWidth="false" hidden="false" outlineLevel="0" max="16384" min="75" style="1" width="25.71"/>
  </cols>
  <sheetData>
    <row r="1" s="16" customFormat="true" ht="76.5" hidden="false" customHeight="true" outlineLevel="0" collapsed="false">
      <c r="A1" s="4"/>
      <c r="B1" s="5" t="s">
        <v>1</v>
      </c>
      <c r="C1" s="43" t="s">
        <v>2</v>
      </c>
      <c r="D1" s="43"/>
      <c r="E1" s="43"/>
      <c r="F1" s="43" t="s">
        <v>3</v>
      </c>
      <c r="G1" s="43"/>
      <c r="H1" s="43"/>
      <c r="I1" s="44" t="s">
        <v>4</v>
      </c>
      <c r="J1" s="44"/>
      <c r="K1" s="44"/>
      <c r="L1" s="44" t="s">
        <v>5</v>
      </c>
      <c r="M1" s="44"/>
      <c r="N1" s="44"/>
      <c r="O1" s="44" t="s">
        <v>6</v>
      </c>
      <c r="P1" s="44"/>
      <c r="Q1" s="44"/>
      <c r="R1" s="44" t="s">
        <v>7</v>
      </c>
      <c r="S1" s="44"/>
      <c r="T1" s="44"/>
      <c r="U1" s="44" t="s">
        <v>8</v>
      </c>
      <c r="V1" s="44"/>
      <c r="W1" s="44"/>
      <c r="X1" s="44" t="s">
        <v>9</v>
      </c>
      <c r="Y1" s="44"/>
      <c r="Z1" s="44"/>
      <c r="AA1" s="44" t="s">
        <v>10</v>
      </c>
      <c r="AB1" s="44"/>
      <c r="AC1" s="44"/>
      <c r="AD1" s="44" t="s">
        <v>11</v>
      </c>
      <c r="AE1" s="44"/>
      <c r="AF1" s="44"/>
      <c r="AG1" s="43" t="s">
        <v>12</v>
      </c>
      <c r="AH1" s="43"/>
      <c r="AI1" s="43"/>
      <c r="AJ1" s="43"/>
      <c r="AK1" s="43" t="s">
        <v>13</v>
      </c>
      <c r="AL1" s="43"/>
      <c r="AM1" s="43"/>
      <c r="AN1" s="43"/>
      <c r="AO1" s="43"/>
      <c r="AP1" s="43" t="s">
        <v>14</v>
      </c>
      <c r="AQ1" s="43"/>
      <c r="AR1" s="43"/>
      <c r="AS1" s="43"/>
      <c r="AT1" s="43"/>
      <c r="AU1" s="43" t="s">
        <v>15</v>
      </c>
      <c r="AV1" s="43"/>
      <c r="AW1" s="43"/>
      <c r="AX1" s="43"/>
      <c r="AY1" s="43"/>
      <c r="AZ1" s="43" t="s">
        <v>16</v>
      </c>
      <c r="BA1" s="43"/>
      <c r="BB1" s="43"/>
      <c r="BC1" s="43"/>
      <c r="BD1" s="43"/>
      <c r="BE1" s="44" t="s">
        <v>316</v>
      </c>
      <c r="BF1" s="44"/>
      <c r="BG1" s="44"/>
      <c r="BH1" s="43"/>
      <c r="BI1" s="43"/>
      <c r="BJ1" s="44" t="s">
        <v>317</v>
      </c>
      <c r="BK1" s="44"/>
      <c r="BL1" s="44"/>
      <c r="BM1" s="43"/>
      <c r="BN1" s="43"/>
      <c r="BO1" s="44" t="s">
        <v>318</v>
      </c>
      <c r="BP1" s="44"/>
      <c r="BQ1" s="44"/>
      <c r="BR1" s="43"/>
      <c r="BS1" s="43"/>
      <c r="BT1" s="54" t="s">
        <v>26</v>
      </c>
      <c r="BU1" s="54" t="s">
        <v>27</v>
      </c>
      <c r="BV1" s="55" t="s">
        <v>28</v>
      </c>
    </row>
    <row r="2" s="20" customFormat="true" ht="48" hidden="false" customHeight="tru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56" t="s">
        <v>319</v>
      </c>
      <c r="AK2" s="19" t="s">
        <v>30</v>
      </c>
      <c r="AL2" s="19" t="s">
        <v>31</v>
      </c>
      <c r="AM2" s="17" t="s">
        <v>32</v>
      </c>
      <c r="AN2" s="56" t="s">
        <v>319</v>
      </c>
      <c r="AO2" s="56" t="s">
        <v>320</v>
      </c>
      <c r="AP2" s="19" t="s">
        <v>30</v>
      </c>
      <c r="AQ2" s="19" t="s">
        <v>31</v>
      </c>
      <c r="AR2" s="17" t="s">
        <v>32</v>
      </c>
      <c r="AS2" s="56" t="s">
        <v>319</v>
      </c>
      <c r="AT2" s="56" t="s">
        <v>320</v>
      </c>
      <c r="AU2" s="19" t="s">
        <v>30</v>
      </c>
      <c r="AV2" s="19" t="s">
        <v>31</v>
      </c>
      <c r="AW2" s="17" t="s">
        <v>32</v>
      </c>
      <c r="AX2" s="56" t="s">
        <v>319</v>
      </c>
      <c r="AY2" s="56" t="s">
        <v>320</v>
      </c>
      <c r="AZ2" s="19" t="s">
        <v>30</v>
      </c>
      <c r="BA2" s="19" t="s">
        <v>31</v>
      </c>
      <c r="BB2" s="17" t="s">
        <v>32</v>
      </c>
      <c r="BC2" s="56" t="s">
        <v>319</v>
      </c>
      <c r="BD2" s="56" t="s">
        <v>320</v>
      </c>
      <c r="BE2" s="19" t="s">
        <v>30</v>
      </c>
      <c r="BF2" s="19" t="s">
        <v>31</v>
      </c>
      <c r="BG2" s="17" t="s">
        <v>32</v>
      </c>
      <c r="BH2" s="56" t="s">
        <v>319</v>
      </c>
      <c r="BI2" s="56" t="s">
        <v>320</v>
      </c>
      <c r="BJ2" s="19" t="s">
        <v>30</v>
      </c>
      <c r="BK2" s="19" t="s">
        <v>31</v>
      </c>
      <c r="BL2" s="17" t="s">
        <v>32</v>
      </c>
      <c r="BM2" s="56" t="s">
        <v>319</v>
      </c>
      <c r="BN2" s="56" t="s">
        <v>320</v>
      </c>
      <c r="BO2" s="19" t="s">
        <v>30</v>
      </c>
      <c r="BP2" s="19" t="s">
        <v>31</v>
      </c>
      <c r="BQ2" s="17" t="s">
        <v>32</v>
      </c>
      <c r="BR2" s="56" t="s">
        <v>319</v>
      </c>
      <c r="BS2" s="56" t="s">
        <v>320</v>
      </c>
      <c r="BT2" s="54" t="s">
        <v>31</v>
      </c>
      <c r="BU2" s="54" t="s">
        <v>31</v>
      </c>
      <c r="BV2" s="54" t="s">
        <v>31</v>
      </c>
    </row>
    <row r="3" customFormat="false" ht="12.75" hidden="false" customHeight="false" outlineLevel="0" collapsed="false">
      <c r="A3" s="27" t="n">
        <v>5112</v>
      </c>
      <c r="B3" s="29" t="s">
        <v>44</v>
      </c>
      <c r="C3" s="23" t="n">
        <v>0.140886138797788</v>
      </c>
      <c r="D3" s="23" t="n">
        <v>0.109999559904031</v>
      </c>
      <c r="E3" s="23" t="n">
        <v>0.115982013193092</v>
      </c>
      <c r="F3" s="23" t="n">
        <v>0.319247960323899</v>
      </c>
      <c r="G3" s="23" t="n">
        <v>0.202785110621111</v>
      </c>
      <c r="H3" s="23" t="n">
        <v>0.366187294469211</v>
      </c>
      <c r="I3" s="23" t="n">
        <v>0.0125564476088506</v>
      </c>
      <c r="J3" s="23" t="n">
        <v>-0.0601882138540645</v>
      </c>
      <c r="K3" s="23" t="n">
        <v>-0.234841246514584</v>
      </c>
      <c r="L3" s="23" t="n">
        <v>0.125567993721049</v>
      </c>
      <c r="M3" s="23" t="n">
        <v>0</v>
      </c>
      <c r="N3" s="23" t="n">
        <v>0.345282779733063</v>
      </c>
      <c r="O3" s="23" t="n">
        <v>1.29122095893552</v>
      </c>
      <c r="P3" s="23" t="n">
        <v>1.21656241097431</v>
      </c>
      <c r="Q3" s="23" t="n">
        <v>1.00866180499361</v>
      </c>
      <c r="R3" s="24" t="n">
        <v>142.338028169014</v>
      </c>
      <c r="S3" s="24" t="n">
        <v>165.672131147541</v>
      </c>
      <c r="T3" s="24" t="n">
        <v>160</v>
      </c>
      <c r="U3" s="23" t="n">
        <v>0.548482311245797</v>
      </c>
      <c r="V3" s="23" t="n">
        <v>0.49097421849827</v>
      </c>
      <c r="W3" s="23" t="n">
        <v>0.619398125150655</v>
      </c>
      <c r="X3" s="23" t="n">
        <v>0.121946123364618</v>
      </c>
      <c r="Y3" s="23" t="n">
        <v>0.26666412018777</v>
      </c>
      <c r="Z3" s="23" t="n">
        <v>0.0253936344616434</v>
      </c>
      <c r="AA3" s="25" t="n">
        <v>417123</v>
      </c>
      <c r="AB3" s="25" t="n">
        <v>702344</v>
      </c>
      <c r="AC3" s="25" t="n">
        <v>374484</v>
      </c>
      <c r="AD3" s="25" t="n">
        <v>3287993</v>
      </c>
      <c r="AE3" s="25" t="n">
        <v>7513643</v>
      </c>
      <c r="AF3" s="25" t="n">
        <v>3003548</v>
      </c>
      <c r="AG3" s="25" t="n">
        <v>37176</v>
      </c>
      <c r="AH3" s="25" t="n">
        <v>-384300</v>
      </c>
      <c r="AI3" s="25" t="n">
        <v>-758258</v>
      </c>
      <c r="AJ3" s="25" t="n">
        <v>-795434</v>
      </c>
      <c r="AK3" s="25" t="n">
        <v>239339</v>
      </c>
      <c r="AL3" s="25" t="n">
        <v>0</v>
      </c>
      <c r="AM3" s="25" t="n">
        <v>708320</v>
      </c>
      <c r="AN3" s="25" t="n">
        <v>468981</v>
      </c>
      <c r="AO3" s="25" t="n">
        <v>708320</v>
      </c>
      <c r="AP3" s="25" t="n">
        <v>2461133</v>
      </c>
      <c r="AQ3" s="25" t="n">
        <v>2318830</v>
      </c>
      <c r="AR3" s="25" t="n">
        <v>2069189</v>
      </c>
      <c r="AS3" s="25" t="n">
        <v>-391944</v>
      </c>
      <c r="AT3" s="25" t="n">
        <v>-249641</v>
      </c>
      <c r="AU3" s="25" t="n">
        <v>2807777.42</v>
      </c>
      <c r="AV3" s="25" t="n">
        <v>2708525.13</v>
      </c>
      <c r="AW3" s="25" t="n">
        <v>2501089.22</v>
      </c>
      <c r="AX3" s="25" t="n">
        <v>-306688.200000001</v>
      </c>
      <c r="AY3" s="25" t="n">
        <v>-207435.910000001</v>
      </c>
      <c r="AZ3" s="25" t="n">
        <v>1684179</v>
      </c>
      <c r="BA3" s="25" t="n">
        <v>1040243.66</v>
      </c>
      <c r="BB3" s="25" t="n">
        <v>1218546.59</v>
      </c>
      <c r="BC3" s="25" t="n">
        <v>-465632.41</v>
      </c>
      <c r="BD3" s="25" t="n">
        <v>178302.93</v>
      </c>
      <c r="BE3" s="26" t="n">
        <v>0.314322550817629</v>
      </c>
      <c r="BF3" s="26" t="n">
        <v>0.308615940363416</v>
      </c>
      <c r="BG3" s="26" t="n">
        <v>0.286083337630874</v>
      </c>
      <c r="BH3" s="26" t="n">
        <v>-0.0282392131867548</v>
      </c>
      <c r="BI3" s="26" t="n">
        <v>-0.0225326027325423</v>
      </c>
      <c r="BJ3" s="26" t="n">
        <v>0.358594094988991</v>
      </c>
      <c r="BK3" s="26" t="n">
        <v>0.499718110679016</v>
      </c>
      <c r="BL3" s="26" t="n">
        <v>0.345797291484828</v>
      </c>
      <c r="BM3" s="26" t="n">
        <v>-0.0127968035041633</v>
      </c>
      <c r="BN3" s="26" t="n">
        <v>-0.153920819194189</v>
      </c>
      <c r="BO3" s="26" t="n">
        <v>0.215094202269233</v>
      </c>
      <c r="BP3" s="26" t="n">
        <v>0.191923121060732</v>
      </c>
      <c r="BQ3" s="26" t="n">
        <v>0.168474641768306</v>
      </c>
      <c r="BR3" s="26" t="n">
        <v>-0.0466195605009262</v>
      </c>
      <c r="BS3" s="26" t="n">
        <v>-0.0234484792924257</v>
      </c>
      <c r="BT3" s="26" t="n">
        <v>0.5661</v>
      </c>
      <c r="BU3" s="26" t="n">
        <v>0.70128</v>
      </c>
      <c r="BV3" s="26" t="n">
        <v>0.63369</v>
      </c>
    </row>
    <row r="4" customFormat="false" ht="12.75" hidden="false" customHeight="false" outlineLevel="0" collapsed="false">
      <c r="A4" s="27" t="n">
        <v>5210</v>
      </c>
      <c r="B4" s="29" t="s">
        <v>56</v>
      </c>
      <c r="C4" s="23" t="n">
        <v>0.67496261366662</v>
      </c>
      <c r="D4" s="23" t="n">
        <v>0.624996127427622</v>
      </c>
      <c r="E4" s="23" t="n">
        <v>0.594976795571938</v>
      </c>
      <c r="F4" s="23" t="n">
        <v>1.10931221669858</v>
      </c>
      <c r="G4" s="23" t="n">
        <v>1.19995115706661</v>
      </c>
      <c r="H4" s="23" t="n">
        <v>1.21867705955558</v>
      </c>
      <c r="I4" s="23" t="n">
        <v>0.0547851793449939</v>
      </c>
      <c r="J4" s="23" t="n">
        <v>0.116093711663445</v>
      </c>
      <c r="K4" s="23" t="n">
        <v>0.0895173366069779</v>
      </c>
      <c r="L4" s="23" t="n">
        <v>1.23249223767985</v>
      </c>
      <c r="M4" s="23" t="n">
        <v>1.22247211884394</v>
      </c>
      <c r="N4" s="23" t="n">
        <v>1.36857535824688</v>
      </c>
      <c r="O4" s="23" t="n">
        <v>0.200018868335711</v>
      </c>
      <c r="P4" s="23" t="n">
        <v>0.289813418936897</v>
      </c>
      <c r="Q4" s="23" t="n">
        <v>0.310303074514091</v>
      </c>
      <c r="R4" s="24" t="n">
        <v>108.375</v>
      </c>
      <c r="S4" s="24" t="n">
        <v>108.375</v>
      </c>
      <c r="T4" s="24" t="n">
        <v>111.407725321888</v>
      </c>
      <c r="U4" s="23" t="n">
        <v>0.357833901083873</v>
      </c>
      <c r="V4" s="23" t="n">
        <v>0.438470348968512</v>
      </c>
      <c r="W4" s="23" t="n">
        <v>0.505718273710446</v>
      </c>
      <c r="X4" s="23" t="n">
        <v>0.0702837139336277</v>
      </c>
      <c r="Y4" s="23" t="n">
        <v>0.0784041467792095</v>
      </c>
      <c r="Z4" s="23" t="n">
        <v>0.0697705482584379</v>
      </c>
      <c r="AA4" s="25" t="n">
        <v>7711649</v>
      </c>
      <c r="AB4" s="25" t="n">
        <v>14303227</v>
      </c>
      <c r="AC4" s="25" t="n">
        <v>6113502</v>
      </c>
      <c r="AD4" s="25" t="n">
        <v>10413024</v>
      </c>
      <c r="AE4" s="25" t="n">
        <v>20049488</v>
      </c>
      <c r="AF4" s="25" t="n">
        <v>8976223</v>
      </c>
      <c r="AG4" s="25" t="n">
        <v>625937</v>
      </c>
      <c r="AH4" s="25" t="n">
        <v>2656840</v>
      </c>
      <c r="AI4" s="25" t="n">
        <v>919808</v>
      </c>
      <c r="AJ4" s="25" t="n">
        <v>293871</v>
      </c>
      <c r="AK4" s="25" t="n">
        <v>22000000</v>
      </c>
      <c r="AL4" s="25" t="n">
        <v>21900000</v>
      </c>
      <c r="AM4" s="25" t="n">
        <v>21500000</v>
      </c>
      <c r="AN4" s="25" t="n">
        <v>-500000</v>
      </c>
      <c r="AO4" s="25" t="n">
        <v>-400000</v>
      </c>
      <c r="AP4" s="25" t="n">
        <v>3570339</v>
      </c>
      <c r="AQ4" s="25" t="n">
        <v>5191868</v>
      </c>
      <c r="AR4" s="25" t="n">
        <v>4874789</v>
      </c>
      <c r="AS4" s="25" t="n">
        <v>1304450</v>
      </c>
      <c r="AT4" s="25" t="n">
        <v>-317079</v>
      </c>
      <c r="AU4" s="25" t="n">
        <v>3221308.65</v>
      </c>
      <c r="AV4" s="25" t="n">
        <v>4170639.41</v>
      </c>
      <c r="AW4" s="25" t="n">
        <v>3387180.07</v>
      </c>
      <c r="AX4" s="25" t="n">
        <v>165871.419999999</v>
      </c>
      <c r="AY4" s="25" t="n">
        <v>-783459.340000001</v>
      </c>
      <c r="AZ4" s="25" t="n">
        <v>14664060</v>
      </c>
      <c r="BA4" s="25" t="n">
        <v>13022250.16</v>
      </c>
      <c r="BB4" s="25" t="n">
        <v>12690809.49</v>
      </c>
      <c r="BC4" s="25" t="n">
        <v>-1973250.51</v>
      </c>
      <c r="BD4" s="25" t="n">
        <v>-331440.670000002</v>
      </c>
      <c r="BE4" s="26" t="n">
        <v>0.134453089421682</v>
      </c>
      <c r="BF4" s="26" t="n">
        <v>0.258952647568856</v>
      </c>
      <c r="BG4" s="26" t="n">
        <v>0.196527548569703</v>
      </c>
      <c r="BH4" s="26" t="n">
        <v>0.0620744591480215</v>
      </c>
      <c r="BI4" s="26" t="n">
        <v>-0.0624250989991523</v>
      </c>
      <c r="BJ4" s="26" t="n">
        <v>0.121309180997459</v>
      </c>
      <c r="BK4" s="26" t="n">
        <v>0.195949375289827</v>
      </c>
      <c r="BL4" s="26" t="n">
        <v>0.136554463325747</v>
      </c>
      <c r="BM4" s="26" t="n">
        <v>0.0152452823282882</v>
      </c>
      <c r="BN4" s="26" t="n">
        <v>-0.0593949119640795</v>
      </c>
      <c r="BO4" s="26" t="n">
        <v>0.552224360338026</v>
      </c>
      <c r="BP4" s="26" t="n">
        <v>0.611825078332496</v>
      </c>
      <c r="BQ4" s="26" t="n">
        <v>0.511631104122625</v>
      </c>
      <c r="BR4" s="26" t="n">
        <v>-0.040593256215401</v>
      </c>
      <c r="BS4" s="26" t="n">
        <v>-0.100193974209871</v>
      </c>
      <c r="BT4" s="26" t="n">
        <v>0.88085</v>
      </c>
      <c r="BU4" s="26" t="n">
        <v>0.76258</v>
      </c>
      <c r="BV4" s="26" t="n">
        <v>0.821715</v>
      </c>
    </row>
    <row r="5" customFormat="false" ht="12.75" hidden="false" customHeight="false" outlineLevel="0" collapsed="false">
      <c r="A5" s="27" t="n">
        <v>5301</v>
      </c>
      <c r="B5" s="29" t="s">
        <v>60</v>
      </c>
      <c r="C5" s="23" t="n">
        <v>0.471491625788183</v>
      </c>
      <c r="D5" s="23" t="n">
        <v>0.402810623935626</v>
      </c>
      <c r="E5" s="23" t="n">
        <v>0.390774191624213</v>
      </c>
      <c r="F5" s="23" t="n">
        <v>1.06677543227965</v>
      </c>
      <c r="G5" s="23" t="n">
        <v>0.767052652163267</v>
      </c>
      <c r="H5" s="23" t="n">
        <v>0.916652142641474</v>
      </c>
      <c r="I5" s="23" t="n">
        <v>0.0513659232020048</v>
      </c>
      <c r="J5" s="23" t="n">
        <v>-0.112409096909257</v>
      </c>
      <c r="K5" s="23" t="n">
        <v>0.0865137770050875</v>
      </c>
      <c r="L5" s="23" t="n">
        <v>1.01905457930242</v>
      </c>
      <c r="M5" s="23" t="n">
        <v>1.14992521700486</v>
      </c>
      <c r="N5" s="23" t="n">
        <v>1.18296759980718</v>
      </c>
      <c r="O5" s="23" t="n">
        <v>0.0368719791928356</v>
      </c>
      <c r="P5" s="23" t="n">
        <v>0.142817325584445</v>
      </c>
      <c r="Q5" s="23" t="n">
        <v>0.07150324208029</v>
      </c>
      <c r="R5" s="24" t="n">
        <v>98.9405405405405</v>
      </c>
      <c r="S5" s="24" t="n">
        <v>146.432</v>
      </c>
      <c r="T5" s="24" t="n">
        <v>442.536585365854</v>
      </c>
      <c r="U5" s="23" t="n">
        <v>0.508829474436417</v>
      </c>
      <c r="V5" s="23" t="n">
        <v>0.495723504101715</v>
      </c>
      <c r="W5" s="23" t="n">
        <v>0.543193181258314</v>
      </c>
      <c r="X5" s="23" t="n">
        <v>0.188228394584984</v>
      </c>
      <c r="Y5" s="23" t="n">
        <v>0.203682369087075</v>
      </c>
      <c r="Z5" s="23" t="n">
        <v>0.14482632901414</v>
      </c>
      <c r="AA5" s="25" t="n">
        <v>2597164</v>
      </c>
      <c r="AB5" s="25" t="n">
        <v>4012737</v>
      </c>
      <c r="AC5" s="25" t="n">
        <v>2240505</v>
      </c>
      <c r="AD5" s="25" t="n">
        <v>5127372</v>
      </c>
      <c r="AE5" s="25" t="n">
        <v>10910802</v>
      </c>
      <c r="AF5" s="25" t="n">
        <v>5074250</v>
      </c>
      <c r="AG5" s="25" t="n">
        <v>282944</v>
      </c>
      <c r="AH5" s="25" t="n">
        <v>-1119802</v>
      </c>
      <c r="AI5" s="25" t="n">
        <v>496027</v>
      </c>
      <c r="AJ5" s="25" t="n">
        <v>213083</v>
      </c>
      <c r="AK5" s="25" t="n">
        <v>4952859</v>
      </c>
      <c r="AL5" s="25" t="n">
        <v>5656366</v>
      </c>
      <c r="AM5" s="25" t="n">
        <v>5165777</v>
      </c>
      <c r="AN5" s="25" t="n">
        <v>212918</v>
      </c>
      <c r="AO5" s="25" t="n">
        <v>-490589</v>
      </c>
      <c r="AP5" s="25" t="n">
        <v>179207</v>
      </c>
      <c r="AQ5" s="25" t="n">
        <v>702504</v>
      </c>
      <c r="AR5" s="25" t="n">
        <v>312240</v>
      </c>
      <c r="AS5" s="25" t="n">
        <v>133033</v>
      </c>
      <c r="AT5" s="25" t="n">
        <v>-390264</v>
      </c>
      <c r="AU5" s="25" t="n">
        <v>725236.46</v>
      </c>
      <c r="AV5" s="25" t="n">
        <v>1302600.78</v>
      </c>
      <c r="AW5" s="25" t="n">
        <v>1300082.14</v>
      </c>
      <c r="AX5" s="25" t="n">
        <v>574845.679999999</v>
      </c>
      <c r="AY5" s="25" t="n">
        <v>-2518.64000000013</v>
      </c>
      <c r="AZ5" s="25" t="n">
        <v>4597210</v>
      </c>
      <c r="BA5" s="25" t="n">
        <v>2947436.75</v>
      </c>
      <c r="BB5" s="25" t="n">
        <v>2475666.8</v>
      </c>
      <c r="BC5" s="25" t="n">
        <v>-2121543.2</v>
      </c>
      <c r="BD5" s="25" t="n">
        <v>-471769.95</v>
      </c>
      <c r="BE5" s="26" t="n">
        <v>0.0156983834625392</v>
      </c>
      <c r="BF5" s="26" t="n">
        <v>0.0643861010400519</v>
      </c>
      <c r="BG5" s="26" t="n">
        <v>0.0301171553872177</v>
      </c>
      <c r="BH5" s="26" t="n">
        <v>0.0144187719246786</v>
      </c>
      <c r="BI5" s="26" t="n">
        <v>-0.0342689456528341</v>
      </c>
      <c r="BJ5" s="26" t="n">
        <v>0.0635301079204186</v>
      </c>
      <c r="BK5" s="26" t="n">
        <v>0.123091651062877</v>
      </c>
      <c r="BL5" s="26" t="n">
        <v>0.125399615124669</v>
      </c>
      <c r="BM5" s="26" t="n">
        <v>0.0618695072042501</v>
      </c>
      <c r="BN5" s="26" t="n">
        <v>0.00230796406179198</v>
      </c>
      <c r="BO5" s="26" t="n">
        <v>0.402711754774198</v>
      </c>
      <c r="BP5" s="26" t="n">
        <v>0.278523444428537</v>
      </c>
      <c r="BQ5" s="26" t="n">
        <v>0.2387908074</v>
      </c>
      <c r="BR5" s="26" t="n">
        <v>-0.163920947374198</v>
      </c>
      <c r="BS5" s="26" t="n">
        <v>-0.0397326370285371</v>
      </c>
      <c r="BT5" s="26" t="n">
        <v>0.71904</v>
      </c>
      <c r="BU5" s="26" t="n">
        <v>0.60314</v>
      </c>
      <c r="BV5" s="26" t="n">
        <v>0.66109</v>
      </c>
    </row>
    <row r="6" customFormat="false" ht="12.75" hidden="false" customHeight="false" outlineLevel="0" collapsed="false">
      <c r="A6" s="27" t="n">
        <v>5501</v>
      </c>
      <c r="B6" s="29" t="s">
        <v>82</v>
      </c>
      <c r="C6" s="23" t="n">
        <v>0.22767883975122</v>
      </c>
      <c r="D6" s="23" t="n">
        <v>0.264345023116886</v>
      </c>
      <c r="E6" s="23" t="n">
        <v>0.156502652332337</v>
      </c>
      <c r="F6" s="23" t="n">
        <v>0.74678318773816</v>
      </c>
      <c r="G6" s="23" t="n">
        <v>0.734670074839424</v>
      </c>
      <c r="H6" s="23" t="n">
        <v>0.682693401468285</v>
      </c>
      <c r="I6" s="23" t="n">
        <v>0.237526693746125</v>
      </c>
      <c r="J6" s="23" t="n">
        <v>0.253246968722357</v>
      </c>
      <c r="K6" s="23" t="n">
        <v>0.135051557248555</v>
      </c>
      <c r="L6" s="23" t="n">
        <v>0.493009845462368</v>
      </c>
      <c r="M6" s="23" t="n">
        <v>0.126320468405317</v>
      </c>
      <c r="N6" s="23" t="n">
        <v>0.117278144373774</v>
      </c>
      <c r="O6" s="23" t="n">
        <v>1.40010859254345</v>
      </c>
      <c r="P6" s="23" t="n">
        <v>1.19779672903161</v>
      </c>
      <c r="Q6" s="23" t="n">
        <v>1.23271269030827</v>
      </c>
      <c r="R6" s="24" t="n">
        <v>96.1206896551724</v>
      </c>
      <c r="S6" s="24" t="n">
        <v>88.4920634920635</v>
      </c>
      <c r="T6" s="24" t="n">
        <v>86.0793650793651</v>
      </c>
      <c r="U6" s="23" t="n">
        <v>0.560151566791636</v>
      </c>
      <c r="V6" s="23" t="n">
        <v>0.501791105406337</v>
      </c>
      <c r="W6" s="23" t="n">
        <v>0.641373492435178</v>
      </c>
      <c r="X6" s="23" t="n">
        <v>0.0476865442943352</v>
      </c>
      <c r="Y6" s="23" t="n">
        <v>0.0636369940821334</v>
      </c>
      <c r="Z6" s="23" t="n">
        <v>0.0544884629358056</v>
      </c>
      <c r="AA6" s="25" t="n">
        <v>886407</v>
      </c>
      <c r="AB6" s="25" t="n">
        <v>2278339</v>
      </c>
      <c r="AC6" s="25" t="n">
        <v>624162</v>
      </c>
      <c r="AD6" s="25" t="n">
        <v>3491530</v>
      </c>
      <c r="AE6" s="25" t="n">
        <v>8103934</v>
      </c>
      <c r="AF6" s="25" t="n">
        <v>3393801</v>
      </c>
      <c r="AG6" s="25" t="n">
        <v>924747</v>
      </c>
      <c r="AH6" s="25" t="n">
        <v>2182687</v>
      </c>
      <c r="AI6" s="25" t="n">
        <v>538611</v>
      </c>
      <c r="AJ6" s="25" t="n">
        <v>-386136</v>
      </c>
      <c r="AK6" s="25" t="n">
        <v>1633491</v>
      </c>
      <c r="AL6" s="25" t="n">
        <v>420596</v>
      </c>
      <c r="AM6" s="25" t="n">
        <v>389634</v>
      </c>
      <c r="AN6" s="25" t="n">
        <v>-1243857</v>
      </c>
      <c r="AO6" s="25" t="n">
        <v>-30962</v>
      </c>
      <c r="AP6" s="25" t="n">
        <v>4638984</v>
      </c>
      <c r="AQ6" s="25" t="n">
        <v>3988178</v>
      </c>
      <c r="AR6" s="25" t="n">
        <v>4095450</v>
      </c>
      <c r="AS6" s="25" t="n">
        <v>-543534</v>
      </c>
      <c r="AT6" s="25" t="n">
        <v>107272</v>
      </c>
      <c r="AU6" s="25" t="n">
        <v>4838595.05</v>
      </c>
      <c r="AV6" s="25" t="n">
        <v>4429940.56</v>
      </c>
      <c r="AW6" s="25" t="n">
        <v>4503491.22</v>
      </c>
      <c r="AX6" s="25" t="n">
        <v>-335103.83</v>
      </c>
      <c r="AY6" s="25" t="n">
        <v>73550.6600000002</v>
      </c>
      <c r="AZ6" s="25" t="n">
        <v>2595929</v>
      </c>
      <c r="BA6" s="25" t="n">
        <v>3608745.03</v>
      </c>
      <c r="BB6" s="25" t="n">
        <v>3726320.27</v>
      </c>
      <c r="BC6" s="25" t="n">
        <v>1130391.27</v>
      </c>
      <c r="BD6" s="25" t="n">
        <v>117575.239999999</v>
      </c>
      <c r="BE6" s="26" t="n">
        <v>0.550935001321821</v>
      </c>
      <c r="BF6" s="26" t="n">
        <v>0.492128637770248</v>
      </c>
      <c r="BG6" s="26" t="n">
        <v>0.441973048757707</v>
      </c>
      <c r="BH6" s="26" t="n">
        <v>-0.108961952564115</v>
      </c>
      <c r="BI6" s="26" t="n">
        <v>-0.0501555890125419</v>
      </c>
      <c r="BJ6" s="26" t="n">
        <v>0.574641208132537</v>
      </c>
      <c r="BK6" s="26" t="n">
        <v>0.680147362121302</v>
      </c>
      <c r="BL6" s="26" t="n">
        <v>0.48600806860222</v>
      </c>
      <c r="BM6" s="26" t="n">
        <v>-0.0886331395303162</v>
      </c>
      <c r="BN6" s="26" t="n">
        <v>-0.194139293519082</v>
      </c>
      <c r="BO6" s="26" t="n">
        <v>0.308297710672499</v>
      </c>
      <c r="BP6" s="26" t="n">
        <v>0.554065766679917</v>
      </c>
      <c r="BQ6" s="26" t="n">
        <v>0.402137281710078</v>
      </c>
      <c r="BR6" s="26" t="n">
        <v>0.093839571037579</v>
      </c>
      <c r="BS6" s="26" t="n">
        <v>-0.151928484969838</v>
      </c>
      <c r="BT6" s="26" t="n">
        <v>0.67373</v>
      </c>
      <c r="BU6" s="26" t="n">
        <v>0.69992</v>
      </c>
      <c r="BV6" s="26" t="n">
        <v>0.686825</v>
      </c>
    </row>
    <row r="7" customFormat="false" ht="12.75" hidden="false" customHeight="false" outlineLevel="0" collapsed="false">
      <c r="A7" s="27" t="n">
        <v>5503</v>
      </c>
      <c r="B7" s="29" t="s">
        <v>84</v>
      </c>
      <c r="C7" s="23" t="n">
        <v>0.0810025730521962</v>
      </c>
      <c r="D7" s="23" t="n">
        <v>0.0786425235170591</v>
      </c>
      <c r="E7" s="23" t="n">
        <v>0.0763183186763425</v>
      </c>
      <c r="F7" s="23" t="n">
        <v>0.461552219383547</v>
      </c>
      <c r="G7" s="23" t="n">
        <v>0.304127797577569</v>
      </c>
      <c r="H7" s="23" t="n">
        <v>0.497520086447571</v>
      </c>
      <c r="I7" s="23" t="n">
        <v>0.0879589329071702</v>
      </c>
      <c r="J7" s="23" t="n">
        <v>0.0267515599890608</v>
      </c>
      <c r="K7" s="23" t="n">
        <v>0.0868838494915807</v>
      </c>
      <c r="L7" s="23" t="n">
        <v>0</v>
      </c>
      <c r="M7" s="23" t="n">
        <v>0.611701033606673</v>
      </c>
      <c r="N7" s="23" t="n">
        <v>0.54223197492163</v>
      </c>
      <c r="O7" s="23" t="n">
        <v>1.48269726663228</v>
      </c>
      <c r="P7" s="23" t="n">
        <v>0.934473099217018</v>
      </c>
      <c r="Q7" s="23" t="n">
        <v>0.836051549982585</v>
      </c>
      <c r="R7" s="24" t="n">
        <v>118.368421052632</v>
      </c>
      <c r="S7" s="24" t="n">
        <v>136.30303030303</v>
      </c>
      <c r="T7" s="24" t="n">
        <v>151.40350877193</v>
      </c>
      <c r="U7" s="23" t="n">
        <v>0.631200904123851</v>
      </c>
      <c r="V7" s="23" t="n">
        <v>0.597832973890003</v>
      </c>
      <c r="W7" s="23" t="n">
        <v>0.71520583624511</v>
      </c>
      <c r="X7" s="23" t="n">
        <v>0.0782474118975242</v>
      </c>
      <c r="Y7" s="23" t="n">
        <v>0.120081589000781</v>
      </c>
      <c r="Z7" s="23" t="n">
        <v>0.0267550127451471</v>
      </c>
      <c r="AA7" s="25" t="n">
        <v>299354</v>
      </c>
      <c r="AB7" s="25" t="n">
        <v>640689</v>
      </c>
      <c r="AC7" s="25" t="n">
        <v>291902</v>
      </c>
      <c r="AD7" s="25" t="n">
        <v>3336711</v>
      </c>
      <c r="AE7" s="25" t="n">
        <v>7910380</v>
      </c>
      <c r="AF7" s="25" t="n">
        <v>3419733</v>
      </c>
      <c r="AG7" s="25" t="n">
        <v>325062</v>
      </c>
      <c r="AH7" s="25" t="n">
        <v>217941</v>
      </c>
      <c r="AI7" s="25" t="n">
        <v>332313</v>
      </c>
      <c r="AJ7" s="25" t="n">
        <v>7251</v>
      </c>
      <c r="AK7" s="25" t="n">
        <v>0</v>
      </c>
      <c r="AL7" s="25" t="n">
        <v>835698</v>
      </c>
      <c r="AM7" s="25" t="n">
        <v>778374</v>
      </c>
      <c r="AN7" s="25" t="n">
        <v>778374</v>
      </c>
      <c r="AO7" s="25" t="n">
        <v>-57324</v>
      </c>
      <c r="AP7" s="25" t="n">
        <v>2012465</v>
      </c>
      <c r="AQ7" s="25" t="n">
        <v>1276665</v>
      </c>
      <c r="AR7" s="25" t="n">
        <v>1200152</v>
      </c>
      <c r="AS7" s="25" t="n">
        <v>-812313</v>
      </c>
      <c r="AT7" s="25" t="n">
        <v>-76513</v>
      </c>
      <c r="AU7" s="25" t="n">
        <v>2153524.79</v>
      </c>
      <c r="AV7" s="25" t="n">
        <v>1235697.46</v>
      </c>
      <c r="AW7" s="25" t="n">
        <v>1175786.66</v>
      </c>
      <c r="AX7" s="25" t="n">
        <v>-977738.13</v>
      </c>
      <c r="AY7" s="25" t="n">
        <v>-59910.7999999994</v>
      </c>
      <c r="AZ7" s="25" t="n">
        <v>2010156</v>
      </c>
      <c r="BA7" s="25" t="n">
        <v>1572224.12</v>
      </c>
      <c r="BB7" s="25" t="n">
        <v>1430129.08</v>
      </c>
      <c r="BC7" s="25" t="n">
        <v>-580026.92</v>
      </c>
      <c r="BD7" s="25" t="n">
        <v>-142095.04</v>
      </c>
      <c r="BE7" s="26" t="n">
        <v>0.300237777536423</v>
      </c>
      <c r="BF7" s="26" t="n">
        <v>0.161391108897423</v>
      </c>
      <c r="BG7" s="26" t="n">
        <v>0.147511597859583</v>
      </c>
      <c r="BH7" s="26" t="n">
        <v>-0.15272617967684</v>
      </c>
      <c r="BI7" s="26" t="n">
        <v>-0.0138795110378406</v>
      </c>
      <c r="BJ7" s="26" t="n">
        <v>0.321282356125047</v>
      </c>
      <c r="BK7" s="26" t="n">
        <v>0.204926990981668</v>
      </c>
      <c r="BL7" s="26" t="n">
        <v>0.14451683533301</v>
      </c>
      <c r="BM7" s="26" t="n">
        <v>-0.176765520792037</v>
      </c>
      <c r="BN7" s="26" t="n">
        <v>-0.0604101556486585</v>
      </c>
      <c r="BO7" s="26" t="n">
        <v>0.299893299978636</v>
      </c>
      <c r="BP7" s="26" t="n">
        <v>0.260736279299628</v>
      </c>
      <c r="BQ7" s="26" t="n">
        <v>0.175778256201094</v>
      </c>
      <c r="BR7" s="26" t="n">
        <v>-0.124115043777542</v>
      </c>
      <c r="BS7" s="26" t="n">
        <v>-0.0849580230985344</v>
      </c>
      <c r="BT7" s="26" t="n">
        <v>0.6842</v>
      </c>
      <c r="BU7" s="26" t="n">
        <v>0.54288</v>
      </c>
      <c r="BV7" s="26" t="n">
        <v>0.61354</v>
      </c>
    </row>
    <row r="8" customFormat="false" ht="12.75" hidden="false" customHeight="false" outlineLevel="0" collapsed="false">
      <c r="A8" s="27" t="n">
        <v>5506</v>
      </c>
      <c r="B8" s="29" t="s">
        <v>87</v>
      </c>
      <c r="C8" s="23" t="n">
        <v>0.148860208994994</v>
      </c>
      <c r="D8" s="23" t="n">
        <v>0.133176601366661</v>
      </c>
      <c r="E8" s="23" t="n">
        <v>0.118895580001813</v>
      </c>
      <c r="F8" s="23" t="n">
        <v>0.355899886309337</v>
      </c>
      <c r="G8" s="23" t="n">
        <v>0.320675953036098</v>
      </c>
      <c r="H8" s="23" t="n">
        <v>0.50435341503128</v>
      </c>
      <c r="I8" s="23" t="n">
        <v>-0.0348813841624832</v>
      </c>
      <c r="J8" s="23" t="n">
        <v>-0.0238342655324392</v>
      </c>
      <c r="K8" s="23" t="n">
        <v>0.115320055990196</v>
      </c>
      <c r="L8" s="23" t="n">
        <v>0</v>
      </c>
      <c r="M8" s="23" t="n">
        <v>0</v>
      </c>
      <c r="N8" s="23" t="n">
        <v>0</v>
      </c>
      <c r="O8" s="23" t="n">
        <v>1.66988554654889</v>
      </c>
      <c r="P8" s="23" t="n">
        <v>1.41974613816125</v>
      </c>
      <c r="Q8" s="23" t="n">
        <v>1.32251665580776</v>
      </c>
      <c r="R8" s="24" t="n">
        <v>65.8352941176471</v>
      </c>
      <c r="S8" s="24" t="n">
        <v>65.8352941176471</v>
      </c>
      <c r="T8" s="24" t="n">
        <v>78.4285714285714</v>
      </c>
      <c r="U8" s="23" t="n">
        <v>0.499755165135515</v>
      </c>
      <c r="V8" s="23" t="n">
        <v>0.526948682158088</v>
      </c>
      <c r="W8" s="23" t="n">
        <v>0.665949324069071</v>
      </c>
      <c r="X8" s="23" t="n">
        <v>0.114426160951986</v>
      </c>
      <c r="Y8" s="23" t="n">
        <v>0.179521039222125</v>
      </c>
      <c r="Z8" s="23" t="n">
        <v>0.0534973252630137</v>
      </c>
      <c r="AA8" s="25" t="n">
        <v>539998</v>
      </c>
      <c r="AB8" s="25" t="n">
        <v>1069614</v>
      </c>
      <c r="AC8" s="25" t="n">
        <v>470824</v>
      </c>
      <c r="AD8" s="25" t="n">
        <v>3749466</v>
      </c>
      <c r="AE8" s="25" t="n">
        <v>8352709</v>
      </c>
      <c r="AF8" s="25" t="n">
        <v>3480903</v>
      </c>
      <c r="AG8" s="25" t="n">
        <v>-126534</v>
      </c>
      <c r="AH8" s="25" t="n">
        <v>-191426</v>
      </c>
      <c r="AI8" s="25" t="n">
        <v>456665</v>
      </c>
      <c r="AJ8" s="25" t="n">
        <v>583199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3100393</v>
      </c>
      <c r="AQ8" s="25" t="n">
        <v>2636125</v>
      </c>
      <c r="AR8" s="25" t="n">
        <v>2411461</v>
      </c>
      <c r="AS8" s="25" t="n">
        <v>-688932</v>
      </c>
      <c r="AT8" s="25" t="n">
        <v>-224664</v>
      </c>
      <c r="AU8" s="25" t="n">
        <v>2969999.05</v>
      </c>
      <c r="AV8" s="25" t="n">
        <v>2847648.27</v>
      </c>
      <c r="AW8" s="25" t="n">
        <v>2693692.7</v>
      </c>
      <c r="AX8" s="25" t="n">
        <v>-276306.349999999</v>
      </c>
      <c r="AY8" s="25" t="n">
        <v>-153955.57</v>
      </c>
      <c r="AZ8" s="25" t="n">
        <v>2311810</v>
      </c>
      <c r="BA8" s="25" t="n">
        <v>453888.59</v>
      </c>
      <c r="BB8" s="25" t="n">
        <v>980352.93</v>
      </c>
      <c r="BC8" s="25" t="n">
        <v>-1331457.07</v>
      </c>
      <c r="BD8" s="25" t="n">
        <v>526464.34</v>
      </c>
      <c r="BE8" s="26" t="n">
        <v>0.407262460782969</v>
      </c>
      <c r="BF8" s="26" t="n">
        <v>0.315601201957353</v>
      </c>
      <c r="BG8" s="26" t="n">
        <v>0.298620959357173</v>
      </c>
      <c r="BH8" s="26" t="n">
        <v>-0.108641501425797</v>
      </c>
      <c r="BI8" s="26" t="n">
        <v>-0.0169802426001804</v>
      </c>
      <c r="BJ8" s="26" t="n">
        <v>0.390134128681777</v>
      </c>
      <c r="BK8" s="26" t="n">
        <v>0.428345386798684</v>
      </c>
      <c r="BL8" s="26" t="n">
        <v>0.333570851150988</v>
      </c>
      <c r="BM8" s="26" t="n">
        <v>-0.0565632775307891</v>
      </c>
      <c r="BN8" s="26" t="n">
        <v>-0.0947745356476961</v>
      </c>
      <c r="BO8" s="26" t="n">
        <v>0.303675511286045</v>
      </c>
      <c r="BP8" s="26" t="n">
        <v>0.0682742618515381</v>
      </c>
      <c r="BQ8" s="26" t="n">
        <v>0.121401064526947</v>
      </c>
      <c r="BR8" s="26" t="n">
        <v>-0.182274446759099</v>
      </c>
      <c r="BS8" s="26" t="n">
        <v>0.0531268026754085</v>
      </c>
      <c r="BT8" s="26" t="n">
        <v>0.55326</v>
      </c>
      <c r="BU8" s="26" t="n">
        <v>0.53575</v>
      </c>
      <c r="BV8" s="26" t="n">
        <v>0.544505</v>
      </c>
    </row>
    <row r="9" customFormat="false" ht="12.75" hidden="false" customHeight="false" outlineLevel="0" collapsed="false">
      <c r="A9" s="27" t="n">
        <v>5803</v>
      </c>
      <c r="B9" s="29" t="s">
        <v>109</v>
      </c>
      <c r="C9" s="23" t="n">
        <v>0.428621908941995</v>
      </c>
      <c r="D9" s="23" t="n">
        <v>0.376232326797673</v>
      </c>
      <c r="E9" s="23" t="n">
        <v>0.292945635091089</v>
      </c>
      <c r="F9" s="23" t="n">
        <v>1.09863387442204</v>
      </c>
      <c r="G9" s="23" t="n">
        <v>0.939954845162024</v>
      </c>
      <c r="H9" s="23" t="n">
        <v>1.07254584435529</v>
      </c>
      <c r="I9" s="23" t="n">
        <v>0.112939450447312</v>
      </c>
      <c r="J9" s="23" t="n">
        <v>-0.0602501298916324</v>
      </c>
      <c r="K9" s="23" t="n">
        <v>0.124962320002623</v>
      </c>
      <c r="L9" s="23" t="n">
        <v>0.440916739898844</v>
      </c>
      <c r="M9" s="23" t="n">
        <v>0.886159011504774</v>
      </c>
      <c r="N9" s="23" t="n">
        <v>0.878156710321949</v>
      </c>
      <c r="O9" s="23" t="n">
        <v>0.0165574515557554</v>
      </c>
      <c r="P9" s="23" t="n">
        <v>0.0408383093638256</v>
      </c>
      <c r="Q9" s="23" t="n">
        <v>0.0568433193460495</v>
      </c>
      <c r="R9" s="24" t="n">
        <v>539.251612903226</v>
      </c>
      <c r="S9" s="24" t="n">
        <v>542.753246753247</v>
      </c>
      <c r="T9" s="24" t="n">
        <v>523.821656050955</v>
      </c>
      <c r="U9" s="23" t="n">
        <v>0.599903933194411</v>
      </c>
      <c r="V9" s="23" t="n">
        <v>0.603495366810753</v>
      </c>
      <c r="W9" s="23" t="n">
        <v>0.658892859374192</v>
      </c>
      <c r="X9" s="23" t="n">
        <v>0.0312866090484258</v>
      </c>
      <c r="Y9" s="23" t="n">
        <v>0.0409880928567469</v>
      </c>
      <c r="Z9" s="23" t="n">
        <v>0.036650682158773</v>
      </c>
      <c r="AA9" s="25" t="n">
        <v>12826055</v>
      </c>
      <c r="AB9" s="25" t="n">
        <v>21973644</v>
      </c>
      <c r="AC9" s="25" t="n">
        <v>11159418</v>
      </c>
      <c r="AD9" s="25" t="n">
        <v>31742494</v>
      </c>
      <c r="AE9" s="25" t="n">
        <v>66323969</v>
      </c>
      <c r="AF9" s="25" t="n">
        <v>32715844</v>
      </c>
      <c r="AG9" s="25" t="n">
        <v>3379593</v>
      </c>
      <c r="AH9" s="25" t="n">
        <v>-3518876</v>
      </c>
      <c r="AI9" s="25" t="n">
        <v>4760292</v>
      </c>
      <c r="AJ9" s="25" t="n">
        <v>1380699</v>
      </c>
      <c r="AK9" s="25" t="n">
        <v>11171104</v>
      </c>
      <c r="AL9" s="25" t="n">
        <v>23722031</v>
      </c>
      <c r="AM9" s="25" t="n">
        <v>24863546</v>
      </c>
      <c r="AN9" s="25" t="n">
        <v>13692442</v>
      </c>
      <c r="AO9" s="25" t="n">
        <v>1141515</v>
      </c>
      <c r="AP9" s="25" t="n">
        <v>419501</v>
      </c>
      <c r="AQ9" s="25" t="n">
        <v>1093221</v>
      </c>
      <c r="AR9" s="25" t="n">
        <v>1609424</v>
      </c>
      <c r="AS9" s="25" t="n">
        <v>1189923</v>
      </c>
      <c r="AT9" s="25" t="n">
        <v>516203</v>
      </c>
      <c r="AU9" s="25" t="n">
        <v>741690.320000001</v>
      </c>
      <c r="AV9" s="25" t="n">
        <v>2491187.05</v>
      </c>
      <c r="AW9" s="25" t="n">
        <v>1894972.23</v>
      </c>
      <c r="AX9" s="25" t="n">
        <v>1153281.91</v>
      </c>
      <c r="AY9" s="25" t="n">
        <v>-596214.82</v>
      </c>
      <c r="AZ9" s="25" t="n">
        <v>20672707</v>
      </c>
      <c r="BA9" s="25" t="n">
        <v>31468384.39</v>
      </c>
      <c r="BB9" s="25" t="n">
        <v>30087420.48</v>
      </c>
      <c r="BC9" s="25" t="n">
        <v>9414713.48</v>
      </c>
      <c r="BD9" s="25" t="n">
        <v>-1380963.91</v>
      </c>
      <c r="BE9" s="26" t="n">
        <v>0.00613879272404802</v>
      </c>
      <c r="BF9" s="26" t="n">
        <v>0.0164830455185817</v>
      </c>
      <c r="BG9" s="26" t="n">
        <v>0.0204327540466063</v>
      </c>
      <c r="BH9" s="26" t="n">
        <v>0.0142939613225583</v>
      </c>
      <c r="BI9" s="26" t="n">
        <v>0.00394970852802467</v>
      </c>
      <c r="BJ9" s="26" t="n">
        <v>0.0108535692165522</v>
      </c>
      <c r="BK9" s="26" t="n">
        <v>0.0448953964444326</v>
      </c>
      <c r="BL9" s="26" t="n">
        <v>0.0240579868951495</v>
      </c>
      <c r="BM9" s="26" t="n">
        <v>0.0132044176785974</v>
      </c>
      <c r="BN9" s="26" t="n">
        <v>-0.0208374095492831</v>
      </c>
      <c r="BO9" s="26" t="n">
        <v>0.302515282008807</v>
      </c>
      <c r="BP9" s="26" t="n">
        <v>0.567113413926443</v>
      </c>
      <c r="BQ9" s="26" t="n">
        <v>0.381980672939304</v>
      </c>
      <c r="BR9" s="26" t="n">
        <v>0.079465390930497</v>
      </c>
      <c r="BS9" s="26" t="n">
        <v>-0.185132740987139</v>
      </c>
      <c r="BT9" s="26" t="n">
        <v>0.77112</v>
      </c>
      <c r="BU9" s="26" t="n">
        <v>0.64905</v>
      </c>
      <c r="BV9" s="26" t="n">
        <v>0.710085</v>
      </c>
    </row>
    <row r="10" customFormat="false" ht="12.75" hidden="false" customHeight="false" outlineLevel="0" collapsed="false">
      <c r="A10" s="27" t="n">
        <v>5905</v>
      </c>
      <c r="B10" s="29" t="s">
        <v>119</v>
      </c>
      <c r="C10" s="23" t="n">
        <v>0.370412910202109</v>
      </c>
      <c r="D10" s="23" t="n">
        <v>0.279713608872098</v>
      </c>
      <c r="E10" s="23" t="n">
        <v>0.244202157802749</v>
      </c>
      <c r="F10" s="23" t="n">
        <v>1.00940226435618</v>
      </c>
      <c r="G10" s="23" t="n">
        <v>0.804888580369414</v>
      </c>
      <c r="H10" s="23" t="n">
        <v>0.692560292649486</v>
      </c>
      <c r="I10" s="23" t="n">
        <v>-0.0378986596768883</v>
      </c>
      <c r="J10" s="23" t="n">
        <v>0.0226389082022916</v>
      </c>
      <c r="K10" s="23" t="n">
        <v>-0.0908533110767088</v>
      </c>
      <c r="L10" s="23" t="n">
        <v>0.0509739722774871</v>
      </c>
      <c r="M10" s="23" t="n">
        <v>0.114323818059353</v>
      </c>
      <c r="N10" s="23" t="n">
        <v>0.111376137962601</v>
      </c>
      <c r="O10" s="23" t="n">
        <v>0.314649006459853</v>
      </c>
      <c r="P10" s="23" t="n">
        <v>0.396957578227477</v>
      </c>
      <c r="Q10" s="23" t="n">
        <v>0.445567232591153</v>
      </c>
      <c r="R10" s="24" t="n">
        <v>185.748648648649</v>
      </c>
      <c r="S10" s="24" t="n">
        <v>193.053370786517</v>
      </c>
      <c r="T10" s="24" t="n">
        <v>298.285106382979</v>
      </c>
      <c r="U10" s="23" t="n">
        <v>0.548759166110998</v>
      </c>
      <c r="V10" s="23" t="n">
        <v>0.56065561943291</v>
      </c>
      <c r="W10" s="23" t="n">
        <v>0.593724291714553</v>
      </c>
      <c r="X10" s="23" t="n">
        <v>0.137318235641811</v>
      </c>
      <c r="Y10" s="23" t="n">
        <v>0.114582027472678</v>
      </c>
      <c r="Z10" s="23" t="n">
        <v>0.165732222843954</v>
      </c>
      <c r="AA10" s="25" t="n">
        <v>11633136</v>
      </c>
      <c r="AB10" s="25" t="n">
        <v>19630331</v>
      </c>
      <c r="AC10" s="25" t="n">
        <v>7770888</v>
      </c>
      <c r="AD10" s="25" t="n">
        <v>31060201</v>
      </c>
      <c r="AE10" s="25" t="n">
        <v>66088279</v>
      </c>
      <c r="AF10" s="25" t="n">
        <v>33317323</v>
      </c>
      <c r="AG10" s="25" t="n">
        <v>-1190240</v>
      </c>
      <c r="AH10" s="25" t="n">
        <v>1588801</v>
      </c>
      <c r="AI10" s="25" t="n">
        <v>-2891092</v>
      </c>
      <c r="AJ10" s="25" t="n">
        <v>-1700852</v>
      </c>
      <c r="AK10" s="25" t="n">
        <v>1245182</v>
      </c>
      <c r="AL10" s="25" t="n">
        <v>2805821</v>
      </c>
      <c r="AM10" s="25" t="n">
        <v>2674204</v>
      </c>
      <c r="AN10" s="25" t="n">
        <v>1429022</v>
      </c>
      <c r="AO10" s="25" t="n">
        <v>-131617</v>
      </c>
      <c r="AP10" s="25" t="n">
        <v>7686183</v>
      </c>
      <c r="AQ10" s="25" t="n">
        <v>9742431</v>
      </c>
      <c r="AR10" s="25" t="n">
        <v>10698321</v>
      </c>
      <c r="AS10" s="25" t="n">
        <v>3012138</v>
      </c>
      <c r="AT10" s="25" t="n">
        <v>955890</v>
      </c>
      <c r="AU10" s="25" t="n">
        <v>23806759.59</v>
      </c>
      <c r="AV10" s="25" t="n">
        <v>27291313.62</v>
      </c>
      <c r="AW10" s="25" t="n">
        <v>28294122.12</v>
      </c>
      <c r="AX10" s="25" t="n">
        <v>4487362.52999999</v>
      </c>
      <c r="AY10" s="25" t="n">
        <v>1002808.5</v>
      </c>
      <c r="AZ10" s="25" t="n">
        <v>38111444</v>
      </c>
      <c r="BA10" s="25" t="n">
        <v>36049093.37</v>
      </c>
      <c r="BB10" s="25" t="n">
        <v>35330772.57</v>
      </c>
      <c r="BC10" s="25" t="n">
        <v>-2780671.43000001</v>
      </c>
      <c r="BD10" s="25" t="n">
        <v>-718320.800000012</v>
      </c>
      <c r="BE10" s="26" t="n">
        <v>0.115991086736359</v>
      </c>
      <c r="BF10" s="26" t="n">
        <v>0.147415413858787</v>
      </c>
      <c r="BG10" s="26" t="n">
        <v>0.146139995456109</v>
      </c>
      <c r="BH10" s="26" t="n">
        <v>0.0301489087197494</v>
      </c>
      <c r="BI10" s="26" t="n">
        <v>-0.00127541840267861</v>
      </c>
      <c r="BJ10" s="26" t="n">
        <v>0.359264399054166</v>
      </c>
      <c r="BK10" s="26" t="n">
        <v>0.463899102365297</v>
      </c>
      <c r="BL10" s="26" t="n">
        <v>0.386500169330438</v>
      </c>
      <c r="BM10" s="26" t="n">
        <v>0.0272357702762727</v>
      </c>
      <c r="BN10" s="26" t="n">
        <v>-0.0773989330348591</v>
      </c>
      <c r="BO10" s="26" t="n">
        <v>0.575134342579652</v>
      </c>
      <c r="BP10" s="26" t="n">
        <v>0.612764276878578</v>
      </c>
      <c r="BQ10" s="26" t="n">
        <v>0.482621426562225</v>
      </c>
      <c r="BR10" s="26" t="n">
        <v>-0.0925129160174274</v>
      </c>
      <c r="BS10" s="26" t="n">
        <v>-0.130142850316353</v>
      </c>
      <c r="BT10" s="26" t="n">
        <v>0.81807</v>
      </c>
      <c r="BU10" s="26" t="n">
        <v>0.7286</v>
      </c>
      <c r="BV10" s="26" t="n">
        <v>0.773335</v>
      </c>
    </row>
    <row r="11" customFormat="false" ht="12.75" hidden="false" customHeight="false" outlineLevel="0" collapsed="false">
      <c r="A11" s="27" t="n">
        <v>6004</v>
      </c>
      <c r="B11" s="29" t="s">
        <v>125</v>
      </c>
      <c r="C11" s="23" t="n">
        <v>0.186767533834041</v>
      </c>
      <c r="D11" s="23" t="n">
        <v>0.153205495296152</v>
      </c>
      <c r="E11" s="23" t="n">
        <v>0.165378621000024</v>
      </c>
      <c r="F11" s="23" t="n">
        <v>0.42466834488875</v>
      </c>
      <c r="G11" s="23" t="n">
        <v>0.424347580158728</v>
      </c>
      <c r="H11" s="23" t="n">
        <v>0.421329452003543</v>
      </c>
      <c r="I11" s="23" t="n">
        <v>-0.0564694772743331</v>
      </c>
      <c r="J11" s="23" t="n">
        <v>0.0172437902317643</v>
      </c>
      <c r="K11" s="23" t="n">
        <v>-0.0439157725194818</v>
      </c>
      <c r="L11" s="23" t="n">
        <v>0</v>
      </c>
      <c r="M11" s="23" t="n">
        <v>0</v>
      </c>
      <c r="N11" s="23" t="n">
        <v>0</v>
      </c>
      <c r="O11" s="23" t="n">
        <v>0.455089296747912</v>
      </c>
      <c r="P11" s="23" t="n">
        <v>0.566266331444033</v>
      </c>
      <c r="Q11" s="23" t="n">
        <v>0.691552663288141</v>
      </c>
      <c r="R11" s="24" t="n">
        <v>145.5</v>
      </c>
      <c r="S11" s="24" t="n">
        <v>145.5</v>
      </c>
      <c r="T11" s="24" t="n">
        <v>149.857142857143</v>
      </c>
      <c r="U11" s="23" t="n">
        <v>0.575545176275247</v>
      </c>
      <c r="V11" s="23" t="n">
        <v>0.631803494639415</v>
      </c>
      <c r="W11" s="23" t="n">
        <v>0.634960699575879</v>
      </c>
      <c r="X11" s="23" t="n">
        <v>0.0493585176239033</v>
      </c>
      <c r="Y11" s="23" t="n">
        <v>0.0351751400350131</v>
      </c>
      <c r="Z11" s="23" t="n">
        <v>0.0849343347988555</v>
      </c>
      <c r="AA11" s="25" t="n">
        <v>391210</v>
      </c>
      <c r="AB11" s="25" t="n">
        <v>678194</v>
      </c>
      <c r="AC11" s="25" t="n">
        <v>349106</v>
      </c>
      <c r="AD11" s="25" t="n">
        <v>2209102</v>
      </c>
      <c r="AE11" s="25" t="n">
        <v>4349805</v>
      </c>
      <c r="AF11" s="25" t="n">
        <v>2188526</v>
      </c>
      <c r="AG11" s="25" t="n">
        <v>-118283</v>
      </c>
      <c r="AH11" s="25" t="n">
        <v>76333</v>
      </c>
      <c r="AI11" s="25" t="n">
        <v>-92704</v>
      </c>
      <c r="AJ11" s="25" t="n">
        <v>25579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629733</v>
      </c>
      <c r="AQ11" s="25" t="n">
        <v>783575</v>
      </c>
      <c r="AR11" s="25" t="n">
        <v>948127</v>
      </c>
      <c r="AS11" s="25" t="n">
        <v>318394</v>
      </c>
      <c r="AT11" s="25" t="n">
        <v>164552</v>
      </c>
      <c r="AU11" s="25" t="n">
        <v>729896.1</v>
      </c>
      <c r="AV11" s="25" t="n">
        <v>900474.91</v>
      </c>
      <c r="AW11" s="25" t="n">
        <v>970431.11</v>
      </c>
      <c r="AX11" s="25" t="n">
        <v>240535.01</v>
      </c>
      <c r="AY11" s="25" t="n">
        <v>69956.1999999998</v>
      </c>
      <c r="AZ11" s="25" t="n">
        <v>1411085</v>
      </c>
      <c r="BA11" s="25" t="n">
        <v>866164.84</v>
      </c>
      <c r="BB11" s="25" t="n">
        <v>650216.52</v>
      </c>
      <c r="BC11" s="25" t="n">
        <v>-760868.48</v>
      </c>
      <c r="BD11" s="25" t="n">
        <v>-215948.32</v>
      </c>
      <c r="BE11" s="26" t="n">
        <v>0.138895003350333</v>
      </c>
      <c r="BF11" s="26" t="n">
        <v>0.180140259161043</v>
      </c>
      <c r="BG11" s="26" t="n">
        <v>0.189216049997436</v>
      </c>
      <c r="BH11" s="26" t="n">
        <v>0.0503210466471028</v>
      </c>
      <c r="BI11" s="26" t="n">
        <v>0.00907579083639271</v>
      </c>
      <c r="BJ11" s="26" t="n">
        <v>0.160987150514416</v>
      </c>
      <c r="BK11" s="26" t="n">
        <v>0.25102102195861</v>
      </c>
      <c r="BL11" s="26" t="n">
        <v>0.193667242288034</v>
      </c>
      <c r="BM11" s="26" t="n">
        <v>0.0326800917736179</v>
      </c>
      <c r="BN11" s="26" t="n">
        <v>-0.0573537796705755</v>
      </c>
      <c r="BO11" s="26" t="n">
        <v>0.311231356467907</v>
      </c>
      <c r="BP11" s="26" t="n">
        <v>0.241456570201846</v>
      </c>
      <c r="BQ11" s="26" t="n">
        <v>0.129762575643852</v>
      </c>
      <c r="BR11" s="26" t="n">
        <v>-0.181468780824055</v>
      </c>
      <c r="BS11" s="26" t="n">
        <v>-0.111693994557993</v>
      </c>
      <c r="BT11" s="26" t="n">
        <v>0.61666</v>
      </c>
      <c r="BU11" s="26" t="n">
        <v>0.66298</v>
      </c>
      <c r="BV11" s="26" t="n">
        <v>0.63982</v>
      </c>
    </row>
    <row r="12" customFormat="false" ht="12.75" hidden="false" customHeight="false" outlineLevel="0" collapsed="false">
      <c r="A12" s="27" t="n">
        <v>6008</v>
      </c>
      <c r="B12" s="29" t="s">
        <v>129</v>
      </c>
      <c r="C12" s="23" t="n">
        <v>0.420626946444664</v>
      </c>
      <c r="D12" s="23" t="n">
        <v>0.494783488737247</v>
      </c>
      <c r="E12" s="23" t="n">
        <v>0.344839886383232</v>
      </c>
      <c r="F12" s="23" t="n">
        <v>0.80313437801492</v>
      </c>
      <c r="G12" s="23" t="n">
        <v>0.661600457857956</v>
      </c>
      <c r="H12" s="23" t="n">
        <v>0.6782554904621</v>
      </c>
      <c r="I12" s="23" t="n">
        <v>0.0175345102129984</v>
      </c>
      <c r="J12" s="23" t="n">
        <v>-0.245736453403588</v>
      </c>
      <c r="K12" s="23" t="n">
        <v>0.112479699737563</v>
      </c>
      <c r="L12" s="23" t="n">
        <v>0</v>
      </c>
      <c r="M12" s="23" t="n">
        <v>0</v>
      </c>
      <c r="N12" s="23" t="n">
        <v>0.0707837484797982</v>
      </c>
      <c r="O12" s="23" t="n">
        <v>0.106576631544364</v>
      </c>
      <c r="P12" s="23" t="n">
        <v>0.125340858423486</v>
      </c>
      <c r="Q12" s="23" t="n">
        <v>0.0788941939552273</v>
      </c>
      <c r="R12" s="24" t="n">
        <v>153.103448275862</v>
      </c>
      <c r="S12" s="24" t="n">
        <v>153.103448275862</v>
      </c>
      <c r="T12" s="24" t="n">
        <v>151.908045977011</v>
      </c>
      <c r="U12" s="23" t="n">
        <v>0.490868592072055</v>
      </c>
      <c r="V12" s="23" t="n">
        <v>0.437631022060239</v>
      </c>
      <c r="W12" s="23" t="n">
        <v>0.555093692848669</v>
      </c>
      <c r="X12" s="23" t="n">
        <v>0.212600461084659</v>
      </c>
      <c r="Y12" s="23" t="n">
        <v>0.334845051546842</v>
      </c>
      <c r="Z12" s="23" t="n">
        <v>0.140016637999501</v>
      </c>
      <c r="AA12" s="25" t="n">
        <v>1445980</v>
      </c>
      <c r="AB12" s="25" t="n">
        <v>3856391</v>
      </c>
      <c r="AC12" s="25" t="n">
        <v>1225822</v>
      </c>
      <c r="AD12" s="25" t="n">
        <v>3333878</v>
      </c>
      <c r="AE12" s="25" t="n">
        <v>9385347</v>
      </c>
      <c r="AF12" s="25" t="n">
        <v>3290059</v>
      </c>
      <c r="AG12" s="25" t="n">
        <v>60278</v>
      </c>
      <c r="AH12" s="25" t="n">
        <v>-1915294</v>
      </c>
      <c r="AI12" s="25" t="n">
        <v>399838</v>
      </c>
      <c r="AJ12" s="25" t="n">
        <v>339560</v>
      </c>
      <c r="AK12" s="25" t="n">
        <v>0</v>
      </c>
      <c r="AL12" s="25" t="n">
        <v>0</v>
      </c>
      <c r="AM12" s="25" t="n">
        <v>314294</v>
      </c>
      <c r="AN12" s="25" t="n">
        <v>314294</v>
      </c>
      <c r="AO12" s="25" t="n">
        <v>314294</v>
      </c>
      <c r="AP12" s="25" t="n">
        <v>454155</v>
      </c>
      <c r="AQ12" s="25" t="n">
        <v>534115</v>
      </c>
      <c r="AR12" s="25" t="n">
        <v>350306</v>
      </c>
      <c r="AS12" s="25" t="n">
        <v>-103849</v>
      </c>
      <c r="AT12" s="25" t="n">
        <v>-183809</v>
      </c>
      <c r="AU12" s="25" t="n">
        <v>1051023.17</v>
      </c>
      <c r="AV12" s="25" t="n">
        <v>1180063.25</v>
      </c>
      <c r="AW12" s="25" t="n">
        <v>1030550.04</v>
      </c>
      <c r="AX12" s="25" t="n">
        <v>-20473.1299999997</v>
      </c>
      <c r="AY12" s="25" t="n">
        <v>-149513.21</v>
      </c>
      <c r="AZ12" s="25" t="n">
        <v>2225508</v>
      </c>
      <c r="BA12" s="25" t="n">
        <v>1628309.92</v>
      </c>
      <c r="BB12" s="25" t="n">
        <v>1861169.51</v>
      </c>
      <c r="BC12" s="25" t="n">
        <v>-364338.49</v>
      </c>
      <c r="BD12" s="25" t="n">
        <v>232859.589999999</v>
      </c>
      <c r="BE12" s="26" t="n">
        <v>0.0512067995657251</v>
      </c>
      <c r="BF12" s="26" t="n">
        <v>0.0569094568373444</v>
      </c>
      <c r="BG12" s="26" t="n">
        <v>0.0439336704491868</v>
      </c>
      <c r="BH12" s="26" t="n">
        <v>-0.00727312911653831</v>
      </c>
      <c r="BI12" s="26" t="n">
        <v>-0.0129757863881576</v>
      </c>
      <c r="BJ12" s="26" t="n">
        <v>0.118504767766782</v>
      </c>
      <c r="BK12" s="26" t="n">
        <v>0.173792834139684</v>
      </c>
      <c r="BL12" s="26" t="n">
        <v>0.129246561117298</v>
      </c>
      <c r="BM12" s="26" t="n">
        <v>0.0107417933505159</v>
      </c>
      <c r="BN12" s="26" t="n">
        <v>-0.0445462730223857</v>
      </c>
      <c r="BO12" s="26" t="n">
        <v>0.250930061516262</v>
      </c>
      <c r="BP12" s="26" t="n">
        <v>0.239807989829835</v>
      </c>
      <c r="BQ12" s="26" t="n">
        <v>0.233418804994532</v>
      </c>
      <c r="BR12" s="26" t="n">
        <v>-0.0175112565217297</v>
      </c>
      <c r="BS12" s="26" t="n">
        <v>-0.00638918483530318</v>
      </c>
      <c r="BT12" s="26" t="n">
        <v>0.65235</v>
      </c>
      <c r="BU12" s="26" t="n">
        <v>0.73535</v>
      </c>
      <c r="BV12" s="26" t="n">
        <v>0.69385</v>
      </c>
    </row>
    <row r="13" customFormat="false" ht="12.75" hidden="false" customHeight="false" outlineLevel="0" collapsed="false">
      <c r="A13" s="27" t="n">
        <v>6304</v>
      </c>
      <c r="B13" s="29" t="s">
        <v>153</v>
      </c>
      <c r="C13" s="23" t="n">
        <v>0.277437726315999</v>
      </c>
      <c r="D13" s="23" t="n">
        <v>0.216840025280487</v>
      </c>
      <c r="E13" s="23" t="n">
        <v>0.211537644485683</v>
      </c>
      <c r="F13" s="23" t="n">
        <v>0.541160495780853</v>
      </c>
      <c r="G13" s="23" t="n">
        <v>0.410261361754882</v>
      </c>
      <c r="H13" s="23" t="n">
        <v>0.821418059654942</v>
      </c>
      <c r="I13" s="23" t="n">
        <v>-0.109505360121771</v>
      </c>
      <c r="J13" s="23" t="n">
        <v>-0.210248391062969</v>
      </c>
      <c r="K13" s="23" t="n">
        <v>0.0811367830486533</v>
      </c>
      <c r="L13" s="23" t="n">
        <v>0.494880549465395</v>
      </c>
      <c r="M13" s="23" t="n">
        <v>0.500591510075412</v>
      </c>
      <c r="N13" s="23" t="n">
        <v>0.425412011826232</v>
      </c>
      <c r="O13" s="23" t="n">
        <v>0.668430176447371</v>
      </c>
      <c r="P13" s="23" t="n">
        <v>1.13265104247904</v>
      </c>
      <c r="Q13" s="23" t="n">
        <v>1.05778935371923</v>
      </c>
      <c r="R13" s="24" t="n">
        <v>229.064406779661</v>
      </c>
      <c r="S13" s="24" t="n">
        <v>242.200716845878</v>
      </c>
      <c r="T13" s="24" t="n">
        <v>233.651567944251</v>
      </c>
      <c r="U13" s="23" t="n">
        <v>0.475945237418637</v>
      </c>
      <c r="V13" s="23" t="n">
        <v>0.477245793258127</v>
      </c>
      <c r="W13" s="23" t="n">
        <v>0.638912723765094</v>
      </c>
      <c r="X13" s="23" t="n">
        <v>0.201562652173078</v>
      </c>
      <c r="Y13" s="23" t="n">
        <v>0.270994007634643</v>
      </c>
      <c r="Z13" s="23" t="n">
        <v>0.073456164157011</v>
      </c>
      <c r="AA13" s="25" t="n">
        <v>4247237</v>
      </c>
      <c r="AB13" s="25" t="n">
        <v>7195725</v>
      </c>
      <c r="AC13" s="25" t="n">
        <v>3181523</v>
      </c>
      <c r="AD13" s="25" t="n">
        <v>16500537</v>
      </c>
      <c r="AE13" s="25" t="n">
        <v>39292998</v>
      </c>
      <c r="AF13" s="25" t="n">
        <v>14191389</v>
      </c>
      <c r="AG13" s="25" t="n">
        <v>-1676395</v>
      </c>
      <c r="AH13" s="25" t="n">
        <v>-6976985</v>
      </c>
      <c r="AI13" s="25" t="n">
        <v>1220296</v>
      </c>
      <c r="AJ13" s="25" t="n">
        <v>2896691</v>
      </c>
      <c r="AK13" s="25" t="n">
        <v>8967386</v>
      </c>
      <c r="AL13" s="25" t="n">
        <v>9255919</v>
      </c>
      <c r="AM13" s="25" t="n">
        <v>8279292</v>
      </c>
      <c r="AN13" s="25" t="n">
        <v>-688094</v>
      </c>
      <c r="AO13" s="25" t="n">
        <v>-976627</v>
      </c>
      <c r="AP13" s="25" t="n">
        <v>12112158</v>
      </c>
      <c r="AQ13" s="25" t="n">
        <v>20942677</v>
      </c>
      <c r="AR13" s="25" t="n">
        <v>20586506</v>
      </c>
      <c r="AS13" s="25" t="n">
        <v>8474348</v>
      </c>
      <c r="AT13" s="25" t="n">
        <v>-356171</v>
      </c>
      <c r="AU13" s="25" t="n">
        <v>11326766.88</v>
      </c>
      <c r="AV13" s="25" t="n">
        <v>15834912.36</v>
      </c>
      <c r="AW13" s="25" t="n">
        <v>15253198.7</v>
      </c>
      <c r="AX13" s="25" t="n">
        <v>3926431.82</v>
      </c>
      <c r="AY13" s="25" t="n">
        <v>-581713.659999998</v>
      </c>
      <c r="AZ13" s="25" t="n">
        <v>13175108</v>
      </c>
      <c r="BA13" s="25" t="n">
        <v>11322707.78</v>
      </c>
      <c r="BB13" s="25" t="n">
        <v>11506015.8</v>
      </c>
      <c r="BC13" s="25" t="n">
        <v>-1669092.2</v>
      </c>
      <c r="BD13" s="25" t="n">
        <v>183308.02</v>
      </c>
      <c r="BE13" s="26" t="n">
        <v>0.277596787583335</v>
      </c>
      <c r="BF13" s="26" t="n">
        <v>0.532987505814649</v>
      </c>
      <c r="BG13" s="26" t="n">
        <v>0.461199524805455</v>
      </c>
      <c r="BH13" s="26" t="n">
        <v>0.18360273722212</v>
      </c>
      <c r="BI13" s="26" t="n">
        <v>-0.0717879810091947</v>
      </c>
      <c r="BJ13" s="26" t="n">
        <v>0.259596522733051</v>
      </c>
      <c r="BK13" s="26" t="n">
        <v>0.547169630124068</v>
      </c>
      <c r="BL13" s="26" t="n">
        <v>0.3417174333616</v>
      </c>
      <c r="BM13" s="26" t="n">
        <v>0.0821209106285485</v>
      </c>
      <c r="BN13" s="26" t="n">
        <v>-0.205452196762468</v>
      </c>
      <c r="BO13" s="26" t="n">
        <v>0.301958384035569</v>
      </c>
      <c r="BP13" s="26" t="n">
        <v>0.39125204403629</v>
      </c>
      <c r="BQ13" s="26" t="n">
        <v>0.257769289230725</v>
      </c>
      <c r="BR13" s="26" t="n">
        <v>-0.0441890948048445</v>
      </c>
      <c r="BS13" s="26" t="n">
        <v>-0.133482754805565</v>
      </c>
      <c r="BT13" s="26" t="n">
        <v>0.7044</v>
      </c>
      <c r="BU13" s="26" t="n">
        <v>0.68844</v>
      </c>
      <c r="BV13" s="26" t="n">
        <v>0.69642</v>
      </c>
    </row>
    <row r="14" customFormat="false" ht="12.75" hidden="false" customHeight="false" outlineLevel="0" collapsed="false">
      <c r="A14" s="27" t="n">
        <v>6310</v>
      </c>
      <c r="B14" s="29" t="s">
        <v>159</v>
      </c>
      <c r="C14" s="23" t="n">
        <v>0.188721372085207</v>
      </c>
      <c r="D14" s="23" t="n">
        <v>0.182271159282643</v>
      </c>
      <c r="E14" s="23" t="n">
        <v>0.144760845280235</v>
      </c>
      <c r="F14" s="23" t="n">
        <v>0.389959168623875</v>
      </c>
      <c r="G14" s="23" t="n">
        <v>0.396526315754773</v>
      </c>
      <c r="H14" s="23" t="n">
        <v>0.46217684541944</v>
      </c>
      <c r="I14" s="23" t="n">
        <v>-0.242427771554659</v>
      </c>
      <c r="J14" s="23" t="n">
        <v>-0.131411032699948</v>
      </c>
      <c r="K14" s="23" t="n">
        <v>-0.112813877719327</v>
      </c>
      <c r="L14" s="23" t="n">
        <v>0.223505775145742</v>
      </c>
      <c r="M14" s="23" t="n">
        <v>0.28578242401171</v>
      </c>
      <c r="N14" s="23" t="n">
        <v>0.171645576513157</v>
      </c>
      <c r="O14" s="23" t="n">
        <v>0.127131905509901</v>
      </c>
      <c r="P14" s="23" t="n">
        <v>0.283138892771619</v>
      </c>
      <c r="Q14" s="23" t="n">
        <v>0.180925931896752</v>
      </c>
      <c r="R14" s="24" t="n">
        <v>256.739130434783</v>
      </c>
      <c r="S14" s="24" t="n">
        <v>253.978494623656</v>
      </c>
      <c r="T14" s="24" t="n">
        <v>241.061855670103</v>
      </c>
      <c r="U14" s="23" t="n">
        <v>0.50325685558349</v>
      </c>
      <c r="V14" s="23" t="n">
        <v>0.514093635315694</v>
      </c>
      <c r="W14" s="23" t="n">
        <v>0.556420135841984</v>
      </c>
      <c r="X14" s="23" t="n">
        <v>0.197490026068453</v>
      </c>
      <c r="Y14" s="23" t="n">
        <v>0.185667856385979</v>
      </c>
      <c r="Z14" s="23" t="n">
        <v>0.0977959952256572</v>
      </c>
      <c r="AA14" s="25" t="n">
        <v>1787372</v>
      </c>
      <c r="AB14" s="25" t="n">
        <v>3608512</v>
      </c>
      <c r="AC14" s="25" t="n">
        <v>1524311</v>
      </c>
      <c r="AD14" s="25" t="n">
        <v>10434451</v>
      </c>
      <c r="AE14" s="25" t="n">
        <v>20964889</v>
      </c>
      <c r="AF14" s="25" t="n">
        <v>10124116</v>
      </c>
      <c r="AG14" s="25" t="n">
        <v>-2296023</v>
      </c>
      <c r="AH14" s="25" t="n">
        <v>-2601609</v>
      </c>
      <c r="AI14" s="25" t="n">
        <v>-1187914</v>
      </c>
      <c r="AJ14" s="25" t="n">
        <v>1108109</v>
      </c>
      <c r="AK14" s="25" t="n">
        <v>5041002</v>
      </c>
      <c r="AL14" s="25" t="n">
        <v>6505730</v>
      </c>
      <c r="AM14" s="25" t="n">
        <v>5989036</v>
      </c>
      <c r="AN14" s="25" t="n">
        <v>948034</v>
      </c>
      <c r="AO14" s="25" t="n">
        <v>-516694</v>
      </c>
      <c r="AP14" s="25" t="n">
        <v>2867363</v>
      </c>
      <c r="AQ14" s="25" t="n">
        <v>6445551</v>
      </c>
      <c r="AR14" s="25" t="n">
        <v>6312845</v>
      </c>
      <c r="AS14" s="25" t="n">
        <v>3445482</v>
      </c>
      <c r="AT14" s="25" t="n">
        <v>-132706</v>
      </c>
      <c r="AU14" s="25" t="n">
        <v>6630984.04</v>
      </c>
      <c r="AV14" s="25" t="n">
        <v>9767304.31</v>
      </c>
      <c r="AW14" s="25" t="n">
        <v>9601086.63</v>
      </c>
      <c r="AX14" s="25" t="n">
        <v>2970102.59</v>
      </c>
      <c r="AY14" s="25" t="n">
        <v>-166217.68</v>
      </c>
      <c r="AZ14" s="25" t="n">
        <v>12129304</v>
      </c>
      <c r="BA14" s="25" t="n">
        <v>9461282.45</v>
      </c>
      <c r="BB14" s="25" t="n">
        <v>15401612</v>
      </c>
      <c r="BC14" s="25" t="n">
        <v>3272308</v>
      </c>
      <c r="BD14" s="25" t="n">
        <v>5940329.55</v>
      </c>
      <c r="BE14" s="26" t="n">
        <v>0.0878251900254241</v>
      </c>
      <c r="BF14" s="26" t="n">
        <v>0.307445033455698</v>
      </c>
      <c r="BG14" s="26" t="n">
        <v>0.12871566525235</v>
      </c>
      <c r="BH14" s="26" t="n">
        <v>0.0408904752269258</v>
      </c>
      <c r="BI14" s="26" t="n">
        <v>-0.178729368203348</v>
      </c>
      <c r="BJ14" s="26" t="n">
        <v>0.203102095328898</v>
      </c>
      <c r="BK14" s="26" t="n">
        <v>0.534790689379953</v>
      </c>
      <c r="BL14" s="26" t="n">
        <v>0.19576122219473</v>
      </c>
      <c r="BM14" s="26" t="n">
        <v>-0.00734087313416751</v>
      </c>
      <c r="BN14" s="26" t="n">
        <v>-0.339029467185222</v>
      </c>
      <c r="BO14" s="26" t="n">
        <v>0.371511534701444</v>
      </c>
      <c r="BP14" s="26" t="n">
        <v>0.518035028218953</v>
      </c>
      <c r="BQ14" s="26" t="n">
        <v>0.314030953482713</v>
      </c>
      <c r="BR14" s="26" t="n">
        <v>-0.0574805812187313</v>
      </c>
      <c r="BS14" s="26" t="n">
        <v>-0.20400407473624</v>
      </c>
      <c r="BT14" s="26" t="n">
        <v>0.75493</v>
      </c>
      <c r="BU14" s="26" t="n">
        <v>0.68335</v>
      </c>
      <c r="BV14" s="26" t="n">
        <v>0.71914</v>
      </c>
    </row>
    <row r="15" customFormat="false" ht="12.75" hidden="false" customHeight="false" outlineLevel="0" collapsed="false">
      <c r="A15" s="27" t="n">
        <v>7102</v>
      </c>
      <c r="B15" s="29" t="s">
        <v>223</v>
      </c>
      <c r="C15" s="23" t="n">
        <v>0.18080721475583</v>
      </c>
      <c r="D15" s="23" t="n">
        <v>0.140552875109145</v>
      </c>
      <c r="E15" s="23" t="n">
        <v>0.178482446751225</v>
      </c>
      <c r="F15" s="23" t="n">
        <v>0.153943823978416</v>
      </c>
      <c r="G15" s="23" t="n">
        <v>0.192411270034589</v>
      </c>
      <c r="H15" s="23" t="n">
        <v>0.205934336597482</v>
      </c>
      <c r="I15" s="23" t="n">
        <v>-0.831511039616961</v>
      </c>
      <c r="J15" s="23" t="n">
        <v>-0.321289956558547</v>
      </c>
      <c r="K15" s="23" t="n">
        <v>-0.446050285880689</v>
      </c>
      <c r="L15" s="23" t="n">
        <v>0.177570900485776</v>
      </c>
      <c r="M15" s="23" t="n">
        <v>0.108777241763169</v>
      </c>
      <c r="N15" s="23" t="n">
        <v>0.0968540760681991</v>
      </c>
      <c r="O15" s="23" t="n">
        <v>0.0172143586803948</v>
      </c>
      <c r="P15" s="23" t="n">
        <v>0.0171829309555925</v>
      </c>
      <c r="Q15" s="23" t="n">
        <v>0.017965340573541</v>
      </c>
      <c r="R15" s="24" t="n">
        <v>88.2</v>
      </c>
      <c r="S15" s="24" t="n">
        <v>85.75</v>
      </c>
      <c r="T15" s="24" t="n">
        <v>83</v>
      </c>
      <c r="U15" s="23" t="n">
        <v>0.289238475857162</v>
      </c>
      <c r="V15" s="23" t="n">
        <v>0.371799417740246</v>
      </c>
      <c r="W15" s="23" t="n">
        <v>0.398148252413215</v>
      </c>
      <c r="X15" s="23" t="n">
        <v>0.440014741813894</v>
      </c>
      <c r="Y15" s="23" t="n">
        <v>0.392322160014323</v>
      </c>
      <c r="Z15" s="23" t="n">
        <v>0.33234281519851</v>
      </c>
      <c r="AA15" s="25" t="n">
        <v>291226</v>
      </c>
      <c r="AB15" s="25" t="n">
        <v>570799</v>
      </c>
      <c r="AC15" s="25" t="n">
        <v>296648</v>
      </c>
      <c r="AD15" s="25" t="n">
        <v>2887026</v>
      </c>
      <c r="AE15" s="25" t="n">
        <v>5172262</v>
      </c>
      <c r="AF15" s="25" t="n">
        <v>2397735</v>
      </c>
      <c r="AG15" s="25" t="n">
        <v>-1339314</v>
      </c>
      <c r="AH15" s="25" t="n">
        <v>-1304790</v>
      </c>
      <c r="AI15" s="25" t="n">
        <v>-741361</v>
      </c>
      <c r="AJ15" s="25" t="n">
        <v>597953</v>
      </c>
      <c r="AK15" s="25" t="n">
        <v>193298</v>
      </c>
      <c r="AL15" s="25" t="n">
        <v>118628</v>
      </c>
      <c r="AM15" s="25" t="n">
        <v>101025</v>
      </c>
      <c r="AN15" s="25" t="n">
        <v>-92273</v>
      </c>
      <c r="AO15" s="25" t="n">
        <v>-17603</v>
      </c>
      <c r="AP15" s="25" t="n">
        <v>18739</v>
      </c>
      <c r="AQ15" s="25" t="n">
        <v>18739</v>
      </c>
      <c r="AR15" s="25" t="n">
        <v>18739</v>
      </c>
      <c r="AS15" s="25" t="n">
        <v>0</v>
      </c>
      <c r="AT15" s="25" t="n">
        <v>0</v>
      </c>
      <c r="AU15" s="25" t="n">
        <v>233070.53</v>
      </c>
      <c r="AV15" s="25" t="n">
        <v>68527.1899999997</v>
      </c>
      <c r="AW15" s="25" t="n">
        <v>134163.66</v>
      </c>
      <c r="AX15" s="25" t="n">
        <v>-98906.8699999998</v>
      </c>
      <c r="AY15" s="25" t="n">
        <v>65636.4700000005</v>
      </c>
      <c r="AZ15" s="25" t="n">
        <v>782577</v>
      </c>
      <c r="BA15" s="25" t="n">
        <v>1175669.99</v>
      </c>
      <c r="BB15" s="25" t="n">
        <v>2063748.15</v>
      </c>
      <c r="BC15" s="25" t="n">
        <v>1281171.15</v>
      </c>
      <c r="BD15" s="25" t="n">
        <v>888078.16</v>
      </c>
      <c r="BE15" s="26" t="n">
        <v>0.00279274116808087</v>
      </c>
      <c r="BF15" s="26" t="n">
        <v>0.00362297965570963</v>
      </c>
      <c r="BG15" s="26" t="n">
        <v>0.00324955936120728</v>
      </c>
      <c r="BH15" s="26" t="n">
        <v>0.000456818193126406</v>
      </c>
      <c r="BI15" s="26" t="n">
        <v>-0.000373420294502352</v>
      </c>
      <c r="BJ15" s="26" t="n">
        <v>0.0347353468273348</v>
      </c>
      <c r="BK15" s="26" t="n">
        <v>0.0149556789170186</v>
      </c>
      <c r="BL15" s="26" t="n">
        <v>0.0232655305665634</v>
      </c>
      <c r="BM15" s="26" t="n">
        <v>-0.0114698162607715</v>
      </c>
      <c r="BN15" s="26" t="n">
        <v>0.00830985164954478</v>
      </c>
      <c r="BO15" s="26" t="n">
        <v>0.116630290041796</v>
      </c>
      <c r="BP15" s="26" t="n">
        <v>0.256583450785222</v>
      </c>
      <c r="BQ15" s="26" t="n">
        <v>0.357877801377165</v>
      </c>
      <c r="BR15" s="26" t="n">
        <v>0.241247511335369</v>
      </c>
      <c r="BS15" s="26" t="n">
        <v>0.101294350591944</v>
      </c>
      <c r="BT15" s="26" t="n">
        <v>0.71825</v>
      </c>
      <c r="BU15" s="26" t="n">
        <v>0.79798</v>
      </c>
      <c r="BV15" s="26" t="n">
        <v>0.758115</v>
      </c>
    </row>
    <row r="16" customFormat="false" ht="12.75" hidden="false" customHeight="false" outlineLevel="0" collapsed="false">
      <c r="A16" s="27" t="n">
        <v>7107</v>
      </c>
      <c r="B16" s="29" t="s">
        <v>228</v>
      </c>
      <c r="C16" s="23" t="n">
        <v>0.0926695339048927</v>
      </c>
      <c r="D16" s="23" t="n">
        <v>0.0664380613763314</v>
      </c>
      <c r="E16" s="23" t="n">
        <v>0.0945174841890465</v>
      </c>
      <c r="F16" s="23" t="n">
        <v>0.158073472507934</v>
      </c>
      <c r="G16" s="23" t="n">
        <v>0.182565636022539</v>
      </c>
      <c r="H16" s="23" t="n">
        <v>0.273046966738758</v>
      </c>
      <c r="I16" s="23" t="n">
        <v>-0.36899096335302</v>
      </c>
      <c r="J16" s="23" t="n">
        <v>0.0568282854041421</v>
      </c>
      <c r="K16" s="23" t="n">
        <v>-0.0533842826882307</v>
      </c>
      <c r="L16" s="23" t="n">
        <v>0.118232775067925</v>
      </c>
      <c r="M16" s="23" t="n">
        <v>0.118232775067925</v>
      </c>
      <c r="N16" s="23" t="n">
        <v>0.0636068075465725</v>
      </c>
      <c r="O16" s="23" t="n">
        <v>1.79350941756812</v>
      </c>
      <c r="P16" s="23" t="n">
        <v>1.80415561399234</v>
      </c>
      <c r="Q16" s="23" t="n">
        <v>1.91853278128988</v>
      </c>
      <c r="R16" s="24" t="n">
        <v>97.9661016949153</v>
      </c>
      <c r="S16" s="24" t="n">
        <v>97.9661016949153</v>
      </c>
      <c r="T16" s="24" t="n">
        <v>110.096153846154</v>
      </c>
      <c r="U16" s="23" t="n">
        <v>0.415670130499525</v>
      </c>
      <c r="V16" s="23" t="n">
        <v>0.467027614905739</v>
      </c>
      <c r="W16" s="23" t="n">
        <v>0.614444405858768</v>
      </c>
      <c r="X16" s="23" t="n">
        <v>0.301709293697791</v>
      </c>
      <c r="Y16" s="23" t="n">
        <v>0.305876655848496</v>
      </c>
      <c r="Z16" s="23" t="n">
        <v>0.0851289380998423</v>
      </c>
      <c r="AA16" s="25" t="n">
        <v>294458</v>
      </c>
      <c r="AB16" s="25" t="n">
        <v>543989</v>
      </c>
      <c r="AC16" s="25" t="n">
        <v>311587</v>
      </c>
      <c r="AD16" s="25" t="n">
        <v>4122697</v>
      </c>
      <c r="AE16" s="25" t="n">
        <v>7524994</v>
      </c>
      <c r="AF16" s="25" t="n">
        <v>3282738</v>
      </c>
      <c r="AG16" s="25" t="n">
        <v>-1172471</v>
      </c>
      <c r="AH16" s="25" t="n">
        <v>465305</v>
      </c>
      <c r="AI16" s="25" t="n">
        <v>-175987</v>
      </c>
      <c r="AJ16" s="25" t="n">
        <v>996484</v>
      </c>
      <c r="AK16" s="25" t="n">
        <v>205743</v>
      </c>
      <c r="AL16" s="25" t="n">
        <v>205743</v>
      </c>
      <c r="AM16" s="25" t="n">
        <v>102869</v>
      </c>
      <c r="AN16" s="25" t="n">
        <v>-102874</v>
      </c>
      <c r="AO16" s="25" t="n">
        <v>-102874</v>
      </c>
      <c r="AP16" s="25" t="n">
        <v>3120979</v>
      </c>
      <c r="AQ16" s="25" t="n">
        <v>3139505</v>
      </c>
      <c r="AR16" s="25" t="n">
        <v>3102774</v>
      </c>
      <c r="AS16" s="25" t="n">
        <v>-18205</v>
      </c>
      <c r="AT16" s="25" t="n">
        <v>-36731</v>
      </c>
      <c r="AU16" s="25" t="n">
        <v>4698503.84</v>
      </c>
      <c r="AV16" s="25" t="n">
        <v>5081137.2</v>
      </c>
      <c r="AW16" s="25" t="n">
        <v>4873375.95</v>
      </c>
      <c r="AX16" s="25" t="n">
        <v>174872.109999999</v>
      </c>
      <c r="AY16" s="25" t="n">
        <v>-207761.25</v>
      </c>
      <c r="AZ16" s="25" t="n">
        <v>5630361</v>
      </c>
      <c r="BA16" s="25" t="n">
        <v>5379810.28</v>
      </c>
      <c r="BB16" s="25" t="n">
        <v>5603352.91</v>
      </c>
      <c r="BC16" s="25" t="n">
        <v>-27008.0899999999</v>
      </c>
      <c r="BD16" s="25" t="n">
        <v>223542.630000001</v>
      </c>
      <c r="BE16" s="26" t="n">
        <v>0.45549242769757</v>
      </c>
      <c r="BF16" s="26" t="n">
        <v>0.417210299436784</v>
      </c>
      <c r="BG16" s="26" t="n">
        <v>0.417333332257307</v>
      </c>
      <c r="BH16" s="26" t="n">
        <v>-0.0381590954402633</v>
      </c>
      <c r="BI16" s="26" t="n">
        <v>0.000123032820523339</v>
      </c>
      <c r="BJ16" s="26" t="n">
        <v>0.685724870506324</v>
      </c>
      <c r="BK16" s="26" t="n">
        <v>0.777473196183889</v>
      </c>
      <c r="BL16" s="26" t="n">
        <v>0.655485131871067</v>
      </c>
      <c r="BM16" s="26" t="n">
        <v>-0.0302397386352568</v>
      </c>
      <c r="BN16" s="26" t="n">
        <v>-0.121988064312822</v>
      </c>
      <c r="BO16" s="26" t="n">
        <v>0.821725106354038</v>
      </c>
      <c r="BP16" s="26" t="n">
        <v>0.82317365751402</v>
      </c>
      <c r="BQ16" s="26" t="n">
        <v>0.753669439586634</v>
      </c>
      <c r="BR16" s="26" t="n">
        <v>-0.0680556667674044</v>
      </c>
      <c r="BS16" s="26" t="n">
        <v>-0.0695042179273859</v>
      </c>
      <c r="BT16" s="26" t="n">
        <v>0.74734</v>
      </c>
      <c r="BU16" s="26" t="n">
        <v>0.7509</v>
      </c>
      <c r="BV16" s="26" t="n">
        <v>0.74912</v>
      </c>
    </row>
    <row r="17" customFormat="false" ht="12.75" hidden="false" customHeight="false" outlineLevel="0" collapsed="false">
      <c r="A17" s="27" t="n">
        <v>7110</v>
      </c>
      <c r="B17" s="29" t="s">
        <v>231</v>
      </c>
      <c r="C17" s="23" t="n">
        <v>0.369611518428823</v>
      </c>
      <c r="D17" s="23" t="n">
        <v>0.32093451484925</v>
      </c>
      <c r="E17" s="23" t="n">
        <v>0.321866591599283</v>
      </c>
      <c r="F17" s="23" t="n">
        <v>0.998482919526026</v>
      </c>
      <c r="G17" s="23" t="n">
        <v>1.18567678364603</v>
      </c>
      <c r="H17" s="23" t="n">
        <v>0.450673729360048</v>
      </c>
      <c r="I17" s="23" t="n">
        <v>0.0595896596593276</v>
      </c>
      <c r="J17" s="23" t="n">
        <v>0.170818063035206</v>
      </c>
      <c r="K17" s="23" t="n">
        <v>-0.234297571218688</v>
      </c>
      <c r="L17" s="23" t="n">
        <v>0.504081767531638</v>
      </c>
      <c r="M17" s="23" t="n">
        <v>0.388726150572152</v>
      </c>
      <c r="N17" s="23" t="n">
        <v>0.963464969289902</v>
      </c>
      <c r="O17" s="23" t="n">
        <v>0.565848321391775</v>
      </c>
      <c r="P17" s="23" t="n">
        <v>1.12295702523159</v>
      </c>
      <c r="Q17" s="23" t="n">
        <v>0.549352940192015</v>
      </c>
      <c r="R17" s="24" t="n">
        <v>95.4820143884892</v>
      </c>
      <c r="S17" s="24" t="n">
        <v>95.4820143884892</v>
      </c>
      <c r="T17" s="24" t="n">
        <v>100.62015503876</v>
      </c>
      <c r="U17" s="23" t="n">
        <v>0.55260402998434</v>
      </c>
      <c r="V17" s="23" t="n">
        <v>0.617330697184871</v>
      </c>
      <c r="W17" s="23" t="n">
        <v>0.458881831450388</v>
      </c>
      <c r="X17" s="23" t="n">
        <v>0.0178379853993853</v>
      </c>
      <c r="Y17" s="23" t="n">
        <v>0.0632041675813568</v>
      </c>
      <c r="Z17" s="23" t="n">
        <v>0.0619348468377323</v>
      </c>
      <c r="AA17" s="25" t="n">
        <v>2005416</v>
      </c>
      <c r="AB17" s="25" t="n">
        <v>3514378</v>
      </c>
      <c r="AC17" s="25" t="n">
        <v>1617893</v>
      </c>
      <c r="AD17" s="25" t="n">
        <v>4545973</v>
      </c>
      <c r="AE17" s="25" t="n">
        <v>8691468</v>
      </c>
      <c r="AF17" s="25" t="n">
        <v>6911069</v>
      </c>
      <c r="AG17" s="25" t="n">
        <v>323318</v>
      </c>
      <c r="AH17" s="25" t="n">
        <v>1870535</v>
      </c>
      <c r="AI17" s="25" t="n">
        <v>-1177719</v>
      </c>
      <c r="AJ17" s="25" t="n">
        <v>-1501037</v>
      </c>
      <c r="AK17" s="25" t="n">
        <v>2227126</v>
      </c>
      <c r="AL17" s="25" t="n">
        <v>1727265</v>
      </c>
      <c r="AM17" s="25" t="n">
        <v>4317696</v>
      </c>
      <c r="AN17" s="25" t="n">
        <v>2090570</v>
      </c>
      <c r="AO17" s="25" t="n">
        <v>2590431</v>
      </c>
      <c r="AP17" s="25" t="n">
        <v>2500022</v>
      </c>
      <c r="AQ17" s="25" t="n">
        <v>4989745</v>
      </c>
      <c r="AR17" s="25" t="n">
        <v>2461884</v>
      </c>
      <c r="AS17" s="25" t="n">
        <v>-38138</v>
      </c>
      <c r="AT17" s="25" t="n">
        <v>-2527861</v>
      </c>
      <c r="AU17" s="25" t="n">
        <v>2589459.13</v>
      </c>
      <c r="AV17" s="25" t="n">
        <v>3600824.55</v>
      </c>
      <c r="AW17" s="25" t="n">
        <v>1498517.7</v>
      </c>
      <c r="AX17" s="25" t="n">
        <v>-1090941.43</v>
      </c>
      <c r="AY17" s="25" t="n">
        <v>-2102306.85</v>
      </c>
      <c r="AZ17" s="25" t="n">
        <v>13725901</v>
      </c>
      <c r="BA17" s="25" t="n">
        <v>14377389.39</v>
      </c>
      <c r="BB17" s="25" t="n">
        <v>7429786.08</v>
      </c>
      <c r="BC17" s="25" t="n">
        <v>-6296114.92</v>
      </c>
      <c r="BD17" s="25" t="n">
        <v>-6947603.31</v>
      </c>
      <c r="BE17" s="26" t="n">
        <v>0.252928174291473</v>
      </c>
      <c r="BF17" s="26" t="n">
        <v>0.574096918955463</v>
      </c>
      <c r="BG17" s="26" t="n">
        <v>0.187745039983875</v>
      </c>
      <c r="BH17" s="26" t="n">
        <v>-0.065183134307598</v>
      </c>
      <c r="BI17" s="26" t="n">
        <v>-0.386351878971588</v>
      </c>
      <c r="BJ17" s="26" t="n">
        <v>0.261976562667563</v>
      </c>
      <c r="BK17" s="26" t="n">
        <v>0.4176130355893</v>
      </c>
      <c r="BL17" s="26" t="n">
        <v>0.114278034831473</v>
      </c>
      <c r="BM17" s="26" t="n">
        <v>-0.147698527836091</v>
      </c>
      <c r="BN17" s="26" t="n">
        <v>-0.303335000757827</v>
      </c>
      <c r="BO17" s="26" t="n">
        <v>1.38865461201362</v>
      </c>
      <c r="BP17" s="26" t="n">
        <v>1.66744731481218</v>
      </c>
      <c r="BQ17" s="26" t="n">
        <v>0.566600816554005</v>
      </c>
      <c r="BR17" s="26" t="n">
        <v>-0.822053795459613</v>
      </c>
      <c r="BS17" s="26" t="n">
        <v>-1.10084649825818</v>
      </c>
      <c r="BT17" s="26" t="n">
        <v>0.79245</v>
      </c>
      <c r="BU17" s="26" t="n">
        <v>0.79187</v>
      </c>
      <c r="BV17" s="26" t="n">
        <v>0.79216</v>
      </c>
    </row>
    <row r="18" customFormat="false" ht="12.75" hidden="false" customHeight="false" outlineLevel="0" collapsed="false">
      <c r="A18" s="27" t="n">
        <v>7411</v>
      </c>
      <c r="B18" s="29" t="s">
        <v>265</v>
      </c>
      <c r="C18" s="23" t="n">
        <v>0.144539818188597</v>
      </c>
      <c r="D18" s="23" t="n">
        <v>0.177587422941097</v>
      </c>
      <c r="E18" s="23" t="n">
        <v>0.223224156054842</v>
      </c>
      <c r="F18" s="23" t="n">
        <v>0.63206239497927</v>
      </c>
      <c r="G18" s="23" t="n">
        <v>0.670861780818504</v>
      </c>
      <c r="H18" s="23" t="n">
        <v>0.682723383726846</v>
      </c>
      <c r="I18" s="23" t="n">
        <v>0.0802397570390493</v>
      </c>
      <c r="J18" s="23" t="n">
        <v>0.0168691535175656</v>
      </c>
      <c r="K18" s="23" t="n">
        <v>-0.393995038799838</v>
      </c>
      <c r="L18" s="23" t="n">
        <v>0.00810921858454665</v>
      </c>
      <c r="M18" s="23" t="n">
        <v>0.0396250688947059</v>
      </c>
      <c r="N18" s="23" t="n">
        <v>0.775612059081406</v>
      </c>
      <c r="O18" s="23" t="n">
        <v>2.14591032720544</v>
      </c>
      <c r="P18" s="23" t="n">
        <v>0</v>
      </c>
      <c r="Q18" s="23" t="n">
        <v>0</v>
      </c>
      <c r="R18" s="24" t="n">
        <v>246.835443037975</v>
      </c>
      <c r="S18" s="24" t="n">
        <v>253.246753246753</v>
      </c>
      <c r="T18" s="24" t="n">
        <v>210.626373626374</v>
      </c>
      <c r="U18" s="23" t="n">
        <v>0.70440388108635</v>
      </c>
      <c r="V18" s="23" t="n">
        <v>0.723902573102709</v>
      </c>
      <c r="W18" s="23" t="n">
        <v>0.730583348550303</v>
      </c>
      <c r="X18" s="23" t="n">
        <v>0.0282004395557185</v>
      </c>
      <c r="Y18" s="23" t="n">
        <v>0.0334039949961782</v>
      </c>
      <c r="Z18" s="23" t="n">
        <v>0.0450312370232088</v>
      </c>
      <c r="AA18" s="25" t="n">
        <v>1228893</v>
      </c>
      <c r="AB18" s="25" t="n">
        <v>3015411</v>
      </c>
      <c r="AC18" s="25" t="n">
        <v>1817127</v>
      </c>
      <c r="AD18" s="25" t="n">
        <v>7448430</v>
      </c>
      <c r="AE18" s="25" t="n">
        <v>16473808</v>
      </c>
      <c r="AF18" s="25" t="n">
        <v>9490501</v>
      </c>
      <c r="AG18" s="25" t="n">
        <v>682207</v>
      </c>
      <c r="AH18" s="25" t="n">
        <v>286436</v>
      </c>
      <c r="AI18" s="25" t="n">
        <v>-3207265</v>
      </c>
      <c r="AJ18" s="25" t="n">
        <v>-3889472</v>
      </c>
      <c r="AK18" s="25" t="n">
        <v>44624</v>
      </c>
      <c r="AL18" s="25" t="n">
        <v>220284</v>
      </c>
      <c r="AM18" s="25" t="n">
        <v>4370000</v>
      </c>
      <c r="AN18" s="25" t="n">
        <v>4325376</v>
      </c>
      <c r="AO18" s="25" t="n">
        <v>4149716</v>
      </c>
      <c r="AP18" s="25" t="n">
        <v>11808672</v>
      </c>
      <c r="AQ18" s="25" t="n">
        <v>0</v>
      </c>
      <c r="AR18" s="25" t="n">
        <v>0</v>
      </c>
      <c r="AS18" s="25" t="n">
        <v>-11808672</v>
      </c>
      <c r="AT18" s="25" t="n">
        <v>0</v>
      </c>
      <c r="AU18" s="25" t="n">
        <v>12217503.33</v>
      </c>
      <c r="AV18" s="25" t="n">
        <v>208077.87</v>
      </c>
      <c r="AW18" s="25" t="n">
        <v>157587.73</v>
      </c>
      <c r="AX18" s="25" t="n">
        <v>-12059915.6</v>
      </c>
      <c r="AY18" s="25" t="n">
        <v>-50490.1400000005</v>
      </c>
      <c r="AZ18" s="25" t="n">
        <v>5105648</v>
      </c>
      <c r="BA18" s="25" t="n">
        <v>1342385.58</v>
      </c>
      <c r="BB18" s="25" t="n">
        <v>3762588.67</v>
      </c>
      <c r="BC18" s="25" t="n">
        <v>-1343059.33</v>
      </c>
      <c r="BD18" s="25" t="n">
        <v>2420203.09</v>
      </c>
      <c r="BE18" s="26" t="n">
        <v>0.669062265823119</v>
      </c>
      <c r="BF18" s="26" t="n">
        <v>0</v>
      </c>
      <c r="BG18" s="26" t="n">
        <v>0</v>
      </c>
      <c r="BH18" s="26" t="n">
        <v>-0.669062265823119</v>
      </c>
      <c r="BI18" s="26" t="n">
        <v>0</v>
      </c>
      <c r="BJ18" s="26" t="n">
        <v>0.692226057313752</v>
      </c>
      <c r="BK18" s="26" t="n">
        <v>0.0145886580996452</v>
      </c>
      <c r="BL18" s="26" t="n">
        <v>0.00775921106313308</v>
      </c>
      <c r="BM18" s="26" t="n">
        <v>-0.684466846250619</v>
      </c>
      <c r="BN18" s="26" t="n">
        <v>-0.00682944703651212</v>
      </c>
      <c r="BO18" s="26" t="n">
        <v>0.289278626705465</v>
      </c>
      <c r="BP18" s="26" t="n">
        <v>0.0941167086365979</v>
      </c>
      <c r="BQ18" s="26" t="n">
        <v>0.185260106445364</v>
      </c>
      <c r="BR18" s="26" t="n">
        <v>-0.104018520260101</v>
      </c>
      <c r="BS18" s="26" t="n">
        <v>0.0911433978087657</v>
      </c>
      <c r="BT18" s="26" t="n">
        <v>0.77863</v>
      </c>
      <c r="BU18" s="26" t="n">
        <v>0.74729</v>
      </c>
      <c r="BV18" s="26" t="n">
        <v>0.76296</v>
      </c>
    </row>
    <row r="19" customFormat="false" ht="12.75" hidden="false" customHeight="false" outlineLevel="0" collapsed="false">
      <c r="A19" s="27" t="n">
        <v>7605</v>
      </c>
      <c r="B19" s="29" t="s">
        <v>321</v>
      </c>
      <c r="C19" s="23" t="n">
        <v>0.347254095605398</v>
      </c>
      <c r="D19" s="23" t="n">
        <v>0.247392375517676</v>
      </c>
      <c r="E19" s="23" t="n">
        <v>0.282241338919556</v>
      </c>
      <c r="F19" s="23" t="n">
        <v>0.5790064846401</v>
      </c>
      <c r="G19" s="23" t="n">
        <v>0.534242952865558</v>
      </c>
      <c r="H19" s="23" t="n">
        <v>0.417720671828712</v>
      </c>
      <c r="I19" s="23" t="n">
        <v>-0.0854616945652846</v>
      </c>
      <c r="J19" s="23" t="n">
        <v>0.202794340698583</v>
      </c>
      <c r="K19" s="23" t="n">
        <v>-0.416760242015171</v>
      </c>
      <c r="L19" s="23" t="n">
        <v>0.0595849115807876</v>
      </c>
      <c r="M19" s="23" t="n">
        <v>0.0997595234313658</v>
      </c>
      <c r="N19" s="23" t="n">
        <v>0.0679825241625395</v>
      </c>
      <c r="O19" s="23" t="n">
        <v>0.276590088979537</v>
      </c>
      <c r="P19" s="23" t="n">
        <v>0.205194070183366</v>
      </c>
      <c r="Q19" s="23" t="n">
        <v>0.170222836457547</v>
      </c>
      <c r="R19" s="24" t="n">
        <v>196.516129032258</v>
      </c>
      <c r="S19" s="24" t="n">
        <v>196.516129032258</v>
      </c>
      <c r="T19" s="24" t="n">
        <v>200</v>
      </c>
      <c r="U19" s="23" t="n">
        <v>0.464490715278202</v>
      </c>
      <c r="V19" s="23" t="n">
        <v>0.438996629146279</v>
      </c>
      <c r="W19" s="23" t="n">
        <v>0.362821468023962</v>
      </c>
      <c r="X19" s="23" t="n">
        <v>0.243235452248635</v>
      </c>
      <c r="Y19" s="23" t="n">
        <v>0.293318872445864</v>
      </c>
      <c r="Z19" s="23" t="n">
        <v>0.440374327406276</v>
      </c>
      <c r="AA19" s="25" t="n">
        <v>1027894</v>
      </c>
      <c r="AB19" s="25" t="n">
        <v>2254626</v>
      </c>
      <c r="AC19" s="25" t="n">
        <v>967444</v>
      </c>
      <c r="AD19" s="25" t="n">
        <v>3240054</v>
      </c>
      <c r="AE19" s="25" t="n">
        <v>7289548</v>
      </c>
      <c r="AF19" s="25" t="n">
        <v>4838545</v>
      </c>
      <c r="AG19" s="25" t="n">
        <v>-252972</v>
      </c>
      <c r="AH19" s="25" t="n">
        <v>1848179</v>
      </c>
      <c r="AI19" s="25" t="n">
        <v>-1428537</v>
      </c>
      <c r="AJ19" s="25" t="n">
        <v>-1175565</v>
      </c>
      <c r="AK19" s="25" t="n">
        <v>265850</v>
      </c>
      <c r="AL19" s="25" t="n">
        <v>445954</v>
      </c>
      <c r="AM19" s="25" t="n">
        <v>295880</v>
      </c>
      <c r="AN19" s="25" t="n">
        <v>30030</v>
      </c>
      <c r="AO19" s="25" t="n">
        <v>-150074</v>
      </c>
      <c r="AP19" s="25" t="n">
        <v>1234062</v>
      </c>
      <c r="AQ19" s="25" t="n">
        <v>917277</v>
      </c>
      <c r="AR19" s="25" t="n">
        <v>740860</v>
      </c>
      <c r="AS19" s="25" t="n">
        <v>-493202</v>
      </c>
      <c r="AT19" s="25" t="n">
        <v>-176417</v>
      </c>
      <c r="AU19" s="25" t="n">
        <v>1432920.05</v>
      </c>
      <c r="AV19" s="25" t="n">
        <v>1098632.35</v>
      </c>
      <c r="AW19" s="25" t="n">
        <v>806060.78</v>
      </c>
      <c r="AX19" s="25" t="n">
        <v>-626859.27</v>
      </c>
      <c r="AY19" s="25" t="n">
        <v>-292571.57</v>
      </c>
      <c r="AZ19" s="25" t="n">
        <v>4196805</v>
      </c>
      <c r="BA19" s="25" t="n">
        <v>3862120.84</v>
      </c>
      <c r="BB19" s="25" t="n">
        <v>3409638.39</v>
      </c>
      <c r="BC19" s="25" t="n">
        <v>-787166.61</v>
      </c>
      <c r="BD19" s="25" t="n">
        <v>-452482.45</v>
      </c>
      <c r="BE19" s="26" t="n">
        <v>0.140470644077906</v>
      </c>
      <c r="BF19" s="26" t="n">
        <v>0.125834551058584</v>
      </c>
      <c r="BG19" s="26" t="n">
        <v>0.06931256170662</v>
      </c>
      <c r="BH19" s="26" t="n">
        <v>-0.0711580823712861</v>
      </c>
      <c r="BI19" s="26" t="n">
        <v>-0.0565219893519642</v>
      </c>
      <c r="BJ19" s="26" t="n">
        <v>0.163106231563443</v>
      </c>
      <c r="BK19" s="26" t="n">
        <v>0.156154259548425</v>
      </c>
      <c r="BL19" s="26" t="n">
        <v>0.0754125442769703</v>
      </c>
      <c r="BM19" s="26" t="n">
        <v>-0.0876936872864725</v>
      </c>
      <c r="BN19" s="26" t="n">
        <v>-0.080741715271455</v>
      </c>
      <c r="BO19" s="26" t="n">
        <v>0.477713357529343</v>
      </c>
      <c r="BP19" s="26" t="n">
        <v>0.548943074593373</v>
      </c>
      <c r="BQ19" s="26" t="n">
        <v>0.318995183036114</v>
      </c>
      <c r="BR19" s="26" t="n">
        <v>-0.158718174493229</v>
      </c>
      <c r="BS19" s="26" t="n">
        <v>-0.229947891557259</v>
      </c>
      <c r="BT19" s="26" t="n">
        <v>0.75995</v>
      </c>
      <c r="BU19" s="26" t="n">
        <v>0.73863</v>
      </c>
      <c r="BV19" s="26" t="n">
        <v>0.74929</v>
      </c>
    </row>
    <row r="20" customFormat="false" ht="12.75" hidden="false" customHeight="false" outlineLevel="0" collapsed="false">
      <c r="A20" s="27" t="n">
        <v>7608</v>
      </c>
      <c r="B20" s="29" t="s">
        <v>278</v>
      </c>
      <c r="C20" s="23" t="n">
        <v>0.279132396227707</v>
      </c>
      <c r="D20" s="23" t="n">
        <v>0.190620007616155</v>
      </c>
      <c r="E20" s="23" t="n">
        <v>0.208800118333349</v>
      </c>
      <c r="F20" s="23" t="n">
        <v>0.638689044547425</v>
      </c>
      <c r="G20" s="23" t="n">
        <v>0.536899562771791</v>
      </c>
      <c r="H20" s="23" t="n">
        <v>0.509133384228813</v>
      </c>
      <c r="I20" s="23" t="n">
        <v>-0.301899639831289</v>
      </c>
      <c r="J20" s="23" t="n">
        <v>-0.0192214520935087</v>
      </c>
      <c r="K20" s="23" t="n">
        <v>-0.144828925107933</v>
      </c>
      <c r="L20" s="23" t="n">
        <v>0.306768140703708</v>
      </c>
      <c r="M20" s="23" t="n">
        <v>0.202941067625715</v>
      </c>
      <c r="N20" s="23" t="n">
        <v>0.214373302471316</v>
      </c>
      <c r="O20" s="23" t="n">
        <v>0.198122629328799</v>
      </c>
      <c r="P20" s="23" t="n">
        <v>0.252859861929289</v>
      </c>
      <c r="Q20" s="23" t="n">
        <v>0.40723874639477</v>
      </c>
      <c r="R20" s="24" t="n">
        <v>74.7402597402598</v>
      </c>
      <c r="S20" s="24" t="n">
        <v>112.843137254902</v>
      </c>
      <c r="T20" s="24" t="n">
        <v>116</v>
      </c>
      <c r="U20" s="23" t="n">
        <v>0.583649982594125</v>
      </c>
      <c r="V20" s="23" t="n">
        <v>0.572467817924468</v>
      </c>
      <c r="W20" s="23" t="n">
        <v>0.594345736832189</v>
      </c>
      <c r="X20" s="23" t="n">
        <v>0.235688830148156</v>
      </c>
      <c r="Y20" s="23" t="n">
        <v>0.256975947426988</v>
      </c>
      <c r="Z20" s="23" t="n">
        <v>0.18521052197037</v>
      </c>
      <c r="AA20" s="25" t="n">
        <v>848165</v>
      </c>
      <c r="AB20" s="25" t="n">
        <v>1500201</v>
      </c>
      <c r="AC20" s="25" t="n">
        <v>677571</v>
      </c>
      <c r="AD20" s="25" t="n">
        <v>3389660</v>
      </c>
      <c r="AE20" s="25" t="n">
        <v>7044527</v>
      </c>
      <c r="AF20" s="25" t="n">
        <v>3306567</v>
      </c>
      <c r="AG20" s="25" t="n">
        <v>-917345</v>
      </c>
      <c r="AH20" s="25" t="n">
        <v>-151275</v>
      </c>
      <c r="AI20" s="25" t="n">
        <v>-469980</v>
      </c>
      <c r="AJ20" s="25" t="n">
        <v>447365</v>
      </c>
      <c r="AK20" s="25" t="n">
        <v>1458111</v>
      </c>
      <c r="AL20" s="25" t="n">
        <v>965152</v>
      </c>
      <c r="AM20" s="25" t="n">
        <v>622193</v>
      </c>
      <c r="AN20" s="25" t="n">
        <v>-835918</v>
      </c>
      <c r="AO20" s="25" t="n">
        <v>-342959</v>
      </c>
      <c r="AP20" s="25" t="n">
        <v>941704</v>
      </c>
      <c r="AQ20" s="25" t="n">
        <v>1202557</v>
      </c>
      <c r="AR20" s="25" t="n">
        <v>1181962</v>
      </c>
      <c r="AS20" s="25" t="n">
        <v>240258</v>
      </c>
      <c r="AT20" s="25" t="n">
        <v>-20595</v>
      </c>
      <c r="AU20" s="25" t="n">
        <v>1447874.61</v>
      </c>
      <c r="AV20" s="25" t="n">
        <v>1542365.17</v>
      </c>
      <c r="AW20" s="25" t="n">
        <v>1211734.25</v>
      </c>
      <c r="AX20" s="25" t="n">
        <v>-236140.36</v>
      </c>
      <c r="AY20" s="25" t="n">
        <v>-330630.92</v>
      </c>
      <c r="AZ20" s="25" t="n">
        <v>2781503</v>
      </c>
      <c r="BA20" s="25" t="n">
        <v>2869757.77</v>
      </c>
      <c r="BB20" s="25" t="n">
        <v>3060525.98</v>
      </c>
      <c r="BC20" s="25" t="n">
        <v>279022.98</v>
      </c>
      <c r="BD20" s="25" t="n">
        <v>190768.21</v>
      </c>
      <c r="BE20" s="26" t="n">
        <v>0.0924832920415897</v>
      </c>
      <c r="BF20" s="26" t="n">
        <v>0.170707983658804</v>
      </c>
      <c r="BG20" s="26" t="n">
        <v>0.135894252017209</v>
      </c>
      <c r="BH20" s="26" t="n">
        <v>0.0434109599756195</v>
      </c>
      <c r="BI20" s="26" t="n">
        <v>-0.0348137316415943</v>
      </c>
      <c r="BJ20" s="26" t="n">
        <v>0.142193524075753</v>
      </c>
      <c r="BK20" s="26" t="n">
        <v>0.242294125067373</v>
      </c>
      <c r="BL20" s="26" t="n">
        <v>0.139317270392266</v>
      </c>
      <c r="BM20" s="26" t="n">
        <v>-0.00287625368348643</v>
      </c>
      <c r="BN20" s="26" t="n">
        <v>-0.102976854675107</v>
      </c>
      <c r="BO20" s="26" t="n">
        <v>0.273167103743382</v>
      </c>
      <c r="BP20" s="26" t="n">
        <v>0.450817654315577</v>
      </c>
      <c r="BQ20" s="26" t="n">
        <v>0.351879238783765</v>
      </c>
      <c r="BR20" s="26" t="n">
        <v>0.0787121350403827</v>
      </c>
      <c r="BS20" s="26" t="n">
        <v>-0.0989384155318119</v>
      </c>
      <c r="BT20" s="26" t="n">
        <v>0.64831</v>
      </c>
      <c r="BU20" s="26" t="n">
        <v>0.70167</v>
      </c>
      <c r="BV20" s="26" t="n">
        <v>0.67499</v>
      </c>
    </row>
    <row r="21" s="62" customFormat="true" ht="12.75" hidden="false" customHeight="false" outlineLevel="0" collapsed="false">
      <c r="A21" s="57"/>
      <c r="B21" s="57" t="s">
        <v>297</v>
      </c>
      <c r="C21" s="58" t="n">
        <v>0.394145187533547</v>
      </c>
      <c r="D21" s="58" t="n">
        <v>0.349221316296394</v>
      </c>
      <c r="E21" s="58" t="n">
        <v>0.341403958234484</v>
      </c>
      <c r="F21" s="58" t="n">
        <v>1.00237825275732</v>
      </c>
      <c r="G21" s="58" t="n">
        <v>0.780166859287991</v>
      </c>
      <c r="H21" s="58" t="n">
        <v>1.03766230958151</v>
      </c>
      <c r="I21" s="58" t="n">
        <v>0.0858792938844873</v>
      </c>
      <c r="J21" s="58" t="n">
        <v>-0.0208882971657466</v>
      </c>
      <c r="K21" s="58" t="n">
        <v>0.125395865301718</v>
      </c>
      <c r="L21" s="58" t="n">
        <v>0.473968395878187</v>
      </c>
      <c r="M21" s="58" t="n">
        <v>0.489132912003402</v>
      </c>
      <c r="N21" s="58" t="n">
        <v>0.467279722982822</v>
      </c>
      <c r="O21" s="58" t="n">
        <v>0.0424208472926013</v>
      </c>
      <c r="P21" s="58" t="n">
        <v>0.0580890284927228</v>
      </c>
      <c r="Q21" s="58" t="n">
        <v>0.0472712204017263</v>
      </c>
      <c r="R21" s="59" t="n">
        <v>277.079699156455</v>
      </c>
      <c r="S21" s="59" t="n">
        <v>284.888885813915</v>
      </c>
      <c r="T21" s="59" t="n">
        <v>286.722662594835</v>
      </c>
      <c r="U21" s="58" t="n">
        <v>0.523036407649463</v>
      </c>
      <c r="V21" s="58" t="n">
        <v>0.51514263772679</v>
      </c>
      <c r="W21" s="58" t="n">
        <v>0.588485730927887</v>
      </c>
      <c r="X21" s="58" t="n">
        <v>0.117358102092337</v>
      </c>
      <c r="Y21" s="58" t="n">
        <v>0.14788964790288</v>
      </c>
      <c r="Z21" s="58" t="n">
        <v>0.0810005839767178</v>
      </c>
      <c r="AA21" s="60" t="n">
        <v>50478737</v>
      </c>
      <c r="AB21" s="60" t="n">
        <v>91349151</v>
      </c>
      <c r="AC21" s="60" t="n">
        <v>41014717</v>
      </c>
      <c r="AD21" s="60" t="n">
        <v>150320599</v>
      </c>
      <c r="AE21" s="60" t="n">
        <v>321442850</v>
      </c>
      <c r="AF21" s="60" t="n">
        <v>153402870</v>
      </c>
      <c r="AG21" s="60" t="n">
        <v>-2448315</v>
      </c>
      <c r="AH21" s="60" t="n">
        <v>-6971300</v>
      </c>
      <c r="AI21" s="60" t="n">
        <v>-3006967</v>
      </c>
      <c r="AJ21" s="60" t="n">
        <v>-558652</v>
      </c>
      <c r="AK21" s="60" t="n">
        <v>59645115</v>
      </c>
      <c r="AL21" s="60" t="n">
        <v>74785187</v>
      </c>
      <c r="AM21" s="60" t="n">
        <v>80472140</v>
      </c>
      <c r="AN21" s="60" t="n">
        <v>20827025</v>
      </c>
      <c r="AO21" s="60" t="n">
        <v>5686953</v>
      </c>
      <c r="AP21" s="60" t="n">
        <v>59755792</v>
      </c>
      <c r="AQ21" s="60" t="n">
        <v>65923563</v>
      </c>
      <c r="AR21" s="60" t="n">
        <v>62975029</v>
      </c>
      <c r="AS21" s="60" t="n">
        <v>3219237</v>
      </c>
      <c r="AT21" s="60" t="n">
        <v>-2948534</v>
      </c>
      <c r="AU21" s="60" t="n">
        <v>83622893.01</v>
      </c>
      <c r="AV21" s="60" t="n">
        <v>85759871.44</v>
      </c>
      <c r="AW21" s="60" t="n">
        <v>81287122.91</v>
      </c>
      <c r="AX21" s="60" t="n">
        <v>-2335770.10000001</v>
      </c>
      <c r="AY21" s="60" t="n">
        <v>-4472748.53</v>
      </c>
      <c r="AZ21" s="60" t="n">
        <v>147811295</v>
      </c>
      <c r="BA21" s="60" t="n">
        <v>142447864.91</v>
      </c>
      <c r="BB21" s="60" t="n">
        <v>142688672.22</v>
      </c>
      <c r="BC21" s="60" t="n">
        <v>-5122622.78000001</v>
      </c>
      <c r="BD21" s="60" t="n">
        <v>240807.309999987</v>
      </c>
      <c r="BE21" s="61" t="n">
        <v>0.0163401272871512</v>
      </c>
      <c r="BF21" s="61" t="n">
        <v>0.0245263228381666</v>
      </c>
      <c r="BG21" s="61" t="n">
        <v>0.0179818862237801</v>
      </c>
      <c r="BH21" s="61"/>
      <c r="BI21" s="61"/>
      <c r="BJ21" s="61" t="n">
        <v>0.0361896090219234</v>
      </c>
      <c r="BK21" s="61" t="n">
        <v>0.0689684590780893</v>
      </c>
      <c r="BL21" s="61" t="n">
        <v>0.0351654778471194</v>
      </c>
      <c r="BM21" s="61"/>
      <c r="BN21" s="61"/>
      <c r="BO21" s="61" t="n">
        <v>0.329295580533132</v>
      </c>
      <c r="BP21" s="61" t="n">
        <v>0.395576521571069</v>
      </c>
      <c r="BQ21" s="61" t="n">
        <v>0.361989721616318</v>
      </c>
      <c r="BR21" s="61"/>
      <c r="BS21" s="61"/>
      <c r="BT21" s="61" t="n">
        <v>0.7478</v>
      </c>
      <c r="BU21" s="61" t="n">
        <v>0.7093</v>
      </c>
      <c r="BV21" s="61" t="n">
        <v>0.7285</v>
      </c>
    </row>
    <row r="22" customFormat="false" ht="12.75" hidden="false" customHeight="false" outlineLevel="0" collapsed="false">
      <c r="B22" s="1" t="s">
        <v>322</v>
      </c>
      <c r="AN22" s="1" t="n">
        <v>10</v>
      </c>
      <c r="AO22" s="1" t="n">
        <v>5</v>
      </c>
      <c r="AS22" s="1" t="n">
        <v>8</v>
      </c>
      <c r="AT22" s="1" t="n">
        <v>4</v>
      </c>
      <c r="AX22" s="1" t="n">
        <v>8</v>
      </c>
      <c r="AY22" s="1" t="n">
        <v>4</v>
      </c>
      <c r="BC22" s="1" t="n">
        <v>5</v>
      </c>
      <c r="BD22" s="1" t="n">
        <v>10</v>
      </c>
      <c r="BH22" s="1" t="n">
        <v>9</v>
      </c>
      <c r="BI22" s="1" t="n">
        <v>3</v>
      </c>
      <c r="BM22" s="1" t="n">
        <v>7</v>
      </c>
      <c r="BN22" s="1" t="n">
        <v>2</v>
      </c>
      <c r="BR22" s="1" t="n">
        <v>4</v>
      </c>
      <c r="BS22" s="1" t="n">
        <v>3</v>
      </c>
    </row>
    <row r="23" customFormat="false" ht="12.75" hidden="false" customHeight="false" outlineLevel="0" collapsed="false">
      <c r="B23" s="1" t="s">
        <v>323</v>
      </c>
      <c r="AN23" s="1" t="n">
        <v>6</v>
      </c>
      <c r="AO23" s="1" t="n">
        <v>11</v>
      </c>
      <c r="AS23" s="1" t="n">
        <v>9</v>
      </c>
      <c r="AT23" s="1" t="n">
        <v>12</v>
      </c>
      <c r="AX23" s="1" t="n">
        <v>10</v>
      </c>
      <c r="AY23" s="1" t="n">
        <v>14</v>
      </c>
      <c r="BC23" s="1" t="n">
        <v>13</v>
      </c>
      <c r="BD23" s="1" t="n">
        <v>8</v>
      </c>
      <c r="BH23" s="1" t="n">
        <v>9</v>
      </c>
      <c r="BI23" s="1" t="n">
        <v>14</v>
      </c>
      <c r="BM23" s="1" t="n">
        <v>11</v>
      </c>
      <c r="BN23" s="1" t="n">
        <v>16</v>
      </c>
      <c r="BR23" s="1" t="n">
        <v>14</v>
      </c>
      <c r="BS23" s="1" t="n">
        <v>15</v>
      </c>
    </row>
    <row r="24" customFormat="false" ht="12.75" hidden="false" customHeight="false" outlineLevel="0" collapsed="false">
      <c r="B24" s="1" t="s">
        <v>324</v>
      </c>
      <c r="AN24" s="63" t="n">
        <v>24290041</v>
      </c>
      <c r="AO24" s="63" t="n">
        <v>8904276</v>
      </c>
      <c r="AS24" s="63" t="n">
        <v>18118026</v>
      </c>
      <c r="AT24" s="63" t="n">
        <v>1743917</v>
      </c>
      <c r="AX24" s="63" t="n">
        <v>13693303.07</v>
      </c>
      <c r="AY24" s="63" t="n">
        <v>1211951.83</v>
      </c>
      <c r="BC24" s="63" t="n">
        <v>15377606.88</v>
      </c>
      <c r="BD24" s="63" t="n">
        <v>10901431.76</v>
      </c>
      <c r="BH24" s="63"/>
      <c r="BI24" s="63"/>
    </row>
    <row r="25" customFormat="false" ht="12.75" hidden="false" customHeight="false" outlineLevel="0" collapsed="false">
      <c r="B25" s="1" t="s">
        <v>325</v>
      </c>
      <c r="AN25" s="63" t="n">
        <v>-3463016</v>
      </c>
      <c r="AO25" s="63" t="n">
        <v>-3217323</v>
      </c>
      <c r="AS25" s="63" t="n">
        <v>-14898789</v>
      </c>
      <c r="AT25" s="63" t="n">
        <v>-4692451</v>
      </c>
      <c r="AX25" s="63" t="n">
        <v>-16029073.17</v>
      </c>
      <c r="AY25" s="63" t="n">
        <v>-5684700.36</v>
      </c>
      <c r="BC25" s="63" t="n">
        <v>-20500229.66</v>
      </c>
      <c r="BD25" s="63" t="n">
        <v>-10660624.45</v>
      </c>
      <c r="BH25" s="63"/>
      <c r="BI25" s="63"/>
    </row>
    <row r="26" customFormat="false" ht="12.75" hidden="false" customHeight="false" outlineLevel="0" collapsed="false">
      <c r="B26" s="1" t="s">
        <v>326</v>
      </c>
      <c r="BE26" s="1" t="n">
        <v>15</v>
      </c>
      <c r="BF26" s="1" t="n">
        <v>15</v>
      </c>
      <c r="BG26" s="1" t="n">
        <v>13</v>
      </c>
      <c r="BJ26" s="1" t="n">
        <v>12</v>
      </c>
      <c r="BK26" s="1" t="n">
        <v>14</v>
      </c>
      <c r="BL26" s="1" t="n">
        <v>8</v>
      </c>
      <c r="BO26" s="1" t="n">
        <v>4</v>
      </c>
      <c r="BP26" s="1" t="n">
        <v>8</v>
      </c>
      <c r="BQ26" s="1" t="n">
        <v>3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20 AN3:AO20 AS3:AT20 AX3:AY20 BC3:BD20 BH3:BI20 BM3:BN20 BR3:BS20">
    <cfRule type="cellIs" priority="2" operator="greaterThan" aboveAverage="0" equalAverage="0" bottom="0" percent="0" rank="0" text="" dxfId="4">
      <formula>0</formula>
    </cfRule>
  </conditionalFormatting>
  <conditionalFormatting sqref="BE3:BG20">
    <cfRule type="cellIs" priority="3" operator="greaterThan" aboveAverage="0" equalAverage="0" bottom="0" percent="0" rank="0" text="" dxfId="5">
      <formula>0.05</formula>
    </cfRule>
  </conditionalFormatting>
  <conditionalFormatting sqref="BJ3:BL20">
    <cfRule type="cellIs" priority="4" operator="greaterThan" aboveAverage="0" equalAverage="0" bottom="0" percent="0" rank="0" text="" dxfId="6">
      <formula>0.15</formula>
    </cfRule>
    <cfRule type="cellIs" priority="5" operator="greaterThan" aboveAverage="0" equalAverage="0" bottom="0" percent="0" rank="0" text="" dxfId="7">
      <formula>0.15</formula>
    </cfRule>
  </conditionalFormatting>
  <conditionalFormatting sqref="BO3:BQ20">
    <cfRule type="cellIs" priority="6" operator="greaterThan" aboveAverage="0" equalAverage="0" bottom="0" percent="0" rank="0" text="" dxfId="8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44" min="3" style="1" width="25.71"/>
    <col collapsed="false" customWidth="true" hidden="false" outlineLevel="0" max="47" min="45" style="0" width="25.71"/>
  </cols>
  <sheetData>
    <row r="1" customFormat="false" ht="75" hidden="false" customHeight="true" outlineLevel="0" collapsed="false">
      <c r="A1" s="4"/>
      <c r="B1" s="42" t="s">
        <v>298</v>
      </c>
      <c r="C1" s="43" t="s">
        <v>299</v>
      </c>
      <c r="D1" s="43"/>
      <c r="E1" s="43"/>
      <c r="F1" s="43" t="s">
        <v>300</v>
      </c>
      <c r="G1" s="43"/>
      <c r="H1" s="43"/>
      <c r="I1" s="43" t="s">
        <v>301</v>
      </c>
      <c r="J1" s="43"/>
      <c r="K1" s="43"/>
      <c r="L1" s="43" t="s">
        <v>302</v>
      </c>
      <c r="M1" s="43"/>
      <c r="N1" s="43"/>
      <c r="O1" s="43" t="s">
        <v>303</v>
      </c>
      <c r="P1" s="43"/>
      <c r="Q1" s="43"/>
      <c r="R1" s="43" t="s">
        <v>304</v>
      </c>
      <c r="S1" s="43"/>
      <c r="T1" s="43"/>
      <c r="U1" s="43" t="s">
        <v>305</v>
      </c>
      <c r="V1" s="43"/>
      <c r="W1" s="43"/>
      <c r="X1" s="43" t="s">
        <v>306</v>
      </c>
      <c r="Y1" s="43"/>
      <c r="Z1" s="43"/>
      <c r="AA1" s="43" t="s">
        <v>307</v>
      </c>
      <c r="AB1" s="43"/>
      <c r="AC1" s="43"/>
      <c r="AD1" s="43" t="s">
        <v>308</v>
      </c>
      <c r="AE1" s="43"/>
      <c r="AF1" s="43"/>
      <c r="AG1" s="44" t="s">
        <v>309</v>
      </c>
      <c r="AH1" s="44"/>
      <c r="AI1" s="44"/>
      <c r="AJ1" s="44" t="s">
        <v>310</v>
      </c>
      <c r="AK1" s="44"/>
      <c r="AL1" s="44"/>
      <c r="AM1" s="44" t="s">
        <v>311</v>
      </c>
      <c r="AN1" s="44"/>
      <c r="AO1" s="44"/>
      <c r="AP1" s="44" t="s">
        <v>312</v>
      </c>
      <c r="AQ1" s="44"/>
      <c r="AR1" s="44"/>
      <c r="AS1" s="45" t="s">
        <v>313</v>
      </c>
      <c r="AT1" s="45" t="s">
        <v>314</v>
      </c>
      <c r="AU1" s="45" t="s">
        <v>315</v>
      </c>
    </row>
    <row r="2" customFormat="false" ht="32.25" hidden="false" customHeight="false" outlineLevel="0" collapsed="false">
      <c r="A2" s="17"/>
      <c r="B2" s="18" t="s">
        <v>29</v>
      </c>
      <c r="C2" s="19" t="s">
        <v>30</v>
      </c>
      <c r="D2" s="19" t="s">
        <v>31</v>
      </c>
      <c r="E2" s="17" t="s">
        <v>32</v>
      </c>
      <c r="F2" s="19" t="s">
        <v>30</v>
      </c>
      <c r="G2" s="19" t="s">
        <v>31</v>
      </c>
      <c r="H2" s="17" t="s">
        <v>32</v>
      </c>
      <c r="I2" s="19" t="s">
        <v>30</v>
      </c>
      <c r="J2" s="19" t="s">
        <v>31</v>
      </c>
      <c r="K2" s="17" t="s">
        <v>32</v>
      </c>
      <c r="L2" s="19" t="s">
        <v>30</v>
      </c>
      <c r="M2" s="19" t="s">
        <v>31</v>
      </c>
      <c r="N2" s="17" t="s">
        <v>32</v>
      </c>
      <c r="O2" s="19" t="s">
        <v>30</v>
      </c>
      <c r="P2" s="19" t="s">
        <v>31</v>
      </c>
      <c r="Q2" s="17" t="s">
        <v>32</v>
      </c>
      <c r="R2" s="19" t="s">
        <v>30</v>
      </c>
      <c r="S2" s="19" t="s">
        <v>31</v>
      </c>
      <c r="T2" s="17" t="s">
        <v>32</v>
      </c>
      <c r="U2" s="19" t="s">
        <v>30</v>
      </c>
      <c r="V2" s="19" t="s">
        <v>31</v>
      </c>
      <c r="W2" s="17" t="s">
        <v>32</v>
      </c>
      <c r="X2" s="19" t="s">
        <v>30</v>
      </c>
      <c r="Y2" s="19" t="s">
        <v>31</v>
      </c>
      <c r="Z2" s="17" t="s">
        <v>32</v>
      </c>
      <c r="AA2" s="19" t="s">
        <v>30</v>
      </c>
      <c r="AB2" s="19" t="s">
        <v>31</v>
      </c>
      <c r="AC2" s="17" t="s">
        <v>32</v>
      </c>
      <c r="AD2" s="19" t="s">
        <v>30</v>
      </c>
      <c r="AE2" s="19" t="s">
        <v>31</v>
      </c>
      <c r="AF2" s="17" t="s">
        <v>32</v>
      </c>
      <c r="AG2" s="19" t="s">
        <v>30</v>
      </c>
      <c r="AH2" s="19" t="s">
        <v>31</v>
      </c>
      <c r="AI2" s="17" t="s">
        <v>32</v>
      </c>
      <c r="AJ2" s="19" t="s">
        <v>30</v>
      </c>
      <c r="AK2" s="19" t="s">
        <v>31</v>
      </c>
      <c r="AL2" s="17" t="s">
        <v>32</v>
      </c>
      <c r="AM2" s="19" t="s">
        <v>30</v>
      </c>
      <c r="AN2" s="19" t="s">
        <v>31</v>
      </c>
      <c r="AO2" s="17" t="s">
        <v>32</v>
      </c>
      <c r="AP2" s="19" t="s">
        <v>30</v>
      </c>
      <c r="AQ2" s="19" t="s">
        <v>31</v>
      </c>
      <c r="AR2" s="17" t="s">
        <v>32</v>
      </c>
      <c r="AS2" s="19" t="s">
        <v>30</v>
      </c>
      <c r="AT2" s="19" t="s">
        <v>31</v>
      </c>
      <c r="AU2" s="17" t="s">
        <v>32</v>
      </c>
    </row>
    <row r="3" customFormat="false" ht="15" hidden="false" customHeight="false" outlineLevel="0" collapsed="false">
      <c r="A3" s="27" t="n">
        <v>5112</v>
      </c>
      <c r="B3" s="29" t="s">
        <v>44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184278</v>
      </c>
      <c r="V3" s="25" t="n">
        <v>518260</v>
      </c>
      <c r="W3" s="25" t="n">
        <v>1172254</v>
      </c>
      <c r="X3" s="25" t="n">
        <v>884211</v>
      </c>
      <c r="Y3" s="25" t="n">
        <v>1088554</v>
      </c>
      <c r="Z3" s="25" t="n">
        <v>324287</v>
      </c>
      <c r="AA3" s="25" t="n">
        <v>-361642</v>
      </c>
      <c r="AB3" s="25" t="n">
        <v>-544182</v>
      </c>
      <c r="AC3" s="25" t="n">
        <v>852821</v>
      </c>
      <c r="AD3" s="25" t="n">
        <v>338291</v>
      </c>
      <c r="AE3" s="25" t="n">
        <v>26112</v>
      </c>
      <c r="AF3" s="25" t="n">
        <v>4854</v>
      </c>
      <c r="AG3" s="25" t="n">
        <v>19358</v>
      </c>
      <c r="AH3" s="25" t="n">
        <v>274900.61</v>
      </c>
      <c r="AI3" s="25" t="n">
        <v>17888.0700000001</v>
      </c>
      <c r="AJ3" s="25" t="n">
        <v>0</v>
      </c>
      <c r="AK3" s="25" t="n">
        <v>0</v>
      </c>
      <c r="AL3" s="25" t="n">
        <v>0</v>
      </c>
      <c r="AM3" s="25" t="n">
        <v>2065940</v>
      </c>
      <c r="AN3" s="25" t="n">
        <v>1662411.19</v>
      </c>
      <c r="AO3" s="25" t="n">
        <v>1353753.5</v>
      </c>
      <c r="AP3" s="25" t="n">
        <v>17207</v>
      </c>
      <c r="AQ3" s="25" t="n">
        <v>9355</v>
      </c>
      <c r="AR3" s="25" t="n">
        <v>17888</v>
      </c>
      <c r="AS3" s="46" t="n">
        <v>0.00247229870906109</v>
      </c>
      <c r="AT3" s="46" t="n">
        <v>0.0365868607278786</v>
      </c>
      <c r="AU3" s="46" t="n">
        <v>0.00247318092710465</v>
      </c>
    </row>
    <row r="4" customFormat="false" ht="15" hidden="false" customHeight="false" outlineLevel="0" collapsed="false">
      <c r="A4" s="27" t="n">
        <v>5210</v>
      </c>
      <c r="B4" s="29" t="s">
        <v>56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2855631</v>
      </c>
      <c r="H4" s="25" t="n">
        <v>395308</v>
      </c>
      <c r="I4" s="25" t="n">
        <v>0</v>
      </c>
      <c r="J4" s="25" t="n">
        <v>3183701</v>
      </c>
      <c r="K4" s="25" t="n">
        <v>180384</v>
      </c>
      <c r="L4" s="25" t="n">
        <v>0</v>
      </c>
      <c r="M4" s="25" t="n">
        <v>0</v>
      </c>
      <c r="N4" s="25" t="n">
        <v>16855</v>
      </c>
      <c r="O4" s="25" t="n">
        <v>0</v>
      </c>
      <c r="P4" s="25" t="n">
        <v>328070</v>
      </c>
      <c r="Q4" s="25" t="n">
        <v>-198069</v>
      </c>
      <c r="R4" s="25" t="n">
        <v>0</v>
      </c>
      <c r="S4" s="25" t="n">
        <v>0</v>
      </c>
      <c r="T4" s="25" t="n">
        <v>0</v>
      </c>
      <c r="U4" s="25" t="n">
        <v>25238</v>
      </c>
      <c r="V4" s="25" t="n">
        <v>92343</v>
      </c>
      <c r="W4" s="25" t="n">
        <v>101584</v>
      </c>
      <c r="X4" s="25" t="n">
        <v>26270</v>
      </c>
      <c r="Y4" s="25" t="n">
        <v>164529</v>
      </c>
      <c r="Z4" s="25" t="n">
        <v>100843</v>
      </c>
      <c r="AA4" s="25" t="n">
        <v>13162</v>
      </c>
      <c r="AB4" s="25" t="n">
        <v>-26956</v>
      </c>
      <c r="AC4" s="25" t="n">
        <v>26737</v>
      </c>
      <c r="AD4" s="25" t="n">
        <v>14194</v>
      </c>
      <c r="AE4" s="25" t="n">
        <v>45230</v>
      </c>
      <c r="AF4" s="25" t="n">
        <v>25996</v>
      </c>
      <c r="AG4" s="25" t="n">
        <v>18259</v>
      </c>
      <c r="AH4" s="25" t="n">
        <v>156339.83</v>
      </c>
      <c r="AI4" s="25" t="n">
        <v>3088.8</v>
      </c>
      <c r="AJ4" s="25" t="n">
        <v>0</v>
      </c>
      <c r="AK4" s="25" t="n">
        <v>0</v>
      </c>
      <c r="AL4" s="25" t="n">
        <v>0</v>
      </c>
      <c r="AM4" s="25" t="n">
        <v>5946681</v>
      </c>
      <c r="AN4" s="25" t="n">
        <v>3972431.64</v>
      </c>
      <c r="AO4" s="25" t="n">
        <v>4978727.04</v>
      </c>
      <c r="AP4" s="25" t="n">
        <v>0</v>
      </c>
      <c r="AQ4" s="25" t="n">
        <v>135046</v>
      </c>
      <c r="AR4" s="25" t="n">
        <v>0</v>
      </c>
      <c r="AS4" s="46" t="n">
        <v>0.000687603882922739</v>
      </c>
      <c r="AT4" s="46" t="n">
        <v>0.007797696878843</v>
      </c>
      <c r="AU4" s="46" t="n">
        <v>0.000124525244481782</v>
      </c>
    </row>
    <row r="5" customFormat="false" ht="15" hidden="false" customHeight="false" outlineLevel="0" collapsed="false">
      <c r="A5" s="27" t="n">
        <v>5301</v>
      </c>
      <c r="B5" s="29" t="s">
        <v>6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17885</v>
      </c>
      <c r="H5" s="25" t="n">
        <v>737742</v>
      </c>
      <c r="I5" s="25" t="n">
        <v>0</v>
      </c>
      <c r="J5" s="25" t="n">
        <v>99943</v>
      </c>
      <c r="K5" s="25" t="n">
        <v>606830</v>
      </c>
      <c r="L5" s="25" t="n">
        <v>0</v>
      </c>
      <c r="M5" s="25" t="n">
        <v>0</v>
      </c>
      <c r="N5" s="25" t="n">
        <v>82713</v>
      </c>
      <c r="O5" s="25" t="n">
        <v>0</v>
      </c>
      <c r="P5" s="25" t="n">
        <v>82058</v>
      </c>
      <c r="Q5" s="25" t="n">
        <v>-48199</v>
      </c>
      <c r="R5" s="25" t="n">
        <v>0</v>
      </c>
      <c r="S5" s="25" t="n">
        <v>0</v>
      </c>
      <c r="T5" s="25" t="n">
        <v>0</v>
      </c>
      <c r="U5" s="25" t="n">
        <v>367267</v>
      </c>
      <c r="V5" s="25" t="n">
        <v>792028</v>
      </c>
      <c r="W5" s="25" t="n">
        <v>343439</v>
      </c>
      <c r="X5" s="25" t="n">
        <v>213876</v>
      </c>
      <c r="Y5" s="25" t="n">
        <v>736069</v>
      </c>
      <c r="Z5" s="25" t="n">
        <v>384402</v>
      </c>
      <c r="AA5" s="25" t="n">
        <v>90756</v>
      </c>
      <c r="AB5" s="25" t="n">
        <v>155456</v>
      </c>
      <c r="AC5" s="25" t="n">
        <v>-109633</v>
      </c>
      <c r="AD5" s="25" t="n">
        <v>-62635</v>
      </c>
      <c r="AE5" s="25" t="n">
        <v>99497</v>
      </c>
      <c r="AF5" s="25" t="n">
        <v>-68670</v>
      </c>
      <c r="AG5" s="25" t="n">
        <v>51906</v>
      </c>
      <c r="AH5" s="25" t="n">
        <v>69182.5</v>
      </c>
      <c r="AI5" s="25" t="n">
        <v>-7.27595761418343E-012</v>
      </c>
      <c r="AJ5" s="25" t="n">
        <v>0</v>
      </c>
      <c r="AK5" s="25" t="n">
        <v>0</v>
      </c>
      <c r="AL5" s="25" t="n">
        <v>0</v>
      </c>
      <c r="AM5" s="25" t="n">
        <v>232950</v>
      </c>
      <c r="AN5" s="25" t="n">
        <v>1530367.15</v>
      </c>
      <c r="AO5" s="25" t="n">
        <v>1366290.99</v>
      </c>
      <c r="AP5" s="25" t="n">
        <v>0</v>
      </c>
      <c r="AQ5" s="25" t="n">
        <v>0</v>
      </c>
      <c r="AR5" s="25" t="n">
        <v>0</v>
      </c>
      <c r="AS5" s="46" t="n">
        <v>0.00454692222963701</v>
      </c>
      <c r="AT5" s="46" t="n">
        <v>0.00634073462244114</v>
      </c>
      <c r="AU5" s="46" t="n">
        <v>-7.01803567951487E-019</v>
      </c>
    </row>
    <row r="6" customFormat="false" ht="15" hidden="false" customHeight="false" outlineLevel="0" collapsed="false">
      <c r="A6" s="27" t="n">
        <v>5501</v>
      </c>
      <c r="B6" s="29" t="s">
        <v>82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1082824</v>
      </c>
      <c r="I6" s="25" t="n">
        <v>0</v>
      </c>
      <c r="J6" s="25" t="n">
        <v>102</v>
      </c>
      <c r="K6" s="25" t="n">
        <v>1085146</v>
      </c>
      <c r="L6" s="25" t="n">
        <v>0</v>
      </c>
      <c r="M6" s="25" t="n">
        <v>-102</v>
      </c>
      <c r="N6" s="25" t="n">
        <v>-2322</v>
      </c>
      <c r="O6" s="25" t="n">
        <v>0</v>
      </c>
      <c r="P6" s="25" t="n">
        <v>0</v>
      </c>
      <c r="Q6" s="25" t="n">
        <v>0</v>
      </c>
      <c r="R6" s="25" t="n">
        <v>-102</v>
      </c>
      <c r="S6" s="25" t="n">
        <v>-102</v>
      </c>
      <c r="T6" s="25" t="n">
        <v>0</v>
      </c>
      <c r="U6" s="25" t="n">
        <v>1529433</v>
      </c>
      <c r="V6" s="25" t="n">
        <v>2655269</v>
      </c>
      <c r="W6" s="25" t="n">
        <v>499986</v>
      </c>
      <c r="X6" s="25" t="n">
        <v>532844</v>
      </c>
      <c r="Y6" s="25" t="n">
        <v>2809489</v>
      </c>
      <c r="Z6" s="25" t="n">
        <v>594770</v>
      </c>
      <c r="AA6" s="25" t="n">
        <v>922</v>
      </c>
      <c r="AB6" s="25" t="n">
        <v>-822234</v>
      </c>
      <c r="AC6" s="25" t="n">
        <v>-371285</v>
      </c>
      <c r="AD6" s="25" t="n">
        <v>-995769</v>
      </c>
      <c r="AE6" s="25" t="n">
        <v>-668116</v>
      </c>
      <c r="AF6" s="25" t="n">
        <v>-276501</v>
      </c>
      <c r="AG6" s="25" t="n">
        <v>375714</v>
      </c>
      <c r="AH6" s="25" t="n">
        <v>375713.82</v>
      </c>
      <c r="AI6" s="25" t="n">
        <v>379793.19</v>
      </c>
      <c r="AJ6" s="25" t="n">
        <v>0</v>
      </c>
      <c r="AK6" s="25" t="n">
        <v>0</v>
      </c>
      <c r="AL6" s="25" t="n">
        <v>0</v>
      </c>
      <c r="AM6" s="25" t="n">
        <v>3065791</v>
      </c>
      <c r="AN6" s="25" t="n">
        <v>4286109.71</v>
      </c>
      <c r="AO6" s="25" t="n">
        <v>3826359.81</v>
      </c>
      <c r="AP6" s="25" t="n">
        <v>0</v>
      </c>
      <c r="AQ6" s="25" t="n">
        <v>0</v>
      </c>
      <c r="AR6" s="25" t="n">
        <v>0</v>
      </c>
      <c r="AS6" s="46" t="n">
        <v>0.0446205447327748</v>
      </c>
      <c r="AT6" s="46" t="n">
        <v>0.0463619052178855</v>
      </c>
      <c r="AU6" s="46" t="n">
        <v>0.0409865470416474</v>
      </c>
    </row>
    <row r="7" customFormat="false" ht="15" hidden="false" customHeight="false" outlineLevel="0" collapsed="false">
      <c r="A7" s="27" t="n">
        <v>5503</v>
      </c>
      <c r="B7" s="29" t="s">
        <v>84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890998</v>
      </c>
      <c r="H7" s="25" t="n">
        <v>0</v>
      </c>
      <c r="I7" s="25" t="n">
        <v>0</v>
      </c>
      <c r="J7" s="25" t="n">
        <v>890998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183235</v>
      </c>
      <c r="V7" s="25" t="n">
        <v>356472</v>
      </c>
      <c r="W7" s="25" t="n">
        <v>254861</v>
      </c>
      <c r="X7" s="25" t="n">
        <v>116381</v>
      </c>
      <c r="Y7" s="25" t="n">
        <v>312701</v>
      </c>
      <c r="Z7" s="25" t="n">
        <v>215291</v>
      </c>
      <c r="AA7" s="25" t="n">
        <v>25000</v>
      </c>
      <c r="AB7" s="25" t="n">
        <v>0</v>
      </c>
      <c r="AC7" s="25" t="n">
        <v>62000</v>
      </c>
      <c r="AD7" s="25" t="n">
        <v>-41854</v>
      </c>
      <c r="AE7" s="25" t="n">
        <v>-43771</v>
      </c>
      <c r="AF7" s="25" t="n">
        <v>22430</v>
      </c>
      <c r="AG7" s="25" t="n">
        <v>919185</v>
      </c>
      <c r="AH7" s="25" t="n">
        <v>43673.8</v>
      </c>
      <c r="AI7" s="25" t="n">
        <v>15.3300000000017</v>
      </c>
      <c r="AJ7" s="25" t="n">
        <v>0</v>
      </c>
      <c r="AK7" s="25" t="n">
        <v>0</v>
      </c>
      <c r="AL7" s="25" t="n">
        <v>0</v>
      </c>
      <c r="AM7" s="25" t="n">
        <v>940937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46" t="n">
        <v>0.137132353379968</v>
      </c>
      <c r="AT7" s="46" t="n">
        <v>0.00552107484090524</v>
      </c>
      <c r="AU7" s="46" t="n">
        <v>1.88422199453708E-006</v>
      </c>
    </row>
    <row r="8" customFormat="false" ht="15" hidden="false" customHeight="false" outlineLevel="0" collapsed="false">
      <c r="A8" s="27" t="n">
        <v>5506</v>
      </c>
      <c r="B8" s="29" t="s">
        <v>8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-270365</v>
      </c>
      <c r="J8" s="25" t="n">
        <v>-352898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-270365</v>
      </c>
      <c r="P8" s="25" t="n">
        <v>-352898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206552</v>
      </c>
      <c r="V8" s="25" t="n">
        <v>352932</v>
      </c>
      <c r="W8" s="25" t="n">
        <v>180878</v>
      </c>
      <c r="X8" s="25" t="n">
        <v>126856</v>
      </c>
      <c r="Y8" s="25" t="n">
        <v>317739</v>
      </c>
      <c r="Z8" s="25" t="n">
        <v>232441</v>
      </c>
      <c r="AA8" s="25" t="n">
        <v>51293</v>
      </c>
      <c r="AB8" s="25" t="n">
        <v>-22614</v>
      </c>
      <c r="AC8" s="25" t="n">
        <v>202</v>
      </c>
      <c r="AD8" s="25" t="n">
        <v>-28403</v>
      </c>
      <c r="AE8" s="25" t="n">
        <v>-57807</v>
      </c>
      <c r="AF8" s="25" t="n">
        <v>51765</v>
      </c>
      <c r="AG8" s="25" t="n">
        <v>26020</v>
      </c>
      <c r="AH8" s="25" t="n">
        <v>80793.5</v>
      </c>
      <c r="AI8" s="25" t="n">
        <v>1020</v>
      </c>
      <c r="AJ8" s="25" t="n">
        <v>0</v>
      </c>
      <c r="AK8" s="25" t="n">
        <v>0</v>
      </c>
      <c r="AL8" s="25" t="n">
        <v>0</v>
      </c>
      <c r="AM8" s="25" t="n">
        <v>337824</v>
      </c>
      <c r="AN8" s="25" t="n">
        <v>80724</v>
      </c>
      <c r="AO8" s="25" t="n">
        <v>110524</v>
      </c>
      <c r="AP8" s="25" t="n">
        <v>0</v>
      </c>
      <c r="AQ8" s="25" t="n">
        <v>0</v>
      </c>
      <c r="AR8" s="25" t="n">
        <v>0</v>
      </c>
      <c r="AS8" s="46" t="n">
        <v>0.00341794386375303</v>
      </c>
      <c r="AT8" s="46" t="n">
        <v>0.00967273012863252</v>
      </c>
      <c r="AU8" s="46" t="n">
        <v>0.000126310721402633</v>
      </c>
    </row>
    <row r="9" customFormat="false" ht="15" hidden="false" customHeight="false" outlineLevel="0" collapsed="false">
      <c r="A9" s="27" t="n">
        <v>5803</v>
      </c>
      <c r="B9" s="29" t="s">
        <v>109</v>
      </c>
      <c r="C9" s="25" t="n">
        <v>52272</v>
      </c>
      <c r="D9" s="25" t="n">
        <v>119172</v>
      </c>
      <c r="E9" s="25" t="n">
        <v>58778</v>
      </c>
      <c r="F9" s="25" t="n">
        <v>104399</v>
      </c>
      <c r="G9" s="25" t="n">
        <v>166576</v>
      </c>
      <c r="H9" s="25" t="n">
        <v>85118</v>
      </c>
      <c r="I9" s="25" t="n">
        <v>37645</v>
      </c>
      <c r="J9" s="25" t="n">
        <v>51069</v>
      </c>
      <c r="K9" s="25" t="n">
        <v>9557</v>
      </c>
      <c r="L9" s="25" t="n">
        <v>0</v>
      </c>
      <c r="M9" s="25" t="n">
        <v>0</v>
      </c>
      <c r="N9" s="25" t="n">
        <v>0</v>
      </c>
      <c r="O9" s="25" t="n">
        <v>-14482</v>
      </c>
      <c r="P9" s="25" t="n">
        <v>3665</v>
      </c>
      <c r="Q9" s="25" t="n">
        <v>-16783</v>
      </c>
      <c r="R9" s="25" t="n">
        <v>318</v>
      </c>
      <c r="S9" s="25" t="n">
        <v>744</v>
      </c>
      <c r="T9" s="25" t="n">
        <v>9920</v>
      </c>
      <c r="U9" s="25" t="n">
        <v>26622313</v>
      </c>
      <c r="V9" s="25" t="n">
        <v>45375161</v>
      </c>
      <c r="W9" s="25" t="n">
        <v>20568539</v>
      </c>
      <c r="X9" s="25" t="n">
        <v>26367540</v>
      </c>
      <c r="Y9" s="25" t="n">
        <v>47446488</v>
      </c>
      <c r="Z9" s="25" t="n">
        <v>13865220</v>
      </c>
      <c r="AA9" s="25" t="n">
        <v>-1281535</v>
      </c>
      <c r="AB9" s="25" t="n">
        <v>7825134</v>
      </c>
      <c r="AC9" s="25" t="n">
        <v>2661744</v>
      </c>
      <c r="AD9" s="25" t="n">
        <v>-1535990</v>
      </c>
      <c r="AE9" s="25" t="n">
        <v>9897205</v>
      </c>
      <c r="AF9" s="25" t="n">
        <v>-4031655</v>
      </c>
      <c r="AG9" s="25" t="n">
        <v>414</v>
      </c>
      <c r="AH9" s="25" t="n">
        <v>621849.25</v>
      </c>
      <c r="AI9" s="25" t="n">
        <v>476780.640000002</v>
      </c>
      <c r="AJ9" s="25" t="n">
        <v>1422718</v>
      </c>
      <c r="AK9" s="25" t="n">
        <v>1549750</v>
      </c>
      <c r="AL9" s="25" t="n">
        <v>1549750.11</v>
      </c>
      <c r="AM9" s="25" t="n">
        <v>66171428</v>
      </c>
      <c r="AN9" s="25" t="n">
        <v>43933378.49</v>
      </c>
      <c r="AO9" s="25" t="n">
        <v>34856675.96</v>
      </c>
      <c r="AP9" s="25" t="n">
        <v>1422718</v>
      </c>
      <c r="AQ9" s="25" t="n">
        <v>1422718</v>
      </c>
      <c r="AR9" s="25" t="n">
        <v>1422718</v>
      </c>
      <c r="AS9" s="46" t="n">
        <v>6.05829351480898E-006</v>
      </c>
      <c r="AT9" s="46" t="n">
        <v>0.00937593541785776</v>
      </c>
      <c r="AU9" s="46" t="n">
        <v>0.00605306094062447</v>
      </c>
    </row>
    <row r="10" customFormat="false" ht="15" hidden="false" customHeight="false" outlineLevel="0" collapsed="false">
      <c r="A10" s="27" t="n">
        <v>5905</v>
      </c>
      <c r="B10" s="29" t="s">
        <v>119</v>
      </c>
      <c r="C10" s="25" t="n">
        <v>0</v>
      </c>
      <c r="D10" s="25" t="n">
        <v>0</v>
      </c>
      <c r="E10" s="25" t="n">
        <v>0</v>
      </c>
      <c r="F10" s="25" t="n">
        <v>4932</v>
      </c>
      <c r="G10" s="25" t="n">
        <v>18900</v>
      </c>
      <c r="H10" s="25" t="n">
        <v>4044</v>
      </c>
      <c r="I10" s="25" t="n">
        <v>7537</v>
      </c>
      <c r="J10" s="25" t="n">
        <v>18900</v>
      </c>
      <c r="K10" s="25" t="n">
        <v>4044</v>
      </c>
      <c r="L10" s="25" t="n">
        <v>0</v>
      </c>
      <c r="M10" s="25" t="n">
        <v>0</v>
      </c>
      <c r="N10" s="25" t="n">
        <v>0</v>
      </c>
      <c r="O10" s="25" t="n">
        <v>2605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4429949</v>
      </c>
      <c r="V10" s="25" t="n">
        <v>7900535</v>
      </c>
      <c r="W10" s="25" t="n">
        <v>3745943</v>
      </c>
      <c r="X10" s="25" t="n">
        <v>6748099</v>
      </c>
      <c r="Y10" s="25" t="n">
        <v>7703603</v>
      </c>
      <c r="Z10" s="25" t="n">
        <v>3305446</v>
      </c>
      <c r="AA10" s="25" t="n">
        <v>43488</v>
      </c>
      <c r="AB10" s="25" t="n">
        <v>1402660</v>
      </c>
      <c r="AC10" s="25" t="n">
        <v>367638</v>
      </c>
      <c r="AD10" s="25" t="n">
        <v>2361638</v>
      </c>
      <c r="AE10" s="25" t="n">
        <v>1205728</v>
      </c>
      <c r="AF10" s="25" t="n">
        <v>-72859</v>
      </c>
      <c r="AG10" s="25" t="n">
        <v>98087</v>
      </c>
      <c r="AH10" s="25" t="n">
        <v>435563.94</v>
      </c>
      <c r="AI10" s="25" t="n">
        <v>8462.25999999978</v>
      </c>
      <c r="AJ10" s="25" t="n">
        <v>0</v>
      </c>
      <c r="AK10" s="25" t="n">
        <v>0</v>
      </c>
      <c r="AL10" s="25" t="n">
        <v>0</v>
      </c>
      <c r="AM10" s="25" t="n">
        <v>11947107</v>
      </c>
      <c r="AN10" s="25" t="n">
        <v>11138059.43</v>
      </c>
      <c r="AO10" s="25" t="n">
        <v>10132148.14</v>
      </c>
      <c r="AP10" s="25" t="n">
        <v>0</v>
      </c>
      <c r="AQ10" s="25" t="n">
        <v>0</v>
      </c>
      <c r="AR10" s="25" t="n">
        <v>0</v>
      </c>
      <c r="AS10" s="46" t="n">
        <v>0.00148021686768442</v>
      </c>
      <c r="AT10" s="46" t="n">
        <v>0.0065906382582606</v>
      </c>
      <c r="AU10" s="46" t="n">
        <v>0.000115595207691784</v>
      </c>
    </row>
    <row r="11" customFormat="false" ht="15" hidden="false" customHeight="false" outlineLevel="0" collapsed="false">
      <c r="A11" s="27" t="n">
        <v>6004</v>
      </c>
      <c r="B11" s="29" t="s">
        <v>125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26459</v>
      </c>
      <c r="V11" s="25" t="n">
        <v>76403</v>
      </c>
      <c r="W11" s="25" t="n">
        <v>76537</v>
      </c>
      <c r="X11" s="25" t="n">
        <v>21325</v>
      </c>
      <c r="Y11" s="25" t="n">
        <v>108670</v>
      </c>
      <c r="Z11" s="25" t="n">
        <v>74136</v>
      </c>
      <c r="AA11" s="25" t="n">
        <v>-1751</v>
      </c>
      <c r="AB11" s="25" t="n">
        <v>-7551</v>
      </c>
      <c r="AC11" s="25" t="n">
        <v>5600</v>
      </c>
      <c r="AD11" s="25" t="n">
        <v>-6885</v>
      </c>
      <c r="AE11" s="25" t="n">
        <v>24716</v>
      </c>
      <c r="AF11" s="25" t="n">
        <v>3199</v>
      </c>
      <c r="AG11" s="25" t="n">
        <v>601774</v>
      </c>
      <c r="AH11" s="25" t="n">
        <v>1564269.14</v>
      </c>
      <c r="AI11" s="25" t="n">
        <v>1558494.14</v>
      </c>
      <c r="AJ11" s="25" t="n">
        <v>739763</v>
      </c>
      <c r="AK11" s="25" t="n">
        <v>739763</v>
      </c>
      <c r="AL11" s="25" t="n">
        <v>739763</v>
      </c>
      <c r="AM11" s="25" t="n">
        <v>890896</v>
      </c>
      <c r="AN11" s="25" t="n">
        <v>884543.28</v>
      </c>
      <c r="AO11" s="25" t="n">
        <v>871786</v>
      </c>
      <c r="AP11" s="25" t="n">
        <v>595999</v>
      </c>
      <c r="AQ11" s="25" t="n">
        <v>1558493</v>
      </c>
      <c r="AR11" s="25" t="n">
        <v>1558493</v>
      </c>
      <c r="AS11" s="46" t="n">
        <v>0.132728317788877</v>
      </c>
      <c r="AT11" s="46" t="n">
        <v>0.359618221966272</v>
      </c>
      <c r="AU11" s="46" t="n">
        <v>0.311025954450143</v>
      </c>
    </row>
    <row r="12" customFormat="false" ht="15" hidden="false" customHeight="false" outlineLevel="0" collapsed="false">
      <c r="A12" s="27" t="n">
        <v>6008</v>
      </c>
      <c r="B12" s="29" t="s">
        <v>129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885695</v>
      </c>
      <c r="H12" s="25" t="n">
        <v>572625</v>
      </c>
      <c r="I12" s="25" t="n">
        <v>-203978</v>
      </c>
      <c r="J12" s="25" t="n">
        <v>713314</v>
      </c>
      <c r="K12" s="25" t="n">
        <v>585010</v>
      </c>
      <c r="L12" s="25" t="n">
        <v>0</v>
      </c>
      <c r="M12" s="25" t="n">
        <v>-5692</v>
      </c>
      <c r="N12" s="25" t="n">
        <v>0</v>
      </c>
      <c r="O12" s="25" t="n">
        <v>-203978</v>
      </c>
      <c r="P12" s="25" t="n">
        <v>-178073</v>
      </c>
      <c r="Q12" s="25" t="n">
        <v>12385</v>
      </c>
      <c r="R12" s="25" t="n">
        <v>0</v>
      </c>
      <c r="S12" s="25" t="n">
        <v>0</v>
      </c>
      <c r="T12" s="25" t="n">
        <v>0</v>
      </c>
      <c r="U12" s="25" t="n">
        <v>73506</v>
      </c>
      <c r="V12" s="25" t="n">
        <v>190527</v>
      </c>
      <c r="W12" s="25" t="n">
        <v>69091</v>
      </c>
      <c r="X12" s="25" t="n">
        <v>92390</v>
      </c>
      <c r="Y12" s="25" t="n">
        <v>199995</v>
      </c>
      <c r="Z12" s="25" t="n">
        <v>95890</v>
      </c>
      <c r="AA12" s="25" t="n">
        <v>-12959</v>
      </c>
      <c r="AB12" s="25" t="n">
        <v>13892</v>
      </c>
      <c r="AC12" s="25" t="n">
        <v>-2037</v>
      </c>
      <c r="AD12" s="25" t="n">
        <v>5925</v>
      </c>
      <c r="AE12" s="25" t="n">
        <v>23360</v>
      </c>
      <c r="AF12" s="25" t="n">
        <v>24762</v>
      </c>
      <c r="AG12" s="25" t="n">
        <v>17034</v>
      </c>
      <c r="AH12" s="25" t="n">
        <v>36876.47</v>
      </c>
      <c r="AI12" s="25" t="n">
        <v>36980.46</v>
      </c>
      <c r="AJ12" s="25" t="n">
        <v>0</v>
      </c>
      <c r="AK12" s="25" t="n">
        <v>0</v>
      </c>
      <c r="AL12" s="25" t="n">
        <v>0</v>
      </c>
      <c r="AM12" s="25" t="n">
        <v>2917571</v>
      </c>
      <c r="AN12" s="25" t="n">
        <v>1720968.18</v>
      </c>
      <c r="AO12" s="25" t="n">
        <v>1678291.74</v>
      </c>
      <c r="AP12" s="25" t="n">
        <v>0</v>
      </c>
      <c r="AQ12" s="25" t="n">
        <v>0</v>
      </c>
      <c r="AR12" s="25" t="n">
        <v>0</v>
      </c>
      <c r="AS12" s="46" t="n">
        <v>0.00192061438011816</v>
      </c>
      <c r="AT12" s="46" t="n">
        <v>0.00392915360508248</v>
      </c>
      <c r="AU12" s="46" t="n">
        <v>0.00463790897871956</v>
      </c>
    </row>
    <row r="13" customFormat="false" ht="15" hidden="false" customHeight="false" outlineLevel="0" collapsed="false">
      <c r="A13" s="27" t="n">
        <v>6304</v>
      </c>
      <c r="B13" s="29" t="s">
        <v>153</v>
      </c>
      <c r="C13" s="25" t="n">
        <v>0</v>
      </c>
      <c r="D13" s="25" t="n">
        <v>18</v>
      </c>
      <c r="E13" s="25" t="n">
        <v>3</v>
      </c>
      <c r="F13" s="25" t="n">
        <v>1955685</v>
      </c>
      <c r="G13" s="25" t="n">
        <v>2832012</v>
      </c>
      <c r="H13" s="25" t="n">
        <v>5160</v>
      </c>
      <c r="I13" s="25" t="n">
        <v>2832092</v>
      </c>
      <c r="J13" s="25" t="n">
        <v>2859467</v>
      </c>
      <c r="K13" s="25" t="n">
        <v>-404</v>
      </c>
      <c r="L13" s="25" t="n">
        <v>0</v>
      </c>
      <c r="M13" s="25" t="n">
        <v>0</v>
      </c>
      <c r="N13" s="25" t="n">
        <v>-195817</v>
      </c>
      <c r="O13" s="25" t="n">
        <v>876407</v>
      </c>
      <c r="P13" s="25" t="n">
        <v>27473</v>
      </c>
      <c r="Q13" s="25" t="n">
        <v>-201378</v>
      </c>
      <c r="R13" s="25" t="n">
        <v>10</v>
      </c>
      <c r="S13" s="25" t="n">
        <v>44</v>
      </c>
      <c r="T13" s="25" t="n">
        <v>5678</v>
      </c>
      <c r="U13" s="25" t="n">
        <v>3524281</v>
      </c>
      <c r="V13" s="25" t="n">
        <v>6142128</v>
      </c>
      <c r="W13" s="25" t="n">
        <v>3920371</v>
      </c>
      <c r="X13" s="25" t="n">
        <v>3258825</v>
      </c>
      <c r="Y13" s="25" t="n">
        <v>4627582</v>
      </c>
      <c r="Z13" s="25" t="n">
        <v>6359604</v>
      </c>
      <c r="AA13" s="25" t="n">
        <v>263547</v>
      </c>
      <c r="AB13" s="25" t="n">
        <v>722334</v>
      </c>
      <c r="AC13" s="25" t="n">
        <v>-312403</v>
      </c>
      <c r="AD13" s="25" t="n">
        <v>-1899</v>
      </c>
      <c r="AE13" s="25" t="n">
        <v>-792168</v>
      </c>
      <c r="AF13" s="25" t="n">
        <v>2132508</v>
      </c>
      <c r="AG13" s="25" t="n">
        <v>181143</v>
      </c>
      <c r="AH13" s="25" t="n">
        <v>5046.98999999929</v>
      </c>
      <c r="AI13" s="25" t="n">
        <v>1661575.82</v>
      </c>
      <c r="AJ13" s="25" t="n">
        <v>0</v>
      </c>
      <c r="AK13" s="25" t="n">
        <v>0</v>
      </c>
      <c r="AL13" s="25" t="n">
        <v>0</v>
      </c>
      <c r="AM13" s="25" t="n">
        <v>7025377</v>
      </c>
      <c r="AN13" s="25" t="n">
        <v>13181816.84</v>
      </c>
      <c r="AO13" s="25" t="n">
        <v>14579351.61</v>
      </c>
      <c r="AP13" s="25" t="n">
        <v>0</v>
      </c>
      <c r="AQ13" s="25" t="n">
        <v>0</v>
      </c>
      <c r="AR13" s="25" t="n">
        <v>0</v>
      </c>
      <c r="AS13" s="46" t="n">
        <v>0.00415159007116717</v>
      </c>
      <c r="AT13" s="46" t="n">
        <v>0.000128445022189432</v>
      </c>
      <c r="AU13" s="46" t="n">
        <v>0.0372242855884449</v>
      </c>
    </row>
    <row r="14" customFormat="false" ht="15" hidden="false" customHeight="false" outlineLevel="0" collapsed="false">
      <c r="A14" s="27" t="n">
        <v>6310</v>
      </c>
      <c r="B14" s="29" t="s">
        <v>159</v>
      </c>
      <c r="C14" s="25" t="n">
        <v>0</v>
      </c>
      <c r="D14" s="25" t="n">
        <v>26</v>
      </c>
      <c r="E14" s="25" t="n">
        <v>3</v>
      </c>
      <c r="F14" s="25" t="n">
        <v>526725</v>
      </c>
      <c r="G14" s="25" t="n">
        <v>1904767</v>
      </c>
      <c r="H14" s="25" t="n">
        <v>1139578</v>
      </c>
      <c r="I14" s="25" t="n">
        <v>0</v>
      </c>
      <c r="J14" s="25" t="n">
        <v>1569531</v>
      </c>
      <c r="K14" s="25" t="n">
        <v>0</v>
      </c>
      <c r="L14" s="25" t="n">
        <v>526725</v>
      </c>
      <c r="M14" s="25" t="n">
        <v>487636</v>
      </c>
      <c r="N14" s="25" t="n">
        <v>987400</v>
      </c>
      <c r="O14" s="25" t="n">
        <v>0</v>
      </c>
      <c r="P14" s="25" t="n">
        <v>152426</v>
      </c>
      <c r="Q14" s="25" t="n">
        <v>-152175</v>
      </c>
      <c r="R14" s="25" t="n">
        <v>7</v>
      </c>
      <c r="S14" s="25" t="n">
        <v>15</v>
      </c>
      <c r="T14" s="25" t="n">
        <v>8</v>
      </c>
      <c r="U14" s="25" t="n">
        <v>1164737</v>
      </c>
      <c r="V14" s="25" t="n">
        <v>1580235</v>
      </c>
      <c r="W14" s="25" t="n">
        <v>351884</v>
      </c>
      <c r="X14" s="25" t="n">
        <v>588667</v>
      </c>
      <c r="Y14" s="25" t="n">
        <v>835593</v>
      </c>
      <c r="Z14" s="25" t="n">
        <v>696667</v>
      </c>
      <c r="AA14" s="25" t="n">
        <v>760680</v>
      </c>
      <c r="AB14" s="25" t="n">
        <v>833343</v>
      </c>
      <c r="AC14" s="25" t="n">
        <v>500</v>
      </c>
      <c r="AD14" s="25" t="n">
        <v>184617</v>
      </c>
      <c r="AE14" s="25" t="n">
        <v>88716</v>
      </c>
      <c r="AF14" s="25" t="n">
        <v>345291</v>
      </c>
      <c r="AG14" s="25" t="n">
        <v>902564</v>
      </c>
      <c r="AH14" s="25" t="n">
        <v>252274.02</v>
      </c>
      <c r="AI14" s="25" t="n">
        <v>3785.08000000003</v>
      </c>
      <c r="AJ14" s="25" t="n">
        <v>0</v>
      </c>
      <c r="AK14" s="25" t="n">
        <v>0</v>
      </c>
      <c r="AL14" s="25" t="n">
        <v>0</v>
      </c>
      <c r="AM14" s="25" t="n">
        <v>2256336</v>
      </c>
      <c r="AN14" s="25" t="n">
        <v>1482664.68</v>
      </c>
      <c r="AO14" s="25" t="n">
        <v>1452357.39</v>
      </c>
      <c r="AP14" s="25" t="n">
        <v>0</v>
      </c>
      <c r="AQ14" s="25" t="n">
        <v>0</v>
      </c>
      <c r="AR14" s="25" t="n">
        <v>0</v>
      </c>
      <c r="AS14" s="46" t="n">
        <v>0.0276448621294572</v>
      </c>
      <c r="AT14" s="46" t="n">
        <v>0.0120331674544044</v>
      </c>
      <c r="AU14" s="46" t="n">
        <v>7.71758359714786E-005</v>
      </c>
    </row>
    <row r="15" customFormat="false" ht="15" hidden="false" customHeight="false" outlineLevel="0" collapsed="false">
      <c r="A15" s="27" t="n">
        <v>7102</v>
      </c>
      <c r="B15" s="29" t="s">
        <v>223</v>
      </c>
      <c r="C15" s="25" t="n">
        <v>0</v>
      </c>
      <c r="D15" s="25" t="n">
        <v>0</v>
      </c>
      <c r="E15" s="25" t="n">
        <v>0</v>
      </c>
      <c r="F15" s="25" t="n">
        <v>3382318</v>
      </c>
      <c r="G15" s="25" t="n">
        <v>3382318</v>
      </c>
      <c r="H15" s="25" t="n">
        <v>4036034</v>
      </c>
      <c r="I15" s="25" t="n">
        <v>0</v>
      </c>
      <c r="J15" s="25" t="n">
        <v>0</v>
      </c>
      <c r="K15" s="25" t="n">
        <v>4018439</v>
      </c>
      <c r="L15" s="25" t="n">
        <v>0</v>
      </c>
      <c r="M15" s="25" t="n">
        <v>0</v>
      </c>
      <c r="N15" s="25" t="n">
        <v>0</v>
      </c>
      <c r="O15" s="25" t="n">
        <v>-3382318</v>
      </c>
      <c r="P15" s="25" t="n">
        <v>-3382318</v>
      </c>
      <c r="Q15" s="25" t="n">
        <v>-17595</v>
      </c>
      <c r="R15" s="25" t="n">
        <v>0</v>
      </c>
      <c r="S15" s="25" t="n">
        <v>0</v>
      </c>
      <c r="T15" s="25" t="n">
        <v>0</v>
      </c>
      <c r="U15" s="25" t="n">
        <v>320765</v>
      </c>
      <c r="V15" s="25" t="n">
        <v>625257</v>
      </c>
      <c r="W15" s="25" t="n">
        <v>143881</v>
      </c>
      <c r="X15" s="25" t="n">
        <v>351360</v>
      </c>
      <c r="Y15" s="25" t="n">
        <v>551360</v>
      </c>
      <c r="Z15" s="25" t="n">
        <v>216554</v>
      </c>
      <c r="AA15" s="25" t="n">
        <v>-27231</v>
      </c>
      <c r="AB15" s="25" t="n">
        <v>26393</v>
      </c>
      <c r="AC15" s="25" t="n">
        <v>-70278</v>
      </c>
      <c r="AD15" s="25" t="n">
        <v>3364</v>
      </c>
      <c r="AE15" s="25" t="n">
        <v>-47504</v>
      </c>
      <c r="AF15" s="25" t="n">
        <v>2395</v>
      </c>
      <c r="AG15" s="25" t="n">
        <v>28599</v>
      </c>
      <c r="AH15" s="25" t="n">
        <v>3411899.91</v>
      </c>
      <c r="AI15" s="25" t="n">
        <v>672047.33</v>
      </c>
      <c r="AJ15" s="25" t="n">
        <v>0</v>
      </c>
      <c r="AK15" s="25" t="n">
        <v>0</v>
      </c>
      <c r="AL15" s="25" t="n">
        <v>0</v>
      </c>
      <c r="AM15" s="25" t="n">
        <v>3410519</v>
      </c>
      <c r="AN15" s="25" t="n">
        <v>8917.50000000018</v>
      </c>
      <c r="AO15" s="25" t="n">
        <v>71552.1000000001</v>
      </c>
      <c r="AP15" s="25" t="n">
        <v>0</v>
      </c>
      <c r="AQ15" s="25" t="n">
        <v>0</v>
      </c>
      <c r="AR15" s="25" t="n">
        <v>0</v>
      </c>
      <c r="AS15" s="46" t="n">
        <v>0.0042622127469953</v>
      </c>
      <c r="AT15" s="46" t="n">
        <v>0.659653341226721</v>
      </c>
      <c r="AU15" s="46" t="n">
        <v>0.116540780851479</v>
      </c>
    </row>
    <row r="16" customFormat="false" ht="15" hidden="false" customHeight="false" outlineLevel="0" collapsed="false">
      <c r="A16" s="27" t="n">
        <v>7107</v>
      </c>
      <c r="B16" s="29" t="s">
        <v>22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414135</v>
      </c>
      <c r="V16" s="25" t="n">
        <v>758858</v>
      </c>
      <c r="W16" s="25" t="n">
        <v>419331</v>
      </c>
      <c r="X16" s="25" t="n">
        <v>286840</v>
      </c>
      <c r="Y16" s="25" t="n">
        <v>720334</v>
      </c>
      <c r="Z16" s="25" t="n">
        <v>415437</v>
      </c>
      <c r="AA16" s="25" t="n">
        <v>106795</v>
      </c>
      <c r="AB16" s="25" t="n">
        <v>14004</v>
      </c>
      <c r="AC16" s="25" t="n">
        <v>21048</v>
      </c>
      <c r="AD16" s="25" t="n">
        <v>-20500</v>
      </c>
      <c r="AE16" s="25" t="n">
        <v>-24520</v>
      </c>
      <c r="AF16" s="25" t="n">
        <v>17154</v>
      </c>
      <c r="AG16" s="25" t="n">
        <v>92772</v>
      </c>
      <c r="AH16" s="25" t="n">
        <v>86984.56</v>
      </c>
      <c r="AI16" s="25" t="n">
        <v>135060.7</v>
      </c>
      <c r="AJ16" s="25" t="n">
        <v>0</v>
      </c>
      <c r="AK16" s="25" t="n">
        <v>0</v>
      </c>
      <c r="AL16" s="25" t="n">
        <v>0</v>
      </c>
      <c r="AM16" s="25" t="n">
        <v>3892595</v>
      </c>
      <c r="AN16" s="25" t="n">
        <v>4058123.2</v>
      </c>
      <c r="AO16" s="25" t="n">
        <v>5220285.71</v>
      </c>
      <c r="AP16" s="25" t="n">
        <v>0</v>
      </c>
      <c r="AQ16" s="25" t="n">
        <v>0</v>
      </c>
      <c r="AR16" s="25" t="n">
        <v>0</v>
      </c>
      <c r="AS16" s="46" t="n">
        <v>0.0135396436510335</v>
      </c>
      <c r="AT16" s="46" t="n">
        <v>0.01155941918359</v>
      </c>
      <c r="AU16" s="46" t="n">
        <v>0.018166109419508</v>
      </c>
    </row>
    <row r="17" customFormat="false" ht="15" hidden="false" customHeight="false" outlineLevel="0" collapsed="false">
      <c r="A17" s="27" t="n">
        <v>7110</v>
      </c>
      <c r="B17" s="29" t="s">
        <v>231</v>
      </c>
      <c r="C17" s="25" t="n">
        <v>15</v>
      </c>
      <c r="D17" s="25" t="n">
        <v>24</v>
      </c>
      <c r="E17" s="25" t="n">
        <v>1</v>
      </c>
      <c r="F17" s="25" t="n">
        <v>78288</v>
      </c>
      <c r="G17" s="25" t="n">
        <v>865064</v>
      </c>
      <c r="H17" s="25" t="n">
        <v>1141176</v>
      </c>
      <c r="I17" s="25" t="n">
        <v>888959</v>
      </c>
      <c r="J17" s="25" t="n">
        <v>888959</v>
      </c>
      <c r="K17" s="25" t="n">
        <v>0</v>
      </c>
      <c r="L17" s="25" t="n">
        <v>-8208</v>
      </c>
      <c r="M17" s="25" t="n">
        <v>-8208</v>
      </c>
      <c r="N17" s="25" t="n">
        <v>1125465</v>
      </c>
      <c r="O17" s="25" t="n">
        <v>802478</v>
      </c>
      <c r="P17" s="25" t="n">
        <v>15711</v>
      </c>
      <c r="Q17" s="25" t="n">
        <v>-15710</v>
      </c>
      <c r="R17" s="25" t="n">
        <v>0</v>
      </c>
      <c r="S17" s="25" t="n">
        <v>1</v>
      </c>
      <c r="T17" s="25" t="n">
        <v>1</v>
      </c>
      <c r="U17" s="25" t="n">
        <v>283131</v>
      </c>
      <c r="V17" s="25" t="n">
        <v>574403</v>
      </c>
      <c r="W17" s="25" t="n">
        <v>96087</v>
      </c>
      <c r="X17" s="25" t="n">
        <v>311906</v>
      </c>
      <c r="Y17" s="25" t="n">
        <v>483808</v>
      </c>
      <c r="Z17" s="25" t="n">
        <v>163694</v>
      </c>
      <c r="AA17" s="25" t="n">
        <v>5608</v>
      </c>
      <c r="AB17" s="25" t="n">
        <v>128167</v>
      </c>
      <c r="AC17" s="25" t="n">
        <v>-32719</v>
      </c>
      <c r="AD17" s="25" t="n">
        <v>34383</v>
      </c>
      <c r="AE17" s="25" t="n">
        <v>37573</v>
      </c>
      <c r="AF17" s="25" t="n">
        <v>34889</v>
      </c>
      <c r="AG17" s="25" t="n">
        <v>81638</v>
      </c>
      <c r="AH17" s="25" t="n">
        <v>1224956.63</v>
      </c>
      <c r="AI17" s="25" t="n">
        <v>10868.35</v>
      </c>
      <c r="AJ17" s="25" t="n">
        <v>0</v>
      </c>
      <c r="AK17" s="25" t="n">
        <v>0</v>
      </c>
      <c r="AL17" s="25" t="n">
        <v>0</v>
      </c>
      <c r="AM17" s="25" t="n">
        <v>2237851</v>
      </c>
      <c r="AN17" s="25" t="n">
        <v>68918.28</v>
      </c>
      <c r="AO17" s="25" t="n">
        <v>1157442.04</v>
      </c>
      <c r="AP17" s="25" t="n">
        <v>56627</v>
      </c>
      <c r="AQ17" s="25" t="n">
        <v>1009659</v>
      </c>
      <c r="AR17" s="25" t="n">
        <v>10869</v>
      </c>
      <c r="AS17" s="46" t="n">
        <v>0.0082593474348655</v>
      </c>
      <c r="AT17" s="46" t="n">
        <v>0.140937828914517</v>
      </c>
      <c r="AU17" s="46" t="n">
        <v>0.000828828167902612</v>
      </c>
    </row>
    <row r="18" customFormat="false" ht="15" hidden="false" customHeight="false" outlineLevel="0" collapsed="false">
      <c r="A18" s="27" t="n">
        <v>7411</v>
      </c>
      <c r="B18" s="29" t="s">
        <v>265</v>
      </c>
      <c r="C18" s="25" t="n">
        <v>6568</v>
      </c>
      <c r="D18" s="25" t="n">
        <v>8900</v>
      </c>
      <c r="E18" s="25" t="n">
        <v>207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568</v>
      </c>
      <c r="P18" s="25" t="n">
        <v>8900</v>
      </c>
      <c r="Q18" s="25" t="n">
        <v>2074</v>
      </c>
      <c r="R18" s="25" t="n">
        <v>5</v>
      </c>
      <c r="S18" s="25" t="n">
        <v>22</v>
      </c>
      <c r="T18" s="25" t="n">
        <v>2</v>
      </c>
      <c r="U18" s="25" t="n">
        <v>1300455</v>
      </c>
      <c r="V18" s="25" t="n">
        <v>3150332</v>
      </c>
      <c r="W18" s="25" t="n">
        <v>6642329</v>
      </c>
      <c r="X18" s="25" t="n">
        <v>1262419</v>
      </c>
      <c r="Y18" s="25" t="n">
        <v>3273361</v>
      </c>
      <c r="Z18" s="25" t="n">
        <v>4552333</v>
      </c>
      <c r="AA18" s="25" t="n">
        <v>57322</v>
      </c>
      <c r="AB18" s="25" t="n">
        <v>178271</v>
      </c>
      <c r="AC18" s="25" t="n">
        <v>2338526</v>
      </c>
      <c r="AD18" s="25" t="n">
        <v>19291</v>
      </c>
      <c r="AE18" s="25" t="n">
        <v>301322</v>
      </c>
      <c r="AF18" s="25" t="n">
        <v>248532</v>
      </c>
      <c r="AG18" s="25" t="n">
        <v>727127</v>
      </c>
      <c r="AH18" s="25" t="n">
        <v>11179867.17</v>
      </c>
      <c r="AI18" s="25" t="n">
        <v>11041367.1</v>
      </c>
      <c r="AJ18" s="25" t="n">
        <v>0</v>
      </c>
      <c r="AK18" s="25" t="n">
        <v>9380972</v>
      </c>
      <c r="AL18" s="25" t="n">
        <v>12638805.38</v>
      </c>
      <c r="AM18" s="25" t="n">
        <v>12945222</v>
      </c>
      <c r="AN18" s="25" t="n">
        <v>11644778.49</v>
      </c>
      <c r="AO18" s="25" t="n">
        <v>5534750.22</v>
      </c>
      <c r="AP18" s="25" t="n">
        <v>0</v>
      </c>
      <c r="AQ18" s="25" t="n">
        <v>0</v>
      </c>
      <c r="AR18" s="25" t="n">
        <v>12638805</v>
      </c>
      <c r="AS18" s="46" t="n">
        <v>0.0411979635103056</v>
      </c>
      <c r="AT18" s="46" t="n">
        <v>0.678644984207659</v>
      </c>
      <c r="AU18" s="46" t="n">
        <v>0.543648276134403</v>
      </c>
    </row>
    <row r="19" customFormat="false" ht="15" hidden="false" customHeight="false" outlineLevel="0" collapsed="false">
      <c r="A19" s="27" t="n">
        <v>7605</v>
      </c>
      <c r="B19" s="29" t="s">
        <v>321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-82832</v>
      </c>
      <c r="H19" s="25" t="n">
        <v>-20000</v>
      </c>
      <c r="I19" s="25" t="n">
        <v>0</v>
      </c>
      <c r="J19" s="25" t="n">
        <v>-82832</v>
      </c>
      <c r="K19" s="25" t="n">
        <v>-2000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</v>
      </c>
      <c r="U19" s="25" t="n">
        <v>166690</v>
      </c>
      <c r="V19" s="25" t="n">
        <v>374157</v>
      </c>
      <c r="W19" s="25" t="n">
        <v>180245</v>
      </c>
      <c r="X19" s="25" t="n">
        <v>174152</v>
      </c>
      <c r="Y19" s="25" t="n">
        <v>381406</v>
      </c>
      <c r="Z19" s="25" t="n">
        <v>209687</v>
      </c>
      <c r="AA19" s="25" t="n">
        <v>-106980</v>
      </c>
      <c r="AB19" s="25" t="n">
        <v>-108059</v>
      </c>
      <c r="AC19" s="25" t="n">
        <v>-4141</v>
      </c>
      <c r="AD19" s="25" t="n">
        <v>-99518</v>
      </c>
      <c r="AE19" s="25" t="n">
        <v>-100810</v>
      </c>
      <c r="AF19" s="25" t="n">
        <v>25302</v>
      </c>
      <c r="AG19" s="25" t="n">
        <v>43987</v>
      </c>
      <c r="AH19" s="25" t="n">
        <v>43986.86</v>
      </c>
      <c r="AI19" s="25" t="n">
        <v>3987.5</v>
      </c>
      <c r="AJ19" s="25" t="n">
        <v>0</v>
      </c>
      <c r="AK19" s="25" t="n">
        <v>0</v>
      </c>
      <c r="AL19" s="25" t="n">
        <v>0</v>
      </c>
      <c r="AM19" s="25" t="n">
        <v>466276</v>
      </c>
      <c r="AN19" s="25" t="n">
        <v>148775.27</v>
      </c>
      <c r="AO19" s="25" t="n">
        <v>374552.1</v>
      </c>
      <c r="AP19" s="25" t="n">
        <v>0</v>
      </c>
      <c r="AQ19" s="25" t="n">
        <v>0</v>
      </c>
      <c r="AR19" s="25" t="n">
        <v>0</v>
      </c>
      <c r="AS19" s="46" t="n">
        <v>0.0050069463455279</v>
      </c>
      <c r="AT19" s="46" t="n">
        <v>0.00603423696503542</v>
      </c>
      <c r="AU19" s="46" t="n">
        <v>0.000373058121379407</v>
      </c>
    </row>
    <row r="20" customFormat="false" ht="15" hidden="false" customHeight="false" outlineLevel="0" collapsed="false">
      <c r="A20" s="27" t="n">
        <v>7608</v>
      </c>
      <c r="B20" s="29" t="s">
        <v>278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3150393</v>
      </c>
      <c r="I20" s="25" t="n">
        <v>0</v>
      </c>
      <c r="J20" s="25" t="n">
        <v>0</v>
      </c>
      <c r="K20" s="25" t="n">
        <v>3159709</v>
      </c>
      <c r="L20" s="25" t="n">
        <v>0</v>
      </c>
      <c r="M20" s="25" t="n">
        <v>-23827</v>
      </c>
      <c r="N20" s="25" t="n">
        <v>0</v>
      </c>
      <c r="O20" s="25" t="n">
        <v>0</v>
      </c>
      <c r="P20" s="25" t="n">
        <v>-23827</v>
      </c>
      <c r="Q20" s="25" t="n">
        <v>9316</v>
      </c>
      <c r="R20" s="25" t="n">
        <v>0</v>
      </c>
      <c r="S20" s="25" t="n">
        <v>0</v>
      </c>
      <c r="T20" s="25" t="n">
        <v>0</v>
      </c>
      <c r="U20" s="25" t="n">
        <v>194618</v>
      </c>
      <c r="V20" s="25" t="n">
        <v>438743</v>
      </c>
      <c r="W20" s="25" t="n">
        <v>217146</v>
      </c>
      <c r="X20" s="25" t="n">
        <v>173936</v>
      </c>
      <c r="Y20" s="25" t="n">
        <v>455577</v>
      </c>
      <c r="Z20" s="25" t="n">
        <v>256999</v>
      </c>
      <c r="AA20" s="25" t="n">
        <v>21034</v>
      </c>
      <c r="AB20" s="25" t="n">
        <v>1307</v>
      </c>
      <c r="AC20" s="25" t="n">
        <v>3154</v>
      </c>
      <c r="AD20" s="25" t="n">
        <v>352</v>
      </c>
      <c r="AE20" s="25" t="n">
        <v>18141</v>
      </c>
      <c r="AF20" s="25" t="n">
        <v>43007</v>
      </c>
      <c r="AG20" s="25" t="n">
        <v>186154</v>
      </c>
      <c r="AH20" s="25" t="n">
        <v>179829.19</v>
      </c>
      <c r="AI20" s="25" t="n">
        <v>119491.12</v>
      </c>
      <c r="AJ20" s="25" t="n">
        <v>0</v>
      </c>
      <c r="AK20" s="25" t="n">
        <v>0</v>
      </c>
      <c r="AL20" s="25" t="n">
        <v>0</v>
      </c>
      <c r="AM20" s="25" t="n">
        <v>809996</v>
      </c>
      <c r="AN20" s="25" t="n">
        <v>7077269.62</v>
      </c>
      <c r="AO20" s="25" t="n">
        <v>4694447.33</v>
      </c>
      <c r="AP20" s="25" t="n">
        <v>0</v>
      </c>
      <c r="AQ20" s="25" t="n">
        <v>0</v>
      </c>
      <c r="AR20" s="25" t="n">
        <v>0</v>
      </c>
      <c r="AS20" s="46" t="n">
        <v>0.0182818961655787</v>
      </c>
      <c r="AT20" s="46" t="n">
        <v>0.0255275038338273</v>
      </c>
      <c r="AU20" s="46" t="n">
        <v>0.0137383066250003</v>
      </c>
    </row>
    <row r="21" customFormat="false" ht="15" hidden="false" customHeight="false" outlineLevel="0" collapsed="false">
      <c r="A21" s="36"/>
      <c r="B21" s="36" t="s">
        <v>297</v>
      </c>
      <c r="C21" s="25" t="n">
        <v>657527</v>
      </c>
      <c r="D21" s="25" t="n">
        <v>1232326</v>
      </c>
      <c r="E21" s="25" t="n">
        <v>689604</v>
      </c>
      <c r="F21" s="25" t="n">
        <v>118740334</v>
      </c>
      <c r="G21" s="25" t="n">
        <v>299530476</v>
      </c>
      <c r="H21" s="25" t="n">
        <v>142663978</v>
      </c>
      <c r="I21" s="25" t="n">
        <v>132460888</v>
      </c>
      <c r="J21" s="25" t="n">
        <v>324914317</v>
      </c>
      <c r="K21" s="25" t="n">
        <v>129587411</v>
      </c>
      <c r="L21" s="25" t="n">
        <v>5438631</v>
      </c>
      <c r="M21" s="25" t="n">
        <v>10230744</v>
      </c>
      <c r="N21" s="25" t="n">
        <v>4556587</v>
      </c>
      <c r="O21" s="25" t="n">
        <v>19816712</v>
      </c>
      <c r="P21" s="25" t="n">
        <v>36846911</v>
      </c>
      <c r="Q21" s="25" t="n">
        <v>-7830376</v>
      </c>
      <c r="R21" s="25" t="n">
        <v>79862</v>
      </c>
      <c r="S21" s="25" t="n">
        <v>1063431</v>
      </c>
      <c r="T21" s="25" t="n">
        <v>12905806</v>
      </c>
      <c r="U21" s="25" t="n">
        <v>327824926</v>
      </c>
      <c r="V21" s="25" t="n">
        <v>693605147</v>
      </c>
      <c r="W21" s="25" t="n">
        <v>345982716</v>
      </c>
      <c r="X21" s="25" t="n">
        <v>331143988</v>
      </c>
      <c r="Y21" s="25" t="n">
        <v>893933727</v>
      </c>
      <c r="Z21" s="25" t="n">
        <v>293402229</v>
      </c>
      <c r="AA21" s="25" t="n">
        <v>5550960</v>
      </c>
      <c r="AB21" s="25" t="n">
        <v>-562440</v>
      </c>
      <c r="AC21" s="25" t="n">
        <v>22391179</v>
      </c>
      <c r="AD21" s="25" t="n">
        <v>8949884</v>
      </c>
      <c r="AE21" s="25" t="n">
        <v>200829571</v>
      </c>
      <c r="AF21" s="25" t="n">
        <v>-17283502</v>
      </c>
      <c r="AG21" s="25" t="n">
        <v>45408938</v>
      </c>
      <c r="AH21" s="25" t="n">
        <v>102288596.94</v>
      </c>
      <c r="AI21" s="25" t="n">
        <v>91025621.73</v>
      </c>
      <c r="AJ21" s="25" t="n">
        <v>15888600</v>
      </c>
      <c r="AK21" s="25" t="n">
        <v>33368868</v>
      </c>
      <c r="AL21" s="25" t="n">
        <v>34636001.76</v>
      </c>
      <c r="AM21" s="25" t="n">
        <v>1306062882</v>
      </c>
      <c r="AN21" s="25" t="n">
        <v>1289361616.097</v>
      </c>
      <c r="AO21" s="25" t="n">
        <v>1370742097.65</v>
      </c>
      <c r="AP21" s="25" t="n">
        <v>8279249</v>
      </c>
      <c r="AQ21" s="25" t="n">
        <v>16298736</v>
      </c>
      <c r="AR21" s="25" t="n">
        <v>24362192</v>
      </c>
      <c r="AS21" s="46" t="n">
        <v>0.00599077524078837</v>
      </c>
      <c r="AT21" s="46" t="n">
        <v>0.0146069876086206</v>
      </c>
      <c r="AU21" s="46" t="n">
        <v>0.01138042427607</v>
      </c>
    </row>
  </sheetData>
  <autoFilter ref="A2:AF2"/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64" width="18"/>
    <col collapsed="false" customWidth="true" hidden="false" outlineLevel="0" max="3" min="3" style="65" width="18"/>
    <col collapsed="false" customWidth="true" hidden="false" outlineLevel="0" max="4" min="4" style="64" width="18"/>
    <col collapsed="false" customWidth="true" hidden="false" outlineLevel="0" max="6" min="5" style="0" width="14.71"/>
    <col collapsed="false" customWidth="true" hidden="false" outlineLevel="0" max="7" min="7" style="0" width="11"/>
  </cols>
  <sheetData>
    <row r="2" customFormat="false" ht="15" hidden="false" customHeight="false" outlineLevel="0" collapsed="false">
      <c r="A2" s="66" t="s">
        <v>43</v>
      </c>
      <c r="B2" s="67"/>
      <c r="C2" s="68"/>
      <c r="D2" s="67"/>
      <c r="E2" s="69"/>
      <c r="F2" s="69"/>
    </row>
    <row r="3" customFormat="false" ht="45" hidden="false" customHeight="false" outlineLevel="0" collapsed="false">
      <c r="A3" s="70" t="s">
        <v>327</v>
      </c>
      <c r="B3" s="71" t="s">
        <v>328</v>
      </c>
      <c r="C3" s="72" t="s">
        <v>329</v>
      </c>
      <c r="D3" s="71" t="s">
        <v>32</v>
      </c>
      <c r="E3" s="73" t="s">
        <v>330</v>
      </c>
      <c r="F3" s="73" t="s">
        <v>331</v>
      </c>
    </row>
    <row r="4" customFormat="false" ht="30" hidden="false" customHeight="false" outlineLevel="0" collapsed="false">
      <c r="A4" s="74" t="s">
        <v>332</v>
      </c>
      <c r="B4" s="75" t="n">
        <v>0.428301881607616</v>
      </c>
      <c r="C4" s="76" t="n">
        <v>0.166849564567413</v>
      </c>
      <c r="D4" s="75" t="n">
        <v>0.107762737119474</v>
      </c>
      <c r="E4" s="77" t="n">
        <v>-0.320539144488142</v>
      </c>
      <c r="F4" s="77" t="n">
        <v>-0.0590868274479387</v>
      </c>
    </row>
    <row r="5" customFormat="false" ht="15" hidden="false" customHeight="false" outlineLevel="0" collapsed="false">
      <c r="A5" s="74" t="s">
        <v>333</v>
      </c>
      <c r="B5" s="75" t="n">
        <v>0.104334989512672</v>
      </c>
      <c r="C5" s="76" t="n">
        <v>0.0550607425845117</v>
      </c>
      <c r="D5" s="75" t="n">
        <v>0.0288428968453601</v>
      </c>
      <c r="E5" s="77" t="n">
        <v>-0.0754920926673117</v>
      </c>
      <c r="F5" s="77" t="n">
        <v>-0.0262178457391516</v>
      </c>
    </row>
    <row r="6" customFormat="false" ht="30" hidden="false" customHeight="false" outlineLevel="0" collapsed="false">
      <c r="A6" s="74" t="s">
        <v>334</v>
      </c>
      <c r="B6" s="75" t="n">
        <v>0.348952115344647</v>
      </c>
      <c r="C6" s="76" t="n">
        <v>0.0931949207093719</v>
      </c>
      <c r="D6" s="75" t="n">
        <v>0.040995901790206</v>
      </c>
      <c r="E6" s="77" t="n">
        <v>-0.307956213554441</v>
      </c>
      <c r="F6" s="77" t="n">
        <v>-0.0521990189191658</v>
      </c>
    </row>
    <row r="7" customFormat="false" ht="15" hidden="false" customHeight="false" outlineLevel="0" collapsed="false">
      <c r="A7" s="74" t="s">
        <v>335</v>
      </c>
      <c r="B7" s="67" t="n">
        <v>149297</v>
      </c>
      <c r="C7" s="68" t="n">
        <v>2489539</v>
      </c>
      <c r="D7" s="67" t="n">
        <v>810273</v>
      </c>
      <c r="E7" s="78" t="n">
        <v>660976</v>
      </c>
      <c r="F7" s="79"/>
    </row>
    <row r="8" customFormat="false" ht="15" hidden="false" customHeight="false" outlineLevel="0" collapsed="false">
      <c r="A8" s="74" t="s">
        <v>336</v>
      </c>
      <c r="B8" s="67" t="n">
        <v>3896538.9</v>
      </c>
      <c r="C8" s="68" t="n">
        <v>1739086.86</v>
      </c>
      <c r="D8" s="67" t="n">
        <v>1405208.85</v>
      </c>
      <c r="E8" s="78" t="n">
        <v>-2491330.05</v>
      </c>
      <c r="F8" s="78" t="n">
        <v>-333878.01</v>
      </c>
    </row>
    <row r="9" customFormat="false" ht="15" hidden="false" customHeight="false" outlineLevel="0" collapsed="false">
      <c r="A9" s="74" t="s">
        <v>337</v>
      </c>
      <c r="B9" s="67" t="n">
        <v>949202.8</v>
      </c>
      <c r="C9" s="68" t="n">
        <v>573902.69</v>
      </c>
      <c r="D9" s="67" t="n">
        <v>376106.76</v>
      </c>
      <c r="E9" s="78" t="n">
        <v>-573096.04</v>
      </c>
      <c r="F9" s="78" t="n">
        <v>-197795.93</v>
      </c>
    </row>
    <row r="10" customFormat="false" ht="30" hidden="false" customHeight="false" outlineLevel="0" collapsed="false">
      <c r="A10" s="74" t="s">
        <v>338</v>
      </c>
      <c r="B10" s="67" t="n">
        <v>3465396</v>
      </c>
      <c r="C10" s="68" t="n">
        <v>1214404</v>
      </c>
      <c r="D10" s="67" t="n">
        <v>534580</v>
      </c>
      <c r="E10" s="78" t="n">
        <v>-2930816</v>
      </c>
      <c r="F10" s="78" t="n">
        <v>-679824</v>
      </c>
    </row>
    <row r="11" customFormat="false" ht="15" hidden="false" customHeight="false" outlineLevel="0" collapsed="false">
      <c r="A11" s="74" t="s">
        <v>339</v>
      </c>
      <c r="B11" s="67" t="n">
        <v>2109223</v>
      </c>
      <c r="C11" s="68" t="n">
        <v>4738127</v>
      </c>
      <c r="D11" s="67" t="n">
        <v>5241880</v>
      </c>
      <c r="E11" s="78" t="n">
        <v>3132657</v>
      </c>
      <c r="F11" s="78" t="n">
        <v>503753</v>
      </c>
    </row>
    <row r="12" customFormat="false" ht="15" hidden="false" customHeight="false" outlineLevel="0" collapsed="false">
      <c r="A12" s="74" t="s">
        <v>340</v>
      </c>
      <c r="B12" s="67" t="n">
        <v>2968028</v>
      </c>
      <c r="C12" s="68" t="n">
        <v>1977586</v>
      </c>
      <c r="D12" s="67" t="n">
        <v>1401740</v>
      </c>
      <c r="E12" s="78" t="n">
        <v>-1566288</v>
      </c>
      <c r="F12" s="79"/>
    </row>
    <row r="13" customFormat="false" ht="15" hidden="false" customHeight="false" outlineLevel="0" collapsed="false">
      <c r="A13" s="74" t="s">
        <v>341</v>
      </c>
      <c r="B13" s="67" t="n">
        <v>9930864</v>
      </c>
      <c r="C13" s="68" t="n">
        <v>13030796</v>
      </c>
      <c r="D13" s="67" t="n">
        <v>6342104</v>
      </c>
      <c r="E13" s="78" t="n">
        <v>-3588760</v>
      </c>
      <c r="F13" s="79"/>
    </row>
    <row r="14" customFormat="false" ht="45" hidden="false" customHeight="false" outlineLevel="0" collapsed="false">
      <c r="A14" s="74" t="s">
        <v>342</v>
      </c>
      <c r="B14" s="67" t="n">
        <v>1005111</v>
      </c>
      <c r="C14" s="68" t="n">
        <v>3050461</v>
      </c>
      <c r="D14" s="67" t="n">
        <v>564383</v>
      </c>
      <c r="E14" s="78" t="n">
        <v>-440728</v>
      </c>
      <c r="F14" s="79"/>
    </row>
    <row r="15" s="82" customFormat="true" ht="30" hidden="false" customHeight="false" outlineLevel="0" collapsed="false">
      <c r="A15" s="80" t="s">
        <v>343</v>
      </c>
      <c r="B15" s="67" t="n">
        <v>298800</v>
      </c>
      <c r="C15" s="67" t="n">
        <v>314531</v>
      </c>
      <c r="D15" s="67" t="n">
        <v>115737</v>
      </c>
      <c r="E15" s="81"/>
      <c r="F15" s="81"/>
    </row>
    <row r="16" s="82" customFormat="true" ht="30" hidden="false" customHeight="false" outlineLevel="0" collapsed="false">
      <c r="A16" s="80" t="s">
        <v>344</v>
      </c>
      <c r="B16" s="67" t="n">
        <v>321709</v>
      </c>
      <c r="C16" s="67" t="n">
        <v>315245</v>
      </c>
      <c r="D16" s="67" t="n">
        <v>267547</v>
      </c>
      <c r="E16" s="81"/>
      <c r="F16" s="81"/>
    </row>
    <row r="18" customFormat="false" ht="15" hidden="false" customHeight="false" outlineLevel="0" collapsed="false">
      <c r="A18" s="66" t="s">
        <v>278</v>
      </c>
      <c r="B18" s="67"/>
      <c r="C18" s="68"/>
      <c r="D18" s="67"/>
      <c r="E18" s="69"/>
      <c r="F18" s="69"/>
    </row>
    <row r="19" customFormat="false" ht="45" hidden="false" customHeight="false" outlineLevel="0" collapsed="false">
      <c r="A19" s="70" t="s">
        <v>327</v>
      </c>
      <c r="B19" s="71" t="s">
        <v>328</v>
      </c>
      <c r="C19" s="72" t="s">
        <v>329</v>
      </c>
      <c r="D19" s="71" t="s">
        <v>32</v>
      </c>
      <c r="E19" s="73" t="s">
        <v>330</v>
      </c>
      <c r="F19" s="73" t="s">
        <v>331</v>
      </c>
    </row>
    <row r="20" customFormat="false" ht="30" hidden="false" customHeight="false" outlineLevel="0" collapsed="false">
      <c r="A20" s="74" t="s">
        <v>332</v>
      </c>
      <c r="B20" s="75" t="n">
        <v>0.421435883802562</v>
      </c>
      <c r="C20" s="76" t="n">
        <v>0.423662335736653</v>
      </c>
      <c r="D20" s="75" t="n">
        <v>0.139317270392266</v>
      </c>
      <c r="E20" s="77" t="n">
        <v>-0.282118613410296</v>
      </c>
      <c r="F20" s="77" t="n">
        <v>-0.284345065344386</v>
      </c>
    </row>
    <row r="21" customFormat="false" ht="15" hidden="false" customHeight="false" outlineLevel="0" collapsed="false">
      <c r="A21" s="74" t="s">
        <v>333</v>
      </c>
      <c r="B21" s="75" t="n">
        <v>0.826690516603943</v>
      </c>
      <c r="C21" s="76" t="n">
        <v>0.708844037282231</v>
      </c>
      <c r="D21" s="75" t="n">
        <v>0.351879238783765</v>
      </c>
      <c r="E21" s="77" t="n">
        <v>-0.474811277820178</v>
      </c>
      <c r="F21" s="77" t="n">
        <v>-0.356964798498466</v>
      </c>
    </row>
    <row r="22" customFormat="false" ht="30" hidden="false" customHeight="false" outlineLevel="0" collapsed="false">
      <c r="A22" s="74" t="s">
        <v>334</v>
      </c>
      <c r="B22" s="75" t="n">
        <v>0.417202715604971</v>
      </c>
      <c r="C22" s="76" t="n">
        <v>0.38190898744556</v>
      </c>
      <c r="D22" s="75" t="n">
        <v>0.135894252017209</v>
      </c>
      <c r="E22" s="77" t="n">
        <v>-0.281308463587762</v>
      </c>
      <c r="F22" s="77" t="n">
        <v>-0.24601473542835</v>
      </c>
    </row>
    <row r="23" customFormat="false" ht="15" hidden="false" customHeight="false" outlineLevel="0" collapsed="false">
      <c r="A23" s="74" t="s">
        <v>335</v>
      </c>
      <c r="B23" s="67" t="n">
        <v>1010682</v>
      </c>
      <c r="C23" s="68" t="n">
        <v>-260063</v>
      </c>
      <c r="D23" s="67" t="n">
        <v>-469980</v>
      </c>
      <c r="E23" s="78" t="n">
        <v>-1480662</v>
      </c>
      <c r="F23" s="79"/>
    </row>
    <row r="24" customFormat="false" ht="15" hidden="false" customHeight="false" outlineLevel="0" collapsed="false">
      <c r="A24" s="74" t="s">
        <v>336</v>
      </c>
      <c r="B24" s="67" t="n">
        <v>2109953.31</v>
      </c>
      <c r="C24" s="68" t="n">
        <v>2245776</v>
      </c>
      <c r="D24" s="67" t="n">
        <v>1211734.25</v>
      </c>
      <c r="E24" s="78" t="n">
        <v>-898219.06</v>
      </c>
      <c r="F24" s="78" t="n">
        <v>-1034041.75</v>
      </c>
    </row>
    <row r="25" customFormat="false" ht="15" hidden="false" customHeight="false" outlineLevel="0" collapsed="false">
      <c r="A25" s="74" t="s">
        <v>337</v>
      </c>
      <c r="B25" s="67" t="n">
        <v>4138893.86</v>
      </c>
      <c r="C25" s="68" t="n">
        <v>3757485.13</v>
      </c>
      <c r="D25" s="67" t="n">
        <v>3060525.98</v>
      </c>
      <c r="E25" s="78" t="n">
        <v>-1078367.88</v>
      </c>
      <c r="F25" s="78" t="n">
        <v>-696959.15</v>
      </c>
    </row>
    <row r="26" customFormat="false" ht="30" hidden="false" customHeight="false" outlineLevel="0" collapsed="false">
      <c r="A26" s="74" t="s">
        <v>338</v>
      </c>
      <c r="B26" s="67" t="n">
        <v>2069479</v>
      </c>
      <c r="C26" s="68" t="n">
        <v>2246960</v>
      </c>
      <c r="D26" s="67" t="n">
        <v>1181962</v>
      </c>
      <c r="E26" s="78" t="n">
        <v>-887517</v>
      </c>
      <c r="F26" s="78" t="n">
        <v>-1064998</v>
      </c>
    </row>
    <row r="27" customFormat="false" ht="15" hidden="false" customHeight="false" outlineLevel="0" collapsed="false">
      <c r="A27" s="74" t="s">
        <v>339</v>
      </c>
      <c r="B27" s="67" t="n">
        <v>306350</v>
      </c>
      <c r="C27" s="68" t="n">
        <v>652648</v>
      </c>
      <c r="D27" s="67" t="n">
        <v>622193</v>
      </c>
      <c r="E27" s="78" t="n">
        <v>315843</v>
      </c>
      <c r="F27" s="78" t="n">
        <v>-30455</v>
      </c>
    </row>
    <row r="28" customFormat="false" ht="15" hidden="false" customHeight="false" outlineLevel="0" collapsed="false">
      <c r="A28" s="74" t="s">
        <v>340</v>
      </c>
      <c r="B28" s="67" t="n">
        <v>1471838</v>
      </c>
      <c r="C28" s="68" t="n">
        <v>1047921</v>
      </c>
      <c r="D28" s="67" t="n">
        <v>677571</v>
      </c>
      <c r="E28" s="78" t="n">
        <v>-794267</v>
      </c>
      <c r="F28" s="79"/>
    </row>
    <row r="29" customFormat="false" ht="15" hidden="false" customHeight="false" outlineLevel="0" collapsed="false">
      <c r="A29" s="74" t="s">
        <v>341</v>
      </c>
      <c r="B29" s="67" t="n">
        <v>4960368</v>
      </c>
      <c r="C29" s="68" t="n">
        <v>5883496</v>
      </c>
      <c r="D29" s="67" t="n">
        <v>3306567</v>
      </c>
      <c r="E29" s="78" t="n">
        <v>-1653801</v>
      </c>
      <c r="F29" s="79"/>
    </row>
    <row r="30" customFormat="false" ht="45" hidden="false" customHeight="false" outlineLevel="0" collapsed="false">
      <c r="A30" s="74" t="s">
        <v>342</v>
      </c>
      <c r="B30" s="67" t="n">
        <v>853575</v>
      </c>
      <c r="C30" s="68" t="n">
        <v>1759812</v>
      </c>
      <c r="D30" s="67" t="n">
        <v>612411</v>
      </c>
      <c r="E30" s="78" t="n">
        <v>-241164</v>
      </c>
      <c r="F30" s="79"/>
    </row>
    <row r="31" customFormat="false" ht="30" hidden="false" customHeight="false" outlineLevel="0" collapsed="false">
      <c r="A31" s="80" t="s">
        <v>343</v>
      </c>
      <c r="B31" s="67" t="n">
        <v>6984</v>
      </c>
      <c r="C31" s="67" t="n">
        <v>84687</v>
      </c>
      <c r="D31" s="67" t="n">
        <v>21228</v>
      </c>
      <c r="E31" s="81"/>
      <c r="F31" s="81"/>
    </row>
    <row r="32" customFormat="false" ht="30" hidden="false" customHeight="false" outlineLevel="0" collapsed="false">
      <c r="A32" s="80" t="s">
        <v>344</v>
      </c>
      <c r="B32" s="67" t="n">
        <v>1953860</v>
      </c>
      <c r="C32" s="67" t="n">
        <v>2047961</v>
      </c>
      <c r="D32" s="67" t="n">
        <v>347249</v>
      </c>
      <c r="E32" s="81"/>
      <c r="F32" s="81"/>
    </row>
    <row r="34" customFormat="false" ht="15" hidden="false" customHeight="false" outlineLevel="0" collapsed="false">
      <c r="A34" s="66" t="s">
        <v>231</v>
      </c>
      <c r="B34" s="67"/>
      <c r="C34" s="68"/>
      <c r="D34" s="81"/>
      <c r="E34" s="83"/>
      <c r="F34" s="83"/>
    </row>
    <row r="35" customFormat="false" ht="45" hidden="false" customHeight="false" outlineLevel="0" collapsed="false">
      <c r="A35" s="70" t="s">
        <v>327</v>
      </c>
      <c r="B35" s="72" t="s">
        <v>31</v>
      </c>
      <c r="C35" s="71" t="s">
        <v>32</v>
      </c>
      <c r="D35" s="73" t="s">
        <v>320</v>
      </c>
    </row>
    <row r="36" customFormat="false" ht="30" hidden="false" customHeight="false" outlineLevel="0" collapsed="false">
      <c r="A36" s="74" t="s">
        <v>332</v>
      </c>
      <c r="B36" s="76" t="n">
        <v>0.4176130355893</v>
      </c>
      <c r="C36" s="75" t="n">
        <v>0.114278034831473</v>
      </c>
      <c r="D36" s="77" t="n">
        <v>-0.303335000757827</v>
      </c>
    </row>
    <row r="37" customFormat="false" ht="15" hidden="false" customHeight="false" outlineLevel="0" collapsed="false">
      <c r="A37" s="74" t="s">
        <v>333</v>
      </c>
      <c r="B37" s="76" t="n">
        <v>1.66744731481218</v>
      </c>
      <c r="C37" s="75" t="n">
        <v>0.566600816554005</v>
      </c>
      <c r="D37" s="77" t="n">
        <v>-1.10084649825818</v>
      </c>
    </row>
    <row r="38" customFormat="false" ht="30" hidden="false" customHeight="false" outlineLevel="0" collapsed="false">
      <c r="A38" s="74" t="s">
        <v>334</v>
      </c>
      <c r="B38" s="76" t="n">
        <v>0.574096918955463</v>
      </c>
      <c r="C38" s="75" t="n">
        <v>0.187745039983875</v>
      </c>
      <c r="D38" s="77" t="n">
        <v>-0.386351878971588</v>
      </c>
    </row>
    <row r="39" customFormat="false" ht="15" hidden="false" customHeight="false" outlineLevel="0" collapsed="false">
      <c r="A39" s="74" t="s">
        <v>335</v>
      </c>
      <c r="B39" s="68" t="n">
        <v>1870535</v>
      </c>
      <c r="C39" s="67" t="n">
        <v>-1177719</v>
      </c>
      <c r="D39" s="79"/>
    </row>
    <row r="40" customFormat="false" ht="15" hidden="false" customHeight="false" outlineLevel="0" collapsed="false">
      <c r="A40" s="74" t="s">
        <v>336</v>
      </c>
      <c r="B40" s="68" t="n">
        <v>3600824.55</v>
      </c>
      <c r="C40" s="67" t="n">
        <v>1498517.7</v>
      </c>
      <c r="D40" s="78" t="n">
        <v>-2102306.85</v>
      </c>
    </row>
    <row r="41" customFormat="false" ht="15" hidden="false" customHeight="false" outlineLevel="0" collapsed="false">
      <c r="A41" s="74" t="s">
        <v>337</v>
      </c>
      <c r="B41" s="68" t="n">
        <v>14377389.39</v>
      </c>
      <c r="C41" s="67" t="n">
        <v>7429786.08</v>
      </c>
      <c r="D41" s="78" t="n">
        <v>-6947603.31</v>
      </c>
    </row>
    <row r="42" customFormat="false" ht="30" hidden="false" customHeight="false" outlineLevel="0" collapsed="false">
      <c r="A42" s="74" t="s">
        <v>338</v>
      </c>
      <c r="B42" s="68" t="n">
        <v>4989745</v>
      </c>
      <c r="C42" s="67" t="n">
        <v>2461884</v>
      </c>
      <c r="D42" s="78" t="n">
        <v>-2527861</v>
      </c>
    </row>
    <row r="43" customFormat="false" ht="15" hidden="false" customHeight="false" outlineLevel="0" collapsed="false">
      <c r="A43" s="74" t="s">
        <v>339</v>
      </c>
      <c r="B43" s="68" t="n">
        <v>1727265</v>
      </c>
      <c r="C43" s="67" t="n">
        <v>4317696</v>
      </c>
      <c r="D43" s="78" t="n">
        <v>2590431</v>
      </c>
    </row>
    <row r="44" customFormat="false" ht="15" hidden="false" customHeight="false" outlineLevel="0" collapsed="false">
      <c r="A44" s="74" t="s">
        <v>340</v>
      </c>
      <c r="B44" s="68" t="n">
        <v>3514378</v>
      </c>
      <c r="C44" s="67" t="n">
        <v>1617893</v>
      </c>
      <c r="D44" s="79"/>
    </row>
    <row r="45" customFormat="false" ht="15" hidden="false" customHeight="false" outlineLevel="0" collapsed="false">
      <c r="A45" s="74" t="s">
        <v>341</v>
      </c>
      <c r="B45" s="68" t="n">
        <v>8691468</v>
      </c>
      <c r="C45" s="67" t="n">
        <v>6911069</v>
      </c>
      <c r="D45" s="79"/>
    </row>
    <row r="46" customFormat="false" ht="45" hidden="false" customHeight="false" outlineLevel="0" collapsed="false">
      <c r="A46" s="74" t="s">
        <v>342</v>
      </c>
      <c r="B46" s="68" t="n">
        <v>1265938</v>
      </c>
      <c r="C46" s="67" t="n">
        <v>428036</v>
      </c>
      <c r="D46" s="79"/>
    </row>
    <row r="47" customFormat="false" ht="30" hidden="false" customHeight="false" outlineLevel="0" collapsed="false">
      <c r="A47" s="80" t="s">
        <v>343</v>
      </c>
      <c r="B47" s="67" t="n">
        <v>167080</v>
      </c>
      <c r="C47" s="67" t="n">
        <v>15275</v>
      </c>
      <c r="D47" s="81"/>
    </row>
    <row r="48" customFormat="false" ht="30" hidden="false" customHeight="false" outlineLevel="0" collapsed="false">
      <c r="A48" s="80" t="s">
        <v>344</v>
      </c>
      <c r="B48" s="67" t="n">
        <v>208581</v>
      </c>
      <c r="C48" s="67" t="n">
        <v>103000</v>
      </c>
      <c r="D48" s="81"/>
    </row>
  </sheetData>
  <conditionalFormatting sqref="E4:F6 E8:F11 E13">
    <cfRule type="cellIs" priority="2" operator="greaterThan" aboveAverage="0" equalAverage="0" bottom="0" percent="0" rank="0" text="" dxfId="9">
      <formula>0</formula>
    </cfRule>
  </conditionalFormatting>
  <conditionalFormatting sqref="E14:E15 E7 E12">
    <cfRule type="cellIs" priority="3" operator="lessThan" aboveAverage="0" equalAverage="0" bottom="0" percent="0" rank="0" text="" dxfId="10">
      <formula>0</formula>
    </cfRule>
  </conditionalFormatting>
  <conditionalFormatting sqref="F7">
    <cfRule type="cellIs" priority="4" operator="lessThan" aboveAverage="0" equalAverage="0" bottom="0" percent="0" rank="0" text="" dxfId="11">
      <formula>0</formula>
    </cfRule>
  </conditionalFormatting>
  <conditionalFormatting sqref="F12:F15">
    <cfRule type="cellIs" priority="5" operator="lessThan" aboveAverage="0" equalAverage="0" bottom="0" percent="0" rank="0" text="" dxfId="12">
      <formula>0</formula>
    </cfRule>
  </conditionalFormatting>
  <conditionalFormatting sqref="E16">
    <cfRule type="cellIs" priority="6" operator="lessThan" aboveAverage="0" equalAverage="0" bottom="0" percent="0" rank="0" text="" dxfId="13">
      <formula>0</formula>
    </cfRule>
  </conditionalFormatting>
  <conditionalFormatting sqref="F16">
    <cfRule type="cellIs" priority="7" operator="lessThan" aboveAverage="0" equalAverage="0" bottom="0" percent="0" rank="0" text="" dxfId="14">
      <formula>0</formula>
    </cfRule>
  </conditionalFormatting>
  <conditionalFormatting sqref="E20:F22 E24:F27 E29">
    <cfRule type="cellIs" priority="8" operator="greaterThan" aboveAverage="0" equalAverage="0" bottom="0" percent="0" rank="0" text="" dxfId="15">
      <formula>0</formula>
    </cfRule>
  </conditionalFormatting>
  <conditionalFormatting sqref="E30:E31 E23 E28">
    <cfRule type="cellIs" priority="9" operator="lessThan" aboveAverage="0" equalAverage="0" bottom="0" percent="0" rank="0" text="" dxfId="16">
      <formula>0</formula>
    </cfRule>
  </conditionalFormatting>
  <conditionalFormatting sqref="F23">
    <cfRule type="cellIs" priority="10" operator="lessThan" aboveAverage="0" equalAverage="0" bottom="0" percent="0" rank="0" text="" dxfId="17">
      <formula>0</formula>
    </cfRule>
  </conditionalFormatting>
  <conditionalFormatting sqref="F28:F31">
    <cfRule type="cellIs" priority="11" operator="lessThan" aboveAverage="0" equalAverage="0" bottom="0" percent="0" rank="0" text="" dxfId="18">
      <formula>0</formula>
    </cfRule>
  </conditionalFormatting>
  <conditionalFormatting sqref="E32">
    <cfRule type="cellIs" priority="12" operator="lessThan" aboveAverage="0" equalAverage="0" bottom="0" percent="0" rank="0" text="" dxfId="19">
      <formula>0</formula>
    </cfRule>
  </conditionalFormatting>
  <conditionalFormatting sqref="F32">
    <cfRule type="cellIs" priority="13" operator="lessThan" aboveAverage="0" equalAverage="0" bottom="0" percent="0" rank="0" text="" dxfId="20">
      <formula>0</formula>
    </cfRule>
  </conditionalFormatting>
  <conditionalFormatting sqref="D36:D38 D40:D43">
    <cfRule type="cellIs" priority="14" operator="greaterThan" aboveAverage="0" equalAverage="0" bottom="0" percent="0" rank="0" text="" dxfId="21">
      <formula>0</formula>
    </cfRule>
  </conditionalFormatting>
  <conditionalFormatting sqref="D39">
    <cfRule type="cellIs" priority="15" operator="lessThan" aboveAverage="0" equalAverage="0" bottom="0" percent="0" rank="0" text="" dxfId="22">
      <formula>0</formula>
    </cfRule>
  </conditionalFormatting>
  <conditionalFormatting sqref="D44:D47">
    <cfRule type="cellIs" priority="16" operator="lessThan" aboveAverage="0" equalAverage="0" bottom="0" percent="0" rank="0" text="" dxfId="23">
      <formula>0</formula>
    </cfRule>
  </conditionalFormatting>
  <conditionalFormatting sqref="D48">
    <cfRule type="cellIs" priority="17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4T11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