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14" name="_xlnm.Print_Titles" vbProcedure="false">Klasif!$4:$5</definedName>
    <definedName function="false" hidden="false" localSheetId="16" name="_xlnm.Print_Area" vbProcedure="false">P!$B$1:$J$85</definedName>
    <definedName function="false" hidden="false" localSheetId="16" name="_xlnm.Print_Titles" vbProcedure="false">P!$B:$D,P!$7:$12</definedName>
    <definedName function="false" hidden="true" localSheetId="16" name="_xlnm._FilterDatabase" vbProcedure="false">P!$A$1:$A$85</definedName>
    <definedName function="false" hidden="false" localSheetId="2" name="_xlnm.Print_Area" vbProcedure="false">'P (1)'!$B$1:$J$85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5</definedName>
    <definedName function="false" hidden="false" localSheetId="3" name="_xlnm.Print_Area" vbProcedure="false">'P (2)'!$B$1:$J$85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5</definedName>
    <definedName function="false" hidden="false" localSheetId="4" name="_xlnm.Print_Area" vbProcedure="false">'P (3)'!$B$1:$J$85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5</definedName>
    <definedName function="false" hidden="false" localSheetId="5" name="_xlnm.Print_Area" vbProcedure="false">'P (4)'!$B$1:$J$85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5</definedName>
    <definedName function="false" hidden="false" localSheetId="6" name="_xlnm.Print_Area" vbProcedure="false">'P (5)'!$B$1:$J$85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5</definedName>
    <definedName function="false" hidden="false" localSheetId="7" name="_xlnm.Print_Area" vbProcedure="false">'P (6)'!$B$1:$J$85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5</definedName>
    <definedName function="false" hidden="false" localSheetId="8" name="_xlnm.Print_Area" vbProcedure="false">'P (7)'!$B$1:$J$85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5</definedName>
    <definedName function="false" hidden="false" localSheetId="9" name="_xlnm.Print_Area" vbProcedure="false">'P (8)'!$B$1:$J$85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5</definedName>
    <definedName function="false" hidden="false" localSheetId="10" name="_xlnm.Print_Area" vbProcedure="false">'P (9)'!$B$1:$J$85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5</definedName>
    <definedName function="false" hidden="false" localSheetId="0" name="_xlnm.Print_Area" vbProcedure="false">P_Total!$B$1:$J$85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5</definedName>
    <definedName function="false" hidden="false" localSheetId="13" name="_xlnm.Print_Area" vbProcedure="false">PomoshtenSheet!$B$1:$J$65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5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5" uniqueCount="811">
  <si>
    <t xml:space="preserve">Разшифровка на ведомствените и администрираните разходи по</t>
  </si>
  <si>
    <t xml:space="preserve">бюджетни програми за 2020 година</t>
  </si>
  <si>
    <t xml:space="preserve">НА МИНИСТЕРСТВОТО НА ФИНАНСИТЕ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0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културата, финансирани по единни разходни стандарти</t>
  </si>
  <si>
    <t xml:space="preserve">Средногодишни щатни бройки за дейности в културата, финансирани по единни разходни стандарти</t>
  </si>
  <si>
    <t xml:space="preserve">1000.01.01</t>
  </si>
  <si>
    <t xml:space="preserve">Бюджетна програма „Бюджет и финансово управление”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2</t>
  </si>
  <si>
    <t xml:space="preserve">Бюджетна програма „Защита на публичните финансови интереси”</t>
  </si>
  <si>
    <t xml:space="preserve">1000.02.01</t>
  </si>
  <si>
    <t xml:space="preserve">Бюджетна програма „Администриране на държавните приход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2</t>
  </si>
  <si>
    <t xml:space="preserve">Бюджетна програма „Митнически контрол и надзор (нефискален)”</t>
  </si>
  <si>
    <t xml:space="preserve">1000.03.03</t>
  </si>
  <si>
    <t xml:space="preserve">Бюджетна програма „Контрол върху организацията и провеждането на хазартни игри”</t>
  </si>
  <si>
    <t xml:space="preserve">1000.04.01</t>
  </si>
  <si>
    <t xml:space="preserve">Бюджетна програма „Управление на ликвидността”</t>
  </si>
  <si>
    <t xml:space="preserve">1000.04.00</t>
  </si>
  <si>
    <t xml:space="preserve">Политика в областта на управлението на дълга</t>
  </si>
  <si>
    <t xml:space="preserve">1000.05.01</t>
  </si>
  <si>
    <t xml:space="preserve">Бюджетна програма „Национален компенсационен жилищен фонд”</t>
  </si>
  <si>
    <t xml:space="preserve">1000.05.00</t>
  </si>
  <si>
    <t xml:space="preserve">Други бюджетни програми</t>
  </si>
  <si>
    <t xml:space="preserve">1000.06.00</t>
  </si>
  <si>
    <t xml:space="preserve">Бюджетна програма „Администрация”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, на съдебната власт и на Сметната палата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Бюджетна програма „Администрация“</t>
  </si>
  <si>
    <t xml:space="preserve">0300.07.00</t>
  </si>
  <si>
    <t xml:space="preserve">0300.07.01</t>
  </si>
  <si>
    <t xml:space="preserve">Бюджетна програма „Други дейности и услуги“</t>
  </si>
  <si>
    <t xml:space="preserve">0300.07.02</t>
  </si>
  <si>
    <t xml:space="preserve">Бюджетна програма „Убежище и бежанци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1000.00.00</t>
  </si>
  <si>
    <t xml:space="preserve">МИНИСТЕРСТВО НА ФИНАНСИТЕ</t>
  </si>
  <si>
    <t xml:space="preserve">Бюджетна програма „Бюджет и финансово управление“</t>
  </si>
  <si>
    <t xml:space="preserve">Бюджетна програма „Защита на публичните финансови интереси“</t>
  </si>
  <si>
    <t xml:space="preserve">Бюджетна програма „Администриране на държавните приходи“</t>
  </si>
  <si>
    <t xml:space="preserve">Бюджетна програма „Интегриране на финансовата система във финансовата система на ЕС“</t>
  </si>
  <si>
    <t xml:space="preserve">Бюджетна програма „Митнически контрол и надзор (нефискален)“</t>
  </si>
  <si>
    <t xml:space="preserve">Бюджетна програма „Контрол върху организацията и провеждането на хазартни игри“</t>
  </si>
  <si>
    <t xml:space="preserve">Бюджетна програма „Управление на ликвидността“</t>
  </si>
  <si>
    <t xml:space="preserve">Бюджетна програма „Национален компенсационен жилищен фонд“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“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“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“</t>
  </si>
  <si>
    <t xml:space="preserve">1100.03.03</t>
  </si>
  <si>
    <t xml:space="preserve">Бюджетна програма „Международно сътрудничество“</t>
  </si>
  <si>
    <t xml:space="preserve">1100.03.04</t>
  </si>
  <si>
    <t xml:space="preserve">Бюджетна програма „Европейска политика“</t>
  </si>
  <si>
    <t xml:space="preserve">1100.03.05</t>
  </si>
  <si>
    <t xml:space="preserve">Бюджетна програма „Визова политика и управление при кризи“</t>
  </si>
  <si>
    <t xml:space="preserve">1100.03.06</t>
  </si>
  <si>
    <t xml:space="preserve">Бюджетна програма „Осигуряване и контрол на външнополитическата дейност“</t>
  </si>
  <si>
    <t xml:space="preserve">1100.03.07</t>
  </si>
  <si>
    <t xml:space="preserve">Бюджетна програма „Международно сътрудничество за развитие и хуманитарни въпроси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а информация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 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r>
      <rPr>
        <sz val="12"/>
        <color rgb="FF000000"/>
        <rFont val="Times New Roman"/>
        <family val="1"/>
        <charset val="204"/>
      </rPr>
      <t xml:space="preserve">Бюджетна програма „Оценка, управление и опазване на водите на Република България</t>
    </r>
    <r>
      <rPr>
        <sz val="12"/>
        <rFont val="Times New Roman"/>
        <family val="1"/>
        <charset val="204"/>
      </rPr>
      <t xml:space="preserve">“</t>
    </r>
  </si>
  <si>
    <t xml:space="preserve">1900.01.02</t>
  </si>
  <si>
    <r>
      <rPr>
        <sz val="12"/>
        <color rgb="FF000000"/>
        <rFont val="Times New Roman"/>
        <family val="1"/>
        <charset val="204"/>
      </rPr>
      <t xml:space="preserve">Бюджетна програма „Интегрирана система за управление на отпадъците и опазване на почвите</t>
    </r>
    <r>
      <rPr>
        <sz val="12"/>
        <rFont val="Times New Roman"/>
        <family val="1"/>
        <charset val="204"/>
      </rPr>
      <t xml:space="preserve">“</t>
    </r>
  </si>
  <si>
    <t xml:space="preserve">1900.01.03</t>
  </si>
  <si>
    <r>
      <rPr>
        <sz val="12"/>
        <color rgb="FF000000"/>
        <rFont val="Times New Roman"/>
        <family val="1"/>
        <charset val="204"/>
      </rPr>
      <t xml:space="preserve">Бюджетна програма „Намаляване на вредните емисии в атмосферата и подобряване качеството на атмосферния въздух</t>
    </r>
    <r>
      <rPr>
        <sz val="12"/>
        <rFont val="Times New Roman"/>
        <family val="1"/>
        <charset val="204"/>
      </rPr>
      <t xml:space="preserve">“</t>
    </r>
  </si>
  <si>
    <t xml:space="preserve">1900.01.04</t>
  </si>
  <si>
    <r>
      <rPr>
        <sz val="12"/>
        <color rgb="FF000000"/>
        <rFont val="Times New Roman"/>
        <family val="1"/>
        <charset val="204"/>
      </rPr>
      <t xml:space="preserve">Бюджетна програма „Съхраняване, укрепване и възстановяване на екосистеми, местообитания, видове и генетичните им ресурси</t>
    </r>
    <r>
      <rPr>
        <sz val="12"/>
        <rFont val="Times New Roman"/>
        <family val="1"/>
        <charset val="204"/>
      </rPr>
      <t xml:space="preserve">“</t>
    </r>
  </si>
  <si>
    <t xml:space="preserve">1900.01.05</t>
  </si>
  <si>
    <r>
      <rPr>
        <sz val="12"/>
        <color rgb="FF000000"/>
        <rFont val="Times New Roman"/>
        <family val="1"/>
        <charset val="204"/>
      </rPr>
      <t xml:space="preserve">Бюджетна програма „Информиране, участие на обществеността в процеса на вземане на решения и прилагане на механизмите за контрол</t>
    </r>
    <r>
      <rPr>
        <sz val="12"/>
        <rFont val="Times New Roman"/>
        <family val="1"/>
        <charset val="204"/>
      </rPr>
      <t xml:space="preserve">“</t>
    </r>
  </si>
  <si>
    <t xml:space="preserve">1900.01.06</t>
  </si>
  <si>
    <r>
      <rPr>
        <sz val="12"/>
        <color rgb="FF000000"/>
        <rFont val="Times New Roman"/>
        <family val="1"/>
        <charset val="204"/>
      </rPr>
      <t xml:space="preserve">Бюджетна програма „Оценка и управление на въздействието върху околната среда</t>
    </r>
    <r>
      <rPr>
        <sz val="12"/>
        <rFont val="Times New Roman"/>
        <family val="1"/>
        <charset val="204"/>
      </rPr>
      <t xml:space="preserve">“</t>
    </r>
  </si>
  <si>
    <t xml:space="preserve">1900.01.07</t>
  </si>
  <si>
    <r>
      <rPr>
        <sz val="12"/>
        <color rgb="FF000000"/>
        <rFont val="Times New Roman"/>
        <family val="1"/>
        <charset val="204"/>
      </rPr>
      <t xml:space="preserve">Бюджетна програма „Управление на дейностите по изменение на климата</t>
    </r>
    <r>
      <rPr>
        <sz val="12"/>
        <rFont val="Times New Roman"/>
        <family val="1"/>
        <charset val="204"/>
      </rPr>
      <t xml:space="preserve">“</t>
    </r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r>
      <rPr>
        <sz val="12"/>
        <color rgb="FF000000"/>
        <rFont val="Times New Roman"/>
        <family val="1"/>
        <charset val="204"/>
      </rPr>
      <t xml:space="preserve">Бюджетна програма „Национална система за мониторинг на околната среда и информационна обезпеченост</t>
    </r>
    <r>
      <rPr>
        <sz val="12"/>
        <rFont val="Times New Roman"/>
        <family val="1"/>
        <charset val="204"/>
      </rPr>
      <t xml:space="preserve">“</t>
    </r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предприемачеството и иновациите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Управление на програми и проекти, съфинансирани от ЕС“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“</t>
  </si>
  <si>
    <t xml:space="preserve">2000.01.08</t>
  </si>
  <si>
    <t xml:space="preserve">Бюджетна програма „Преструктуриране и ефективно управление на държавната собственост“</t>
  </si>
  <si>
    <t xml:space="preserve">2000.01.09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r>
      <rPr>
        <sz val="12"/>
        <color rgb="FF000000"/>
        <rFont val="Times New Roman"/>
        <family val="1"/>
        <charset val="204"/>
      </rPr>
  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</t>
    </r>
    <r>
      <rPr>
        <sz val="12"/>
        <rFont val="Times New Roman"/>
        <family val="1"/>
        <charset val="204"/>
      </rPr>
      <t xml:space="preserve">“</t>
    </r>
  </si>
  <si>
    <t xml:space="preserve">2100.01.02</t>
  </si>
  <si>
    <r>
      <rPr>
        <sz val="12"/>
        <color rgb="FF000000"/>
        <rFont val="Times New Roman"/>
        <family val="1"/>
        <charset val="204"/>
      </rPr>
      <t xml:space="preserve">Бюджетна програма „Подобряване на жилищните условия на маргинализирани групи от населението</t>
    </r>
    <r>
      <rPr>
        <sz val="12"/>
        <rFont val="Times New Roman"/>
        <family val="1"/>
        <charset val="204"/>
      </rPr>
      <t xml:space="preserve">“</t>
    </r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r>
      <rPr>
        <sz val="12"/>
        <color rgb="FF000000"/>
        <rFont val="Times New Roman"/>
        <family val="1"/>
        <charset val="204"/>
      </rPr>
      <t xml:space="preserve">Бюджетна програма „Рехабилитация и изграждане на пътна инфраструктура</t>
    </r>
    <r>
      <rPr>
        <sz val="12"/>
        <rFont val="Times New Roman"/>
        <family val="1"/>
        <charset val="204"/>
      </rPr>
      <t xml:space="preserve">“</t>
    </r>
  </si>
  <si>
    <t xml:space="preserve">2100.02.02</t>
  </si>
  <si>
    <r>
      <rPr>
        <sz val="12"/>
        <color rgb="FF000000"/>
        <rFont val="Times New Roman"/>
        <family val="1"/>
        <charset val="204"/>
      </rPr>
      <t xml:space="preserve">Бюджетна програма „Устройство на територията, благоустройство, геозащита, водоснабдяване и канализация</t>
    </r>
    <r>
      <rPr>
        <sz val="12"/>
        <rFont val="Times New Roman"/>
        <family val="1"/>
        <charset val="204"/>
      </rPr>
      <t xml:space="preserve">“</t>
    </r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2100.03.01</t>
  </si>
  <si>
    <r>
      <rPr>
        <sz val="12"/>
        <color rgb="FF000000"/>
        <rFont val="Times New Roman"/>
        <family val="1"/>
        <charset val="204"/>
      </rPr>
      <t xml:space="preserve">Бюджетна програма „Нормативно регулиране и контрол на строителните продукти и инвестиционния процес в строителството</t>
    </r>
    <r>
      <rPr>
        <sz val="12"/>
        <rFont val="Times New Roman"/>
        <family val="1"/>
        <charset val="204"/>
      </rPr>
      <t xml:space="preserve">“</t>
    </r>
  </si>
  <si>
    <t xml:space="preserve">2100.03.02</t>
  </si>
  <si>
    <r>
      <rPr>
        <sz val="12"/>
        <color rgb="FF000000"/>
        <rFont val="Times New Roman"/>
        <family val="1"/>
        <charset val="204"/>
      </rPr>
      <t xml:space="preserve">Бюджетна програма „Геодезия, картография и кадастър</t>
    </r>
    <r>
      <rPr>
        <sz val="12"/>
        <rFont val="Times New Roman"/>
        <family val="1"/>
        <charset val="204"/>
      </rPr>
      <t xml:space="preserve">“</t>
    </r>
  </si>
  <si>
    <t xml:space="preserve">2100.04.00</t>
  </si>
  <si>
    <t xml:space="preserve">2100.04.01</t>
  </si>
  <si>
    <r>
      <rPr>
        <sz val="12"/>
        <color rgb="FF000000"/>
        <rFont val="Times New Roman"/>
        <family val="1"/>
        <charset val="204"/>
      </rPr>
  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</t>
    </r>
    <r>
      <rPr>
        <sz val="12"/>
        <rFont val="Times New Roman"/>
        <family val="1"/>
        <charset val="204"/>
      </rPr>
      <t xml:space="preserve">“</t>
    </r>
  </si>
  <si>
    <t xml:space="preserve">2100.04.02</t>
  </si>
  <si>
    <r>
      <rPr>
        <sz val="12"/>
        <color rgb="FF000000"/>
        <rFont val="Times New Roman"/>
        <family val="1"/>
        <charset val="204"/>
      </rPr>
      <t xml:space="preserve">Бюджетна програма „Гражданска регистрация и административно обслужване на населението</t>
    </r>
    <r>
      <rPr>
        <sz val="12"/>
        <rFont val="Times New Roman"/>
        <family val="1"/>
        <charset val="204"/>
      </rPr>
      <t xml:space="preserve">“</t>
    </r>
  </si>
  <si>
    <t xml:space="preserve">2100.05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, ХРАНИТЕ И ГОР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Бюджетна програма „Безопасност по хранителната верига“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”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”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rFont val="Times New Roman"/>
        <family val="1"/>
        <charset val="204"/>
      </rPr>
      <t xml:space="preserve">Политика в областта н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/функционална област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 ................................................................................</t>
  </si>
  <si>
    <t xml:space="preserve">Код на област на политика/ функционална област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11</xdr:row>
          <xdr:rowOff>37800</xdr:rowOff>
        </xdr:from>
        <xdr:to>
          <xdr:col>3</xdr:col>
          <xdr:colOff>333360</xdr:colOff>
          <xdr:row>12</xdr:row>
          <xdr:rowOff>1332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12</xdr:row>
          <xdr:rowOff>37800</xdr:rowOff>
        </xdr:from>
        <xdr:to>
          <xdr:col>3</xdr:col>
          <xdr:colOff>333360</xdr:colOff>
          <xdr:row>13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9</xdr:row>
          <xdr:rowOff>38160</xdr:rowOff>
        </xdr:from>
        <xdr:to>
          <xdr:col>3</xdr:col>
          <xdr:colOff>333360</xdr:colOff>
          <xdr:row>10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9</xdr:row>
          <xdr:rowOff>38160</xdr:rowOff>
        </xdr:from>
        <xdr:to>
          <xdr:col>3</xdr:col>
          <xdr:colOff>333360</xdr:colOff>
          <xdr:row>10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9</xdr:row>
          <xdr:rowOff>38160</xdr:rowOff>
        </xdr:from>
        <xdr:to>
          <xdr:col>3</xdr:col>
          <xdr:colOff>333360</xdr:colOff>
          <xdr:row>10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19400</xdr:colOff>
          <xdr:row>9</xdr:row>
          <xdr:rowOff>38160</xdr:rowOff>
        </xdr:from>
        <xdr:to>
          <xdr:col>4</xdr:col>
          <xdr:colOff>11664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000</xdr:colOff>
          <xdr:row>11</xdr:row>
          <xdr:rowOff>28440</xdr:rowOff>
        </xdr:from>
        <xdr:to>
          <xdr:col>2</xdr:col>
          <xdr:colOff>3538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14</xdr:row>
          <xdr:rowOff>38160</xdr:rowOff>
        </xdr:from>
        <xdr:to>
          <xdr:col>3</xdr:col>
          <xdr:colOff>333360</xdr:colOff>
          <xdr:row>15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36120</xdr:colOff>
          <xdr:row>10</xdr:row>
          <xdr:rowOff>68760</xdr:rowOff>
        </xdr:from>
        <xdr:to>
          <xdr:col>3</xdr:col>
          <xdr:colOff>333360</xdr:colOff>
          <xdr:row>12</xdr:row>
          <xdr:rowOff>68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10</xdr:row>
          <xdr:rowOff>37800</xdr:rowOff>
        </xdr:from>
        <xdr:to>
          <xdr:col>3</xdr:col>
          <xdr:colOff>333360</xdr:colOff>
          <xdr:row>11</xdr:row>
          <xdr:rowOff>1332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10</xdr:row>
          <xdr:rowOff>37800</xdr:rowOff>
        </xdr:from>
        <xdr:to>
          <xdr:col>3</xdr:col>
          <xdr:colOff>333360</xdr:colOff>
          <xdr:row>11</xdr:row>
          <xdr:rowOff>1332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12</xdr:row>
          <xdr:rowOff>37800</xdr:rowOff>
        </xdr:from>
        <xdr:to>
          <xdr:col>3</xdr:col>
          <xdr:colOff>333360</xdr:colOff>
          <xdr:row>13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-Pril%202-Razhifrovka-Programi-31.03.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il-Razhifrovka-Programi-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il-Razhifrovka-Programi-II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il-Razhifrovka-Programi-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P (5)"/>
      <sheetName val="P (6)"/>
      <sheetName val="P (7)"/>
      <sheetName val="P (8)"/>
      <sheetName val="P (9)"/>
      <sheetName val="E"/>
      <sheetName val="Progr"/>
      <sheetName val="PomoshtenSheet"/>
      <sheetName val="Klasif"/>
      <sheetName val="Inf"/>
      <sheetName val="P"/>
    </sheetNames>
    <sheetDataSet>
      <sheetData sheetId="0"/>
      <sheetData sheetId="1"/>
      <sheetData sheetId="2">
        <row r="19">
          <cell r="E19">
            <v>7555900</v>
          </cell>
          <cell r="F19">
            <v>7555900</v>
          </cell>
          <cell r="G19">
            <v>1873033</v>
          </cell>
        </row>
        <row r="20">
          <cell r="E20">
            <v>339000</v>
          </cell>
          <cell r="F20">
            <v>339000</v>
          </cell>
          <cell r="G20">
            <v>25111</v>
          </cell>
        </row>
        <row r="21">
          <cell r="E21">
            <v>2302300</v>
          </cell>
          <cell r="F21">
            <v>2302300</v>
          </cell>
          <cell r="G21">
            <v>574118</v>
          </cell>
        </row>
        <row r="24">
          <cell r="E24">
            <v>1888600</v>
          </cell>
          <cell r="F24">
            <v>1888600</v>
          </cell>
          <cell r="G24">
            <v>99175</v>
          </cell>
        </row>
        <row r="25">
          <cell r="G25">
            <v>4500</v>
          </cell>
        </row>
        <row r="33">
          <cell r="E33">
            <v>2200</v>
          </cell>
          <cell r="F33">
            <v>2200</v>
          </cell>
        </row>
        <row r="40">
          <cell r="E40">
            <v>17600</v>
          </cell>
          <cell r="F40">
            <v>17600</v>
          </cell>
          <cell r="G40">
            <v>3250</v>
          </cell>
        </row>
        <row r="41">
          <cell r="E41">
            <v>5000</v>
          </cell>
          <cell r="F41">
            <v>5000</v>
          </cell>
          <cell r="G41">
            <v>376</v>
          </cell>
        </row>
        <row r="43">
          <cell r="E43">
            <v>15000</v>
          </cell>
          <cell r="F43">
            <v>15000</v>
          </cell>
          <cell r="G43">
            <v>2413</v>
          </cell>
        </row>
        <row r="54">
          <cell r="E54">
            <v>1685000</v>
          </cell>
          <cell r="F54">
            <v>1685000</v>
          </cell>
          <cell r="G54">
            <v>304736</v>
          </cell>
        </row>
        <row r="76">
          <cell r="E76">
            <v>5</v>
          </cell>
          <cell r="F76">
            <v>5</v>
          </cell>
          <cell r="G76">
            <v>5</v>
          </cell>
        </row>
        <row r="77">
          <cell r="E77">
            <v>228</v>
          </cell>
          <cell r="F77">
            <v>228</v>
          </cell>
          <cell r="G77">
            <v>210</v>
          </cell>
        </row>
        <row r="79">
          <cell r="E79">
            <v>5</v>
          </cell>
          <cell r="F79">
            <v>5</v>
          </cell>
          <cell r="G79">
            <v>5</v>
          </cell>
        </row>
        <row r="80">
          <cell r="E80">
            <v>228</v>
          </cell>
          <cell r="F80">
            <v>228</v>
          </cell>
          <cell r="G80">
            <v>211</v>
          </cell>
        </row>
      </sheetData>
      <sheetData sheetId="3"/>
      <sheetData sheetId="4"/>
      <sheetData sheetId="5">
        <row r="19">
          <cell r="E19">
            <v>618200</v>
          </cell>
          <cell r="F19">
            <v>618200</v>
          </cell>
          <cell r="G19">
            <v>127019</v>
          </cell>
        </row>
        <row r="20">
          <cell r="E20">
            <v>66000</v>
          </cell>
          <cell r="F20">
            <v>66000</v>
          </cell>
          <cell r="G20">
            <v>7725</v>
          </cell>
        </row>
        <row r="21">
          <cell r="E21">
            <v>186700</v>
          </cell>
          <cell r="F21">
            <v>186700</v>
          </cell>
          <cell r="G21">
            <v>42055</v>
          </cell>
        </row>
        <row r="24">
          <cell r="E24">
            <v>580000</v>
          </cell>
          <cell r="F24">
            <v>580000</v>
          </cell>
          <cell r="G24">
            <v>89853</v>
          </cell>
        </row>
        <row r="77">
          <cell r="E77">
            <v>13</v>
          </cell>
          <cell r="F77">
            <v>13</v>
          </cell>
          <cell r="G77">
            <v>13</v>
          </cell>
        </row>
        <row r="80">
          <cell r="E80">
            <v>13</v>
          </cell>
          <cell r="F80">
            <v>13</v>
          </cell>
          <cell r="G80">
            <v>13</v>
          </cell>
        </row>
      </sheetData>
      <sheetData sheetId="6"/>
      <sheetData sheetId="7"/>
      <sheetData sheetId="8">
        <row r="19">
          <cell r="E19">
            <v>1306400</v>
          </cell>
          <cell r="F19">
            <v>1306400</v>
          </cell>
          <cell r="G19">
            <v>261631</v>
          </cell>
        </row>
        <row r="20">
          <cell r="E20">
            <v>34100</v>
          </cell>
          <cell r="F20">
            <v>34100</v>
          </cell>
          <cell r="G20">
            <v>4075</v>
          </cell>
        </row>
        <row r="21">
          <cell r="E21">
            <v>406400</v>
          </cell>
          <cell r="F21">
            <v>406400</v>
          </cell>
          <cell r="G21">
            <v>82179</v>
          </cell>
        </row>
        <row r="24">
          <cell r="E24">
            <v>236000</v>
          </cell>
          <cell r="F24">
            <v>236000</v>
          </cell>
          <cell r="G24">
            <v>53625</v>
          </cell>
        </row>
        <row r="43">
          <cell r="E43">
            <v>1314000</v>
          </cell>
          <cell r="F43">
            <v>1314000</v>
          </cell>
          <cell r="G43">
            <v>230788</v>
          </cell>
        </row>
        <row r="77">
          <cell r="E77">
            <v>34</v>
          </cell>
          <cell r="F77">
            <v>34</v>
          </cell>
          <cell r="G77">
            <v>31</v>
          </cell>
        </row>
        <row r="80">
          <cell r="E80">
            <v>34</v>
          </cell>
          <cell r="F80">
            <v>34</v>
          </cell>
          <cell r="G80">
            <v>31</v>
          </cell>
        </row>
      </sheetData>
      <sheetData sheetId="9"/>
      <sheetData sheetId="10">
        <row r="19">
          <cell r="E19">
            <v>6205000</v>
          </cell>
          <cell r="F19">
            <v>6205000</v>
          </cell>
          <cell r="G19">
            <v>1295632</v>
          </cell>
        </row>
        <row r="20">
          <cell r="E20">
            <v>646000</v>
          </cell>
          <cell r="F20">
            <v>646000</v>
          </cell>
          <cell r="G20">
            <v>157237</v>
          </cell>
        </row>
        <row r="21">
          <cell r="E21">
            <v>1777900</v>
          </cell>
          <cell r="F21">
            <v>1777900</v>
          </cell>
          <cell r="G21">
            <v>373010</v>
          </cell>
        </row>
        <row r="24">
          <cell r="E24">
            <v>21258100</v>
          </cell>
          <cell r="F24">
            <v>21258100</v>
          </cell>
          <cell r="G24">
            <v>1537203</v>
          </cell>
        </row>
        <row r="25">
          <cell r="E25">
            <v>173000</v>
          </cell>
          <cell r="F25">
            <v>173000</v>
          </cell>
          <cell r="G25">
            <v>18203</v>
          </cell>
        </row>
        <row r="33">
          <cell r="E33">
            <v>825800</v>
          </cell>
          <cell r="F33">
            <v>825800</v>
          </cell>
          <cell r="G33">
            <v>5920</v>
          </cell>
        </row>
        <row r="34">
          <cell r="E34">
            <v>2530000</v>
          </cell>
          <cell r="F34">
            <v>2530000</v>
          </cell>
        </row>
        <row r="43">
          <cell r="E43">
            <v>103000</v>
          </cell>
          <cell r="F43">
            <v>103000</v>
          </cell>
          <cell r="G43">
            <v>28215</v>
          </cell>
        </row>
        <row r="44">
          <cell r="E44">
            <v>2000</v>
          </cell>
          <cell r="F44">
            <v>2000</v>
          </cell>
        </row>
        <row r="51">
          <cell r="E51">
            <v>1500000</v>
          </cell>
          <cell r="F51">
            <v>1500000</v>
          </cell>
        </row>
        <row r="63">
          <cell r="G63">
            <v>34560</v>
          </cell>
        </row>
        <row r="76">
          <cell r="E76">
            <v>59</v>
          </cell>
          <cell r="F76">
            <v>59</v>
          </cell>
          <cell r="G76">
            <v>53</v>
          </cell>
        </row>
        <row r="77">
          <cell r="E77">
            <v>120</v>
          </cell>
          <cell r="F77">
            <v>120</v>
          </cell>
          <cell r="G77">
            <v>114</v>
          </cell>
        </row>
        <row r="79">
          <cell r="E79">
            <v>59</v>
          </cell>
          <cell r="F79">
            <v>59</v>
          </cell>
          <cell r="G79">
            <v>53</v>
          </cell>
        </row>
        <row r="80">
          <cell r="E80">
            <v>120</v>
          </cell>
          <cell r="F80">
            <v>120</v>
          </cell>
          <cell r="G80">
            <v>114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10198300</v>
          </cell>
          <cell r="F19">
            <v>10198300</v>
          </cell>
          <cell r="G19">
            <v>1998424</v>
          </cell>
          <cell r="H19">
            <v>0</v>
          </cell>
          <cell r="I19">
            <v>0</v>
          </cell>
          <cell r="J19">
            <v>0</v>
          </cell>
        </row>
        <row r="20">
          <cell r="E20">
            <v>562700</v>
          </cell>
          <cell r="F20">
            <v>562700</v>
          </cell>
          <cell r="G20">
            <v>143921</v>
          </cell>
          <cell r="H20">
            <v>0</v>
          </cell>
          <cell r="I20">
            <v>0</v>
          </cell>
          <cell r="J20">
            <v>0</v>
          </cell>
        </row>
        <row r="21">
          <cell r="E21">
            <v>2797000</v>
          </cell>
          <cell r="F21">
            <v>2797000</v>
          </cell>
          <cell r="G21">
            <v>588335</v>
          </cell>
          <cell r="H21">
            <v>0</v>
          </cell>
          <cell r="I21">
            <v>0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2212700</v>
          </cell>
          <cell r="F24">
            <v>2212700</v>
          </cell>
          <cell r="G24">
            <v>443654</v>
          </cell>
          <cell r="H24">
            <v>0</v>
          </cell>
          <cell r="I24">
            <v>0</v>
          </cell>
          <cell r="J24">
            <v>0</v>
          </cell>
        </row>
        <row r="25">
          <cell r="E25">
            <v>75700</v>
          </cell>
          <cell r="F25">
            <v>75700</v>
          </cell>
          <cell r="G25">
            <v>5739</v>
          </cell>
          <cell r="H25">
            <v>0</v>
          </cell>
          <cell r="I25">
            <v>0</v>
          </cell>
          <cell r="J25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E30">
            <v>600</v>
          </cell>
          <cell r="F30">
            <v>600</v>
          </cell>
          <cell r="G30">
            <v>600</v>
          </cell>
          <cell r="H30">
            <v>0</v>
          </cell>
          <cell r="I30">
            <v>0</v>
          </cell>
          <cell r="J30">
            <v>0</v>
          </cell>
        </row>
        <row r="32">
          <cell r="E32">
            <v>50000</v>
          </cell>
          <cell r="F32">
            <v>5000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E33">
            <v>86000</v>
          </cell>
          <cell r="F33">
            <v>86000</v>
          </cell>
          <cell r="G33">
            <v>18126</v>
          </cell>
          <cell r="H33">
            <v>0</v>
          </cell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72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94000000</v>
          </cell>
          <cell r="F43">
            <v>94000000</v>
          </cell>
          <cell r="G43">
            <v>1621654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  <cell r="G44">
            <v>5197</v>
          </cell>
          <cell r="H44">
            <v>0</v>
          </cell>
          <cell r="I44">
            <v>0</v>
          </cell>
          <cell r="J44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6">
          <cell r="E76">
            <v>19</v>
          </cell>
          <cell r="F76">
            <v>19</v>
          </cell>
          <cell r="G76">
            <v>19</v>
          </cell>
          <cell r="H76">
            <v>0</v>
          </cell>
          <cell r="I76">
            <v>0</v>
          </cell>
          <cell r="J76">
            <v>0</v>
          </cell>
        </row>
        <row r="77">
          <cell r="E77">
            <v>394</v>
          </cell>
          <cell r="F77">
            <v>394</v>
          </cell>
          <cell r="G77">
            <v>356</v>
          </cell>
          <cell r="H77">
            <v>0</v>
          </cell>
          <cell r="I77">
            <v>0</v>
          </cell>
          <cell r="J77">
            <v>0</v>
          </cell>
        </row>
        <row r="79">
          <cell r="E79">
            <v>19</v>
          </cell>
          <cell r="F79">
            <v>19</v>
          </cell>
          <cell r="G79">
            <v>19</v>
          </cell>
          <cell r="H79">
            <v>0</v>
          </cell>
          <cell r="I79">
            <v>0</v>
          </cell>
          <cell r="J79">
            <v>0</v>
          </cell>
        </row>
        <row r="80">
          <cell r="E80">
            <v>394</v>
          </cell>
          <cell r="F80">
            <v>394</v>
          </cell>
          <cell r="G80">
            <v>355</v>
          </cell>
          <cell r="H80">
            <v>0</v>
          </cell>
          <cell r="I80">
            <v>0</v>
          </cell>
          <cell r="J8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197451900</v>
          </cell>
          <cell r="F19">
            <v>197451900</v>
          </cell>
          <cell r="G19">
            <v>47789367</v>
          </cell>
          <cell r="H19">
            <v>0</v>
          </cell>
          <cell r="I19">
            <v>0</v>
          </cell>
          <cell r="J19">
            <v>0</v>
          </cell>
        </row>
        <row r="20">
          <cell r="E20">
            <v>14755000</v>
          </cell>
          <cell r="F20">
            <v>14755000</v>
          </cell>
          <cell r="G20">
            <v>5604253</v>
          </cell>
          <cell r="H20">
            <v>0</v>
          </cell>
          <cell r="I20">
            <v>0</v>
          </cell>
          <cell r="J20">
            <v>0</v>
          </cell>
        </row>
        <row r="21">
          <cell r="E21">
            <v>64069500</v>
          </cell>
          <cell r="F21">
            <v>64069500</v>
          </cell>
          <cell r="G21">
            <v>15609983</v>
          </cell>
          <cell r="H21">
            <v>0</v>
          </cell>
          <cell r="I21">
            <v>0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62486960</v>
          </cell>
          <cell r="F24">
            <v>62486960</v>
          </cell>
          <cell r="G24">
            <v>12481774</v>
          </cell>
          <cell r="H24">
            <v>0</v>
          </cell>
          <cell r="I24">
            <v>0</v>
          </cell>
          <cell r="J24">
            <v>0</v>
          </cell>
        </row>
        <row r="25">
          <cell r="E25">
            <v>1358300</v>
          </cell>
          <cell r="F25">
            <v>1358300</v>
          </cell>
          <cell r="G25">
            <v>557510</v>
          </cell>
          <cell r="H25">
            <v>0</v>
          </cell>
          <cell r="I25">
            <v>0</v>
          </cell>
          <cell r="J25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E30">
            <v>225240</v>
          </cell>
          <cell r="F30">
            <v>225240</v>
          </cell>
          <cell r="G30">
            <v>82170</v>
          </cell>
          <cell r="H30">
            <v>0</v>
          </cell>
          <cell r="I30">
            <v>0</v>
          </cell>
          <cell r="J30">
            <v>0</v>
          </cell>
        </row>
        <row r="32">
          <cell r="E32">
            <v>10643400</v>
          </cell>
          <cell r="F32">
            <v>10643400</v>
          </cell>
          <cell r="G32">
            <v>8640</v>
          </cell>
          <cell r="H32">
            <v>0</v>
          </cell>
          <cell r="I32">
            <v>0</v>
          </cell>
          <cell r="J32">
            <v>0</v>
          </cell>
        </row>
        <row r="33">
          <cell r="E33">
            <v>7912700</v>
          </cell>
          <cell r="F33">
            <v>7912700</v>
          </cell>
          <cell r="G33">
            <v>614360</v>
          </cell>
          <cell r="H33">
            <v>0</v>
          </cell>
          <cell r="I33">
            <v>0</v>
          </cell>
          <cell r="J33">
            <v>0</v>
          </cell>
        </row>
        <row r="34">
          <cell r="E34">
            <v>4586300</v>
          </cell>
          <cell r="F34">
            <v>4586300</v>
          </cell>
          <cell r="G34">
            <v>103658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5964000</v>
          </cell>
          <cell r="F43">
            <v>59640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6">
          <cell r="E76">
            <v>1333</v>
          </cell>
          <cell r="F76">
            <v>1333</v>
          </cell>
          <cell r="G76">
            <v>1239</v>
          </cell>
          <cell r="H76">
            <v>0</v>
          </cell>
          <cell r="I76">
            <v>0</v>
          </cell>
          <cell r="J76">
            <v>0</v>
          </cell>
        </row>
        <row r="77">
          <cell r="E77">
            <v>8649</v>
          </cell>
          <cell r="F77">
            <v>8649</v>
          </cell>
          <cell r="G77">
            <v>8212</v>
          </cell>
          <cell r="H77">
            <v>0</v>
          </cell>
          <cell r="I77">
            <v>0</v>
          </cell>
          <cell r="J77">
            <v>0</v>
          </cell>
        </row>
        <row r="79">
          <cell r="E79">
            <v>1333</v>
          </cell>
          <cell r="F79">
            <v>1333</v>
          </cell>
          <cell r="G79">
            <v>1242</v>
          </cell>
          <cell r="H79">
            <v>0</v>
          </cell>
          <cell r="I79">
            <v>0</v>
          </cell>
          <cell r="J79">
            <v>0</v>
          </cell>
        </row>
        <row r="80">
          <cell r="E80">
            <v>8649</v>
          </cell>
          <cell r="F80">
            <v>8649</v>
          </cell>
          <cell r="G80">
            <v>8190</v>
          </cell>
          <cell r="H80">
            <v>0</v>
          </cell>
          <cell r="I80">
            <v>0</v>
          </cell>
          <cell r="J8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22021000</v>
          </cell>
          <cell r="F19">
            <v>22021000</v>
          </cell>
          <cell r="G19">
            <v>5591883</v>
          </cell>
          <cell r="H19">
            <v>0</v>
          </cell>
          <cell r="I19">
            <v>0</v>
          </cell>
          <cell r="J19">
            <v>0</v>
          </cell>
        </row>
        <row r="20">
          <cell r="E20">
            <v>1375500</v>
          </cell>
          <cell r="F20">
            <v>1375500</v>
          </cell>
          <cell r="G20">
            <v>409811</v>
          </cell>
          <cell r="H20">
            <v>0</v>
          </cell>
          <cell r="I20">
            <v>0</v>
          </cell>
          <cell r="J20">
            <v>0</v>
          </cell>
        </row>
        <row r="21">
          <cell r="E21">
            <v>7147700</v>
          </cell>
          <cell r="F21">
            <v>7147700</v>
          </cell>
          <cell r="G21">
            <v>1845473</v>
          </cell>
          <cell r="H21">
            <v>0</v>
          </cell>
          <cell r="I21">
            <v>0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8023760</v>
          </cell>
          <cell r="F24">
            <v>8023760</v>
          </cell>
          <cell r="G24">
            <v>3226889</v>
          </cell>
          <cell r="H24">
            <v>0</v>
          </cell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E30">
            <v>44740</v>
          </cell>
          <cell r="F30">
            <v>44740</v>
          </cell>
          <cell r="G30">
            <v>44740</v>
          </cell>
          <cell r="H30">
            <v>0</v>
          </cell>
          <cell r="I30">
            <v>0</v>
          </cell>
          <cell r="J30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E33">
            <v>9884600</v>
          </cell>
          <cell r="F33">
            <v>988460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6">
          <cell r="E76">
            <v>67</v>
          </cell>
          <cell r="F76">
            <v>67</v>
          </cell>
          <cell r="G76">
            <v>44</v>
          </cell>
          <cell r="H76">
            <v>0</v>
          </cell>
          <cell r="I76">
            <v>0</v>
          </cell>
          <cell r="J76">
            <v>0</v>
          </cell>
        </row>
        <row r="77">
          <cell r="E77">
            <v>1240</v>
          </cell>
          <cell r="F77">
            <v>1240</v>
          </cell>
          <cell r="G77">
            <v>1097</v>
          </cell>
          <cell r="H77">
            <v>0</v>
          </cell>
          <cell r="I77">
            <v>0</v>
          </cell>
          <cell r="J77">
            <v>0</v>
          </cell>
        </row>
        <row r="79">
          <cell r="E79">
            <v>67</v>
          </cell>
          <cell r="F79">
            <v>67</v>
          </cell>
          <cell r="G79">
            <v>45</v>
          </cell>
          <cell r="H79">
            <v>0</v>
          </cell>
          <cell r="I79">
            <v>0</v>
          </cell>
          <cell r="J79">
            <v>0</v>
          </cell>
        </row>
        <row r="80">
          <cell r="E80">
            <v>1240</v>
          </cell>
          <cell r="F80">
            <v>1240</v>
          </cell>
          <cell r="G80">
            <v>1086</v>
          </cell>
          <cell r="H80">
            <v>0</v>
          </cell>
          <cell r="I80">
            <v>0</v>
          </cell>
          <cell r="J8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0 г.</v>
      </c>
      <c r="G10" s="19" t="str">
        <f aca="false">$E$10</f>
        <v>2020 г.</v>
      </c>
      <c r="H10" s="19" t="str">
        <f aca="false">$E$10</f>
        <v>2020 г.</v>
      </c>
      <c r="I10" s="19" t="str">
        <f aca="false">$E$10</f>
        <v>2020 г.</v>
      </c>
      <c r="J10" s="19" t="str">
        <f aca="false">$E$10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84209100</v>
      </c>
      <c r="F14" s="35" t="n">
        <f aca="false">F16</f>
        <v>584209100</v>
      </c>
      <c r="G14" s="35" t="n">
        <f aca="false">G16</f>
        <v>106595621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584209100</v>
      </c>
      <c r="F16" s="38" t="n">
        <f aca="false">SUBTOTAL(9,F17:F70)</f>
        <v>584209100</v>
      </c>
      <c r="G16" s="38" t="n">
        <f aca="false">SUBTOTAL(9,G17:G70)</f>
        <v>106595621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79603500</v>
      </c>
      <c r="F17" s="38" t="n">
        <f aca="false">SUBTOTAL(9,F18:F36)</f>
        <v>479592927</v>
      </c>
      <c r="G17" s="38" t="n">
        <f aca="false">SUBTOTAL(9,G18:G36)</f>
        <v>104375684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44089500</v>
      </c>
      <c r="F18" s="38" t="n">
        <f aca="false">SUBTOTAL(9,F19:F22)</f>
        <v>344089500</v>
      </c>
      <c r="G18" s="38" t="n">
        <f aca="false">SUBTOTAL(9,G19:G22)</f>
        <v>84925409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47036300</v>
      </c>
      <c r="F19" s="49" t="n">
        <f aca="false">SUM(B:E!F19:F19)</f>
        <v>247036300</v>
      </c>
      <c r="G19" s="49" t="n">
        <f aca="false">SUM(B:E!G19:G19)</f>
        <v>59333453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17876000</v>
      </c>
      <c r="F20" s="49" t="n">
        <f aca="false">SUM(B:E!F20:F20)</f>
        <v>17876000</v>
      </c>
      <c r="G20" s="49" t="n">
        <f aca="false">SUM(B:E!G20:G20)</f>
        <v>6368718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79177200</v>
      </c>
      <c r="F21" s="49" t="n">
        <f aca="false">SUM(B:E!F21:F21)</f>
        <v>79177200</v>
      </c>
      <c r="G21" s="49" t="n">
        <f aca="false">SUM(B:E!G21:G21)</f>
        <v>19223238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98963000</v>
      </c>
      <c r="F23" s="38" t="n">
        <f aca="false">SUBTOTAL(9,F24:F30)</f>
        <v>98952427</v>
      </c>
      <c r="G23" s="38" t="n">
        <f aca="false">SUBTOTAL(9,G24:G30)</f>
        <v>18697231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97076138</v>
      </c>
      <c r="F24" s="49" t="n">
        <f aca="false">SUM(B:E!F24:F24)</f>
        <v>97065565</v>
      </c>
      <c r="G24" s="49" t="n">
        <f aca="false">SUM(B:E!G24:G24)</f>
        <v>17981387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615500</v>
      </c>
      <c r="F25" s="49" t="n">
        <f aca="false">SUM(B:E!F25:F25)</f>
        <v>1615500</v>
      </c>
      <c r="G25" s="49" t="n">
        <f aca="false">SUM(B:E!G25:G25)</f>
        <v>587552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271362</v>
      </c>
      <c r="F30" s="49" t="n">
        <f aca="false">SUM(B:E!F30:F30)</f>
        <v>271362</v>
      </c>
      <c r="G30" s="49" t="n">
        <f aca="false">SUM(B:E!G30:G30)</f>
        <v>128292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36551000</v>
      </c>
      <c r="F31" s="38" t="n">
        <f aca="false">SUBTOTAL(9,F32:F36)</f>
        <v>36551000</v>
      </c>
      <c r="G31" s="38" t="n">
        <f aca="false">SUBTOTAL(9,G32:G36)</f>
        <v>753044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10693400</v>
      </c>
      <c r="F32" s="49" t="n">
        <f aca="false">SUM(B:E!F32:F32)</f>
        <v>10693400</v>
      </c>
      <c r="G32" s="49" t="n">
        <f aca="false">SUM(B:E!G32:G32)</f>
        <v>864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18741300</v>
      </c>
      <c r="F33" s="49" t="n">
        <f aca="false">SUM(B:E!F33:F33)</f>
        <v>18741300</v>
      </c>
      <c r="G33" s="49" t="n">
        <f aca="false">SUM(B:E!G33:G33)</f>
        <v>640026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7116300</v>
      </c>
      <c r="F34" s="49" t="n">
        <f aca="false">SUM(B:E!F34:F34)</f>
        <v>7116300</v>
      </c>
      <c r="G34" s="49" t="n">
        <f aca="false">SUM(B:E!G34:G34)</f>
        <v>104378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104605600</v>
      </c>
      <c r="F37" s="38" t="n">
        <f aca="false">SUBTOTAL(9,F38:F69)</f>
        <v>104616173</v>
      </c>
      <c r="G37" s="38" t="n">
        <f aca="false">SUBTOTAL(9,G38:G69)</f>
        <v>2219937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104605600</v>
      </c>
      <c r="F38" s="38" t="n">
        <f aca="false">SUBTOTAL(9,F39:F56)</f>
        <v>104616173</v>
      </c>
      <c r="G38" s="38" t="n">
        <f aca="false">SUBTOTAL(9,G39:G56)</f>
        <v>2185377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2)</f>
        <v>22600</v>
      </c>
      <c r="F39" s="38" t="n">
        <f aca="false">SUBTOTAL(9,F40:F42)</f>
        <v>22600</v>
      </c>
      <c r="G39" s="38" t="n">
        <f aca="false">SUBTOTAL(9,G40:G42)</f>
        <v>3626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4</v>
      </c>
      <c r="E40" s="49" t="n">
        <f aca="false">SUM(B:E!E40:E40)</f>
        <v>17600</v>
      </c>
      <c r="F40" s="49" t="n">
        <f aca="false">SUM(B:E!F40:F40)</f>
        <v>17600</v>
      </c>
      <c r="G40" s="49" t="n">
        <f aca="false">SUM(B:E!G40:G40)</f>
        <v>325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6</v>
      </c>
      <c r="E41" s="49" t="n">
        <f aca="false">SUM(B:E!E41:E41)</f>
        <v>5000</v>
      </c>
      <c r="F41" s="49" t="n">
        <f aca="false">SUM(B:E!F41:F41)</f>
        <v>5000</v>
      </c>
      <c r="G41" s="49" t="n">
        <f aca="false">SUM(B:E!G41:G41)</f>
        <v>376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3" t="s">
        <v>59</v>
      </c>
      <c r="D43" s="52" t="s">
        <v>31</v>
      </c>
      <c r="E43" s="49" t="n">
        <f aca="false">SUM(B:E!E43:E43)</f>
        <v>101396000</v>
      </c>
      <c r="F43" s="49" t="n">
        <f aca="false">SUM(B:E!F43:F43)</f>
        <v>101396000</v>
      </c>
      <c r="G43" s="49" t="n">
        <f aca="false">SUM(B:E!G43:G43)</f>
        <v>188307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3</v>
      </c>
      <c r="E44" s="49" t="n">
        <f aca="false">SUM(B:E!E44:E44)</f>
        <v>2000</v>
      </c>
      <c r="F44" s="49" t="n">
        <f aca="false">SUM(B:E!F44:F44)</f>
        <v>2000</v>
      </c>
      <c r="G44" s="49" t="n">
        <f aca="false">SUM(B:E!G44:G44)</f>
        <v>5197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2</v>
      </c>
      <c r="B51" s="53"/>
      <c r="C51" s="64" t="s">
        <v>70</v>
      </c>
      <c r="D51" s="55" t="s">
        <v>38</v>
      </c>
      <c r="E51" s="49" t="n">
        <f aca="false">SUM(B:E!E51:E51)</f>
        <v>1500000</v>
      </c>
      <c r="F51" s="49" t="n">
        <f aca="false">SUM(B:E!F51:F51)</f>
        <v>1510573</v>
      </c>
      <c r="G51" s="49" t="n">
        <f aca="false">SUM(B:E!G51:G51)</f>
        <v>-11252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53"/>
      <c r="C54" s="66" t="s">
        <v>75</v>
      </c>
      <c r="D54" s="57" t="s">
        <v>76</v>
      </c>
      <c r="E54" s="49" t="n">
        <f aca="false">SUM(B:E!E54:E54)</f>
        <v>1685000</v>
      </c>
      <c r="F54" s="49" t="n">
        <f aca="false">SUM(B:E!F54:F54)</f>
        <v>1685000</v>
      </c>
      <c r="G54" s="49" t="n">
        <f aca="false">SUM(B:E!G54:G54)</f>
        <v>304736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25.5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3456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7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3456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12222</v>
      </c>
      <c r="F73" s="72" t="n">
        <f aca="false">F75+F81+F83</f>
        <v>12222</v>
      </c>
      <c r="G73" s="72" t="n">
        <f aca="false">G75+G81+G83</f>
        <v>11445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12222</v>
      </c>
      <c r="F74" s="72" t="n">
        <f aca="false">F78+F82+F84</f>
        <v>12222</v>
      </c>
      <c r="G74" s="72" t="n">
        <f aca="false">G78+G82+G84</f>
        <v>11418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12222</v>
      </c>
      <c r="F75" s="72" t="n">
        <f aca="false">SUM(F76:F77)</f>
        <v>12222</v>
      </c>
      <c r="G75" s="72" t="n">
        <f aca="false">SUM(G76:G77)</f>
        <v>11445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49" t="n">
        <f aca="false">SUM(B:E!E76:E76)</f>
        <v>1498</v>
      </c>
      <c r="F76" s="49" t="n">
        <f aca="false">SUM(B:E!F76:F76)</f>
        <v>1498</v>
      </c>
      <c r="G76" s="49" t="n">
        <f aca="false">SUM(B:E!G76:G76)</f>
        <v>1373</v>
      </c>
      <c r="H76" s="49" t="n">
        <f aca="false">SUM(B:E!H76:H76)</f>
        <v>0</v>
      </c>
      <c r="I76" s="49" t="n">
        <f aca="false">SUM(B:E!I76:I76)</f>
        <v>0</v>
      </c>
      <c r="J76" s="49" t="n">
        <f aca="false">SUM(B:E!J76:J76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0724</v>
      </c>
      <c r="F77" s="49" t="n">
        <f aca="false">SUM(B:E!F77:F77)</f>
        <v>10724</v>
      </c>
      <c r="G77" s="49" t="n">
        <f aca="false">SUM(B:E!G77:G77)</f>
        <v>10072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12222</v>
      </c>
      <c r="F78" s="72" t="n">
        <f aca="false">SUM(F79:F80)</f>
        <v>12222</v>
      </c>
      <c r="G78" s="72" t="n">
        <f aca="false">SUM(G79:G80)</f>
        <v>11418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49" t="n">
        <f aca="false">SUM(B:E!E79:E79)</f>
        <v>1498</v>
      </c>
      <c r="F79" s="49" t="n">
        <f aca="false">SUM(B:E!F79:F79)</f>
        <v>1498</v>
      </c>
      <c r="G79" s="49" t="n">
        <f aca="false">SUM(B:E!G79:G79)</f>
        <v>1378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0724</v>
      </c>
      <c r="F80" s="49" t="n">
        <f aca="false">SUM(B:E!F80:F80)</f>
        <v>10724</v>
      </c>
      <c r="G80" s="49" t="n">
        <f aca="false">SUM(B:E!G80:G80)</f>
        <v>1004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25.5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49" t="n">
        <f aca="false">SUM(B:E!E84:E84)</f>
        <v>0</v>
      </c>
      <c r="F84" s="49" t="n">
        <f aca="false">SUM(B:E!F84:F84)</f>
        <v>0</v>
      </c>
      <c r="G84" s="49" t="n">
        <f aca="false">SUM(B:E!G84:G84)</f>
        <v>0</v>
      </c>
      <c r="H84" s="49" t="n">
        <f aca="false">SUM(B:E!H84:H84)</f>
        <v>0</v>
      </c>
      <c r="I84" s="49" t="n">
        <f aca="false">SUM(B:E!I84:I84)</f>
        <v>0</v>
      </c>
      <c r="J84" s="49" t="n">
        <f aca="false">SUM(B:E!J84:J84)</f>
        <v>0</v>
      </c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80" t="s">
        <v>137</v>
      </c>
      <c r="C4" s="81" t="s">
        <v>138</v>
      </c>
    </row>
    <row r="5" customFormat="false" ht="12.75" hidden="false" customHeight="false" outlineLevel="0" collapsed="false">
      <c r="A5" s="4" t="n">
        <v>1</v>
      </c>
      <c r="B5" s="80" t="s">
        <v>139</v>
      </c>
      <c r="C5" s="81" t="s">
        <v>140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79800</v>
      </c>
      <c r="F14" s="35" t="n">
        <f aca="false">F16</f>
        <v>279800</v>
      </c>
      <c r="G14" s="35" t="n">
        <f aca="false">G16</f>
        <v>46647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279800</v>
      </c>
      <c r="F16" s="38" t="n">
        <f aca="false">SUBTOTAL(9,F17:F70)</f>
        <v>279800</v>
      </c>
      <c r="G16" s="38" t="n">
        <f aca="false">SUBTOTAL(9,G17:G70)</f>
        <v>46647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79800</v>
      </c>
      <c r="F17" s="38" t="n">
        <f aca="false">SUBTOTAL(9,F18:F36)</f>
        <v>269227</v>
      </c>
      <c r="G17" s="38" t="n">
        <f aca="false">SUBTOTAL(9,G18:G36)</f>
        <v>57899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19500</v>
      </c>
      <c r="F18" s="38" t="n">
        <f aca="false">SUBTOTAL(9,F19:F22)</f>
        <v>219500</v>
      </c>
      <c r="G18" s="38" t="n">
        <f aca="false">SUBTOTAL(9,G19:G22)</f>
        <v>48559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58300</v>
      </c>
      <c r="F19" s="83" t="n">
        <v>158300</v>
      </c>
      <c r="G19" s="83" t="n">
        <v>40208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5300</v>
      </c>
      <c r="F20" s="83" t="n">
        <v>25300</v>
      </c>
      <c r="G20" s="83" t="n">
        <v>750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35900</v>
      </c>
      <c r="F21" s="83" t="n">
        <v>35900</v>
      </c>
      <c r="G21" s="83" t="n">
        <v>7601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5300</v>
      </c>
      <c r="F23" s="38" t="n">
        <f aca="false">SUBTOTAL(9,F24:F30)</f>
        <v>44727</v>
      </c>
      <c r="G23" s="38" t="n">
        <f aca="false">SUBTOTAL(9,G24:G30)</f>
        <v>934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54800</v>
      </c>
      <c r="F24" s="83" t="n">
        <f aca="false">54800-10573</f>
        <v>44227</v>
      </c>
      <c r="G24" s="83" t="n">
        <v>9136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500</v>
      </c>
      <c r="F25" s="83" t="n">
        <v>500</v>
      </c>
      <c r="G25" s="83" t="n">
        <v>204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5000</v>
      </c>
      <c r="F31" s="38" t="n">
        <f aca="false">SUBTOTAL(9,F32:F36)</f>
        <v>5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5000</v>
      </c>
      <c r="F33" s="83" t="n">
        <v>5000</v>
      </c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10573</v>
      </c>
      <c r="G37" s="38" t="n">
        <f aca="false">SUBTOTAL(9,G38:G69)</f>
        <v>-11252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10573</v>
      </c>
      <c r="G38" s="38" t="n">
        <f aca="false">SUBTOTAL(9,G39:G56)</f>
        <v>-11252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2</v>
      </c>
      <c r="B51" s="53"/>
      <c r="C51" s="64" t="s">
        <v>70</v>
      </c>
      <c r="D51" s="55" t="s">
        <v>38</v>
      </c>
      <c r="E51" s="83"/>
      <c r="F51" s="83" t="n">
        <v>10573</v>
      </c>
      <c r="G51" s="83" t="n">
        <v>-11252</v>
      </c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9</v>
      </c>
      <c r="F73" s="72" t="n">
        <f aca="false">F75+F81+F83</f>
        <v>9</v>
      </c>
      <c r="G73" s="72" t="n">
        <f aca="false">G75+G81+G83</f>
        <v>8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9</v>
      </c>
      <c r="F74" s="72" t="n">
        <f aca="false">F78+F82+F84</f>
        <v>9</v>
      </c>
      <c r="G74" s="72" t="n">
        <f aca="false">G78+G82+G84</f>
        <v>8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9</v>
      </c>
      <c r="F75" s="72" t="n">
        <f aca="false">SUM(F76:F77)</f>
        <v>9</v>
      </c>
      <c r="G75" s="72" t="n">
        <f aca="false">SUM(G76:G77)</f>
        <v>8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9</v>
      </c>
      <c r="F76" s="83" t="n">
        <v>9</v>
      </c>
      <c r="G76" s="83" t="n">
        <v>8</v>
      </c>
      <c r="H76" s="83"/>
      <c r="I76" s="83"/>
      <c r="J76" s="83"/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9</v>
      </c>
      <c r="F78" s="72" t="n">
        <f aca="false">SUM(F79:F80)</f>
        <v>9</v>
      </c>
      <c r="G78" s="72" t="n">
        <f aca="false">SUM(G79:G80)</f>
        <v>8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9</v>
      </c>
      <c r="F79" s="83" t="n">
        <v>9</v>
      </c>
      <c r="G79" s="83" t="n">
        <v>8</v>
      </c>
      <c r="H79" s="83"/>
      <c r="I79" s="83"/>
      <c r="J79" s="83"/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84" t="s">
        <v>141</v>
      </c>
      <c r="C4" s="84" t="s">
        <v>142</v>
      </c>
    </row>
    <row r="5" customFormat="false" ht="12.75" hidden="false" customHeight="false" outlineLevel="0" collapsed="false">
      <c r="A5" s="4" t="n">
        <v>1</v>
      </c>
      <c r="B5" s="80"/>
      <c r="C5" s="81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5020800</v>
      </c>
      <c r="F14" s="35" t="n">
        <f aca="false">F16</f>
        <v>35020800</v>
      </c>
      <c r="G14" s="35" t="n">
        <f aca="false">G16</f>
        <v>344998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35020800</v>
      </c>
      <c r="F16" s="38" t="n">
        <f aca="false">SUBTOTAL(9,F17:F70)</f>
        <v>35020800</v>
      </c>
      <c r="G16" s="38" t="n">
        <f aca="false">SUBTOTAL(9,G17:G70)</f>
        <v>3449980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3415800</v>
      </c>
      <c r="F17" s="38" t="n">
        <f aca="false">SUBTOTAL(9,F18:F36)</f>
        <v>33415800</v>
      </c>
      <c r="G17" s="38" t="n">
        <f aca="false">SUBTOTAL(9,G18:G36)</f>
        <v>3387205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8628900</v>
      </c>
      <c r="F18" s="38" t="n">
        <f aca="false">SUBTOTAL(9,F19:F22)</f>
        <v>8628900</v>
      </c>
      <c r="G18" s="38" t="n">
        <f aca="false">SUBTOTAL(9,G19:G22)</f>
        <v>1825879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f aca="false">'[1]P (9)'!E19</f>
        <v>6205000</v>
      </c>
      <c r="F19" s="83" t="n">
        <f aca="false">'[1]P (9)'!F19</f>
        <v>6205000</v>
      </c>
      <c r="G19" s="83" t="n">
        <f aca="false">'[1]P (9)'!G19</f>
        <v>1295632</v>
      </c>
      <c r="H19" s="83" t="n">
        <f aca="false">'[1]P (9)'!H19</f>
        <v>0</v>
      </c>
      <c r="I19" s="83" t="n">
        <f aca="false">'[1]P (9)'!I19</f>
        <v>0</v>
      </c>
      <c r="J19" s="83" t="n">
        <f aca="false">'[1]P (9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f aca="false">'[1]P (9)'!E20</f>
        <v>646000</v>
      </c>
      <c r="F20" s="83" t="n">
        <f aca="false">'[1]P (9)'!F20</f>
        <v>646000</v>
      </c>
      <c r="G20" s="83" t="n">
        <f aca="false">'[1]P (9)'!G20</f>
        <v>157237</v>
      </c>
      <c r="H20" s="83" t="n">
        <f aca="false">'[1]P (9)'!H20</f>
        <v>0</v>
      </c>
      <c r="I20" s="83" t="n">
        <f aca="false">'[1]P (9)'!I20</f>
        <v>0</v>
      </c>
      <c r="J20" s="83" t="n">
        <f aca="false">'[1]P (9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f aca="false">'[1]P (9)'!E21</f>
        <v>1777900</v>
      </c>
      <c r="F21" s="83" t="n">
        <f aca="false">'[1]P (9)'!F21</f>
        <v>1777900</v>
      </c>
      <c r="G21" s="83" t="n">
        <f aca="false">'[1]P (9)'!G21</f>
        <v>373010</v>
      </c>
      <c r="H21" s="83" t="n">
        <f aca="false">'[1]P (9)'!H21</f>
        <v>0</v>
      </c>
      <c r="I21" s="83" t="n">
        <f aca="false">'[1]P (9)'!I21</f>
        <v>0</v>
      </c>
      <c r="J21" s="83" t="n">
        <f aca="false">'[1]P (9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 t="n">
        <f aca="false">'[1]P (9)'!E22</f>
        <v>0</v>
      </c>
      <c r="F22" s="83" t="n">
        <f aca="false">'[1]P (9)'!F22</f>
        <v>0</v>
      </c>
      <c r="G22" s="83" t="n">
        <f aca="false">'[1]P (9)'!G22</f>
        <v>0</v>
      </c>
      <c r="H22" s="83" t="n">
        <f aca="false">'[1]P (9)'!H22</f>
        <v>0</v>
      </c>
      <c r="I22" s="83" t="n">
        <f aca="false">'[1]P (9)'!I22</f>
        <v>0</v>
      </c>
      <c r="J22" s="83" t="n">
        <f aca="false">'[1]P (9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1431100</v>
      </c>
      <c r="F23" s="38" t="n">
        <f aca="false">SUBTOTAL(9,F24:F30)</f>
        <v>21431100</v>
      </c>
      <c r="G23" s="38" t="n">
        <f aca="false">SUBTOTAL(9,G24:G30)</f>
        <v>1555406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f aca="false">'[1]P (9)'!E24</f>
        <v>21258100</v>
      </c>
      <c r="F24" s="83" t="n">
        <f aca="false">'[1]P (9)'!F24</f>
        <v>21258100</v>
      </c>
      <c r="G24" s="83" t="n">
        <f aca="false">'[1]P (9)'!G24</f>
        <v>1537203</v>
      </c>
      <c r="H24" s="83" t="n">
        <f aca="false">'[1]P (9)'!H24</f>
        <v>0</v>
      </c>
      <c r="I24" s="83" t="n">
        <f aca="false">'[1]P (9)'!I24</f>
        <v>0</v>
      </c>
      <c r="J24" s="83" t="n">
        <f aca="false">'[1]P (9)'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f aca="false">'[1]P (9)'!E25</f>
        <v>173000</v>
      </c>
      <c r="F25" s="83" t="n">
        <f aca="false">'[1]P (9)'!F25</f>
        <v>173000</v>
      </c>
      <c r="G25" s="83" t="n">
        <f aca="false">'[1]P (9)'!G25</f>
        <v>18203</v>
      </c>
      <c r="H25" s="83" t="n">
        <f aca="false">'[1]P (9)'!H25</f>
        <v>0</v>
      </c>
      <c r="I25" s="83" t="n">
        <f aca="false">'[1]P (9)'!I25</f>
        <v>0</v>
      </c>
      <c r="J25" s="83" t="n">
        <f aca="false">'[1]P (9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 t="n">
        <f aca="false">'[1]P (9)'!E27</f>
        <v>0</v>
      </c>
      <c r="F27" s="83" t="n">
        <f aca="false">'[1]P (9)'!F27</f>
        <v>0</v>
      </c>
      <c r="G27" s="83" t="n">
        <f aca="false">'[1]P (9)'!G27</f>
        <v>0</v>
      </c>
      <c r="H27" s="83" t="n">
        <f aca="false">'[1]P (9)'!H27</f>
        <v>0</v>
      </c>
      <c r="I27" s="83" t="n">
        <f aca="false">'[1]P (9)'!I27</f>
        <v>0</v>
      </c>
      <c r="J27" s="83" t="n">
        <f aca="false">'[1]P (9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 t="n">
        <f aca="false">'[1]P (9)'!E28</f>
        <v>0</v>
      </c>
      <c r="F28" s="83" t="n">
        <f aca="false">'[1]P (9)'!F28</f>
        <v>0</v>
      </c>
      <c r="G28" s="83" t="n">
        <f aca="false">'[1]P (9)'!G28</f>
        <v>0</v>
      </c>
      <c r="H28" s="83" t="n">
        <f aca="false">'[1]P (9)'!H28</f>
        <v>0</v>
      </c>
      <c r="I28" s="83" t="n">
        <f aca="false">'[1]P (9)'!I28</f>
        <v>0</v>
      </c>
      <c r="J28" s="83" t="n">
        <f aca="false">'[1]P (9)'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 t="n">
        <f aca="false">'[1]P (9)'!E29</f>
        <v>0</v>
      </c>
      <c r="F29" s="83" t="n">
        <f aca="false">'[1]P (9)'!F29</f>
        <v>0</v>
      </c>
      <c r="G29" s="83" t="n">
        <f aca="false">'[1]P (9)'!G29</f>
        <v>0</v>
      </c>
      <c r="H29" s="83" t="n">
        <f aca="false">'[1]P (9)'!H29</f>
        <v>0</v>
      </c>
      <c r="I29" s="83" t="n">
        <f aca="false">'[1]P (9)'!I29</f>
        <v>0</v>
      </c>
      <c r="J29" s="83" t="n">
        <f aca="false">'[1]P (9)'!J29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 t="n">
        <f aca="false">'[1]P (9)'!E30</f>
        <v>0</v>
      </c>
      <c r="F30" s="83" t="n">
        <f aca="false">'[1]P (9)'!F30</f>
        <v>0</v>
      </c>
      <c r="G30" s="83" t="n">
        <f aca="false">'[1]P (9)'!G30</f>
        <v>0</v>
      </c>
      <c r="H30" s="83" t="n">
        <f aca="false">'[1]P (9)'!H30</f>
        <v>0</v>
      </c>
      <c r="I30" s="83" t="n">
        <f aca="false">'[1]P (9)'!I30</f>
        <v>0</v>
      </c>
      <c r="J30" s="83" t="n">
        <f aca="false">'[1]P (9)'!J3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3355800</v>
      </c>
      <c r="F31" s="38" t="n">
        <f aca="false">SUBTOTAL(9,F32:F36)</f>
        <v>3355800</v>
      </c>
      <c r="G31" s="38" t="n">
        <f aca="false">SUBTOTAL(9,G32:G36)</f>
        <v>592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 t="n">
        <f aca="false">'[1]P (9)'!E32</f>
        <v>0</v>
      </c>
      <c r="F32" s="83" t="n">
        <f aca="false">'[1]P (9)'!F32</f>
        <v>0</v>
      </c>
      <c r="G32" s="83" t="n">
        <f aca="false">'[1]P (9)'!G32</f>
        <v>0</v>
      </c>
      <c r="H32" s="83" t="n">
        <f aca="false">'[1]P (9)'!H32</f>
        <v>0</v>
      </c>
      <c r="I32" s="83" t="n">
        <f aca="false">'[1]P (9)'!I32</f>
        <v>0</v>
      </c>
      <c r="J32" s="83" t="n">
        <f aca="false">'[1]P (9)'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f aca="false">'[1]P (9)'!E33</f>
        <v>825800</v>
      </c>
      <c r="F33" s="83" t="n">
        <f aca="false">'[1]P (9)'!F33</f>
        <v>825800</v>
      </c>
      <c r="G33" s="83" t="n">
        <f aca="false">'[1]P (9)'!G33</f>
        <v>5920</v>
      </c>
      <c r="H33" s="83" t="n">
        <f aca="false">'[1]P (9)'!H33</f>
        <v>0</v>
      </c>
      <c r="I33" s="83" t="n">
        <f aca="false">'[1]P (9)'!I33</f>
        <v>0</v>
      </c>
      <c r="J33" s="83" t="n">
        <f aca="false">'[1]P (9)'!J33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f aca="false">'[1]P (9)'!E34</f>
        <v>2530000</v>
      </c>
      <c r="F34" s="83" t="n">
        <f aca="false">'[1]P (9)'!F34</f>
        <v>2530000</v>
      </c>
      <c r="G34" s="83" t="n">
        <f aca="false">'[1]P (9)'!G34</f>
        <v>0</v>
      </c>
      <c r="H34" s="83" t="n">
        <f aca="false">'[1]P (9)'!H34</f>
        <v>0</v>
      </c>
      <c r="I34" s="83" t="n">
        <f aca="false">'[1]P (9)'!I34</f>
        <v>0</v>
      </c>
      <c r="J34" s="83" t="n">
        <f aca="false">'[1]P (9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 t="n">
        <f aca="false">'[1]P (9)'!E35</f>
        <v>0</v>
      </c>
      <c r="F35" s="83" t="n">
        <f aca="false">'[1]P (9)'!F35</f>
        <v>0</v>
      </c>
      <c r="G35" s="83" t="n">
        <f aca="false">'[1]P (9)'!G35</f>
        <v>0</v>
      </c>
      <c r="H35" s="83" t="n">
        <f aca="false">'[1]P (9)'!H35</f>
        <v>0</v>
      </c>
      <c r="I35" s="83" t="n">
        <f aca="false">'[1]P (9)'!I35</f>
        <v>0</v>
      </c>
      <c r="J35" s="83" t="n">
        <f aca="false">'[1]P (9)'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 t="n">
        <f aca="false">'[1]P (9)'!E36</f>
        <v>0</v>
      </c>
      <c r="F36" s="83" t="n">
        <f aca="false">'[1]P (9)'!F36</f>
        <v>0</v>
      </c>
      <c r="G36" s="83" t="n">
        <f aca="false">'[1]P (9)'!G36</f>
        <v>0</v>
      </c>
      <c r="H36" s="83" t="n">
        <f aca="false">'[1]P (9)'!H36</f>
        <v>0</v>
      </c>
      <c r="I36" s="83" t="n">
        <f aca="false">'[1]P (9)'!I36</f>
        <v>0</v>
      </c>
      <c r="J36" s="83" t="n">
        <f aca="false">'[1]P (9)'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1605000</v>
      </c>
      <c r="F37" s="38" t="n">
        <f aca="false">SUBTOTAL(9,F38:F69)</f>
        <v>1605000</v>
      </c>
      <c r="G37" s="38" t="n">
        <f aca="false">SUBTOTAL(9,G38:G69)</f>
        <v>62775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1605000</v>
      </c>
      <c r="F38" s="38" t="n">
        <f aca="false">SUBTOTAL(9,F39:F56)</f>
        <v>1605000</v>
      </c>
      <c r="G38" s="38" t="n">
        <f aca="false">SUBTOTAL(9,G39:G56)</f>
        <v>28215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 t="n">
        <f aca="false">'[1]P (9)'!E40</f>
        <v>0</v>
      </c>
      <c r="F40" s="83" t="n">
        <f aca="false">'[1]P (9)'!F40</f>
        <v>0</v>
      </c>
      <c r="G40" s="83" t="n">
        <f aca="false">'[1]P (9)'!G40</f>
        <v>0</v>
      </c>
      <c r="H40" s="83" t="n">
        <f aca="false">'[1]P (9)'!H40</f>
        <v>0</v>
      </c>
      <c r="I40" s="83" t="n">
        <f aca="false">'[1]P (9)'!I40</f>
        <v>0</v>
      </c>
      <c r="J40" s="83" t="n">
        <f aca="false">'[1]P (9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 t="n">
        <f aca="false">'[1]P (9)'!E41</f>
        <v>0</v>
      </c>
      <c r="F41" s="83" t="n">
        <f aca="false">'[1]P (9)'!F41</f>
        <v>0</v>
      </c>
      <c r="G41" s="83" t="n">
        <f aca="false">'[1]P (9)'!G41</f>
        <v>0</v>
      </c>
      <c r="H41" s="83" t="n">
        <f aca="false">'[1]P (9)'!H41</f>
        <v>0</v>
      </c>
      <c r="I41" s="83" t="n">
        <f aca="false">'[1]P (9)'!I41</f>
        <v>0</v>
      </c>
      <c r="J41" s="83" t="n">
        <f aca="false">'[1]P (9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 t="n">
        <f aca="false">'[1]P (9)'!E42</f>
        <v>0</v>
      </c>
      <c r="F42" s="83" t="n">
        <f aca="false">'[1]P (9)'!F42</f>
        <v>0</v>
      </c>
      <c r="G42" s="83" t="n">
        <f aca="false">'[1]P (9)'!G42</f>
        <v>0</v>
      </c>
      <c r="H42" s="83" t="n">
        <f aca="false">'[1]P (9)'!H42</f>
        <v>0</v>
      </c>
      <c r="I42" s="83" t="n">
        <f aca="false">'[1]P (9)'!I42</f>
        <v>0</v>
      </c>
      <c r="J42" s="83" t="n">
        <f aca="false">'[1]P (9)'!J4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3" t="s">
        <v>59</v>
      </c>
      <c r="D43" s="52" t="s">
        <v>31</v>
      </c>
      <c r="E43" s="83" t="n">
        <f aca="false">'[1]P (9)'!E43</f>
        <v>103000</v>
      </c>
      <c r="F43" s="83" t="n">
        <f aca="false">'[1]P (9)'!F43</f>
        <v>103000</v>
      </c>
      <c r="G43" s="83" t="n">
        <f aca="false">'[1]P (9)'!G43</f>
        <v>28215</v>
      </c>
      <c r="H43" s="83" t="n">
        <f aca="false">'[1]P (9)'!H43</f>
        <v>0</v>
      </c>
      <c r="I43" s="83" t="n">
        <f aca="false">'[1]P (9)'!I43</f>
        <v>0</v>
      </c>
      <c r="J43" s="83" t="n">
        <f aca="false">'[1]P (9)'!J4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3</v>
      </c>
      <c r="E44" s="83" t="n">
        <f aca="false">'[1]P (9)'!E44</f>
        <v>2000</v>
      </c>
      <c r="F44" s="83" t="n">
        <f aca="false">'[1]P (9)'!F44</f>
        <v>2000</v>
      </c>
      <c r="G44" s="83" t="n">
        <f aca="false">'[1]P (9)'!G44</f>
        <v>0</v>
      </c>
      <c r="H44" s="83" t="n">
        <f aca="false">'[1]P (9)'!H44</f>
        <v>0</v>
      </c>
      <c r="I44" s="83" t="n">
        <f aca="false">'[1]P (9)'!I44</f>
        <v>0</v>
      </c>
      <c r="J44" s="83" t="n">
        <f aca="false">'[1]P (9)'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 t="n">
        <f aca="false">'[1]P (9)'!E46</f>
        <v>0</v>
      </c>
      <c r="F46" s="83" t="n">
        <f aca="false">'[1]P (9)'!F46</f>
        <v>0</v>
      </c>
      <c r="G46" s="83" t="n">
        <f aca="false">'[1]P (9)'!G46</f>
        <v>0</v>
      </c>
      <c r="H46" s="83" t="n">
        <f aca="false">'[1]P (9)'!H46</f>
        <v>0</v>
      </c>
      <c r="I46" s="83" t="n">
        <f aca="false">'[1]P (9)'!I46</f>
        <v>0</v>
      </c>
      <c r="J46" s="83" t="n">
        <f aca="false">'[1]P (9)'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 t="n">
        <f aca="false">'[1]P (9)'!E47</f>
        <v>0</v>
      </c>
      <c r="F47" s="83" t="n">
        <f aca="false">'[1]P (9)'!F47</f>
        <v>0</v>
      </c>
      <c r="G47" s="83" t="n">
        <f aca="false">'[1]P (9)'!G47</f>
        <v>0</v>
      </c>
      <c r="H47" s="83" t="n">
        <f aca="false">'[1]P (9)'!H47</f>
        <v>0</v>
      </c>
      <c r="I47" s="83" t="n">
        <f aca="false">'[1]P (9)'!I47</f>
        <v>0</v>
      </c>
      <c r="J47" s="83" t="n">
        <f aca="false">'[1]P (9)'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 t="n">
        <f aca="false">'[1]P (9)'!E48</f>
        <v>0</v>
      </c>
      <c r="F48" s="83" t="n">
        <f aca="false">'[1]P (9)'!F48</f>
        <v>0</v>
      </c>
      <c r="G48" s="83" t="n">
        <f aca="false">'[1]P (9)'!G48</f>
        <v>0</v>
      </c>
      <c r="H48" s="83" t="n">
        <f aca="false">'[1]P (9)'!H48</f>
        <v>0</v>
      </c>
      <c r="I48" s="83" t="n">
        <f aca="false">'[1]P (9)'!I48</f>
        <v>0</v>
      </c>
      <c r="J48" s="83" t="n">
        <f aca="false">'[1]P (9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 t="n">
        <f aca="false">'[1]P (9)'!E49</f>
        <v>0</v>
      </c>
      <c r="F49" s="83" t="n">
        <f aca="false">'[1]P (9)'!F49</f>
        <v>0</v>
      </c>
      <c r="G49" s="83" t="n">
        <f aca="false">'[1]P (9)'!G49</f>
        <v>0</v>
      </c>
      <c r="H49" s="83" t="n">
        <f aca="false">'[1]P (9)'!H49</f>
        <v>0</v>
      </c>
      <c r="I49" s="83" t="n">
        <f aca="false">'[1]P (9)'!I49</f>
        <v>0</v>
      </c>
      <c r="J49" s="83" t="n">
        <f aca="false">'[1]P (9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 t="n">
        <f aca="false">'[1]P (9)'!E50</f>
        <v>0</v>
      </c>
      <c r="F50" s="83" t="n">
        <f aca="false">'[1]P (9)'!F50</f>
        <v>0</v>
      </c>
      <c r="G50" s="83" t="n">
        <f aca="false">'[1]P (9)'!G50</f>
        <v>0</v>
      </c>
      <c r="H50" s="83" t="n">
        <f aca="false">'[1]P (9)'!H50</f>
        <v>0</v>
      </c>
      <c r="I50" s="83" t="n">
        <f aca="false">'[1]P (9)'!I50</f>
        <v>0</v>
      </c>
      <c r="J50" s="83" t="n">
        <f aca="false">'[1]P (9)'!J50</f>
        <v>0</v>
      </c>
    </row>
    <row r="51" customFormat="false" ht="12.75" hidden="false" customHeight="false" outlineLevel="0" collapsed="false">
      <c r="A51" s="44" t="n">
        <f aca="false">IF(MAX(E51:J51)=0,IF(MIN(E51:J51)=0,3,2),2)</f>
        <v>2</v>
      </c>
      <c r="B51" s="53"/>
      <c r="C51" s="64" t="s">
        <v>70</v>
      </c>
      <c r="D51" s="55" t="s">
        <v>38</v>
      </c>
      <c r="E51" s="83" t="n">
        <f aca="false">'[1]P (9)'!E51</f>
        <v>1500000</v>
      </c>
      <c r="F51" s="83" t="n">
        <f aca="false">'[1]P (9)'!F51</f>
        <v>1500000</v>
      </c>
      <c r="G51" s="83" t="n">
        <f aca="false">'[1]P (9)'!G51</f>
        <v>0</v>
      </c>
      <c r="H51" s="83" t="n">
        <f aca="false">'[1]P (9)'!H51</f>
        <v>0</v>
      </c>
      <c r="I51" s="83" t="n">
        <f aca="false">'[1]P (9)'!I51</f>
        <v>0</v>
      </c>
      <c r="J51" s="83" t="n">
        <f aca="false">'[1]P (9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 t="n">
        <f aca="false">'[1]P (9)'!E52</f>
        <v>0</v>
      </c>
      <c r="F52" s="83" t="n">
        <f aca="false">'[1]P (9)'!F52</f>
        <v>0</v>
      </c>
      <c r="G52" s="83" t="n">
        <f aca="false">'[1]P (9)'!G52</f>
        <v>0</v>
      </c>
      <c r="H52" s="83" t="n">
        <f aca="false">'[1]P (9)'!H52</f>
        <v>0</v>
      </c>
      <c r="I52" s="83" t="n">
        <f aca="false">'[1]P (9)'!I52</f>
        <v>0</v>
      </c>
      <c r="J52" s="83" t="n">
        <f aca="false">'[1]P (9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 t="n">
        <f aca="false">'[1]P (9)'!E53</f>
        <v>0</v>
      </c>
      <c r="F53" s="83" t="n">
        <f aca="false">'[1]P (9)'!F53</f>
        <v>0</v>
      </c>
      <c r="G53" s="83" t="n">
        <f aca="false">'[1]P (9)'!G53</f>
        <v>0</v>
      </c>
      <c r="H53" s="83" t="n">
        <f aca="false">'[1]P (9)'!H53</f>
        <v>0</v>
      </c>
      <c r="I53" s="83" t="n">
        <f aca="false">'[1]P (9)'!I53</f>
        <v>0</v>
      </c>
      <c r="J53" s="83" t="n">
        <f aca="false">'[1]P (9)'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 t="n">
        <f aca="false">'[1]P (9)'!E54</f>
        <v>0</v>
      </c>
      <c r="F54" s="83" t="n">
        <f aca="false">'[1]P (9)'!F54</f>
        <v>0</v>
      </c>
      <c r="G54" s="83" t="n">
        <f aca="false">'[1]P (9)'!G54</f>
        <v>0</v>
      </c>
      <c r="H54" s="83" t="n">
        <f aca="false">'[1]P (9)'!H54</f>
        <v>0</v>
      </c>
      <c r="I54" s="83" t="n">
        <f aca="false">'[1]P (9)'!I54</f>
        <v>0</v>
      </c>
      <c r="J54" s="83" t="n">
        <f aca="false">'[1]P (9)'!J54</f>
        <v>0</v>
      </c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 t="n">
        <f aca="false">'[1]P (9)'!E55</f>
        <v>0</v>
      </c>
      <c r="F55" s="83" t="n">
        <f aca="false">'[1]P (9)'!F55</f>
        <v>0</v>
      </c>
      <c r="G55" s="83" t="n">
        <f aca="false">'[1]P (9)'!G55</f>
        <v>0</v>
      </c>
      <c r="H55" s="83" t="n">
        <f aca="false">'[1]P (9)'!H55</f>
        <v>0</v>
      </c>
      <c r="I55" s="83" t="n">
        <f aca="false">'[1]P (9)'!I55</f>
        <v>0</v>
      </c>
      <c r="J55" s="83" t="n">
        <f aca="false">'[1]P (9)'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 t="n">
        <f aca="false">'[1]P (9)'!E56</f>
        <v>0</v>
      </c>
      <c r="F56" s="83" t="n">
        <f aca="false">'[1]P (9)'!F56</f>
        <v>0</v>
      </c>
      <c r="G56" s="83" t="n">
        <f aca="false">'[1]P (9)'!G56</f>
        <v>0</v>
      </c>
      <c r="H56" s="83" t="n">
        <f aca="false">'[1]P (9)'!H56</f>
        <v>0</v>
      </c>
      <c r="I56" s="83" t="n">
        <f aca="false">'[1]P (9)'!I56</f>
        <v>0</v>
      </c>
      <c r="J56" s="83" t="n">
        <f aca="false">'[1]P (9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 t="n">
        <f aca="false">'[1]P (9)'!E58</f>
        <v>0</v>
      </c>
      <c r="F58" s="83" t="n">
        <f aca="false">'[1]P (9)'!F58</f>
        <v>0</v>
      </c>
      <c r="G58" s="83" t="n">
        <f aca="false">'[1]P (9)'!G58</f>
        <v>0</v>
      </c>
      <c r="H58" s="83" t="n">
        <f aca="false">'[1]P (9)'!H58</f>
        <v>0</v>
      </c>
      <c r="I58" s="83" t="n">
        <f aca="false">'[1]P (9)'!I58</f>
        <v>0</v>
      </c>
      <c r="J58" s="83" t="n">
        <f aca="false">'[1]P (9)'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 t="n">
        <f aca="false">'[1]P (9)'!E59</f>
        <v>0</v>
      </c>
      <c r="F59" s="83" t="n">
        <f aca="false">'[1]P (9)'!F59</f>
        <v>0</v>
      </c>
      <c r="G59" s="83" t="n">
        <f aca="false">'[1]P (9)'!G59</f>
        <v>0</v>
      </c>
      <c r="H59" s="83" t="n">
        <f aca="false">'[1]P (9)'!H59</f>
        <v>0</v>
      </c>
      <c r="I59" s="83" t="n">
        <f aca="false">'[1]P (9)'!I59</f>
        <v>0</v>
      </c>
      <c r="J59" s="83" t="n">
        <f aca="false">'[1]P (9)'!J59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3456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 t="n">
        <f aca="false">'[1]P (9)'!E61</f>
        <v>0</v>
      </c>
      <c r="F61" s="83" t="n">
        <f aca="false">'[1]P (9)'!F61</f>
        <v>0</v>
      </c>
      <c r="G61" s="83" t="n">
        <f aca="false">'[1]P (9)'!G61</f>
        <v>0</v>
      </c>
      <c r="H61" s="83" t="n">
        <f aca="false">'[1]P (9)'!H61</f>
        <v>0</v>
      </c>
      <c r="I61" s="83" t="n">
        <f aca="false">'[1]P (9)'!I61</f>
        <v>0</v>
      </c>
      <c r="J61" s="83" t="n">
        <f aca="false">'[1]P (9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 t="n">
        <f aca="false">'[1]P (9)'!E62</f>
        <v>0</v>
      </c>
      <c r="F62" s="83" t="n">
        <f aca="false">'[1]P (9)'!F62</f>
        <v>0</v>
      </c>
      <c r="G62" s="83" t="n">
        <f aca="false">'[1]P (9)'!G62</f>
        <v>0</v>
      </c>
      <c r="H62" s="83" t="n">
        <f aca="false">'[1]P (9)'!H62</f>
        <v>0</v>
      </c>
      <c r="I62" s="83" t="n">
        <f aca="false">'[1]P (9)'!I62</f>
        <v>0</v>
      </c>
      <c r="J62" s="83" t="n">
        <f aca="false">'[1]P (9)'!J62</f>
        <v>0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7</v>
      </c>
      <c r="E63" s="83" t="n">
        <f aca="false">'[1]P (9)'!E63</f>
        <v>0</v>
      </c>
      <c r="F63" s="83" t="n">
        <f aca="false">'[1]P (9)'!F63</f>
        <v>0</v>
      </c>
      <c r="G63" s="83" t="n">
        <f aca="false">'[1]P (9)'!G63</f>
        <v>34560</v>
      </c>
      <c r="H63" s="83" t="n">
        <f aca="false">'[1]P (9)'!H63</f>
        <v>0</v>
      </c>
      <c r="I63" s="83" t="n">
        <f aca="false">'[1]P (9)'!I63</f>
        <v>0</v>
      </c>
      <c r="J63" s="83" t="n">
        <f aca="false">'[1]P (9)'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 t="n">
        <f aca="false">'[1]P (9)'!E64</f>
        <v>0</v>
      </c>
      <c r="F64" s="83" t="n">
        <f aca="false">'[1]P (9)'!F64</f>
        <v>0</v>
      </c>
      <c r="G64" s="83" t="n">
        <f aca="false">'[1]P (9)'!G64</f>
        <v>0</v>
      </c>
      <c r="H64" s="83" t="n">
        <f aca="false">'[1]P (9)'!H64</f>
        <v>0</v>
      </c>
      <c r="I64" s="83" t="n">
        <f aca="false">'[1]P (9)'!I64</f>
        <v>0</v>
      </c>
      <c r="J64" s="83" t="n">
        <f aca="false">'[1]P (9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 t="n">
        <f aca="false">'[1]P (9)'!E65</f>
        <v>0</v>
      </c>
      <c r="F65" s="83" t="n">
        <f aca="false">'[1]P (9)'!F65</f>
        <v>0</v>
      </c>
      <c r="G65" s="83" t="n">
        <f aca="false">'[1]P (9)'!G65</f>
        <v>0</v>
      </c>
      <c r="H65" s="83" t="n">
        <f aca="false">'[1]P (9)'!H65</f>
        <v>0</v>
      </c>
      <c r="I65" s="83" t="n">
        <f aca="false">'[1]P (9)'!I65</f>
        <v>0</v>
      </c>
      <c r="J65" s="83" t="n">
        <f aca="false">'[1]P (9)'!J65</f>
        <v>0</v>
      </c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 t="n">
        <f aca="false">'[1]P (9)'!E67</f>
        <v>0</v>
      </c>
      <c r="F67" s="83" t="n">
        <f aca="false">'[1]P (9)'!F67</f>
        <v>0</v>
      </c>
      <c r="G67" s="83" t="n">
        <f aca="false">'[1]P (9)'!G67</f>
        <v>0</v>
      </c>
      <c r="H67" s="83" t="n">
        <f aca="false">'[1]P (9)'!H67</f>
        <v>0</v>
      </c>
      <c r="I67" s="83" t="n">
        <f aca="false">'[1]P (9)'!I67</f>
        <v>0</v>
      </c>
      <c r="J67" s="83" t="n">
        <f aca="false">'[1]P (9)'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 t="n">
        <f aca="false">'[1]P (9)'!E68</f>
        <v>0</v>
      </c>
      <c r="F68" s="83" t="n">
        <f aca="false">'[1]P (9)'!F68</f>
        <v>0</v>
      </c>
      <c r="G68" s="83" t="n">
        <f aca="false">'[1]P (9)'!G68</f>
        <v>0</v>
      </c>
      <c r="H68" s="83" t="n">
        <f aca="false">'[1]P (9)'!H68</f>
        <v>0</v>
      </c>
      <c r="I68" s="83" t="n">
        <f aca="false">'[1]P (9)'!I68</f>
        <v>0</v>
      </c>
      <c r="J68" s="83" t="n">
        <f aca="false">'[1]P (9)'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 t="n">
        <f aca="false">'[1]P (9)'!E69</f>
        <v>0</v>
      </c>
      <c r="F69" s="83" t="n">
        <f aca="false">'[1]P (9)'!F69</f>
        <v>0</v>
      </c>
      <c r="G69" s="83" t="n">
        <f aca="false">'[1]P (9)'!G69</f>
        <v>0</v>
      </c>
      <c r="H69" s="83" t="n">
        <f aca="false">'[1]P (9)'!H69</f>
        <v>0</v>
      </c>
      <c r="I69" s="83" t="n">
        <f aca="false">'[1]P (9)'!I69</f>
        <v>0</v>
      </c>
      <c r="J69" s="83" t="n">
        <f aca="false">'[1]P (9)'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 t="n">
        <f aca="false">'[1]P (9)'!E70</f>
        <v>0</v>
      </c>
      <c r="F70" s="83" t="n">
        <f aca="false">'[1]P (9)'!F70</f>
        <v>0</v>
      </c>
      <c r="G70" s="83" t="n">
        <f aca="false">'[1]P (9)'!G70</f>
        <v>0</v>
      </c>
      <c r="H70" s="83" t="n">
        <f aca="false">'[1]P (9)'!H70</f>
        <v>0</v>
      </c>
      <c r="I70" s="83" t="n">
        <f aca="false">'[1]P (9)'!I70</f>
        <v>0</v>
      </c>
      <c r="J70" s="83" t="n">
        <f aca="false">'[1]P (9)'!J70</f>
        <v>0</v>
      </c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179</v>
      </c>
      <c r="F73" s="72" t="n">
        <f aca="false">F75+F81+F83</f>
        <v>179</v>
      </c>
      <c r="G73" s="72" t="n">
        <f aca="false">G75+G81+G83</f>
        <v>167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179</v>
      </c>
      <c r="F74" s="72" t="n">
        <f aca="false">F78+F82+F84</f>
        <v>179</v>
      </c>
      <c r="G74" s="72" t="n">
        <f aca="false">G78+G82+G84</f>
        <v>167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179</v>
      </c>
      <c r="F75" s="72" t="n">
        <f aca="false">SUM(F76:F77)</f>
        <v>179</v>
      </c>
      <c r="G75" s="72" t="n">
        <f aca="false">SUM(G76:G77)</f>
        <v>167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f aca="false">'[1]P (9)'!E76</f>
        <v>59</v>
      </c>
      <c r="F76" s="83" t="n">
        <f aca="false">'[1]P (9)'!F76</f>
        <v>59</v>
      </c>
      <c r="G76" s="83" t="n">
        <f aca="false">'[1]P (9)'!G76</f>
        <v>53</v>
      </c>
      <c r="H76" s="83" t="n">
        <f aca="false">'[1]P (9)'!H76</f>
        <v>0</v>
      </c>
      <c r="I76" s="83" t="n">
        <f aca="false">'[1]P (9)'!I76</f>
        <v>0</v>
      </c>
      <c r="J76" s="83" t="n">
        <f aca="false">'[1]P (9)'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f aca="false">'[1]P (9)'!E77</f>
        <v>120</v>
      </c>
      <c r="F77" s="83" t="n">
        <f aca="false">'[1]P (9)'!F77</f>
        <v>120</v>
      </c>
      <c r="G77" s="83" t="n">
        <f aca="false">'[1]P (9)'!G77</f>
        <v>114</v>
      </c>
      <c r="H77" s="83" t="n">
        <f aca="false">'[1]P (9)'!H77</f>
        <v>0</v>
      </c>
      <c r="I77" s="83" t="n">
        <f aca="false">'[1]P (9)'!I77</f>
        <v>0</v>
      </c>
      <c r="J77" s="83" t="n">
        <f aca="false">'[1]P (9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179</v>
      </c>
      <c r="F78" s="72" t="n">
        <f aca="false">SUM(F79:F80)</f>
        <v>179</v>
      </c>
      <c r="G78" s="72" t="n">
        <f aca="false">SUM(G79:G80)</f>
        <v>167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f aca="false">'[1]P (9)'!E79</f>
        <v>59</v>
      </c>
      <c r="F79" s="83" t="n">
        <f aca="false">'[1]P (9)'!F79</f>
        <v>59</v>
      </c>
      <c r="G79" s="83" t="n">
        <f aca="false">'[1]P (9)'!G79</f>
        <v>53</v>
      </c>
      <c r="H79" s="83" t="n">
        <f aca="false">'[1]P (9)'!H79</f>
        <v>0</v>
      </c>
      <c r="I79" s="83" t="n">
        <f aca="false">'[1]P (9)'!I79</f>
        <v>0</v>
      </c>
      <c r="J79" s="83" t="n">
        <f aca="false">'[1]P (9)'!J79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f aca="false">'[1]P (9)'!E80</f>
        <v>120</v>
      </c>
      <c r="F80" s="83" t="n">
        <f aca="false">'[1]P (9)'!F80</f>
        <v>120</v>
      </c>
      <c r="G80" s="83" t="n">
        <f aca="false">'[1]P (9)'!G80</f>
        <v>114</v>
      </c>
      <c r="H80" s="83" t="n">
        <f aca="false">'[1]P (9)'!H80</f>
        <v>0</v>
      </c>
      <c r="I80" s="83" t="n">
        <f aca="false">'[1]P (9)'!I80</f>
        <v>0</v>
      </c>
      <c r="J80" s="83" t="n">
        <f aca="false">'[1]P (9)'!J80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3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8"/>
      <c r="C1" s="78"/>
      <c r="D1" s="8"/>
      <c r="E1" s="7"/>
    </row>
    <row r="2" customFormat="false" ht="12.75" hidden="false" customHeight="false" outlineLevel="0" collapsed="false">
      <c r="A2" s="4" t="n">
        <v>1</v>
      </c>
      <c r="D2" s="85" t="s">
        <v>143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6" t="str">
        <f aca="false">P_Total!C4</f>
        <v>НА МИНИСТЕРСТВОТО НА ФИНАНСИТЕ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7"/>
      <c r="C8" s="88" t="s">
        <v>144</v>
      </c>
      <c r="D8" s="89" t="s">
        <v>145</v>
      </c>
      <c r="E8" s="82" t="str">
        <f aca="false">IF(ISBLANK(P_Total!D8)," ",P_Total!D8)</f>
        <v> </v>
      </c>
      <c r="F8" s="90" t="str">
        <f aca="false">IF(ISBLANK(P_Total!E8)," ",P_Total!E8)</f>
        <v>Закон</v>
      </c>
      <c r="G8" s="90" t="str">
        <f aca="false">IF(ISBLANK(P_Total!F8)," ",P_Total!F8)</f>
        <v>Уточнен</v>
      </c>
      <c r="H8" s="90" t="str">
        <f aca="false">IF(ISBLANK(P_Total!G8)," ",P_Total!G8)</f>
        <v>Отчет</v>
      </c>
      <c r="I8" s="90" t="str">
        <f aca="false">IF(ISBLANK(P_Total!H8)," ",P_Total!H8)</f>
        <v>Отчет</v>
      </c>
      <c r="J8" s="90" t="str">
        <f aca="false">IF(ISBLANK(P_Total!I8)," ",P_Total!I8)</f>
        <v>Отчет</v>
      </c>
      <c r="K8" s="9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1" t="str">
        <f aca="false">IF(ISBLANK(P_Total!E9)," ",P_Total!E9)</f>
        <v> </v>
      </c>
      <c r="G9" s="91" t="str">
        <f aca="false">IF(ISBLANK(P_Total!F9)," ",P_Total!F9)</f>
        <v>план</v>
      </c>
      <c r="H9" s="91" t="str">
        <f aca="false">IF(ISBLANK(P_Total!G9)," ",P_Total!G9)</f>
        <v>към 31 март</v>
      </c>
      <c r="I9" s="91" t="str">
        <f aca="false">IF(ISBLANK(P_Total!H9)," ",P_Total!H9)</f>
        <v>към 30 юни</v>
      </c>
      <c r="J9" s="91" t="str">
        <f aca="false">IF(ISBLANK(P_Total!I9)," ",P_Total!I9)</f>
        <v>към 30 септември</v>
      </c>
      <c r="K9" s="9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9" t="str">
        <f aca="false">IF(ISBLANK(P_Total!C10)," ",P_Total!C10)</f>
        <v> (в лева)</v>
      </c>
      <c r="E10" s="18" t="str">
        <f aca="false">IF(ISBLANK(P_Total!D10)," ",P_Total!D10)</f>
        <v> </v>
      </c>
      <c r="F10" s="90" t="str">
        <f aca="false">IF(ISBLANK(P_Total!E10)," ",P_Total!E10)</f>
        <v>2020 г.</v>
      </c>
      <c r="G10" s="90" t="str">
        <f aca="false">IF(ISBLANK(P_Total!F10)," ",P_Total!F10)</f>
        <v>2020 г.</v>
      </c>
      <c r="H10" s="90" t="str">
        <f aca="false">IF(ISBLANK(P_Total!G10)," ",P_Total!G10)</f>
        <v>2020 г.</v>
      </c>
      <c r="I10" s="90" t="str">
        <f aca="false">IF(ISBLANK(P_Total!H10)," ",P_Total!H10)</f>
        <v>2020 г.</v>
      </c>
      <c r="J10" s="90" t="str">
        <f aca="false">IF(ISBLANK(P_Total!I10)," ",P_Total!I10)</f>
        <v>2020 г.</v>
      </c>
      <c r="K10" s="90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2" t="s">
        <v>146</v>
      </c>
      <c r="E14" s="93"/>
      <c r="F14" s="38" t="n">
        <f aca="false">P_Total!E14</f>
        <v>584209100</v>
      </c>
      <c r="G14" s="38" t="n">
        <f aca="false">P_Total!F14</f>
        <v>584209100</v>
      </c>
      <c r="H14" s="38" t="n">
        <f aca="false">P_Total!G14</f>
        <v>106595621</v>
      </c>
      <c r="I14" s="38" t="n">
        <f aca="false">P_Total!H14</f>
        <v>0</v>
      </c>
      <c r="J14" s="38" t="n">
        <f aca="false">P_Total!I14</f>
        <v>0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4"/>
      <c r="E15" s="93"/>
      <c r="F15" s="95" t="e">
        <f aca="false">F14-F16</f>
        <v>#REF!</v>
      </c>
      <c r="G15" s="95" t="e">
        <f aca="false">G14-G16</f>
        <v>#REF!</v>
      </c>
      <c r="H15" s="95" t="e">
        <f aca="false">H14-H16</f>
        <v>#REF!</v>
      </c>
      <c r="I15" s="95" t="e">
        <f aca="false">I14-I16</f>
        <v>#REF!</v>
      </c>
      <c r="J15" s="95" t="e">
        <f aca="false">J14-J16</f>
        <v>#REF!</v>
      </c>
      <c r="K15" s="95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92" t="s">
        <v>147</v>
      </c>
      <c r="E16" s="93"/>
      <c r="F16" s="96" t="e">
        <f aca="false">SUBTOTAL(9,F17:F47)</f>
        <v>#REF!</v>
      </c>
      <c r="G16" s="96" t="e">
        <f aca="false">SUBTOTAL(9,G17:G47)</f>
        <v>#REF!</v>
      </c>
      <c r="H16" s="96" t="e">
        <f aca="false">SUBTOTAL(9,H17:H47)</f>
        <v>#REF!</v>
      </c>
      <c r="I16" s="96" t="e">
        <f aca="false">SUBTOTAL(9,I17:I47)</f>
        <v>#REF!</v>
      </c>
      <c r="J16" s="96" t="e">
        <f aca="false">SUBTOTAL(9,J17:J47)</f>
        <v>#REF!</v>
      </c>
      <c r="K16" s="96" t="e">
        <f aca="false">SUBTOTAL(9,K17:K47)</f>
        <v>#REF!</v>
      </c>
    </row>
    <row r="17" s="101" customFormat="true" ht="12.75" hidden="false" customHeight="false" outlineLevel="0" collapsed="false">
      <c r="A17" s="44" t="e">
        <f aca="false">IF(MAX(F17:K17)=0,IF(MIN(F17:K17)=0,3,2),2)</f>
        <v>#REF!</v>
      </c>
      <c r="B17" s="97" t="s">
        <v>148</v>
      </c>
      <c r="C17" s="98" t="e">
        <f aca="true">IF($E17=0," ",CELL("contents",INDIRECT(CONCATENATE("'",$B17,"'!",CELL("address",B$4)))))</f>
        <v>#REF!</v>
      </c>
      <c r="D17" s="99" t="e">
        <f aca="true">IF($E17=0," ",CELL("contents",INDIRECT(CONCATENATE("'",$B17,"'!",CELL("address",C$4)))))</f>
        <v>#REF!</v>
      </c>
      <c r="E17" s="100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101" customFormat="true" ht="12.75" hidden="false" customHeight="false" outlineLevel="0" collapsed="false">
      <c r="A18" s="44" t="e">
        <f aca="false">IF(MAX(F18:K18)=0,IF(MIN(F18:K18)=0,3,2),2)</f>
        <v>#REF!</v>
      </c>
      <c r="B18" s="97" t="s">
        <v>149</v>
      </c>
      <c r="C18" s="98" t="e">
        <f aca="true">IF($E18=0," ",CELL("contents",INDIRECT(CONCATENATE("'",$B18,"'!",CELL("address",B$4)))))</f>
        <v>#REF!</v>
      </c>
      <c r="D18" s="99" t="e">
        <f aca="true">IF($E18=0," ",CELL("contents",INDIRECT(CONCATENATE("'",$B18,"'!",CELL("address",C$4)))))</f>
        <v>#REF!</v>
      </c>
      <c r="E18" s="100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101" customFormat="true" ht="12.75" hidden="false" customHeight="false" outlineLevel="0" collapsed="false">
      <c r="A19" s="44" t="e">
        <f aca="false">IF(MAX(F19:K19)=0,IF(MIN(F19:K19)=0,3,2),2)</f>
        <v>#REF!</v>
      </c>
      <c r="B19" s="97" t="s">
        <v>150</v>
      </c>
      <c r="C19" s="98" t="e">
        <f aca="true">IF($E19=0," ",CELL("contents",INDIRECT(CONCATENATE("'",$B19,"'!",CELL("address",B$4)))))</f>
        <v>#REF!</v>
      </c>
      <c r="D19" s="99" t="e">
        <f aca="true">IF($E19=0," ",CELL("contents",INDIRECT(CONCATENATE("'",$B19,"'!",CELL("address",C$4)))))</f>
        <v>#REF!</v>
      </c>
      <c r="E19" s="100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101" customFormat="true" ht="25.5" hidden="false" customHeight="false" outlineLevel="0" collapsed="false">
      <c r="A20" s="44" t="e">
        <f aca="false">IF(MAX(F20:K20)=0,IF(MIN(F20:K20)=0,3,2),2)</f>
        <v>#REF!</v>
      </c>
      <c r="B20" s="97" t="s">
        <v>151</v>
      </c>
      <c r="C20" s="98" t="e">
        <f aca="true">IF($E20=0," ",CELL("contents",INDIRECT(CONCATENATE("'",$B20,"'!",CELL("address",B$4)))))</f>
        <v>#REF!</v>
      </c>
      <c r="D20" s="99" t="e">
        <f aca="true">IF($E20=0," ",CELL("contents",INDIRECT(CONCATENATE("'",$B20,"'!",CELL("address",C$4)))))</f>
        <v>#REF!</v>
      </c>
      <c r="E20" s="100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101" customFormat="true" ht="12.75" hidden="false" customHeight="false" outlineLevel="0" collapsed="false">
      <c r="A21" s="44" t="e">
        <f aca="false">IF(MAX(F21:K21)=0,IF(MIN(F21:K21)=0,3,2),2)</f>
        <v>#REF!</v>
      </c>
      <c r="B21" s="97" t="s">
        <v>152</v>
      </c>
      <c r="C21" s="98" t="e">
        <f aca="true">IF($E21=0," ",CELL("contents",INDIRECT(CONCATENATE("'",$B21,"'!",CELL("address",B$4)))))</f>
        <v>#REF!</v>
      </c>
      <c r="D21" s="99" t="e">
        <f aca="true">IF($E21=0," ",CELL("contents",INDIRECT(CONCATENATE("'",$B21,"'!",CELL("address",C$4)))))</f>
        <v>#REF!</v>
      </c>
      <c r="E21" s="100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101" customFormat="true" ht="25.5" hidden="false" customHeight="false" outlineLevel="0" collapsed="false">
      <c r="A22" s="44" t="e">
        <f aca="false">IF(MAX(F22:K22)=0,IF(MIN(F22:K22)=0,3,2),2)</f>
        <v>#REF!</v>
      </c>
      <c r="B22" s="97" t="s">
        <v>153</v>
      </c>
      <c r="C22" s="98" t="e">
        <f aca="true">IF($E22=0," ",CELL("contents",INDIRECT(CONCATENATE("'",$B22,"'!",CELL("address",B$4)))))</f>
        <v>#REF!</v>
      </c>
      <c r="D22" s="99" t="e">
        <f aca="true">IF($E22=0," ",CELL("contents",INDIRECT(CONCATENATE("'",$B22,"'!",CELL("address",C$4)))))</f>
        <v>#REF!</v>
      </c>
      <c r="E22" s="100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101" customFormat="true" ht="12.75" hidden="false" customHeight="false" outlineLevel="0" collapsed="false">
      <c r="A23" s="44" t="e">
        <f aca="false">IF(MAX(F23:K23)=0,IF(MIN(F23:K23)=0,3,2),2)</f>
        <v>#REF!</v>
      </c>
      <c r="B23" s="97" t="s">
        <v>154</v>
      </c>
      <c r="C23" s="98" t="e">
        <f aca="true">IF($E23=0," ",CELL("contents",INDIRECT(CONCATENATE("'",$B23,"'!",CELL("address",B$4)))))</f>
        <v>#REF!</v>
      </c>
      <c r="D23" s="99" t="e">
        <f aca="true">IF($E23=0," ",CELL("contents",INDIRECT(CONCATENATE("'",$B23,"'!",CELL("address",C$4)))))</f>
        <v>#REF!</v>
      </c>
      <c r="E23" s="100" t="n">
        <f aca="false">VLOOKUP($B23,Inf!$B$11:$C$40,2,FALSE())</f>
        <v>1</v>
      </c>
      <c r="F23" s="38" t="e">
        <f aca="true">IF($E23=0,0,CELL("contents",INDIRECT(CONCATENATE("'",$B23,"'!",CELL("address",E$14)))))</f>
        <v>#REF!</v>
      </c>
      <c r="G23" s="38" t="e">
        <f aca="true">IF($E23=0,0,CELL("contents",INDIRECT(CONCATENATE("'",$B23,"'!",CELL("address",F$14)))))</f>
        <v>#REF!</v>
      </c>
      <c r="H23" s="38" t="e">
        <f aca="true">IF($E23=0,0,CELL("contents",INDIRECT(CONCATENATE("'",$B23,"'!",CELL("address",G$14)))))</f>
        <v>#REF!</v>
      </c>
      <c r="I23" s="38" t="e">
        <f aca="true">IF($E23=0,0,CELL("contents",INDIRECT(CONCATENATE("'",$B23,"'!",CELL("address",H$14)))))</f>
        <v>#REF!</v>
      </c>
      <c r="J23" s="38" t="e">
        <f aca="true">IF($E23=0,0,CELL("contents",INDIRECT(CONCATENATE("'",$B23,"'!",CELL("address",I$14)))))</f>
        <v>#REF!</v>
      </c>
      <c r="K23" s="38" t="e">
        <f aca="true">IF($E23=0,0,CELL("contents",INDIRECT(CONCATENATE("'",$B23,"'!",CELL("address",J$14)))))</f>
        <v>#REF!</v>
      </c>
    </row>
    <row r="24" s="101" customFormat="true" ht="12.75" hidden="false" customHeight="false" outlineLevel="0" collapsed="false">
      <c r="A24" s="44" t="e">
        <f aca="false">IF(MAX(F24:K24)=0,IF(MIN(F24:K24)=0,3,2),2)</f>
        <v>#REF!</v>
      </c>
      <c r="B24" s="97" t="s">
        <v>155</v>
      </c>
      <c r="C24" s="98" t="e">
        <f aca="true">IF($E24=0," ",CELL("contents",INDIRECT(CONCATENATE("'",$B24,"'!",CELL("address",B$4)))))</f>
        <v>#REF!</v>
      </c>
      <c r="D24" s="99" t="e">
        <f aca="true">IF($E24=0," ",CELL("contents",INDIRECT(CONCATENATE("'",$B24,"'!",CELL("address",C$4)))))</f>
        <v>#REF!</v>
      </c>
      <c r="E24" s="100" t="n">
        <f aca="false">VLOOKUP($B24,Inf!$B$11:$C$40,2,FALSE())</f>
        <v>1</v>
      </c>
      <c r="F24" s="38" t="e">
        <f aca="true">IF($E24=0,0,CELL("contents",INDIRECT(CONCATENATE("'",$B24,"'!",CELL("address",E$14)))))</f>
        <v>#REF!</v>
      </c>
      <c r="G24" s="38" t="e">
        <f aca="true">IF($E24=0,0,CELL("contents",INDIRECT(CONCATENATE("'",$B24,"'!",CELL("address",F$14)))))</f>
        <v>#REF!</v>
      </c>
      <c r="H24" s="38" t="e">
        <f aca="true">IF($E24=0,0,CELL("contents",INDIRECT(CONCATENATE("'",$B24,"'!",CELL("address",G$14)))))</f>
        <v>#REF!</v>
      </c>
      <c r="I24" s="38" t="e">
        <f aca="true">IF($E24=0,0,CELL("contents",INDIRECT(CONCATENATE("'",$B24,"'!",CELL("address",H$14)))))</f>
        <v>#REF!</v>
      </c>
      <c r="J24" s="38" t="e">
        <f aca="true">IF($E24=0,0,CELL("contents",INDIRECT(CONCATENATE("'",$B24,"'!",CELL("address",I$14)))))</f>
        <v>#REF!</v>
      </c>
      <c r="K24" s="38" t="e">
        <f aca="true">IF($E24=0,0,CELL("contents",INDIRECT(CONCATENATE("'",$B24,"'!",CELL("address",J$14)))))</f>
        <v>#REF!</v>
      </c>
    </row>
    <row r="25" s="101" customFormat="true" ht="12.75" hidden="false" customHeight="false" outlineLevel="0" collapsed="false">
      <c r="A25" s="44" t="e">
        <f aca="false">IF(MAX(F25:K25)=0,IF(MIN(F25:K25)=0,3,2),2)</f>
        <v>#REF!</v>
      </c>
      <c r="B25" s="97" t="s">
        <v>156</v>
      </c>
      <c r="C25" s="98" t="e">
        <f aca="true">IF($E25=0," ",CELL("contents",INDIRECT(CONCATENATE("'",$B25,"'!",CELL("address",B$4)))))</f>
        <v>#REF!</v>
      </c>
      <c r="D25" s="99" t="e">
        <f aca="true">IF($E25=0," ",CELL("contents",INDIRECT(CONCATENATE("'",$B25,"'!",CELL("address",C$4)))))</f>
        <v>#REF!</v>
      </c>
      <c r="E25" s="100" t="n">
        <f aca="false">VLOOKUP($B25,Inf!$B$11:$C$40,2,FALSE())</f>
        <v>1</v>
      </c>
      <c r="F25" s="38" t="e">
        <f aca="true">IF($E25=0,0,CELL("contents",INDIRECT(CONCATENATE("'",$B25,"'!",CELL("address",E$14)))))</f>
        <v>#REF!</v>
      </c>
      <c r="G25" s="38" t="e">
        <f aca="true">IF($E25=0,0,CELL("contents",INDIRECT(CONCATENATE("'",$B25,"'!",CELL("address",F$14)))))</f>
        <v>#REF!</v>
      </c>
      <c r="H25" s="38" t="e">
        <f aca="true">IF($E25=0,0,CELL("contents",INDIRECT(CONCATENATE("'",$B25,"'!",CELL("address",G$14)))))</f>
        <v>#REF!</v>
      </c>
      <c r="I25" s="38" t="e">
        <f aca="true">IF($E25=0,0,CELL("contents",INDIRECT(CONCATENATE("'",$B25,"'!",CELL("address",H$14)))))</f>
        <v>#REF!</v>
      </c>
      <c r="J25" s="38" t="e">
        <f aca="true">IF($E25=0,0,CELL("contents",INDIRECT(CONCATENATE("'",$B25,"'!",CELL("address",I$14)))))</f>
        <v>#REF!</v>
      </c>
      <c r="K25" s="38" t="e">
        <f aca="true">IF($E25=0,0,CELL("contents",INDIRECT(CONCATENATE("'",$B25,"'!",CELL("address",J$14)))))</f>
        <v>#REF!</v>
      </c>
    </row>
    <row r="26" s="101" customFormat="true" ht="12.75" hidden="true" customHeight="false" outlineLevel="0" collapsed="false">
      <c r="A26" s="44" t="n">
        <f aca="false">IF(MAX(F26:K26)=0,IF(MIN(F26:K26)=0,3,2),2)</f>
        <v>3</v>
      </c>
      <c r="B26" s="97" t="s">
        <v>157</v>
      </c>
      <c r="C26" s="98" t="str">
        <f aca="true">IF($E26=0," ",CELL("contents",INDIRECT(CONCATENATE("'",$B26,"'!",CELL("address",B$4)))))</f>
        <v> </v>
      </c>
      <c r="D26" s="99" t="str">
        <f aca="true">IF($E26=0," ",CELL("contents",INDIRECT(CONCATENATE("'",$B26,"'!",CELL("address",C$4)))))</f>
        <v> </v>
      </c>
      <c r="E26" s="100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101" customFormat="true" ht="12.75" hidden="true" customHeight="false" outlineLevel="0" collapsed="false">
      <c r="A27" s="44" t="n">
        <f aca="false">IF(MAX(F27:K27)=0,IF(MIN(F27:K27)=0,3,2),2)</f>
        <v>3</v>
      </c>
      <c r="B27" s="97" t="s">
        <v>158</v>
      </c>
      <c r="C27" s="98" t="str">
        <f aca="true">IF($E27=0," ",CELL("contents",INDIRECT(CONCATENATE("'",$B27,"'!",CELL("address",B$4)))))</f>
        <v> </v>
      </c>
      <c r="D27" s="99" t="str">
        <f aca="true">IF($E27=0," ",CELL("contents",INDIRECT(CONCATENATE("'",$B27,"'!",CELL("address",C$4)))))</f>
        <v> </v>
      </c>
      <c r="E27" s="100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101" customFormat="true" ht="12.75" hidden="true" customHeight="false" outlineLevel="0" collapsed="false">
      <c r="A28" s="44" t="n">
        <f aca="false">IF(MAX(F28:K28)=0,IF(MIN(F28:K28)=0,3,2),2)</f>
        <v>3</v>
      </c>
      <c r="B28" s="97" t="s">
        <v>159</v>
      </c>
      <c r="C28" s="98" t="str">
        <f aca="true">IF($E28=0," ",CELL("contents",INDIRECT(CONCATENATE("'",$B28,"'!",CELL("address",B$4)))))</f>
        <v> </v>
      </c>
      <c r="D28" s="99" t="str">
        <f aca="true">IF($E28=0," ",CELL("contents",INDIRECT(CONCATENATE("'",$B28,"'!",CELL("address",C$4)))))</f>
        <v> </v>
      </c>
      <c r="E28" s="100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101" customFormat="true" ht="12.75" hidden="true" customHeight="false" outlineLevel="0" collapsed="false">
      <c r="A29" s="44" t="n">
        <f aca="false">IF(MAX(F29:K29)=0,IF(MIN(F29:K29)=0,3,2),2)</f>
        <v>3</v>
      </c>
      <c r="B29" s="97" t="s">
        <v>160</v>
      </c>
      <c r="C29" s="98" t="str">
        <f aca="true">IF($E29=0," ",CELL("contents",INDIRECT(CONCATENATE("'",$B29,"'!",CELL("address",B$4)))))</f>
        <v> </v>
      </c>
      <c r="D29" s="99" t="str">
        <f aca="true">IF($E29=0," ",CELL("contents",INDIRECT(CONCATENATE("'",$B29,"'!",CELL("address",C$4)))))</f>
        <v> </v>
      </c>
      <c r="E29" s="100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101" customFormat="true" ht="12.75" hidden="true" customHeight="false" outlineLevel="0" collapsed="false">
      <c r="A30" s="44" t="n">
        <f aca="false">IF(MAX(F30:K30)=0,IF(MIN(F30:K30)=0,3,2),2)</f>
        <v>3</v>
      </c>
      <c r="B30" s="97" t="s">
        <v>161</v>
      </c>
      <c r="C30" s="98" t="str">
        <f aca="true">IF($E30=0," ",CELL("contents",INDIRECT(CONCATENATE("'",$B30,"'!",CELL("address",B$4)))))</f>
        <v> </v>
      </c>
      <c r="D30" s="99" t="str">
        <f aca="true">IF($E30=0," ",CELL("contents",INDIRECT(CONCATENATE("'",$B30,"'!",CELL("address",C$4)))))</f>
        <v> </v>
      </c>
      <c r="E30" s="100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101" customFormat="true" ht="12.75" hidden="true" customHeight="false" outlineLevel="0" collapsed="false">
      <c r="A31" s="44" t="n">
        <f aca="false">IF(MAX(F31:K31)=0,IF(MIN(F31:K31)=0,3,2),2)</f>
        <v>3</v>
      </c>
      <c r="B31" s="97" t="s">
        <v>162</v>
      </c>
      <c r="C31" s="98" t="str">
        <f aca="true">IF($E31=0," ",CELL("contents",INDIRECT(CONCATENATE("'",$B31,"'!",CELL("address",B$4)))))</f>
        <v> </v>
      </c>
      <c r="D31" s="99" t="str">
        <f aca="true">IF($E31=0," ",CELL("contents",INDIRECT(CONCATENATE("'",$B31,"'!",CELL("address",C$4)))))</f>
        <v> </v>
      </c>
      <c r="E31" s="100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101" customFormat="true" ht="12.75" hidden="true" customHeight="false" outlineLevel="0" collapsed="false">
      <c r="A32" s="44" t="n">
        <f aca="false">IF(MAX(F32:K32)=0,IF(MIN(F32:K32)=0,3,2),2)</f>
        <v>3</v>
      </c>
      <c r="B32" s="97" t="s">
        <v>163</v>
      </c>
      <c r="C32" s="98" t="str">
        <f aca="true">IF($E32=0," ",CELL("contents",INDIRECT(CONCATENATE("'",$B32,"'!",CELL("address",B$4)))))</f>
        <v> </v>
      </c>
      <c r="D32" s="99" t="str">
        <f aca="true">IF($E32=0," ",CELL("contents",INDIRECT(CONCATENATE("'",$B32,"'!",CELL("address",C$4)))))</f>
        <v> </v>
      </c>
      <c r="E32" s="100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101" customFormat="true" ht="12.75" hidden="true" customHeight="false" outlineLevel="0" collapsed="false">
      <c r="A33" s="44" t="n">
        <f aca="false">IF(MAX(F33:K33)=0,IF(MIN(F33:K33)=0,3,2),2)</f>
        <v>3</v>
      </c>
      <c r="B33" s="97" t="s">
        <v>164</v>
      </c>
      <c r="C33" s="98" t="str">
        <f aca="true">IF($E33=0," ",CELL("contents",INDIRECT(CONCATENATE("'",$B33,"'!",CELL("address",B$4)))))</f>
        <v> </v>
      </c>
      <c r="D33" s="99" t="str">
        <f aca="true">IF($E33=0," ",CELL("contents",INDIRECT(CONCATENATE("'",$B33,"'!",CELL("address",C$4)))))</f>
        <v> </v>
      </c>
      <c r="E33" s="100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101" customFormat="true" ht="12.75" hidden="true" customHeight="false" outlineLevel="0" collapsed="false">
      <c r="A34" s="44" t="n">
        <f aca="false">IF(MAX(F34:K34)=0,IF(MIN(F34:K34)=0,3,2),2)</f>
        <v>3</v>
      </c>
      <c r="B34" s="97" t="s">
        <v>165</v>
      </c>
      <c r="C34" s="98" t="str">
        <f aca="true">IF($E34=0," ",CELL("contents",INDIRECT(CONCATENATE("'",$B34,"'!",CELL("address",B$4)))))</f>
        <v> </v>
      </c>
      <c r="D34" s="99" t="str">
        <f aca="true">IF($E34=0," ",CELL("contents",INDIRECT(CONCATENATE("'",$B34,"'!",CELL("address",C$4)))))</f>
        <v> </v>
      </c>
      <c r="E34" s="100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101" customFormat="true" ht="12.75" hidden="true" customHeight="false" outlineLevel="0" collapsed="false">
      <c r="A35" s="44" t="n">
        <f aca="false">IF(MAX(F35:K35)=0,IF(MIN(F35:K35)=0,3,2),2)</f>
        <v>3</v>
      </c>
      <c r="B35" s="97" t="s">
        <v>166</v>
      </c>
      <c r="C35" s="98" t="str">
        <f aca="true">IF($E35=0," ",CELL("contents",INDIRECT(CONCATENATE("'",$B35,"'!",CELL("address",B$4)))))</f>
        <v> </v>
      </c>
      <c r="D35" s="99" t="str">
        <f aca="true">IF($E35=0," ",CELL("contents",INDIRECT(CONCATENATE("'",$B35,"'!",CELL("address",C$4)))))</f>
        <v> </v>
      </c>
      <c r="E35" s="100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101" customFormat="true" ht="12.75" hidden="true" customHeight="false" outlineLevel="0" collapsed="false">
      <c r="A36" s="44" t="n">
        <f aca="false">IF(MAX(F36:K36)=0,IF(MIN(F36:K36)=0,3,2),2)</f>
        <v>3</v>
      </c>
      <c r="B36" s="97" t="s">
        <v>167</v>
      </c>
      <c r="C36" s="98" t="str">
        <f aca="true">IF($E36=0," ",CELL("contents",INDIRECT(CONCATENATE("'",$B36,"'!",CELL("address",B$4)))))</f>
        <v> </v>
      </c>
      <c r="D36" s="99" t="str">
        <f aca="true">IF($E36=0," ",CELL("contents",INDIRECT(CONCATENATE("'",$B36,"'!",CELL("address",C$4)))))</f>
        <v> </v>
      </c>
      <c r="E36" s="100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101" customFormat="true" ht="12.75" hidden="true" customHeight="false" outlineLevel="0" collapsed="false">
      <c r="A37" s="44" t="n">
        <f aca="false">IF(MAX(F37:K37)=0,IF(MIN(F37:K37)=0,3,2),2)</f>
        <v>3</v>
      </c>
      <c r="B37" s="97" t="s">
        <v>168</v>
      </c>
      <c r="C37" s="98" t="str">
        <f aca="true">IF($E37=0," ",CELL("contents",INDIRECT(CONCATENATE("'",$B37,"'!",CELL("address",B$4)))))</f>
        <v> </v>
      </c>
      <c r="D37" s="99" t="str">
        <f aca="true">IF($E37=0," ",CELL("contents",INDIRECT(CONCATENATE("'",$B37,"'!",CELL("address",C$4)))))</f>
        <v> </v>
      </c>
      <c r="E37" s="100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101" customFormat="true" ht="12.75" hidden="true" customHeight="false" outlineLevel="0" collapsed="false">
      <c r="A38" s="44" t="n">
        <f aca="false">IF(MAX(F38:K38)=0,IF(MIN(F38:K38)=0,3,2),2)</f>
        <v>3</v>
      </c>
      <c r="B38" s="97" t="s">
        <v>169</v>
      </c>
      <c r="C38" s="98" t="str">
        <f aca="true">IF($E38=0," ",CELL("contents",INDIRECT(CONCATENATE("'",$B38,"'!",CELL("address",B$4)))))</f>
        <v> </v>
      </c>
      <c r="D38" s="99" t="str">
        <f aca="true">IF($E38=0," ",CELL("contents",INDIRECT(CONCATENATE("'",$B38,"'!",CELL("address",C$4)))))</f>
        <v> </v>
      </c>
      <c r="E38" s="100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101" customFormat="true" ht="12.75" hidden="true" customHeight="false" outlineLevel="0" collapsed="false">
      <c r="A39" s="44" t="n">
        <f aca="false">IF(MAX(F39:K39)=0,IF(MIN(F39:K39)=0,3,2),2)</f>
        <v>3</v>
      </c>
      <c r="B39" s="97" t="s">
        <v>170</v>
      </c>
      <c r="C39" s="98" t="str">
        <f aca="true">IF($E39=0," ",CELL("contents",INDIRECT(CONCATENATE("'",$B39,"'!",CELL("address",B$4)))))</f>
        <v> </v>
      </c>
      <c r="D39" s="99" t="str">
        <f aca="true">IF($E39=0," ",CELL("contents",INDIRECT(CONCATENATE("'",$B39,"'!",CELL("address",C$4)))))</f>
        <v> </v>
      </c>
      <c r="E39" s="100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101" customFormat="true" ht="12.75" hidden="true" customHeight="false" outlineLevel="0" collapsed="false">
      <c r="A40" s="44" t="n">
        <f aca="false">IF(MAX(F40:K40)=0,IF(MIN(F40:K40)=0,3,2),2)</f>
        <v>3</v>
      </c>
      <c r="B40" s="97" t="s">
        <v>171</v>
      </c>
      <c r="C40" s="98" t="str">
        <f aca="true">IF($E40=0," ",CELL("contents",INDIRECT(CONCATENATE("'",$B40,"'!",CELL("address",B$4)))))</f>
        <v> </v>
      </c>
      <c r="D40" s="99" t="str">
        <f aca="true">IF($E40=0," ",CELL("contents",INDIRECT(CONCATENATE("'",$B40,"'!",CELL("address",C$4)))))</f>
        <v> </v>
      </c>
      <c r="E40" s="100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101" customFormat="true" ht="12.75" hidden="true" customHeight="false" outlineLevel="0" collapsed="false">
      <c r="A41" s="44" t="n">
        <f aca="false">IF(MAX(F41:K41)=0,IF(MIN(F41:K41)=0,3,2),2)</f>
        <v>3</v>
      </c>
      <c r="B41" s="97" t="s">
        <v>172</v>
      </c>
      <c r="C41" s="98" t="str">
        <f aca="true">IF($E41=0," ",CELL("contents",INDIRECT(CONCATENATE("'",$B41,"'!",CELL("address",B$4)))))</f>
        <v> </v>
      </c>
      <c r="D41" s="99" t="str">
        <f aca="true">IF($E41=0," ",CELL("contents",INDIRECT(CONCATENATE("'",$B41,"'!",CELL("address",C$4)))))</f>
        <v> </v>
      </c>
      <c r="E41" s="100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101" customFormat="true" ht="12.75" hidden="true" customHeight="false" outlineLevel="0" collapsed="false">
      <c r="A42" s="44" t="n">
        <f aca="false">IF(MAX(F42:K42)=0,IF(MIN(F42:K42)=0,3,2),2)</f>
        <v>3</v>
      </c>
      <c r="B42" s="97" t="s">
        <v>173</v>
      </c>
      <c r="C42" s="98" t="str">
        <f aca="true">IF($E42=0," ",CELL("contents",INDIRECT(CONCATENATE("'",$B42,"'!",CELL("address",B$4)))))</f>
        <v> </v>
      </c>
      <c r="D42" s="99" t="str">
        <f aca="true">IF($E42=0," ",CELL("contents",INDIRECT(CONCATENATE("'",$B42,"'!",CELL("address",C$4)))))</f>
        <v> </v>
      </c>
      <c r="E42" s="100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101" customFormat="true" ht="12.75" hidden="true" customHeight="false" outlineLevel="0" collapsed="false">
      <c r="A43" s="44" t="n">
        <f aca="false">IF(MAX(F43:K43)=0,IF(MIN(F43:K43)=0,3,2),2)</f>
        <v>3</v>
      </c>
      <c r="B43" s="97" t="s">
        <v>174</v>
      </c>
      <c r="C43" s="98" t="str">
        <f aca="true">IF($E43=0," ",CELL("contents",INDIRECT(CONCATENATE("'",$B43,"'!",CELL("address",B$4)))))</f>
        <v> </v>
      </c>
      <c r="D43" s="99" t="str">
        <f aca="true">IF($E43=0," ",CELL("contents",INDIRECT(CONCATENATE("'",$B43,"'!",CELL("address",C$4)))))</f>
        <v> </v>
      </c>
      <c r="E43" s="100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101" customFormat="true" ht="12.75" hidden="true" customHeight="false" outlineLevel="0" collapsed="false">
      <c r="A44" s="44" t="n">
        <f aca="false">IF(MAX(F44:K44)=0,IF(MIN(F44:K44)=0,3,2),2)</f>
        <v>3</v>
      </c>
      <c r="B44" s="97" t="s">
        <v>175</v>
      </c>
      <c r="C44" s="98" t="str">
        <f aca="true">IF($E44=0," ",CELL("contents",INDIRECT(CONCATENATE("'",$B44,"'!",CELL("address",B$4)))))</f>
        <v> </v>
      </c>
      <c r="D44" s="99" t="str">
        <f aca="true">IF($E44=0," ",CELL("contents",INDIRECT(CONCATENATE("'",$B44,"'!",CELL("address",C$4)))))</f>
        <v> </v>
      </c>
      <c r="E44" s="100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101" customFormat="true" ht="12.75" hidden="true" customHeight="false" outlineLevel="0" collapsed="false">
      <c r="A45" s="44" t="n">
        <f aca="false">IF(MAX(F45:K45)=0,IF(MIN(F45:K45)=0,3,2),2)</f>
        <v>3</v>
      </c>
      <c r="B45" s="97" t="s">
        <v>176</v>
      </c>
      <c r="C45" s="98" t="str">
        <f aca="true">IF($E45=0," ",CELL("contents",INDIRECT(CONCATENATE("'",$B45,"'!",CELL("address",B$4)))))</f>
        <v> </v>
      </c>
      <c r="D45" s="99" t="str">
        <f aca="true">IF($E45=0," ",CELL("contents",INDIRECT(CONCATENATE("'",$B45,"'!",CELL("address",C$4)))))</f>
        <v> </v>
      </c>
      <c r="E45" s="100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101" customFormat="true" ht="12.75" hidden="true" customHeight="false" outlineLevel="0" collapsed="false">
      <c r="A46" s="44" t="n">
        <f aca="false">IF(MAX(F46:K46)=0,IF(MIN(F46:K46)=0,3,2),2)</f>
        <v>3</v>
      </c>
      <c r="B46" s="97" t="s">
        <v>177</v>
      </c>
      <c r="C46" s="98" t="str">
        <f aca="true">IF($E46=0," ",CELL("contents",INDIRECT(CONCATENATE("'",$B46,"'!",CELL("address",B$4)))))</f>
        <v> </v>
      </c>
      <c r="D46" s="99" t="str">
        <f aca="true">IF($E46=0," ",CELL("contents",INDIRECT(CONCATENATE("'",$B46,"'!",CELL("address",C$4)))))</f>
        <v> </v>
      </c>
      <c r="E46" s="100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101" customFormat="true" ht="12.75" hidden="false" customHeight="false" outlineLevel="0" collapsed="false">
      <c r="A47" s="44" t="n">
        <v>1</v>
      </c>
      <c r="B47" s="102"/>
      <c r="C47" s="102"/>
      <c r="D47" s="103"/>
      <c r="E47" s="104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84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5"/>
      <c r="C1" s="106"/>
      <c r="D1" s="106"/>
      <c r="E1" s="106"/>
      <c r="F1" s="106"/>
      <c r="G1" s="106"/>
      <c r="H1" s="106"/>
      <c r="I1" s="106"/>
      <c r="J1" s="106"/>
    </row>
    <row r="2" customFormat="false" ht="25.5" hidden="false" customHeight="false" outlineLevel="0" collapsed="false">
      <c r="A2" s="4" t="n">
        <v>1</v>
      </c>
      <c r="C2" s="107" t="s">
        <v>178</v>
      </c>
      <c r="D2" s="106"/>
      <c r="E2" s="106"/>
      <c r="F2" s="106"/>
      <c r="G2" s="106"/>
      <c r="H2" s="106"/>
      <c r="I2" s="106"/>
      <c r="J2" s="106"/>
    </row>
    <row r="3" customFormat="false" ht="12.75" hidden="false" customHeight="false" outlineLevel="0" collapsed="false">
      <c r="A3" s="4" t="n">
        <v>1</v>
      </c>
      <c r="C3" s="108"/>
      <c r="D3" s="109"/>
    </row>
    <row r="4" customFormat="false" ht="25.5" hidden="false" customHeight="false" outlineLevel="0" collapsed="false">
      <c r="A4" s="4" t="n">
        <v>1</v>
      </c>
      <c r="C4" s="108" t="s">
        <v>179</v>
      </c>
      <c r="D4" s="108"/>
      <c r="E4" s="108"/>
      <c r="F4" s="108"/>
      <c r="G4" s="108"/>
      <c r="H4" s="108"/>
      <c r="I4" s="108"/>
      <c r="J4" s="108"/>
    </row>
    <row r="5" customFormat="false" ht="12.75" hidden="false" customHeight="false" outlineLevel="0" collapsed="false">
      <c r="A5" s="4" t="n">
        <v>1</v>
      </c>
      <c r="C5" s="108"/>
      <c r="D5" s="108"/>
      <c r="E5" s="108"/>
      <c r="F5" s="108"/>
      <c r="G5" s="108"/>
      <c r="H5" s="108"/>
      <c r="I5" s="108"/>
      <c r="J5" s="10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10" t="n">
        <f aca="false">P_Total!E14-PomoshtenSheet!E14</f>
        <v>0</v>
      </c>
      <c r="F13" s="110" t="n">
        <f aca="false">P_Total!F14-PomoshtenSheet!F14</f>
        <v>0</v>
      </c>
      <c r="G13" s="110" t="n">
        <f aca="false">P_Total!G14-PomoshtenSheet!G14</f>
        <v>0</v>
      </c>
      <c r="H13" s="110" t="n">
        <f aca="false">P_Total!H14-PomoshtenSheet!H14</f>
        <v>0</v>
      </c>
      <c r="I13" s="110" t="n">
        <f aca="false">P_Total!I14-PomoshtenSheet!I14</f>
        <v>0</v>
      </c>
      <c r="J13" s="110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80</v>
      </c>
      <c r="D14" s="34" t="s">
        <v>16</v>
      </c>
      <c r="E14" s="35" t="n">
        <f aca="false">E16</f>
        <v>584209100</v>
      </c>
      <c r="F14" s="35" t="n">
        <f aca="false">F16</f>
        <v>584209100</v>
      </c>
      <c r="G14" s="35" t="n">
        <f aca="false">G16</f>
        <v>106595621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584209100</v>
      </c>
      <c r="F16" s="38" t="n">
        <f aca="false">SUBTOTAL(9,F17:F50)</f>
        <v>584209100</v>
      </c>
      <c r="G16" s="38" t="n">
        <f aca="false">SUBTOTAL(9,G17:G50)</f>
        <v>106595621</v>
      </c>
      <c r="H16" s="38" t="n">
        <f aca="false">SUBTOTAL(9,H17:H50)</f>
        <v>0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81</v>
      </c>
      <c r="C17" s="60" t="s">
        <v>54</v>
      </c>
      <c r="D17" s="42"/>
      <c r="E17" s="38" t="n">
        <f aca="false">SUBTOTAL(9,E18:E36)</f>
        <v>547658100</v>
      </c>
      <c r="F17" s="38" t="n">
        <f aca="false">SUBTOTAL(9,F18:F36)</f>
        <v>547658100</v>
      </c>
      <c r="G17" s="38" t="n">
        <f aca="false">SUBTOTAL(9,G18:G36)</f>
        <v>105808017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1"/>
      <c r="C18" s="64" t="s">
        <v>55</v>
      </c>
      <c r="D18" s="42"/>
      <c r="E18" s="38" t="n">
        <f aca="false">SUBTOTAL(9,E19:E22)</f>
        <v>344112100</v>
      </c>
      <c r="F18" s="38" t="n">
        <f aca="false">SUBTOTAL(9,F19:F22)</f>
        <v>344112100</v>
      </c>
      <c r="G18" s="38" t="n">
        <f aca="false">SUBTOTAL(9,G19:G22)</f>
        <v>84929035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2" t="s">
        <v>182</v>
      </c>
      <c r="D19" s="48" t="s">
        <v>22</v>
      </c>
      <c r="E19" s="49" t="n">
        <f aca="false">P_Total!E19</f>
        <v>247036300</v>
      </c>
      <c r="F19" s="49" t="n">
        <f aca="false">P_Total!F19</f>
        <v>247036300</v>
      </c>
      <c r="G19" s="49" t="n">
        <f aca="false">P_Total!G19</f>
        <v>59333453</v>
      </c>
      <c r="H19" s="49" t="n">
        <f aca="false">P_Total!H19</f>
        <v>0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6</v>
      </c>
      <c r="D20" s="52" t="s">
        <v>24</v>
      </c>
      <c r="E20" s="49" t="n">
        <f aca="false">P_Total!E20+P_Total!E40</f>
        <v>17893600</v>
      </c>
      <c r="F20" s="49" t="n">
        <f aca="false">P_Total!F20+P_Total!F40</f>
        <v>17893600</v>
      </c>
      <c r="G20" s="49" t="n">
        <f aca="false">P_Total!G20+P_Total!G40</f>
        <v>6371968</v>
      </c>
      <c r="H20" s="49" t="n">
        <f aca="false">P_Total!H20+P_Total!H40</f>
        <v>0</v>
      </c>
      <c r="I20" s="49" t="n">
        <f aca="false">P_Total!I20+P_Total!I40</f>
        <v>0</v>
      </c>
      <c r="J20" s="49" t="n">
        <f aca="false">P_Total!J20+P_Total!J4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2" t="s">
        <v>57</v>
      </c>
      <c r="D21" s="52" t="s">
        <v>26</v>
      </c>
      <c r="E21" s="49" t="n">
        <f aca="false">P_Total!E21+P_Total!E41</f>
        <v>79182200</v>
      </c>
      <c r="F21" s="49" t="n">
        <f aca="false">P_Total!F21+P_Total!F41</f>
        <v>79182200</v>
      </c>
      <c r="G21" s="49" t="n">
        <f aca="false">P_Total!G21+P_Total!G41</f>
        <v>19223614</v>
      </c>
      <c r="H21" s="49" t="n">
        <f aca="false">P_Total!H21+P_Total!H41</f>
        <v>0</v>
      </c>
      <c r="I21" s="49" t="n">
        <f aca="false">P_Total!I21+P_Total!I41</f>
        <v>0</v>
      </c>
      <c r="J21" s="49" t="n">
        <f aca="false">P_Total!J21+P_Total!J4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2" t="s">
        <v>58</v>
      </c>
      <c r="D22" s="52" t="s">
        <v>28</v>
      </c>
      <c r="E22" s="49" t="n">
        <f aca="false">P_Total!E22+P_Total!E42</f>
        <v>0</v>
      </c>
      <c r="F22" s="49" t="n">
        <f aca="false">P_Total!F22+P_Total!F42</f>
        <v>0</v>
      </c>
      <c r="G22" s="49" t="n">
        <f aca="false">P_Total!G22+P_Total!G42</f>
        <v>0</v>
      </c>
      <c r="H22" s="49" t="n">
        <f aca="false">P_Total!H22+P_Total!H42</f>
        <v>0</v>
      </c>
      <c r="I22" s="49" t="n">
        <f aca="false">P_Total!I22+P_Total!I42</f>
        <v>0</v>
      </c>
      <c r="J22" s="49" t="n">
        <f aca="false">P_Total!J22+P_Total!J4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59</v>
      </c>
      <c r="D23" s="52" t="s">
        <v>31</v>
      </c>
      <c r="E23" s="49" t="n">
        <f aca="false">P_Total!E24+P_Total!E43</f>
        <v>198472138</v>
      </c>
      <c r="F23" s="49" t="n">
        <f aca="false">P_Total!F24+P_Total!F43</f>
        <v>198461565</v>
      </c>
      <c r="G23" s="49" t="n">
        <f aca="false">P_Total!G24+P_Total!G43</f>
        <v>19864457</v>
      </c>
      <c r="H23" s="49" t="n">
        <f aca="false">P_Total!H24+P_Total!H43</f>
        <v>0</v>
      </c>
      <c r="I23" s="49" t="n">
        <f aca="false">P_Total!I24+P_Total!I43</f>
        <v>0</v>
      </c>
      <c r="J23" s="49" t="n">
        <f aca="false">P_Total!J24+P_Total!J43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0</v>
      </c>
      <c r="D24" s="52" t="s">
        <v>33</v>
      </c>
      <c r="E24" s="49" t="n">
        <f aca="false">P_Total!E25+P_Total!E44</f>
        <v>1617500</v>
      </c>
      <c r="F24" s="49" t="n">
        <f aca="false">P_Total!F25+P_Total!F44</f>
        <v>1617500</v>
      </c>
      <c r="G24" s="49" t="n">
        <f aca="false">P_Total!G25+P_Total!G44</f>
        <v>592749</v>
      </c>
      <c r="H24" s="49" t="n">
        <f aca="false">P_Total!H25+P_Total!H44</f>
        <v>0</v>
      </c>
      <c r="I24" s="49" t="n">
        <f aca="false">P_Total!I25+P_Total!I44</f>
        <v>0</v>
      </c>
      <c r="J24" s="49" t="n">
        <f aca="false">P_Total!J25+P_Total!J4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1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2</v>
      </c>
      <c r="D26" s="55"/>
      <c r="E26" s="49" t="n">
        <f aca="false">P_Total!E27+P_Total!E46</f>
        <v>0</v>
      </c>
      <c r="F26" s="49" t="n">
        <f aca="false">P_Total!F27+P_Total!F46</f>
        <v>0</v>
      </c>
      <c r="G26" s="49" t="n">
        <f aca="false">P_Total!G27+P_Total!G46</f>
        <v>0</v>
      </c>
      <c r="H26" s="49" t="n">
        <f aca="false">P_Total!H27+P_Total!H46</f>
        <v>0</v>
      </c>
      <c r="I26" s="49" t="n">
        <f aca="false">P_Total!I27+P_Total!I46</f>
        <v>0</v>
      </c>
      <c r="J26" s="49" t="n">
        <f aca="false">P_Total!J27+P_Total!J46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3</v>
      </c>
      <c r="D27" s="55"/>
      <c r="E27" s="49" t="n">
        <f aca="false">P_Total!E28+P_Total!E47</f>
        <v>0</v>
      </c>
      <c r="F27" s="49" t="n">
        <f aca="false">P_Total!F28+P_Total!F47</f>
        <v>0</v>
      </c>
      <c r="G27" s="49" t="n">
        <f aca="false">P_Total!G28+P_Total!G47</f>
        <v>0</v>
      </c>
      <c r="H27" s="49" t="n">
        <f aca="false">P_Total!H28+P_Total!H47</f>
        <v>0</v>
      </c>
      <c r="I27" s="49" t="n">
        <f aca="false">P_Total!I28+P_Total!I47</f>
        <v>0</v>
      </c>
      <c r="J27" s="49" t="n">
        <f aca="false">P_Total!J28+P_Total!J4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4</v>
      </c>
      <c r="D28" s="55" t="s">
        <v>65</v>
      </c>
      <c r="E28" s="49" t="n">
        <f aca="false">P_Total!E48</f>
        <v>0</v>
      </c>
      <c r="F28" s="49" t="n">
        <f aca="false">P_Total!F48</f>
        <v>0</v>
      </c>
      <c r="G28" s="49" t="n">
        <f aca="false">P_Total!G48</f>
        <v>0</v>
      </c>
      <c r="H28" s="49" t="n">
        <f aca="false">P_Total!H48</f>
        <v>0</v>
      </c>
      <c r="I28" s="49" t="n">
        <f aca="false">P_Total!I48</f>
        <v>0</v>
      </c>
      <c r="J28" s="49" t="n">
        <f aca="false">P_Total!J4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6</v>
      </c>
      <c r="D29" s="55" t="s">
        <v>67</v>
      </c>
      <c r="E29" s="49" t="n">
        <f aca="false">P_Total!E49</f>
        <v>0</v>
      </c>
      <c r="F29" s="49" t="n">
        <f aca="false">P_Total!F49</f>
        <v>0</v>
      </c>
      <c r="G29" s="49" t="n">
        <f aca="false">P_Total!G49</f>
        <v>0</v>
      </c>
      <c r="H29" s="49" t="n">
        <f aca="false">P_Total!H49</f>
        <v>0</v>
      </c>
      <c r="I29" s="49" t="n">
        <f aca="false">P_Total!I49</f>
        <v>0</v>
      </c>
      <c r="J29" s="49" t="n">
        <f aca="false">P_Total!J4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8</v>
      </c>
      <c r="D30" s="55" t="s">
        <v>69</v>
      </c>
      <c r="E30" s="49" t="n">
        <f aca="false">P_Total!E50</f>
        <v>0</v>
      </c>
      <c r="F30" s="49" t="n">
        <f aca="false">P_Total!F50</f>
        <v>0</v>
      </c>
      <c r="G30" s="49" t="n">
        <f aca="false">P_Total!G50</f>
        <v>0</v>
      </c>
      <c r="H30" s="49" t="n">
        <f aca="false">P_Total!H50</f>
        <v>0</v>
      </c>
      <c r="I30" s="49" t="n">
        <f aca="false">P_Total!I50</f>
        <v>0</v>
      </c>
      <c r="J30" s="49" t="n">
        <f aca="false">P_Total!J5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4" t="s">
        <v>70</v>
      </c>
      <c r="D31" s="55" t="s">
        <v>38</v>
      </c>
      <c r="E31" s="49" t="n">
        <f aca="false">P_Total!E51+P_Total!E29</f>
        <v>1500000</v>
      </c>
      <c r="F31" s="49" t="n">
        <f aca="false">P_Total!F51+P_Total!F29</f>
        <v>1510573</v>
      </c>
      <c r="G31" s="49" t="n">
        <f aca="false">P_Total!G51+P_Total!G29</f>
        <v>-11252</v>
      </c>
      <c r="H31" s="49" t="n">
        <f aca="false">P_Total!H51+P_Total!H29</f>
        <v>0</v>
      </c>
      <c r="I31" s="49" t="n">
        <f aca="false">P_Total!I51+P_Total!I29</f>
        <v>0</v>
      </c>
      <c r="J31" s="49" t="n">
        <f aca="false">P_Total!J51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1</v>
      </c>
      <c r="D32" s="55" t="s">
        <v>72</v>
      </c>
      <c r="E32" s="49" t="n">
        <f aca="false">P_Total!E52</f>
        <v>0</v>
      </c>
      <c r="F32" s="49" t="n">
        <f aca="false">P_Total!F52</f>
        <v>0</v>
      </c>
      <c r="G32" s="49" t="n">
        <f aca="false">P_Total!G52</f>
        <v>0</v>
      </c>
      <c r="H32" s="49" t="n">
        <f aca="false">P_Total!H52</f>
        <v>0</v>
      </c>
      <c r="I32" s="49" t="n">
        <f aca="false">P_Total!I52</f>
        <v>0</v>
      </c>
      <c r="J32" s="49" t="n">
        <f aca="false">P_Total!J52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3</v>
      </c>
      <c r="D33" s="55" t="s">
        <v>74</v>
      </c>
      <c r="E33" s="49" t="n">
        <f aca="false">P_Total!E53</f>
        <v>0</v>
      </c>
      <c r="F33" s="49" t="n">
        <f aca="false">P_Total!F53</f>
        <v>0</v>
      </c>
      <c r="G33" s="49" t="n">
        <f aca="false">P_Total!G53</f>
        <v>0</v>
      </c>
      <c r="H33" s="49" t="n">
        <f aca="false">P_Total!H53</f>
        <v>0</v>
      </c>
      <c r="I33" s="49" t="n">
        <f aca="false">P_Total!I53</f>
        <v>0</v>
      </c>
      <c r="J33" s="49" t="n">
        <f aca="false">P_Total!J53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66" t="s">
        <v>75</v>
      </c>
      <c r="D34" s="57" t="s">
        <v>76</v>
      </c>
      <c r="E34" s="49" t="n">
        <f aca="false">P_Total!E54</f>
        <v>1685000</v>
      </c>
      <c r="F34" s="49" t="n">
        <f aca="false">P_Total!F54</f>
        <v>1685000</v>
      </c>
      <c r="G34" s="49" t="n">
        <f aca="false">P_Total!G54</f>
        <v>304736</v>
      </c>
      <c r="H34" s="49" t="n">
        <f aca="false">P_Total!H54</f>
        <v>0</v>
      </c>
      <c r="I34" s="49" t="n">
        <f aca="false">P_Total!I54</f>
        <v>0</v>
      </c>
      <c r="J34" s="49" t="n">
        <f aca="false">P_Total!J54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7</v>
      </c>
      <c r="D35" s="55" t="s">
        <v>78</v>
      </c>
      <c r="E35" s="49" t="n">
        <f aca="false">P_Total!E55</f>
        <v>0</v>
      </c>
      <c r="F35" s="49" t="n">
        <f aca="false">P_Total!F55</f>
        <v>0</v>
      </c>
      <c r="G35" s="49" t="n">
        <f aca="false">P_Total!G55</f>
        <v>0</v>
      </c>
      <c r="H35" s="49" t="n">
        <f aca="false">P_Total!H55</f>
        <v>0</v>
      </c>
      <c r="I35" s="49" t="n">
        <f aca="false">P_Total!I55</f>
        <v>0</v>
      </c>
      <c r="J35" s="49" t="n">
        <f aca="false">P_Total!J55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79</v>
      </c>
      <c r="D36" s="55" t="s">
        <v>40</v>
      </c>
      <c r="E36" s="49" t="n">
        <f aca="false">P_Total!E30+P_Total!E56</f>
        <v>271362</v>
      </c>
      <c r="F36" s="49" t="n">
        <f aca="false">P_Total!F30+P_Total!F56</f>
        <v>271362</v>
      </c>
      <c r="G36" s="49" t="n">
        <f aca="false">P_Total!G30+P_Total!G56</f>
        <v>128292</v>
      </c>
      <c r="H36" s="49" t="n">
        <f aca="false">P_Total!H30+P_Total!H56</f>
        <v>0</v>
      </c>
      <c r="I36" s="49" t="n">
        <f aca="false">P_Total!I30+P_Total!I56</f>
        <v>0</v>
      </c>
      <c r="J36" s="49" t="n">
        <f aca="false">P_Total!J30+P_Total!J56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83</v>
      </c>
      <c r="C37" s="60" t="s">
        <v>80</v>
      </c>
      <c r="D37" s="55" t="s">
        <v>81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2</v>
      </c>
      <c r="D38" s="55" t="s">
        <v>83</v>
      </c>
      <c r="E38" s="49" t="n">
        <f aca="false">P_Total!E58</f>
        <v>0</v>
      </c>
      <c r="F38" s="49" t="n">
        <f aca="false">P_Total!F58</f>
        <v>0</v>
      </c>
      <c r="G38" s="49" t="n">
        <f aca="false">P_Total!G58</f>
        <v>0</v>
      </c>
      <c r="H38" s="49" t="n">
        <f aca="false">P_Total!H58</f>
        <v>0</v>
      </c>
      <c r="I38" s="49" t="n">
        <f aca="false">P_Total!I58</f>
        <v>0</v>
      </c>
      <c r="J38" s="49" t="n">
        <f aca="false">P_Total!J58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4</v>
      </c>
      <c r="D39" s="55" t="s">
        <v>85</v>
      </c>
      <c r="E39" s="49" t="n">
        <f aca="false">P_Total!E59</f>
        <v>0</v>
      </c>
      <c r="F39" s="49" t="n">
        <f aca="false">P_Total!F59</f>
        <v>0</v>
      </c>
      <c r="G39" s="49" t="n">
        <f aca="false">P_Total!G59</f>
        <v>0</v>
      </c>
      <c r="H39" s="49" t="n">
        <f aca="false">P_Total!H59</f>
        <v>0</v>
      </c>
      <c r="I39" s="49" t="n">
        <f aca="false">P_Total!I59</f>
        <v>0</v>
      </c>
      <c r="J39" s="49" t="n">
        <f aca="false">P_Total!J59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84</v>
      </c>
      <c r="C40" s="60" t="s">
        <v>86</v>
      </c>
      <c r="D40" s="55"/>
      <c r="E40" s="38" t="n">
        <f aca="false">SUBTOTAL(9,E41:E45)</f>
        <v>36551000</v>
      </c>
      <c r="F40" s="38" t="n">
        <f aca="false">SUBTOTAL(9,F41:F45)</f>
        <v>36551000</v>
      </c>
      <c r="G40" s="38" t="n">
        <f aca="false">SUBTOTAL(9,G41:G45)</f>
        <v>787604</v>
      </c>
      <c r="H40" s="38" t="n">
        <f aca="false">SUBTOTAL(9,H41:H45)</f>
        <v>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7</v>
      </c>
      <c r="D41" s="55" t="s">
        <v>43</v>
      </c>
      <c r="E41" s="49" t="n">
        <f aca="false">P_Total!E32+P_Total!E61</f>
        <v>10693400</v>
      </c>
      <c r="F41" s="49" t="n">
        <f aca="false">P_Total!F32+P_Total!F61</f>
        <v>10693400</v>
      </c>
      <c r="G41" s="49" t="n">
        <f aca="false">P_Total!G32+P_Total!G61</f>
        <v>8640</v>
      </c>
      <c r="H41" s="49" t="n">
        <f aca="false">P_Total!H32+P_Total!H61</f>
        <v>0</v>
      </c>
      <c r="I41" s="49" t="n">
        <f aca="false">P_Total!I32+P_Total!I61</f>
        <v>0</v>
      </c>
      <c r="J41" s="49" t="n">
        <f aca="false">P_Total!J32+P_Total!J6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8</v>
      </c>
      <c r="D42" s="55" t="s">
        <v>45</v>
      </c>
      <c r="E42" s="49" t="n">
        <f aca="false">P_Total!E33+P_Total!E62</f>
        <v>18741300</v>
      </c>
      <c r="F42" s="49" t="n">
        <f aca="false">P_Total!F33+P_Total!F62</f>
        <v>18741300</v>
      </c>
      <c r="G42" s="49" t="n">
        <f aca="false">P_Total!G33+P_Total!G62</f>
        <v>640026</v>
      </c>
      <c r="H42" s="49" t="n">
        <f aca="false">P_Total!H33+P_Total!H62</f>
        <v>0</v>
      </c>
      <c r="I42" s="49" t="n">
        <f aca="false">P_Total!I33+P_Total!I62</f>
        <v>0</v>
      </c>
      <c r="J42" s="49" t="n">
        <f aca="false">P_Total!J33+P_Total!J6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89</v>
      </c>
      <c r="D43" s="55" t="s">
        <v>47</v>
      </c>
      <c r="E43" s="49" t="n">
        <f aca="false">P_Total!E34+P_Total!E63</f>
        <v>7116300</v>
      </c>
      <c r="F43" s="49" t="n">
        <f aca="false">P_Total!F34+P_Total!F63</f>
        <v>7116300</v>
      </c>
      <c r="G43" s="49" t="n">
        <f aca="false">P_Total!G34+P_Total!G63</f>
        <v>138938</v>
      </c>
      <c r="H43" s="49" t="n">
        <f aca="false">P_Total!H34+P_Total!H63</f>
        <v>0</v>
      </c>
      <c r="I43" s="49" t="n">
        <f aca="false">P_Total!I34+P_Total!I63</f>
        <v>0</v>
      </c>
      <c r="J43" s="49" t="n">
        <f aca="false">P_Total!J34+P_Total!J6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0</v>
      </c>
      <c r="D44" s="55" t="s">
        <v>49</v>
      </c>
      <c r="E44" s="49" t="n">
        <f aca="false">P_Total!E35+P_Total!E64</f>
        <v>0</v>
      </c>
      <c r="F44" s="49" t="n">
        <f aca="false">P_Total!F35+P_Total!F64</f>
        <v>0</v>
      </c>
      <c r="G44" s="49" t="n">
        <f aca="false">P_Total!G35+P_Total!G64</f>
        <v>0</v>
      </c>
      <c r="H44" s="49" t="n">
        <f aca="false">P_Total!H35+P_Total!H64</f>
        <v>0</v>
      </c>
      <c r="I44" s="49" t="n">
        <f aca="false">P_Total!I35+P_Total!I64</f>
        <v>0</v>
      </c>
      <c r="J44" s="49" t="n">
        <f aca="false">P_Total!J35+P_Total!J6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1</v>
      </c>
      <c r="D45" s="55" t="s">
        <v>51</v>
      </c>
      <c r="E45" s="49" t="n">
        <f aca="false">P_Total!E36+P_Total!E65</f>
        <v>0</v>
      </c>
      <c r="F45" s="49" t="n">
        <f aca="false">P_Total!F36+P_Total!F65</f>
        <v>0</v>
      </c>
      <c r="G45" s="49" t="n">
        <f aca="false">P_Total!G36+P_Total!G65</f>
        <v>0</v>
      </c>
      <c r="H45" s="49" t="n">
        <f aca="false">P_Total!H36+P_Total!H65</f>
        <v>0</v>
      </c>
      <c r="I45" s="49" t="n">
        <f aca="false">P_Total!I36+P_Total!I65</f>
        <v>0</v>
      </c>
      <c r="J45" s="49" t="n">
        <f aca="false">P_Total!J36+P_Total!J65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85</v>
      </c>
      <c r="C46" s="60" t="s">
        <v>92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3</v>
      </c>
      <c r="D47" s="55" t="s">
        <v>94</v>
      </c>
      <c r="E47" s="49" t="n">
        <f aca="false">P_Total!E67</f>
        <v>0</v>
      </c>
      <c r="F47" s="49" t="n">
        <f aca="false">P_Total!F67</f>
        <v>0</v>
      </c>
      <c r="G47" s="49" t="n">
        <f aca="false">P_Total!G67</f>
        <v>0</v>
      </c>
      <c r="H47" s="49" t="n">
        <f aca="false">P_Total!H67</f>
        <v>0</v>
      </c>
      <c r="I47" s="49" t="n">
        <f aca="false">P_Total!I67</f>
        <v>0</v>
      </c>
      <c r="J47" s="49" t="n">
        <f aca="false">P_Total!J6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5</v>
      </c>
      <c r="D48" s="55" t="s">
        <v>96</v>
      </c>
      <c r="E48" s="49" t="n">
        <f aca="false">P_Total!E68</f>
        <v>0</v>
      </c>
      <c r="F48" s="49" t="n">
        <f aca="false">P_Total!F68</f>
        <v>0</v>
      </c>
      <c r="G48" s="49" t="n">
        <f aca="false">P_Total!G68</f>
        <v>0</v>
      </c>
      <c r="H48" s="49" t="n">
        <f aca="false">P_Total!H68</f>
        <v>0</v>
      </c>
      <c r="I48" s="49" t="n">
        <f aca="false">P_Total!I68</f>
        <v>0</v>
      </c>
      <c r="J48" s="49" t="n">
        <f aca="false">P_Total!J68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7</v>
      </c>
      <c r="D49" s="55" t="s">
        <v>98</v>
      </c>
      <c r="E49" s="49" t="n">
        <f aca="false">P_Total!E69</f>
        <v>0</v>
      </c>
      <c r="F49" s="49" t="n">
        <f aca="false">P_Total!F69</f>
        <v>0</v>
      </c>
      <c r="G49" s="49" t="n">
        <f aca="false">P_Total!G69</f>
        <v>0</v>
      </c>
      <c r="H49" s="49" t="n">
        <f aca="false">P_Total!H69</f>
        <v>0</v>
      </c>
      <c r="I49" s="49" t="n">
        <f aca="false">P_Total!I69</f>
        <v>0</v>
      </c>
      <c r="J49" s="49" t="n">
        <f aca="false">P_Total!J69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86</v>
      </c>
      <c r="C50" s="113" t="s">
        <v>100</v>
      </c>
      <c r="D50" s="55" t="s">
        <v>101</v>
      </c>
      <c r="E50" s="49" t="n">
        <f aca="false">P_Total!E70</f>
        <v>0</v>
      </c>
      <c r="F50" s="49" t="n">
        <f aca="false">P_Total!F70</f>
        <v>0</v>
      </c>
      <c r="G50" s="49" t="n">
        <f aca="false">P_Total!G70</f>
        <v>0</v>
      </c>
      <c r="H50" s="49" t="n">
        <f aca="false">P_Total!H70</f>
        <v>0</v>
      </c>
      <c r="I50" s="49" t="n">
        <f aca="false">P_Total!I70</f>
        <v>0</v>
      </c>
      <c r="J50" s="49" t="n">
        <f aca="false">P_Total!J70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2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3</v>
      </c>
      <c r="D53" s="55"/>
      <c r="E53" s="72" t="n">
        <f aca="false">E55+E61+E63</f>
        <v>12222</v>
      </c>
      <c r="F53" s="72" t="n">
        <f aca="false">F55+F61+F63</f>
        <v>12222</v>
      </c>
      <c r="G53" s="72" t="n">
        <f aca="false">G55+G61+G63</f>
        <v>11445</v>
      </c>
      <c r="H53" s="72" t="n">
        <f aca="false">H55+H61+H63</f>
        <v>0</v>
      </c>
      <c r="I53" s="72" t="n">
        <f aca="false">I55+I61+I63</f>
        <v>0</v>
      </c>
      <c r="J53" s="72" t="n">
        <f aca="false">J55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4</v>
      </c>
      <c r="D54" s="55"/>
      <c r="E54" s="72" t="n">
        <f aca="false">E58+E62+E64</f>
        <v>12222</v>
      </c>
      <c r="F54" s="72" t="n">
        <f aca="false">F58+F62+F64</f>
        <v>12222</v>
      </c>
      <c r="G54" s="72" t="n">
        <f aca="false">G58+G62+G64</f>
        <v>11418</v>
      </c>
      <c r="H54" s="72" t="n">
        <f aca="false">H58+H62+H64</f>
        <v>0</v>
      </c>
      <c r="I54" s="72" t="n">
        <f aca="false">I58+I62+I64</f>
        <v>0</v>
      </c>
      <c r="J54" s="72" t="n">
        <f aca="false">J58+J62+J64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5</v>
      </c>
      <c r="D55" s="55"/>
      <c r="E55" s="72" t="n">
        <f aca="false">SUM(E56:E57)</f>
        <v>12222</v>
      </c>
      <c r="F55" s="72" t="n">
        <f aca="false">SUM(F56:F57)</f>
        <v>12222</v>
      </c>
      <c r="G55" s="72" t="n">
        <f aca="false">SUM(G56:G57)</f>
        <v>11445</v>
      </c>
      <c r="H55" s="72" t="n">
        <f aca="false">SUM(H56:H57)</f>
        <v>0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6</v>
      </c>
      <c r="D56" s="55"/>
      <c r="E56" s="49" t="n">
        <f aca="false">P_Total!E76</f>
        <v>1498</v>
      </c>
      <c r="F56" s="49" t="n">
        <f aca="false">P_Total!F76</f>
        <v>1498</v>
      </c>
      <c r="G56" s="49" t="n">
        <f aca="false">P_Total!G76</f>
        <v>1373</v>
      </c>
      <c r="H56" s="49" t="n">
        <f aca="false">P_Total!H76</f>
        <v>0</v>
      </c>
      <c r="I56" s="49" t="n">
        <f aca="false">P_Total!I76</f>
        <v>0</v>
      </c>
      <c r="J56" s="49" t="n">
        <f aca="false">P_Total!J76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7</v>
      </c>
      <c r="D57" s="55"/>
      <c r="E57" s="49" t="n">
        <f aca="false">P_Total!E77</f>
        <v>10724</v>
      </c>
      <c r="F57" s="49" t="n">
        <f aca="false">P_Total!F77</f>
        <v>10724</v>
      </c>
      <c r="G57" s="49" t="n">
        <f aca="false">P_Total!G77</f>
        <v>10072</v>
      </c>
      <c r="H57" s="49" t="n">
        <f aca="false">P_Total!H77</f>
        <v>0</v>
      </c>
      <c r="I57" s="49" t="n">
        <f aca="false">P_Total!I77</f>
        <v>0</v>
      </c>
      <c r="J57" s="49" t="n">
        <f aca="false">P_Total!J77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8</v>
      </c>
      <c r="D58" s="55"/>
      <c r="E58" s="72" t="n">
        <f aca="false">SUM(E59:E60)</f>
        <v>12222</v>
      </c>
      <c r="F58" s="72" t="n">
        <f aca="false">SUM(F59:F60)</f>
        <v>12222</v>
      </c>
      <c r="G58" s="72" t="n">
        <f aca="false">SUM(G59:G60)</f>
        <v>11418</v>
      </c>
      <c r="H58" s="72" t="n">
        <f aca="false">SUM(H59:H60)</f>
        <v>0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09</v>
      </c>
      <c r="D59" s="55"/>
      <c r="E59" s="49" t="n">
        <f aca="false">P_Total!E79</f>
        <v>1498</v>
      </c>
      <c r="F59" s="49" t="n">
        <f aca="false">P_Total!F79</f>
        <v>1498</v>
      </c>
      <c r="G59" s="49" t="n">
        <f aca="false">P_Total!G79</f>
        <v>1378</v>
      </c>
      <c r="H59" s="49" t="n">
        <f aca="false">P_Total!H79</f>
        <v>0</v>
      </c>
      <c r="I59" s="49" t="n">
        <f aca="false">P_Total!I79</f>
        <v>0</v>
      </c>
      <c r="J59" s="49" t="n">
        <f aca="false">P_Total!J79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0</v>
      </c>
      <c r="D60" s="55"/>
      <c r="E60" s="49" t="n">
        <f aca="false">P_Total!E80</f>
        <v>10724</v>
      </c>
      <c r="F60" s="49" t="n">
        <f aca="false">P_Total!F80</f>
        <v>10724</v>
      </c>
      <c r="G60" s="49" t="n">
        <f aca="false">P_Total!G80</f>
        <v>10040</v>
      </c>
      <c r="H60" s="49" t="n">
        <f aca="false">P_Total!H80</f>
        <v>0</v>
      </c>
      <c r="I60" s="49" t="n">
        <f aca="false">P_Total!I80</f>
        <v>0</v>
      </c>
      <c r="J60" s="49" t="n">
        <f aca="false">P_Total!J80</f>
        <v>0</v>
      </c>
    </row>
    <row r="61" s="43" customFormat="true" ht="25.5" hidden="true" customHeight="false" outlineLevel="0" collapsed="false">
      <c r="A61" s="44" t="n">
        <f aca="false">IF(MAX(E61:J61)=0,IF(MIN(E61:J61)=0,3,2),2)</f>
        <v>3</v>
      </c>
      <c r="B61" s="68"/>
      <c r="C61" s="69" t="s">
        <v>111</v>
      </c>
      <c r="D61" s="55"/>
      <c r="E61" s="49" t="n">
        <f aca="false">P_Total!E81</f>
        <v>0</v>
      </c>
      <c r="F61" s="49" t="n">
        <f aca="false">P_Total!F81</f>
        <v>0</v>
      </c>
      <c r="G61" s="49" t="n">
        <f aca="false">P_Total!G81</f>
        <v>0</v>
      </c>
      <c r="H61" s="49" t="n">
        <f aca="false">P_Total!H81</f>
        <v>0</v>
      </c>
      <c r="I61" s="49" t="n">
        <f aca="false">P_Total!I81</f>
        <v>0</v>
      </c>
      <c r="J61" s="49" t="n">
        <f aca="false">P_Total!J81</f>
        <v>0</v>
      </c>
    </row>
    <row r="62" s="43" customFormat="true" ht="25.5" hidden="true" customHeight="false" outlineLevel="0" collapsed="false">
      <c r="A62" s="44" t="n">
        <f aca="false">IF(MAX(E62:J62)=0,IF(MIN(E62:J62)=0,3,2),2)</f>
        <v>3</v>
      </c>
      <c r="B62" s="68"/>
      <c r="C62" s="69" t="s">
        <v>112</v>
      </c>
      <c r="D62" s="55"/>
      <c r="E62" s="49" t="n">
        <f aca="false">P_Total!E82</f>
        <v>0</v>
      </c>
      <c r="F62" s="49" t="n">
        <f aca="false">P_Total!F82</f>
        <v>0</v>
      </c>
      <c r="G62" s="49" t="n">
        <f aca="false">P_Total!G82</f>
        <v>0</v>
      </c>
      <c r="H62" s="49" t="n">
        <f aca="false">P_Total!H82</f>
        <v>0</v>
      </c>
      <c r="I62" s="49" t="n">
        <f aca="false">P_Total!I82</f>
        <v>0</v>
      </c>
      <c r="J62" s="49" t="n">
        <f aca="false">P_Total!J82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68"/>
      <c r="C63" s="74" t="s">
        <v>113</v>
      </c>
      <c r="D63" s="55"/>
      <c r="E63" s="49" t="n">
        <f aca="false">P_Total!E83</f>
        <v>0</v>
      </c>
      <c r="F63" s="49" t="n">
        <f aca="false">P_Total!F83</f>
        <v>0</v>
      </c>
      <c r="G63" s="49" t="n">
        <f aca="false">P_Total!G83</f>
        <v>0</v>
      </c>
      <c r="H63" s="49" t="n">
        <f aca="false">P_Total!H83</f>
        <v>0</v>
      </c>
      <c r="I63" s="49" t="n">
        <f aca="false">P_Total!I83</f>
        <v>0</v>
      </c>
      <c r="J63" s="49" t="n">
        <f aca="false">P_Total!J8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68"/>
      <c r="C64" s="74" t="s">
        <v>114</v>
      </c>
      <c r="D64" s="55"/>
      <c r="E64" s="49" t="n">
        <f aca="false">P_Total!E84</f>
        <v>0</v>
      </c>
      <c r="F64" s="49" t="n">
        <f aca="false">P_Total!F84</f>
        <v>0</v>
      </c>
      <c r="G64" s="49" t="n">
        <f aca="false">P_Total!G84</f>
        <v>0</v>
      </c>
      <c r="H64" s="49" t="n">
        <f aca="false">P_Total!H84</f>
        <v>0</v>
      </c>
      <c r="I64" s="49" t="n">
        <f aca="false">P_Total!I84</f>
        <v>0</v>
      </c>
      <c r="J64" s="49" t="n">
        <f aca="false">P_Total!J84</f>
        <v>0</v>
      </c>
    </row>
    <row r="65" customFormat="false" ht="13.5" hidden="false" customHeight="false" outlineLevel="0" collapsed="false">
      <c r="A65" s="1" t="n">
        <v>1</v>
      </c>
      <c r="B65" s="114"/>
      <c r="C65" s="114"/>
      <c r="D65" s="115"/>
      <c r="E65" s="116"/>
      <c r="F65" s="116"/>
      <c r="G65" s="116"/>
      <c r="H65" s="116"/>
      <c r="I65" s="116"/>
      <c r="J65" s="116"/>
    </row>
  </sheetData>
  <sheetProtection sheet="true" password="f284" objects="true" scenarios="true"/>
  <autoFilter ref="A1:A6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.99"/>
    <col collapsed="false" customWidth="true" hidden="false" outlineLevel="0" max="2" min="2" style="117" width="15.28"/>
    <col collapsed="false" customWidth="true" hidden="false" outlineLevel="0" max="3" min="3" style="117" width="72.85"/>
    <col collapsed="false" customWidth="false" hidden="false" outlineLevel="0" max="257" min="4" style="117" width="9.14"/>
  </cols>
  <sheetData>
    <row r="1" customFormat="false" ht="15.75" hidden="false" customHeight="true" outlineLevel="0" collapsed="false">
      <c r="B1" s="118" t="s">
        <v>187</v>
      </c>
      <c r="C1" s="118"/>
    </row>
    <row r="2" customFormat="false" ht="78.6" hidden="false" customHeight="true" outlineLevel="0" collapsed="false">
      <c r="B2" s="119" t="s">
        <v>188</v>
      </c>
      <c r="C2" s="119"/>
    </row>
    <row r="3" customFormat="false" ht="15.75" hidden="false" customHeight="false" outlineLevel="0" collapsed="false">
      <c r="B3" s="119"/>
      <c r="C3" s="119"/>
    </row>
    <row r="4" customFormat="false" ht="15.75" hidden="false" customHeight="false" outlineLevel="0" collapsed="false">
      <c r="B4" s="120" t="s">
        <v>189</v>
      </c>
      <c r="C4" s="120" t="s">
        <v>190</v>
      </c>
    </row>
    <row r="5" s="123" customFormat="true" ht="15.75" hidden="false" customHeight="false" outlineLevel="0" collapsed="false">
      <c r="A5" s="121"/>
      <c r="B5" s="122"/>
      <c r="C5" s="122"/>
    </row>
    <row r="6" s="123" customFormat="true" ht="15.75" hidden="false" customHeight="false" outlineLevel="0" collapsed="false">
      <c r="A6" s="121"/>
      <c r="B6" s="124" t="s">
        <v>191</v>
      </c>
      <c r="C6" s="125" t="s">
        <v>192</v>
      </c>
    </row>
    <row r="7" s="123" customFormat="true" ht="31.5" hidden="false" customHeight="false" outlineLevel="0" collapsed="false">
      <c r="A7" s="121"/>
      <c r="B7" s="126" t="s">
        <v>193</v>
      </c>
      <c r="C7" s="127" t="s">
        <v>194</v>
      </c>
    </row>
    <row r="8" s="123" customFormat="true" ht="47.25" hidden="false" customHeight="false" outlineLevel="0" collapsed="false">
      <c r="A8" s="121"/>
      <c r="B8" s="128" t="s">
        <v>195</v>
      </c>
      <c r="C8" s="129" t="s">
        <v>196</v>
      </c>
    </row>
    <row r="9" s="123" customFormat="true" ht="15.75" hidden="false" customHeight="false" outlineLevel="0" collapsed="false">
      <c r="A9" s="121"/>
      <c r="B9" s="128"/>
      <c r="C9" s="129"/>
    </row>
    <row r="10" s="123" customFormat="true" ht="15.75" hidden="false" customHeight="false" outlineLevel="0" collapsed="false">
      <c r="A10" s="121"/>
      <c r="B10" s="124" t="s">
        <v>197</v>
      </c>
      <c r="C10" s="125" t="s">
        <v>198</v>
      </c>
    </row>
    <row r="11" s="123" customFormat="true" ht="31.5" hidden="false" customHeight="false" outlineLevel="0" collapsed="false">
      <c r="A11" s="121"/>
      <c r="B11" s="126" t="s">
        <v>199</v>
      </c>
      <c r="C11" s="127" t="s">
        <v>200</v>
      </c>
    </row>
    <row r="12" s="123" customFormat="true" ht="31.5" hidden="false" customHeight="false" outlineLevel="0" collapsed="false">
      <c r="A12" s="121"/>
      <c r="B12" s="128" t="s">
        <v>201</v>
      </c>
      <c r="C12" s="129" t="s">
        <v>202</v>
      </c>
    </row>
    <row r="13" s="123" customFormat="true" ht="31.5" hidden="false" customHeight="false" outlineLevel="0" collapsed="false">
      <c r="A13" s="121"/>
      <c r="B13" s="128" t="s">
        <v>203</v>
      </c>
      <c r="C13" s="129" t="s">
        <v>204</v>
      </c>
    </row>
    <row r="14" s="123" customFormat="true" ht="15.75" hidden="false" customHeight="false" outlineLevel="0" collapsed="false">
      <c r="A14" s="121"/>
      <c r="B14" s="126" t="s">
        <v>205</v>
      </c>
      <c r="C14" s="127" t="s">
        <v>206</v>
      </c>
    </row>
    <row r="15" s="123" customFormat="true" ht="31.5" hidden="false" customHeight="false" outlineLevel="0" collapsed="false">
      <c r="A15" s="121"/>
      <c r="B15" s="128" t="s">
        <v>207</v>
      </c>
      <c r="C15" s="129" t="s">
        <v>208</v>
      </c>
    </row>
    <row r="16" s="123" customFormat="true" ht="31.5" hidden="false" customHeight="false" outlineLevel="0" collapsed="false">
      <c r="A16" s="121"/>
      <c r="B16" s="126" t="s">
        <v>209</v>
      </c>
      <c r="C16" s="127" t="s">
        <v>210</v>
      </c>
    </row>
    <row r="17" s="123" customFormat="true" ht="31.5" hidden="false" customHeight="false" outlineLevel="0" collapsed="false">
      <c r="A17" s="121"/>
      <c r="B17" s="128" t="s">
        <v>211</v>
      </c>
      <c r="C17" s="129" t="s">
        <v>212</v>
      </c>
    </row>
    <row r="18" s="123" customFormat="true" ht="15.75" hidden="false" customHeight="false" outlineLevel="0" collapsed="false">
      <c r="A18" s="121"/>
      <c r="B18" s="126" t="s">
        <v>213</v>
      </c>
      <c r="C18" s="127" t="s">
        <v>214</v>
      </c>
    </row>
    <row r="19" s="123" customFormat="true" ht="15.75" hidden="false" customHeight="false" outlineLevel="0" collapsed="false">
      <c r="A19" s="121"/>
      <c r="B19" s="128" t="s">
        <v>215</v>
      </c>
      <c r="C19" s="129" t="s">
        <v>216</v>
      </c>
    </row>
    <row r="20" s="123" customFormat="true" ht="15.75" hidden="false" customHeight="false" outlineLevel="0" collapsed="false">
      <c r="A20" s="121"/>
      <c r="B20" s="126" t="s">
        <v>217</v>
      </c>
      <c r="C20" s="127" t="s">
        <v>218</v>
      </c>
    </row>
    <row r="21" s="123" customFormat="true" ht="15.75" hidden="false" customHeight="false" outlineLevel="0" collapsed="false">
      <c r="A21" s="121"/>
      <c r="B21" s="128" t="s">
        <v>219</v>
      </c>
      <c r="C21" s="129" t="s">
        <v>220</v>
      </c>
    </row>
    <row r="22" s="123" customFormat="true" ht="15.75" hidden="false" customHeight="false" outlineLevel="0" collapsed="false">
      <c r="A22" s="121"/>
      <c r="B22" s="126" t="s">
        <v>221</v>
      </c>
      <c r="C22" s="127" t="s">
        <v>222</v>
      </c>
    </row>
    <row r="23" s="123" customFormat="true" ht="15.75" hidden="false" customHeight="false" outlineLevel="0" collapsed="false">
      <c r="A23" s="121"/>
      <c r="B23" s="126" t="s">
        <v>223</v>
      </c>
      <c r="C23" s="127" t="s">
        <v>140</v>
      </c>
    </row>
    <row r="24" s="123" customFormat="true" ht="15.75" hidden="false" customHeight="false" outlineLevel="0" collapsed="false">
      <c r="A24" s="121"/>
      <c r="B24" s="128" t="s">
        <v>224</v>
      </c>
      <c r="C24" s="129" t="s">
        <v>225</v>
      </c>
    </row>
    <row r="25" s="123" customFormat="true" ht="15.75" hidden="false" customHeight="false" outlineLevel="0" collapsed="false">
      <c r="A25" s="121"/>
      <c r="B25" s="130" t="s">
        <v>226</v>
      </c>
      <c r="C25" s="129" t="s">
        <v>227</v>
      </c>
    </row>
    <row r="26" s="123" customFormat="true" ht="15.75" hidden="false" customHeight="false" outlineLevel="0" collapsed="false">
      <c r="A26" s="121"/>
      <c r="B26" s="128"/>
      <c r="C26" s="129"/>
    </row>
    <row r="27" s="123" customFormat="true" ht="15.75" hidden="false" customHeight="false" outlineLevel="0" collapsed="false">
      <c r="A27" s="121"/>
      <c r="B27" s="124" t="s">
        <v>228</v>
      </c>
      <c r="C27" s="125" t="s">
        <v>229</v>
      </c>
    </row>
    <row r="28" s="123" customFormat="true" ht="15.75" hidden="false" customHeight="false" outlineLevel="0" collapsed="false">
      <c r="A28" s="121"/>
      <c r="B28" s="126" t="s">
        <v>230</v>
      </c>
      <c r="C28" s="127" t="s">
        <v>231</v>
      </c>
    </row>
    <row r="29" s="123" customFormat="true" ht="15.75" hidden="false" customHeight="false" outlineLevel="0" collapsed="false">
      <c r="A29" s="121"/>
      <c r="B29" s="128" t="s">
        <v>232</v>
      </c>
      <c r="C29" s="129" t="s">
        <v>233</v>
      </c>
    </row>
    <row r="30" s="123" customFormat="true" ht="15.75" hidden="false" customHeight="false" outlineLevel="0" collapsed="false">
      <c r="A30" s="121"/>
      <c r="B30" s="128"/>
      <c r="C30" s="129"/>
    </row>
    <row r="31" s="123" customFormat="true" ht="15.75" hidden="false" customHeight="false" outlineLevel="0" collapsed="false">
      <c r="A31" s="121"/>
      <c r="B31" s="124" t="s">
        <v>234</v>
      </c>
      <c r="C31" s="125" t="s">
        <v>235</v>
      </c>
    </row>
    <row r="32" s="123" customFormat="true" ht="31.5" hidden="false" customHeight="false" outlineLevel="0" collapsed="false">
      <c r="A32" s="121"/>
      <c r="B32" s="126" t="s">
        <v>117</v>
      </c>
      <c r="C32" s="127" t="s">
        <v>118</v>
      </c>
    </row>
    <row r="33" s="123" customFormat="true" ht="15.75" hidden="false" customHeight="false" outlineLevel="0" collapsed="false">
      <c r="A33" s="121"/>
      <c r="B33" s="128" t="s">
        <v>115</v>
      </c>
      <c r="C33" s="129" t="s">
        <v>236</v>
      </c>
    </row>
    <row r="34" s="123" customFormat="true" ht="15.75" hidden="false" customHeight="false" outlineLevel="0" collapsed="false">
      <c r="A34" s="121"/>
      <c r="B34" s="128" t="s">
        <v>119</v>
      </c>
      <c r="C34" s="129" t="s">
        <v>237</v>
      </c>
    </row>
    <row r="35" s="123" customFormat="true" ht="31.5" hidden="false" customHeight="false" outlineLevel="0" collapsed="false">
      <c r="A35" s="121"/>
      <c r="B35" s="126" t="s">
        <v>123</v>
      </c>
      <c r="C35" s="127" t="s">
        <v>124</v>
      </c>
    </row>
    <row r="36" s="123" customFormat="true" ht="15.75" hidden="false" customHeight="false" outlineLevel="0" collapsed="false">
      <c r="A36" s="121"/>
      <c r="B36" s="128" t="s">
        <v>121</v>
      </c>
      <c r="C36" s="129" t="s">
        <v>238</v>
      </c>
    </row>
    <row r="37" s="123" customFormat="true" ht="47.25" hidden="false" customHeight="false" outlineLevel="0" collapsed="false">
      <c r="A37" s="121"/>
      <c r="B37" s="126" t="s">
        <v>127</v>
      </c>
      <c r="C37" s="127" t="s">
        <v>128</v>
      </c>
    </row>
    <row r="38" s="123" customFormat="true" ht="31.5" hidden="false" customHeight="false" outlineLevel="0" collapsed="false">
      <c r="A38" s="121"/>
      <c r="B38" s="128" t="s">
        <v>125</v>
      </c>
      <c r="C38" s="129" t="s">
        <v>239</v>
      </c>
    </row>
    <row r="39" s="123" customFormat="true" ht="15.75" hidden="false" customHeight="false" outlineLevel="0" collapsed="false">
      <c r="A39" s="121"/>
      <c r="B39" s="128" t="s">
        <v>129</v>
      </c>
      <c r="C39" s="129" t="s">
        <v>240</v>
      </c>
    </row>
    <row r="40" s="123" customFormat="true" ht="31.5" hidden="false" customHeight="false" outlineLevel="0" collapsed="false">
      <c r="A40" s="121"/>
      <c r="B40" s="128" t="s">
        <v>131</v>
      </c>
      <c r="C40" s="129" t="s">
        <v>241</v>
      </c>
    </row>
    <row r="41" s="123" customFormat="true" ht="15.75" hidden="false" customHeight="false" outlineLevel="0" collapsed="false">
      <c r="A41" s="121"/>
      <c r="B41" s="131" t="s">
        <v>135</v>
      </c>
      <c r="C41" s="127" t="s">
        <v>136</v>
      </c>
    </row>
    <row r="42" s="123" customFormat="true" ht="15.75" hidden="false" customHeight="false" outlineLevel="0" collapsed="false">
      <c r="A42" s="121"/>
      <c r="B42" s="130" t="s">
        <v>133</v>
      </c>
      <c r="C42" s="129" t="s">
        <v>242</v>
      </c>
    </row>
    <row r="43" s="123" customFormat="true" ht="15.75" hidden="false" customHeight="false" outlineLevel="0" collapsed="false">
      <c r="A43" s="121"/>
      <c r="B43" s="131" t="s">
        <v>139</v>
      </c>
      <c r="C43" s="127" t="s">
        <v>140</v>
      </c>
    </row>
    <row r="44" s="123" customFormat="true" ht="15.75" hidden="false" customHeight="false" outlineLevel="0" collapsed="false">
      <c r="A44" s="121"/>
      <c r="B44" s="130" t="s">
        <v>137</v>
      </c>
      <c r="C44" s="129" t="s">
        <v>243</v>
      </c>
    </row>
    <row r="45" s="123" customFormat="true" ht="15.75" hidden="false" customHeight="false" outlineLevel="0" collapsed="false">
      <c r="A45" s="121"/>
      <c r="B45" s="131" t="s">
        <v>141</v>
      </c>
      <c r="C45" s="127" t="s">
        <v>222</v>
      </c>
    </row>
    <row r="46" s="123" customFormat="true" ht="15.75" hidden="false" customHeight="false" outlineLevel="0" collapsed="false">
      <c r="A46" s="121"/>
      <c r="B46" s="131"/>
      <c r="C46" s="127"/>
    </row>
    <row r="47" s="123" customFormat="true" ht="15.75" hidden="false" customHeight="false" outlineLevel="0" collapsed="false">
      <c r="A47" s="121"/>
      <c r="B47" s="124" t="s">
        <v>244</v>
      </c>
      <c r="C47" s="125" t="s">
        <v>245</v>
      </c>
    </row>
    <row r="48" s="123" customFormat="true" ht="31.5" hidden="false" customHeight="false" outlineLevel="0" collapsed="false">
      <c r="A48" s="121"/>
      <c r="B48" s="131" t="s">
        <v>246</v>
      </c>
      <c r="C48" s="127" t="s">
        <v>247</v>
      </c>
    </row>
    <row r="49" s="123" customFormat="true" ht="31.5" hidden="false" customHeight="false" outlineLevel="0" collapsed="false">
      <c r="A49" s="121"/>
      <c r="B49" s="130" t="s">
        <v>248</v>
      </c>
      <c r="C49" s="129" t="s">
        <v>249</v>
      </c>
    </row>
    <row r="50" s="123" customFormat="true" ht="31.5" hidden="false" customHeight="false" outlineLevel="0" collapsed="false">
      <c r="A50" s="121"/>
      <c r="B50" s="130" t="s">
        <v>250</v>
      </c>
      <c r="C50" s="129" t="s">
        <v>251</v>
      </c>
    </row>
    <row r="51" s="123" customFormat="true" ht="15.75" hidden="false" customHeight="false" outlineLevel="0" collapsed="false">
      <c r="A51" s="121"/>
      <c r="B51" s="131" t="s">
        <v>252</v>
      </c>
      <c r="C51" s="127" t="s">
        <v>253</v>
      </c>
    </row>
    <row r="52" s="123" customFormat="true" ht="15.75" hidden="false" customHeight="false" outlineLevel="0" collapsed="false">
      <c r="A52" s="121"/>
      <c r="B52" s="130" t="s">
        <v>254</v>
      </c>
      <c r="C52" s="129" t="s">
        <v>255</v>
      </c>
    </row>
    <row r="53" s="123" customFormat="true" ht="15.75" hidden="false" customHeight="false" outlineLevel="0" collapsed="false">
      <c r="A53" s="121"/>
      <c r="B53" s="130" t="s">
        <v>256</v>
      </c>
      <c r="C53" s="129" t="s">
        <v>257</v>
      </c>
    </row>
    <row r="54" s="123" customFormat="true" ht="31.5" hidden="false" customHeight="false" outlineLevel="0" collapsed="false">
      <c r="A54" s="121"/>
      <c r="B54" s="131" t="s">
        <v>258</v>
      </c>
      <c r="C54" s="127" t="s">
        <v>259</v>
      </c>
    </row>
    <row r="55" s="123" customFormat="true" ht="31.5" hidden="false" customHeight="false" outlineLevel="0" collapsed="false">
      <c r="A55" s="121"/>
      <c r="B55" s="130" t="s">
        <v>260</v>
      </c>
      <c r="C55" s="129" t="s">
        <v>261</v>
      </c>
    </row>
    <row r="56" s="123" customFormat="true" ht="15.75" hidden="false" customHeight="false" outlineLevel="0" collapsed="false">
      <c r="A56" s="121"/>
      <c r="B56" s="130" t="s">
        <v>262</v>
      </c>
      <c r="C56" s="129" t="s">
        <v>263</v>
      </c>
    </row>
    <row r="57" s="123" customFormat="true" ht="15.75" hidden="false" customHeight="false" outlineLevel="0" collapsed="false">
      <c r="A57" s="121"/>
      <c r="B57" s="130" t="s">
        <v>264</v>
      </c>
      <c r="C57" s="129" t="s">
        <v>265</v>
      </c>
    </row>
    <row r="58" s="123" customFormat="true" ht="15.75" hidden="false" customHeight="false" outlineLevel="0" collapsed="false">
      <c r="A58" s="121"/>
      <c r="B58" s="130" t="s">
        <v>266</v>
      </c>
      <c r="C58" s="129" t="s">
        <v>267</v>
      </c>
    </row>
    <row r="59" s="123" customFormat="true" ht="15.75" hidden="false" customHeight="false" outlineLevel="0" collapsed="false">
      <c r="A59" s="121"/>
      <c r="B59" s="130" t="s">
        <v>268</v>
      </c>
      <c r="C59" s="129" t="s">
        <v>269</v>
      </c>
    </row>
    <row r="60" s="123" customFormat="true" ht="31.5" hidden="false" customHeight="false" outlineLevel="0" collapsed="false">
      <c r="A60" s="121"/>
      <c r="B60" s="130" t="s">
        <v>270</v>
      </c>
      <c r="C60" s="129" t="s">
        <v>271</v>
      </c>
    </row>
    <row r="61" s="123" customFormat="true" ht="31.5" hidden="false" customHeight="false" outlineLevel="0" collapsed="false">
      <c r="A61" s="121"/>
      <c r="B61" s="130" t="s">
        <v>272</v>
      </c>
      <c r="C61" s="129" t="s">
        <v>273</v>
      </c>
    </row>
    <row r="62" s="123" customFormat="true" ht="15.75" hidden="false" customHeight="false" outlineLevel="0" collapsed="false">
      <c r="A62" s="121"/>
      <c r="B62" s="130"/>
      <c r="C62" s="129"/>
    </row>
    <row r="63" s="123" customFormat="true" ht="15.75" hidden="false" customHeight="false" outlineLevel="0" collapsed="false">
      <c r="A63" s="121"/>
      <c r="B63" s="124" t="s">
        <v>274</v>
      </c>
      <c r="C63" s="125" t="s">
        <v>275</v>
      </c>
    </row>
    <row r="64" s="123" customFormat="true" ht="15.75" hidden="false" customHeight="false" outlineLevel="0" collapsed="false">
      <c r="A64" s="121"/>
      <c r="B64" s="131" t="s">
        <v>276</v>
      </c>
      <c r="C64" s="127" t="s">
        <v>277</v>
      </c>
    </row>
    <row r="65" s="123" customFormat="true" ht="15.75" hidden="false" customHeight="false" outlineLevel="0" collapsed="false">
      <c r="A65" s="121"/>
      <c r="B65" s="130" t="s">
        <v>278</v>
      </c>
      <c r="C65" s="129" t="s">
        <v>279</v>
      </c>
    </row>
    <row r="66" s="123" customFormat="true" ht="15.75" hidden="false" customHeight="false" outlineLevel="0" collapsed="false">
      <c r="A66" s="121"/>
      <c r="B66" s="130" t="s">
        <v>280</v>
      </c>
      <c r="C66" s="129" t="s">
        <v>281</v>
      </c>
    </row>
    <row r="67" s="123" customFormat="true" ht="15.75" hidden="false" customHeight="false" outlineLevel="0" collapsed="false">
      <c r="A67" s="121"/>
      <c r="B67" s="130" t="s">
        <v>282</v>
      </c>
      <c r="C67" s="129" t="s">
        <v>283</v>
      </c>
    </row>
    <row r="68" s="123" customFormat="true" ht="15.75" hidden="false" customHeight="false" outlineLevel="0" collapsed="false">
      <c r="A68" s="121"/>
      <c r="B68" s="130" t="s">
        <v>284</v>
      </c>
      <c r="C68" s="129" t="s">
        <v>285</v>
      </c>
    </row>
    <row r="69" s="123" customFormat="true" ht="31.5" hidden="false" customHeight="false" outlineLevel="0" collapsed="false">
      <c r="A69" s="121"/>
      <c r="B69" s="130" t="s">
        <v>286</v>
      </c>
      <c r="C69" s="129" t="s">
        <v>287</v>
      </c>
    </row>
    <row r="70" s="123" customFormat="true" ht="15.75" hidden="false" customHeight="false" outlineLevel="0" collapsed="false">
      <c r="A70" s="121"/>
      <c r="B70" s="130" t="s">
        <v>288</v>
      </c>
      <c r="C70" s="129" t="s">
        <v>289</v>
      </c>
    </row>
    <row r="71" s="123" customFormat="true" ht="15.75" hidden="false" customHeight="false" outlineLevel="0" collapsed="false">
      <c r="A71" s="121"/>
      <c r="B71" s="130" t="s">
        <v>290</v>
      </c>
      <c r="C71" s="129" t="s">
        <v>291</v>
      </c>
    </row>
    <row r="72" s="123" customFormat="true" ht="31.5" hidden="false" customHeight="false" outlineLevel="0" collapsed="false">
      <c r="A72" s="121"/>
      <c r="B72" s="130" t="s">
        <v>292</v>
      </c>
      <c r="C72" s="129" t="s">
        <v>293</v>
      </c>
    </row>
    <row r="73" s="123" customFormat="true" ht="15.75" hidden="false" customHeight="false" outlineLevel="0" collapsed="false">
      <c r="A73" s="121"/>
      <c r="B73" s="130" t="s">
        <v>294</v>
      </c>
      <c r="C73" s="129" t="s">
        <v>295</v>
      </c>
    </row>
    <row r="74" s="123" customFormat="true" ht="15.75" hidden="false" customHeight="false" outlineLevel="0" collapsed="false">
      <c r="A74" s="121"/>
      <c r="B74" s="132" t="s">
        <v>296</v>
      </c>
      <c r="C74" s="133" t="s">
        <v>297</v>
      </c>
    </row>
    <row r="75" s="123" customFormat="true" ht="15.75" hidden="false" customHeight="false" outlineLevel="0" collapsed="false">
      <c r="A75" s="121"/>
      <c r="B75" s="131" t="s">
        <v>298</v>
      </c>
      <c r="C75" s="127" t="s">
        <v>299</v>
      </c>
    </row>
    <row r="76" s="123" customFormat="true" ht="31.5" hidden="false" customHeight="false" outlineLevel="0" collapsed="false">
      <c r="A76" s="121"/>
      <c r="B76" s="130" t="s">
        <v>300</v>
      </c>
      <c r="C76" s="129" t="s">
        <v>301</v>
      </c>
    </row>
    <row r="77" s="123" customFormat="true" ht="15.75" hidden="false" customHeight="false" outlineLevel="0" collapsed="false">
      <c r="A77" s="121"/>
      <c r="B77" s="130" t="s">
        <v>302</v>
      </c>
      <c r="C77" s="129" t="s">
        <v>303</v>
      </c>
    </row>
    <row r="78" s="123" customFormat="true" ht="15.75" hidden="false" customHeight="false" outlineLevel="0" collapsed="false">
      <c r="A78" s="121"/>
      <c r="B78" s="130"/>
      <c r="C78" s="129"/>
    </row>
    <row r="79" s="123" customFormat="true" ht="15.75" hidden="false" customHeight="false" outlineLevel="0" collapsed="false">
      <c r="A79" s="121"/>
      <c r="B79" s="124" t="s">
        <v>304</v>
      </c>
      <c r="C79" s="125" t="s">
        <v>305</v>
      </c>
    </row>
    <row r="80" s="123" customFormat="true" ht="31.5" hidden="false" customHeight="false" outlineLevel="0" collapsed="false">
      <c r="A80" s="121"/>
      <c r="B80" s="131" t="s">
        <v>306</v>
      </c>
      <c r="C80" s="127" t="s">
        <v>307</v>
      </c>
    </row>
    <row r="81" s="123" customFormat="true" ht="31.5" hidden="false" customHeight="false" outlineLevel="0" collapsed="false">
      <c r="A81" s="121"/>
      <c r="B81" s="130" t="s">
        <v>308</v>
      </c>
      <c r="C81" s="129" t="s">
        <v>309</v>
      </c>
    </row>
    <row r="82" s="123" customFormat="true" ht="31.5" hidden="false" customHeight="false" outlineLevel="0" collapsed="false">
      <c r="A82" s="121"/>
      <c r="B82" s="131" t="s">
        <v>310</v>
      </c>
      <c r="C82" s="127" t="s">
        <v>311</v>
      </c>
    </row>
    <row r="83" s="123" customFormat="true" ht="31.5" hidden="false" customHeight="false" outlineLevel="0" collapsed="false">
      <c r="A83" s="121"/>
      <c r="B83" s="130" t="s">
        <v>312</v>
      </c>
      <c r="C83" s="129" t="s">
        <v>313</v>
      </c>
    </row>
    <row r="84" s="123" customFormat="true" ht="31.5" hidden="false" customHeight="false" outlineLevel="0" collapsed="false">
      <c r="A84" s="121"/>
      <c r="B84" s="131" t="s">
        <v>314</v>
      </c>
      <c r="C84" s="127" t="s">
        <v>315</v>
      </c>
    </row>
    <row r="85" s="123" customFormat="true" ht="31.5" hidden="false" customHeight="false" outlineLevel="0" collapsed="false">
      <c r="A85" s="121"/>
      <c r="B85" s="130" t="s">
        <v>316</v>
      </c>
      <c r="C85" s="129" t="s">
        <v>317</v>
      </c>
    </row>
    <row r="86" s="123" customFormat="true" ht="31.5" hidden="false" customHeight="false" outlineLevel="0" collapsed="false">
      <c r="A86" s="121"/>
      <c r="B86" s="131" t="s">
        <v>318</v>
      </c>
      <c r="C86" s="127" t="s">
        <v>319</v>
      </c>
    </row>
    <row r="87" s="123" customFormat="true" ht="31.5" hidden="false" customHeight="false" outlineLevel="0" collapsed="false">
      <c r="A87" s="121"/>
      <c r="B87" s="130" t="s">
        <v>320</v>
      </c>
      <c r="C87" s="129" t="s">
        <v>321</v>
      </c>
    </row>
    <row r="88" s="123" customFormat="true" ht="15.75" hidden="false" customHeight="false" outlineLevel="0" collapsed="false">
      <c r="A88" s="121"/>
      <c r="B88" s="130" t="s">
        <v>322</v>
      </c>
      <c r="C88" s="129" t="s">
        <v>323</v>
      </c>
    </row>
    <row r="89" s="123" customFormat="true" ht="31.5" hidden="false" customHeight="false" outlineLevel="0" collapsed="false">
      <c r="A89" s="121"/>
      <c r="B89" s="130" t="s">
        <v>324</v>
      </c>
      <c r="C89" s="129" t="s">
        <v>325</v>
      </c>
    </row>
    <row r="90" s="123" customFormat="true" ht="15.75" hidden="false" customHeight="false" outlineLevel="0" collapsed="false">
      <c r="A90" s="121"/>
      <c r="B90" s="130"/>
      <c r="C90" s="129"/>
    </row>
    <row r="91" s="123" customFormat="true" ht="15.75" hidden="false" customHeight="false" outlineLevel="0" collapsed="false">
      <c r="A91" s="121"/>
      <c r="B91" s="124" t="s">
        <v>326</v>
      </c>
      <c r="C91" s="125" t="s">
        <v>327</v>
      </c>
    </row>
    <row r="92" s="123" customFormat="true" ht="15.75" hidden="false" customHeight="false" outlineLevel="0" collapsed="false">
      <c r="A92" s="121"/>
      <c r="B92" s="131" t="s">
        <v>328</v>
      </c>
      <c r="C92" s="127" t="s">
        <v>329</v>
      </c>
    </row>
    <row r="93" s="123" customFormat="true" ht="31.5" hidden="false" customHeight="false" outlineLevel="0" collapsed="false">
      <c r="A93" s="121"/>
      <c r="B93" s="130" t="s">
        <v>330</v>
      </c>
      <c r="C93" s="129" t="s">
        <v>331</v>
      </c>
    </row>
    <row r="94" s="123" customFormat="true" ht="15.75" hidden="false" customHeight="false" outlineLevel="0" collapsed="false">
      <c r="A94" s="121"/>
      <c r="B94" s="130" t="s">
        <v>332</v>
      </c>
      <c r="C94" s="129" t="s">
        <v>333</v>
      </c>
    </row>
    <row r="95" s="123" customFormat="true" ht="15.75" hidden="false" customHeight="false" outlineLevel="0" collapsed="false">
      <c r="A95" s="121"/>
      <c r="B95" s="130" t="s">
        <v>334</v>
      </c>
      <c r="C95" s="129" t="s">
        <v>335</v>
      </c>
    </row>
    <row r="96" s="123" customFormat="true" ht="15.75" hidden="false" customHeight="false" outlineLevel="0" collapsed="false">
      <c r="A96" s="121"/>
      <c r="B96" s="130" t="s">
        <v>336</v>
      </c>
      <c r="C96" s="129" t="s">
        <v>337</v>
      </c>
    </row>
    <row r="97" s="123" customFormat="true" ht="15.75" hidden="false" customHeight="false" outlineLevel="0" collapsed="false">
      <c r="A97" s="121"/>
      <c r="B97" s="131" t="s">
        <v>338</v>
      </c>
      <c r="C97" s="127" t="s">
        <v>339</v>
      </c>
    </row>
    <row r="98" s="123" customFormat="true" ht="15.75" hidden="false" customHeight="false" outlineLevel="0" collapsed="false">
      <c r="A98" s="121"/>
      <c r="B98" s="130" t="s">
        <v>340</v>
      </c>
      <c r="C98" s="129" t="s">
        <v>341</v>
      </c>
    </row>
    <row r="99" s="123" customFormat="true" ht="15.75" hidden="false" customHeight="false" outlineLevel="0" collapsed="false">
      <c r="A99" s="121"/>
      <c r="B99" s="130" t="s">
        <v>342</v>
      </c>
      <c r="C99" s="129" t="s">
        <v>343</v>
      </c>
    </row>
    <row r="100" s="123" customFormat="true" ht="15.75" hidden="false" customHeight="false" outlineLevel="0" collapsed="false">
      <c r="A100" s="121"/>
      <c r="B100" s="131" t="s">
        <v>344</v>
      </c>
      <c r="C100" s="127" t="s">
        <v>222</v>
      </c>
    </row>
    <row r="101" s="123" customFormat="true" ht="15.75" hidden="false" customHeight="false" outlineLevel="0" collapsed="false">
      <c r="A101" s="121"/>
      <c r="B101" s="131"/>
      <c r="C101" s="127"/>
    </row>
    <row r="102" s="123" customFormat="true" ht="15.75" hidden="false" customHeight="false" outlineLevel="0" collapsed="false">
      <c r="A102" s="121"/>
      <c r="B102" s="124" t="s">
        <v>345</v>
      </c>
      <c r="C102" s="125" t="s">
        <v>346</v>
      </c>
    </row>
    <row r="103" s="123" customFormat="true" ht="31.5" hidden="false" customHeight="false" outlineLevel="0" collapsed="false">
      <c r="A103" s="121"/>
      <c r="B103" s="131" t="s">
        <v>347</v>
      </c>
      <c r="C103" s="127" t="s">
        <v>348</v>
      </c>
    </row>
    <row r="104" s="123" customFormat="true" ht="15.75" hidden="false" customHeight="false" outlineLevel="0" collapsed="false">
      <c r="A104" s="121"/>
      <c r="B104" s="130" t="s">
        <v>349</v>
      </c>
      <c r="C104" s="129" t="s">
        <v>350</v>
      </c>
    </row>
    <row r="105" s="123" customFormat="true" ht="31.5" hidden="false" customHeight="false" outlineLevel="0" collapsed="false">
      <c r="A105" s="121"/>
      <c r="B105" s="130" t="s">
        <v>351</v>
      </c>
      <c r="C105" s="129" t="s">
        <v>352</v>
      </c>
    </row>
    <row r="106" s="123" customFormat="true" ht="15.75" hidden="false" customHeight="false" outlineLevel="0" collapsed="false">
      <c r="A106" s="121"/>
      <c r="B106" s="131" t="s">
        <v>353</v>
      </c>
      <c r="C106" s="127" t="s">
        <v>354</v>
      </c>
    </row>
    <row r="107" s="123" customFormat="true" ht="15.75" hidden="false" customHeight="false" outlineLevel="0" collapsed="false">
      <c r="A107" s="121"/>
      <c r="B107" s="130" t="s">
        <v>355</v>
      </c>
      <c r="C107" s="129" t="s">
        <v>356</v>
      </c>
    </row>
    <row r="108" s="123" customFormat="true" ht="31.5" hidden="false" customHeight="false" outlineLevel="0" collapsed="false">
      <c r="A108" s="121"/>
      <c r="B108" s="131" t="s">
        <v>357</v>
      </c>
      <c r="C108" s="127" t="s">
        <v>358</v>
      </c>
    </row>
    <row r="109" s="123" customFormat="true" ht="15.75" hidden="false" customHeight="false" outlineLevel="0" collapsed="false">
      <c r="A109" s="121"/>
      <c r="B109" s="130" t="s">
        <v>359</v>
      </c>
      <c r="C109" s="129" t="s">
        <v>360</v>
      </c>
    </row>
    <row r="110" s="123" customFormat="true" ht="15.75" hidden="false" customHeight="false" outlineLevel="0" collapsed="false">
      <c r="A110" s="121"/>
      <c r="B110" s="130" t="s">
        <v>361</v>
      </c>
      <c r="C110" s="129" t="s">
        <v>362</v>
      </c>
    </row>
    <row r="111" s="123" customFormat="true" ht="15.75" hidden="false" customHeight="false" outlineLevel="0" collapsed="false">
      <c r="A111" s="121"/>
      <c r="B111" s="131" t="s">
        <v>363</v>
      </c>
      <c r="C111" s="127" t="s">
        <v>364</v>
      </c>
    </row>
    <row r="112" s="123" customFormat="true" ht="15.75" hidden="false" customHeight="false" outlineLevel="0" collapsed="false">
      <c r="A112" s="121"/>
      <c r="B112" s="130" t="s">
        <v>365</v>
      </c>
      <c r="C112" s="129" t="s">
        <v>366</v>
      </c>
    </row>
    <row r="113" s="123" customFormat="true" ht="15.75" hidden="false" customHeight="false" outlineLevel="0" collapsed="false">
      <c r="A113" s="121"/>
      <c r="B113" s="131" t="s">
        <v>367</v>
      </c>
      <c r="C113" s="127" t="s">
        <v>368</v>
      </c>
    </row>
    <row r="114" s="123" customFormat="true" ht="15.75" hidden="false" customHeight="false" outlineLevel="0" collapsed="false">
      <c r="A114" s="121"/>
      <c r="B114" s="130" t="s">
        <v>369</v>
      </c>
      <c r="C114" s="129" t="s">
        <v>370</v>
      </c>
    </row>
    <row r="115" s="123" customFormat="true" ht="31.5" hidden="false" customHeight="false" outlineLevel="0" collapsed="false">
      <c r="A115" s="121"/>
      <c r="B115" s="131" t="s">
        <v>371</v>
      </c>
      <c r="C115" s="127" t="s">
        <v>372</v>
      </c>
    </row>
    <row r="116" s="123" customFormat="true" ht="31.5" hidden="false" customHeight="false" outlineLevel="0" collapsed="false">
      <c r="A116" s="121"/>
      <c r="B116" s="130" t="s">
        <v>373</v>
      </c>
      <c r="C116" s="129" t="s">
        <v>374</v>
      </c>
    </row>
    <row r="117" s="123" customFormat="true" ht="31.5" hidden="false" customHeight="false" outlineLevel="0" collapsed="false">
      <c r="A117" s="121"/>
      <c r="B117" s="130" t="s">
        <v>375</v>
      </c>
      <c r="C117" s="129" t="s">
        <v>376</v>
      </c>
    </row>
    <row r="118" s="123" customFormat="true" ht="15.75" hidden="false" customHeight="false" outlineLevel="0" collapsed="false">
      <c r="A118" s="121"/>
      <c r="B118" s="131" t="s">
        <v>377</v>
      </c>
      <c r="C118" s="127" t="s">
        <v>222</v>
      </c>
    </row>
    <row r="119" s="123" customFormat="true" ht="15.75" hidden="false" customHeight="false" outlineLevel="0" collapsed="false">
      <c r="A119" s="121"/>
      <c r="B119" s="131"/>
      <c r="C119" s="127"/>
    </row>
    <row r="120" s="123" customFormat="true" ht="15.75" hidden="false" customHeight="false" outlineLevel="0" collapsed="false">
      <c r="A120" s="121"/>
      <c r="B120" s="124" t="s">
        <v>378</v>
      </c>
      <c r="C120" s="125" t="s">
        <v>379</v>
      </c>
    </row>
    <row r="121" s="123" customFormat="true" ht="31.5" hidden="false" customHeight="false" outlineLevel="0" collapsed="false">
      <c r="A121" s="121"/>
      <c r="B121" s="131" t="s">
        <v>380</v>
      </c>
      <c r="C121" s="127" t="s">
        <v>381</v>
      </c>
    </row>
    <row r="122" s="123" customFormat="true" ht="15.75" hidden="false" customHeight="false" outlineLevel="0" collapsed="false">
      <c r="A122" s="121"/>
      <c r="B122" s="130" t="s">
        <v>382</v>
      </c>
      <c r="C122" s="129" t="s">
        <v>383</v>
      </c>
    </row>
    <row r="123" s="123" customFormat="true" ht="15.75" hidden="false" customHeight="false" outlineLevel="0" collapsed="false">
      <c r="A123" s="121"/>
      <c r="B123" s="130" t="s">
        <v>384</v>
      </c>
      <c r="C123" s="129" t="s">
        <v>385</v>
      </c>
    </row>
    <row r="124" s="123" customFormat="true" ht="15.75" hidden="false" customHeight="false" outlineLevel="0" collapsed="false">
      <c r="A124" s="121"/>
      <c r="B124" s="130" t="s">
        <v>386</v>
      </c>
      <c r="C124" s="129" t="s">
        <v>387</v>
      </c>
    </row>
    <row r="125" s="123" customFormat="true" ht="15.75" hidden="false" customHeight="false" outlineLevel="0" collapsed="false">
      <c r="A125" s="121"/>
      <c r="B125" s="130" t="s">
        <v>388</v>
      </c>
      <c r="C125" s="129" t="s">
        <v>389</v>
      </c>
    </row>
    <row r="126" s="123" customFormat="true" ht="15.75" hidden="false" customHeight="false" outlineLevel="0" collapsed="false">
      <c r="A126" s="121"/>
      <c r="B126" s="131" t="s">
        <v>390</v>
      </c>
      <c r="C126" s="127" t="s">
        <v>391</v>
      </c>
    </row>
    <row r="127" s="123" customFormat="true" ht="31.5" hidden="false" customHeight="false" outlineLevel="0" collapsed="false">
      <c r="A127" s="121"/>
      <c r="B127" s="130" t="s">
        <v>392</v>
      </c>
      <c r="C127" s="129" t="s">
        <v>393</v>
      </c>
    </row>
    <row r="128" s="123" customFormat="true" ht="31.5" hidden="false" customHeight="false" outlineLevel="0" collapsed="false">
      <c r="A128" s="121"/>
      <c r="B128" s="130" t="s">
        <v>394</v>
      </c>
      <c r="C128" s="129" t="s">
        <v>395</v>
      </c>
    </row>
    <row r="129" s="123" customFormat="true" ht="15.75" hidden="false" customHeight="false" outlineLevel="0" collapsed="false">
      <c r="A129" s="121"/>
      <c r="B129" s="130" t="s">
        <v>396</v>
      </c>
      <c r="C129" s="129" t="s">
        <v>397</v>
      </c>
    </row>
    <row r="130" s="123" customFormat="true" ht="15.75" hidden="false" customHeight="false" outlineLevel="0" collapsed="false">
      <c r="A130" s="121"/>
      <c r="B130" s="130" t="s">
        <v>398</v>
      </c>
      <c r="C130" s="129" t="s">
        <v>399</v>
      </c>
    </row>
    <row r="131" s="123" customFormat="true" ht="15.75" hidden="false" customHeight="false" outlineLevel="0" collapsed="false">
      <c r="A131" s="121"/>
      <c r="B131" s="130" t="s">
        <v>400</v>
      </c>
      <c r="C131" s="129" t="s">
        <v>401</v>
      </c>
    </row>
    <row r="132" s="123" customFormat="true" ht="31.5" hidden="false" customHeight="false" outlineLevel="0" collapsed="false">
      <c r="A132" s="121"/>
      <c r="B132" s="130" t="s">
        <v>402</v>
      </c>
      <c r="C132" s="129" t="s">
        <v>403</v>
      </c>
    </row>
    <row r="133" s="123" customFormat="true" ht="31.5" hidden="false" customHeight="false" outlineLevel="0" collapsed="false">
      <c r="A133" s="121"/>
      <c r="B133" s="131" t="s">
        <v>404</v>
      </c>
      <c r="C133" s="127" t="s">
        <v>405</v>
      </c>
    </row>
    <row r="134" s="123" customFormat="true" ht="31.5" hidden="false" customHeight="false" outlineLevel="0" collapsed="false">
      <c r="A134" s="121"/>
      <c r="B134" s="130" t="s">
        <v>406</v>
      </c>
      <c r="C134" s="129" t="s">
        <v>407</v>
      </c>
    </row>
    <row r="135" s="123" customFormat="true" ht="15.75" hidden="false" customHeight="false" outlineLevel="0" collapsed="false">
      <c r="A135" s="121"/>
      <c r="B135" s="131" t="s">
        <v>408</v>
      </c>
      <c r="C135" s="127" t="s">
        <v>222</v>
      </c>
    </row>
    <row r="136" s="123" customFormat="true" ht="15.75" hidden="false" customHeight="false" outlineLevel="0" collapsed="false">
      <c r="A136" s="121"/>
      <c r="B136" s="131"/>
      <c r="C136" s="127"/>
    </row>
    <row r="137" s="123" customFormat="true" ht="15.75" hidden="false" customHeight="false" outlineLevel="0" collapsed="false">
      <c r="A137" s="121"/>
      <c r="B137" s="124" t="s">
        <v>409</v>
      </c>
      <c r="C137" s="125" t="s">
        <v>410</v>
      </c>
    </row>
    <row r="138" s="123" customFormat="true" ht="31.5" hidden="false" customHeight="false" outlineLevel="0" collapsed="false">
      <c r="A138" s="121"/>
      <c r="B138" s="131" t="s">
        <v>411</v>
      </c>
      <c r="C138" s="127" t="s">
        <v>412</v>
      </c>
    </row>
    <row r="139" s="123" customFormat="true" ht="31.5" hidden="false" customHeight="false" outlineLevel="0" collapsed="false">
      <c r="A139" s="121"/>
      <c r="B139" s="130" t="s">
        <v>413</v>
      </c>
      <c r="C139" s="129" t="s">
        <v>414</v>
      </c>
    </row>
    <row r="140" s="123" customFormat="true" ht="31.5" hidden="false" customHeight="false" outlineLevel="0" collapsed="false">
      <c r="A140" s="121"/>
      <c r="B140" s="130" t="s">
        <v>415</v>
      </c>
      <c r="C140" s="129" t="s">
        <v>416</v>
      </c>
    </row>
    <row r="141" s="123" customFormat="true" ht="15.75" hidden="false" customHeight="false" outlineLevel="0" collapsed="false">
      <c r="A141" s="121"/>
      <c r="B141" s="130" t="s">
        <v>417</v>
      </c>
      <c r="C141" s="129" t="s">
        <v>418</v>
      </c>
    </row>
    <row r="142" s="123" customFormat="true" ht="31.5" hidden="false" customHeight="false" outlineLevel="0" collapsed="false">
      <c r="A142" s="121"/>
      <c r="B142" s="130" t="s">
        <v>419</v>
      </c>
      <c r="C142" s="129" t="s">
        <v>420</v>
      </c>
    </row>
    <row r="143" s="123" customFormat="true" ht="15.75" hidden="false" customHeight="false" outlineLevel="0" collapsed="false">
      <c r="A143" s="121"/>
      <c r="B143" s="130" t="s">
        <v>421</v>
      </c>
      <c r="C143" s="129" t="s">
        <v>422</v>
      </c>
    </row>
    <row r="144" s="123" customFormat="true" ht="15.75" hidden="false" customHeight="false" outlineLevel="0" collapsed="false">
      <c r="A144" s="121"/>
      <c r="B144" s="130" t="s">
        <v>423</v>
      </c>
      <c r="C144" s="129" t="s">
        <v>424</v>
      </c>
    </row>
    <row r="145" s="123" customFormat="true" ht="31.5" hidden="false" customHeight="false" outlineLevel="0" collapsed="false">
      <c r="A145" s="121"/>
      <c r="B145" s="131" t="s">
        <v>425</v>
      </c>
      <c r="C145" s="127" t="s">
        <v>426</v>
      </c>
    </row>
    <row r="146" s="123" customFormat="true" ht="31.5" hidden="false" customHeight="false" outlineLevel="0" collapsed="false">
      <c r="A146" s="121"/>
      <c r="B146" s="130" t="s">
        <v>427</v>
      </c>
      <c r="C146" s="129" t="s">
        <v>428</v>
      </c>
    </row>
    <row r="147" s="123" customFormat="true" ht="15.75" hidden="false" customHeight="false" outlineLevel="0" collapsed="false">
      <c r="A147" s="121"/>
      <c r="B147" s="130" t="s">
        <v>429</v>
      </c>
      <c r="C147" s="129" t="s">
        <v>430</v>
      </c>
    </row>
    <row r="148" s="123" customFormat="true" ht="15.75" hidden="false" customHeight="false" outlineLevel="0" collapsed="false">
      <c r="A148" s="121"/>
      <c r="B148" s="130" t="s">
        <v>431</v>
      </c>
      <c r="C148" s="129" t="s">
        <v>432</v>
      </c>
    </row>
    <row r="149" s="123" customFormat="true" ht="47.25" hidden="false" customHeight="false" outlineLevel="0" collapsed="false">
      <c r="A149" s="121"/>
      <c r="B149" s="130" t="s">
        <v>433</v>
      </c>
      <c r="C149" s="129" t="s">
        <v>434</v>
      </c>
    </row>
    <row r="150" s="123" customFormat="true" ht="47.25" hidden="false" customHeight="false" outlineLevel="0" collapsed="false">
      <c r="A150" s="121"/>
      <c r="B150" s="130" t="s">
        <v>435</v>
      </c>
      <c r="C150" s="129" t="s">
        <v>436</v>
      </c>
    </row>
    <row r="151" s="123" customFormat="true" ht="15.75" hidden="false" customHeight="false" outlineLevel="0" collapsed="false">
      <c r="A151" s="121"/>
      <c r="B151" s="131" t="s">
        <v>437</v>
      </c>
      <c r="C151" s="127" t="s">
        <v>222</v>
      </c>
    </row>
    <row r="152" s="123" customFormat="true" ht="15.75" hidden="false" customHeight="false" outlineLevel="0" collapsed="false">
      <c r="A152" s="121"/>
      <c r="B152" s="131"/>
      <c r="C152" s="127"/>
    </row>
    <row r="153" s="123" customFormat="true" ht="15.75" hidden="false" customHeight="false" outlineLevel="0" collapsed="false">
      <c r="A153" s="121"/>
      <c r="B153" s="124" t="s">
        <v>438</v>
      </c>
      <c r="C153" s="125" t="s">
        <v>439</v>
      </c>
    </row>
    <row r="154" s="123" customFormat="true" ht="31.5" hidden="false" customHeight="false" outlineLevel="0" collapsed="false">
      <c r="A154" s="121"/>
      <c r="B154" s="131" t="s">
        <v>440</v>
      </c>
      <c r="C154" s="127" t="s">
        <v>441</v>
      </c>
    </row>
    <row r="155" s="123" customFormat="true" ht="15.75" hidden="false" customHeight="false" outlineLevel="0" collapsed="false">
      <c r="A155" s="121"/>
      <c r="B155" s="130" t="s">
        <v>442</v>
      </c>
      <c r="C155" s="129" t="s">
        <v>443</v>
      </c>
    </row>
    <row r="156" s="123" customFormat="true" ht="31.5" hidden="false" customHeight="false" outlineLevel="0" collapsed="false">
      <c r="A156" s="121"/>
      <c r="B156" s="130" t="s">
        <v>444</v>
      </c>
      <c r="C156" s="129" t="s">
        <v>445</v>
      </c>
    </row>
    <row r="157" s="123" customFormat="true" ht="47.25" hidden="false" customHeight="false" outlineLevel="0" collapsed="false">
      <c r="A157" s="121"/>
      <c r="B157" s="131" t="s">
        <v>446</v>
      </c>
      <c r="C157" s="127" t="s">
        <v>447</v>
      </c>
    </row>
    <row r="158" s="123" customFormat="true" ht="15.75" hidden="false" customHeight="false" outlineLevel="0" collapsed="false">
      <c r="A158" s="121"/>
      <c r="B158" s="130" t="s">
        <v>448</v>
      </c>
      <c r="C158" s="129" t="s">
        <v>449</v>
      </c>
    </row>
    <row r="159" s="123" customFormat="true" ht="15.75" hidden="false" customHeight="false" outlineLevel="0" collapsed="false">
      <c r="A159" s="121"/>
      <c r="B159" s="130" t="s">
        <v>450</v>
      </c>
      <c r="C159" s="129" t="s">
        <v>451</v>
      </c>
    </row>
    <row r="160" s="123" customFormat="true" ht="15.75" hidden="false" customHeight="false" outlineLevel="0" collapsed="false">
      <c r="A160" s="121"/>
      <c r="B160" s="130" t="s">
        <v>452</v>
      </c>
      <c r="C160" s="129" t="s">
        <v>453</v>
      </c>
    </row>
    <row r="161" s="123" customFormat="true" ht="15.75" hidden="false" customHeight="false" outlineLevel="0" collapsed="false">
      <c r="A161" s="121"/>
      <c r="B161" s="130" t="s">
        <v>454</v>
      </c>
      <c r="C161" s="129" t="s">
        <v>455</v>
      </c>
    </row>
    <row r="162" s="123" customFormat="true" ht="31.5" hidden="false" customHeight="false" outlineLevel="0" collapsed="false">
      <c r="A162" s="121"/>
      <c r="B162" s="130" t="s">
        <v>456</v>
      </c>
      <c r="C162" s="129" t="s">
        <v>457</v>
      </c>
    </row>
    <row r="163" s="123" customFormat="true" ht="31.5" hidden="false" customHeight="false" outlineLevel="0" collapsed="false">
      <c r="A163" s="121"/>
      <c r="B163" s="130" t="s">
        <v>458</v>
      </c>
      <c r="C163" s="129" t="s">
        <v>459</v>
      </c>
    </row>
    <row r="164" s="123" customFormat="true" ht="31.5" hidden="false" customHeight="false" outlineLevel="0" collapsed="false">
      <c r="A164" s="121"/>
      <c r="B164" s="130" t="s">
        <v>460</v>
      </c>
      <c r="C164" s="129" t="s">
        <v>461</v>
      </c>
    </row>
    <row r="165" s="123" customFormat="true" ht="31.5" hidden="false" customHeight="false" outlineLevel="0" collapsed="false">
      <c r="A165" s="121"/>
      <c r="B165" s="130" t="s">
        <v>462</v>
      </c>
      <c r="C165" s="129" t="s">
        <v>463</v>
      </c>
    </row>
    <row r="166" s="123" customFormat="true" ht="15.75" hidden="false" customHeight="false" outlineLevel="0" collapsed="false">
      <c r="A166" s="121"/>
      <c r="B166" s="131" t="s">
        <v>464</v>
      </c>
      <c r="C166" s="127" t="s">
        <v>222</v>
      </c>
    </row>
    <row r="167" s="123" customFormat="true" ht="15.75" hidden="false" customHeight="false" outlineLevel="0" collapsed="false">
      <c r="A167" s="121"/>
      <c r="B167" s="131"/>
      <c r="C167" s="127"/>
    </row>
    <row r="168" s="123" customFormat="true" ht="15.75" hidden="false" customHeight="false" outlineLevel="0" collapsed="false">
      <c r="A168" s="121"/>
      <c r="B168" s="124" t="s">
        <v>465</v>
      </c>
      <c r="C168" s="125" t="s">
        <v>466</v>
      </c>
    </row>
    <row r="169" s="123" customFormat="true" ht="31.5" hidden="false" customHeight="false" outlineLevel="0" collapsed="false">
      <c r="A169" s="121"/>
      <c r="B169" s="134" t="s">
        <v>467</v>
      </c>
      <c r="C169" s="135" t="s">
        <v>468</v>
      </c>
    </row>
    <row r="170" s="123" customFormat="true" ht="31.5" hidden="false" customHeight="false" outlineLevel="0" collapsed="false">
      <c r="A170" s="121"/>
      <c r="B170" s="132" t="s">
        <v>469</v>
      </c>
      <c r="C170" s="136" t="s">
        <v>470</v>
      </c>
    </row>
    <row r="171" s="123" customFormat="true" ht="31.5" hidden="false" customHeight="false" outlineLevel="0" collapsed="false">
      <c r="A171" s="121"/>
      <c r="B171" s="132" t="s">
        <v>471</v>
      </c>
      <c r="C171" s="136" t="s">
        <v>472</v>
      </c>
    </row>
    <row r="172" s="123" customFormat="true" ht="31.5" hidden="false" customHeight="false" outlineLevel="0" collapsed="false">
      <c r="A172" s="121"/>
      <c r="B172" s="132" t="s">
        <v>473</v>
      </c>
      <c r="C172" s="136" t="s">
        <v>474</v>
      </c>
    </row>
    <row r="173" s="123" customFormat="true" ht="31.5" hidden="false" customHeight="false" outlineLevel="0" collapsed="false">
      <c r="A173" s="121"/>
      <c r="B173" s="132" t="s">
        <v>475</v>
      </c>
      <c r="C173" s="136" t="s">
        <v>476</v>
      </c>
    </row>
    <row r="174" s="123" customFormat="true" ht="47.25" hidden="false" customHeight="false" outlineLevel="0" collapsed="false">
      <c r="A174" s="121"/>
      <c r="B174" s="132" t="s">
        <v>477</v>
      </c>
      <c r="C174" s="136" t="s">
        <v>478</v>
      </c>
    </row>
    <row r="175" s="123" customFormat="true" ht="31.5" hidden="false" customHeight="false" outlineLevel="0" collapsed="false">
      <c r="A175" s="121"/>
      <c r="B175" s="132" t="s">
        <v>479</v>
      </c>
      <c r="C175" s="136" t="s">
        <v>480</v>
      </c>
    </row>
    <row r="176" s="123" customFormat="true" ht="31.5" hidden="false" customHeight="false" outlineLevel="0" collapsed="false">
      <c r="A176" s="121"/>
      <c r="B176" s="132" t="s">
        <v>481</v>
      </c>
      <c r="C176" s="136" t="s">
        <v>482</v>
      </c>
    </row>
    <row r="177" s="123" customFormat="true" ht="31.5" hidden="false" customHeight="false" outlineLevel="0" collapsed="false">
      <c r="A177" s="121"/>
      <c r="B177" s="134" t="s">
        <v>483</v>
      </c>
      <c r="C177" s="135" t="s">
        <v>484</v>
      </c>
    </row>
    <row r="178" s="123" customFormat="true" ht="31.5" hidden="false" customHeight="false" outlineLevel="0" collapsed="false">
      <c r="A178" s="121"/>
      <c r="B178" s="132" t="s">
        <v>485</v>
      </c>
      <c r="C178" s="136" t="s">
        <v>486</v>
      </c>
    </row>
    <row r="179" s="123" customFormat="true" ht="15.75" hidden="false" customHeight="false" outlineLevel="0" collapsed="false">
      <c r="A179" s="121"/>
      <c r="B179" s="131" t="s">
        <v>487</v>
      </c>
      <c r="C179" s="137" t="s">
        <v>222</v>
      </c>
    </row>
    <row r="180" s="123" customFormat="true" ht="15.75" hidden="false" customHeight="false" outlineLevel="0" collapsed="false">
      <c r="A180" s="121"/>
      <c r="B180" s="131"/>
      <c r="C180" s="127"/>
    </row>
    <row r="181" s="123" customFormat="true" ht="15.75" hidden="false" customHeight="false" outlineLevel="0" collapsed="false">
      <c r="A181" s="121"/>
      <c r="B181" s="124" t="s">
        <v>488</v>
      </c>
      <c r="C181" s="125" t="s">
        <v>489</v>
      </c>
    </row>
    <row r="182" s="123" customFormat="true" ht="31.5" hidden="false" customHeight="false" outlineLevel="0" collapsed="false">
      <c r="A182" s="121"/>
      <c r="B182" s="131" t="s">
        <v>490</v>
      </c>
      <c r="C182" s="127" t="s">
        <v>491</v>
      </c>
    </row>
    <row r="183" s="123" customFormat="true" ht="31.5" hidden="false" customHeight="false" outlineLevel="0" collapsed="false">
      <c r="A183" s="121"/>
      <c r="B183" s="130" t="s">
        <v>492</v>
      </c>
      <c r="C183" s="129" t="s">
        <v>493</v>
      </c>
    </row>
    <row r="184" s="123" customFormat="true" ht="31.5" hidden="false" customHeight="false" outlineLevel="0" collapsed="false">
      <c r="A184" s="121"/>
      <c r="B184" s="130" t="s">
        <v>494</v>
      </c>
      <c r="C184" s="129" t="s">
        <v>495</v>
      </c>
    </row>
    <row r="185" s="123" customFormat="true" ht="31.5" hidden="false" customHeight="false" outlineLevel="0" collapsed="false">
      <c r="A185" s="121"/>
      <c r="B185" s="130" t="s">
        <v>496</v>
      </c>
      <c r="C185" s="129" t="s">
        <v>497</v>
      </c>
    </row>
    <row r="186" s="123" customFormat="true" ht="31.5" hidden="false" customHeight="false" outlineLevel="0" collapsed="false">
      <c r="A186" s="121"/>
      <c r="B186" s="130" t="s">
        <v>498</v>
      </c>
      <c r="C186" s="129" t="s">
        <v>499</v>
      </c>
    </row>
    <row r="187" s="123" customFormat="true" ht="31.5" hidden="false" customHeight="false" outlineLevel="0" collapsed="false">
      <c r="A187" s="121"/>
      <c r="B187" s="130" t="s">
        <v>500</v>
      </c>
      <c r="C187" s="129" t="s">
        <v>501</v>
      </c>
    </row>
    <row r="188" s="123" customFormat="true" ht="31.5" hidden="false" customHeight="false" outlineLevel="0" collapsed="false">
      <c r="A188" s="121"/>
      <c r="B188" s="130" t="s">
        <v>502</v>
      </c>
      <c r="C188" s="129" t="s">
        <v>503</v>
      </c>
    </row>
    <row r="189" s="123" customFormat="true" ht="31.5" hidden="false" customHeight="false" outlineLevel="0" collapsed="false">
      <c r="A189" s="121"/>
      <c r="B189" s="130" t="s">
        <v>504</v>
      </c>
      <c r="C189" s="129" t="s">
        <v>505</v>
      </c>
    </row>
    <row r="190" s="123" customFormat="true" ht="31.5" hidden="false" customHeight="false" outlineLevel="0" collapsed="false">
      <c r="A190" s="121"/>
      <c r="B190" s="130" t="s">
        <v>506</v>
      </c>
      <c r="C190" s="129" t="s">
        <v>507</v>
      </c>
    </row>
    <row r="191" s="123" customFormat="true" ht="15.75" hidden="false" customHeight="false" outlineLevel="0" collapsed="false">
      <c r="A191" s="121"/>
      <c r="B191" s="130" t="s">
        <v>508</v>
      </c>
      <c r="C191" s="129" t="s">
        <v>509</v>
      </c>
    </row>
    <row r="192" s="123" customFormat="true" ht="31.5" hidden="false" customHeight="false" outlineLevel="0" collapsed="false">
      <c r="A192" s="121"/>
      <c r="B192" s="131" t="s">
        <v>510</v>
      </c>
      <c r="C192" s="127" t="s">
        <v>511</v>
      </c>
    </row>
    <row r="193" s="123" customFormat="true" ht="31.5" hidden="false" customHeight="false" outlineLevel="0" collapsed="false">
      <c r="A193" s="121"/>
      <c r="B193" s="130" t="s">
        <v>512</v>
      </c>
      <c r="C193" s="129" t="s">
        <v>513</v>
      </c>
    </row>
    <row r="194" s="123" customFormat="true" ht="15.75" hidden="false" customHeight="false" outlineLevel="0" collapsed="false">
      <c r="A194" s="121"/>
      <c r="B194" s="134" t="s">
        <v>514</v>
      </c>
      <c r="C194" s="127" t="s">
        <v>222</v>
      </c>
    </row>
    <row r="195" s="123" customFormat="true" ht="15.75" hidden="false" customHeight="false" outlineLevel="0" collapsed="false">
      <c r="A195" s="121"/>
      <c r="B195" s="131"/>
      <c r="C195" s="127"/>
    </row>
    <row r="196" s="123" customFormat="true" ht="31.5" hidden="false" customHeight="false" outlineLevel="0" collapsed="false">
      <c r="A196" s="121"/>
      <c r="B196" s="124" t="s">
        <v>515</v>
      </c>
      <c r="C196" s="125" t="s">
        <v>516</v>
      </c>
    </row>
    <row r="197" s="123" customFormat="true" ht="63" hidden="false" customHeight="false" outlineLevel="0" collapsed="false">
      <c r="A197" s="121"/>
      <c r="B197" s="131" t="s">
        <v>517</v>
      </c>
      <c r="C197" s="135" t="s">
        <v>518</v>
      </c>
    </row>
    <row r="198" s="123" customFormat="true" ht="63" hidden="false" customHeight="false" outlineLevel="0" collapsed="false">
      <c r="A198" s="121"/>
      <c r="B198" s="130" t="s">
        <v>519</v>
      </c>
      <c r="C198" s="136" t="s">
        <v>520</v>
      </c>
    </row>
    <row r="199" s="123" customFormat="true" ht="31.5" hidden="false" customHeight="false" outlineLevel="0" collapsed="false">
      <c r="A199" s="121"/>
      <c r="B199" s="130" t="s">
        <v>521</v>
      </c>
      <c r="C199" s="136" t="s">
        <v>522</v>
      </c>
    </row>
    <row r="200" s="123" customFormat="true" ht="63" hidden="false" customHeight="false" outlineLevel="0" collapsed="false">
      <c r="A200" s="121"/>
      <c r="B200" s="131" t="s">
        <v>523</v>
      </c>
      <c r="C200" s="135" t="s">
        <v>524</v>
      </c>
    </row>
    <row r="201" s="123" customFormat="true" ht="31.5" hidden="false" customHeight="false" outlineLevel="0" collapsed="false">
      <c r="A201" s="121"/>
      <c r="B201" s="130" t="s">
        <v>525</v>
      </c>
      <c r="C201" s="136" t="s">
        <v>526</v>
      </c>
    </row>
    <row r="202" s="123" customFormat="true" ht="31.5" hidden="false" customHeight="false" outlineLevel="0" collapsed="false">
      <c r="A202" s="121"/>
      <c r="B202" s="130" t="s">
        <v>527</v>
      </c>
      <c r="C202" s="136" t="s">
        <v>528</v>
      </c>
    </row>
    <row r="203" s="123" customFormat="true" ht="63" hidden="false" customHeight="false" outlineLevel="0" collapsed="false">
      <c r="A203" s="121"/>
      <c r="B203" s="131" t="s">
        <v>529</v>
      </c>
      <c r="C203" s="135" t="s">
        <v>530</v>
      </c>
    </row>
    <row r="204" s="123" customFormat="true" ht="31.5" hidden="false" customHeight="false" outlineLevel="0" collapsed="false">
      <c r="A204" s="121"/>
      <c r="B204" s="130" t="s">
        <v>531</v>
      </c>
      <c r="C204" s="136" t="s">
        <v>532</v>
      </c>
    </row>
    <row r="205" s="123" customFormat="true" ht="15.75" hidden="false" customHeight="false" outlineLevel="0" collapsed="false">
      <c r="A205" s="121"/>
      <c r="B205" s="130" t="s">
        <v>533</v>
      </c>
      <c r="C205" s="138" t="s">
        <v>534</v>
      </c>
    </row>
    <row r="206" s="123" customFormat="true" ht="15.75" hidden="false" customHeight="false" outlineLevel="0" collapsed="false">
      <c r="A206" s="121"/>
      <c r="B206" s="131" t="s">
        <v>535</v>
      </c>
      <c r="C206" s="135" t="s">
        <v>140</v>
      </c>
    </row>
    <row r="207" s="123" customFormat="true" ht="63" hidden="false" customHeight="false" outlineLevel="0" collapsed="false">
      <c r="A207" s="121"/>
      <c r="B207" s="130" t="s">
        <v>536</v>
      </c>
      <c r="C207" s="136" t="s">
        <v>537</v>
      </c>
    </row>
    <row r="208" s="123" customFormat="true" ht="31.5" hidden="false" customHeight="false" outlineLevel="0" collapsed="false">
      <c r="A208" s="121"/>
      <c r="B208" s="130" t="s">
        <v>538</v>
      </c>
      <c r="C208" s="136" t="s">
        <v>539</v>
      </c>
    </row>
    <row r="209" s="123" customFormat="true" ht="15.75" hidden="false" customHeight="false" outlineLevel="0" collapsed="false">
      <c r="A209" s="121"/>
      <c r="B209" s="134" t="s">
        <v>540</v>
      </c>
      <c r="C209" s="137" t="s">
        <v>541</v>
      </c>
    </row>
    <row r="210" s="123" customFormat="true" ht="15.75" hidden="false" customHeight="false" outlineLevel="0" collapsed="false">
      <c r="A210" s="121"/>
      <c r="B210" s="131"/>
      <c r="C210" s="127"/>
    </row>
    <row r="211" s="123" customFormat="true" ht="15.75" hidden="false" customHeight="false" outlineLevel="0" collapsed="false">
      <c r="A211" s="121"/>
      <c r="B211" s="124" t="s">
        <v>542</v>
      </c>
      <c r="C211" s="125" t="s">
        <v>543</v>
      </c>
    </row>
    <row r="212" s="123" customFormat="true" ht="15.75" hidden="false" customHeight="false" outlineLevel="0" collapsed="false">
      <c r="A212" s="121"/>
      <c r="B212" s="131" t="s">
        <v>544</v>
      </c>
      <c r="C212" s="127" t="s">
        <v>545</v>
      </c>
    </row>
    <row r="213" s="123" customFormat="true" ht="15.75" hidden="false" customHeight="false" outlineLevel="0" collapsed="false">
      <c r="A213" s="121"/>
      <c r="B213" s="130" t="s">
        <v>546</v>
      </c>
      <c r="C213" s="129" t="s">
        <v>547</v>
      </c>
    </row>
    <row r="214" s="123" customFormat="true" ht="15.75" hidden="false" customHeight="false" outlineLevel="0" collapsed="false">
      <c r="A214" s="121"/>
      <c r="B214" s="130" t="s">
        <v>548</v>
      </c>
      <c r="C214" s="129" t="s">
        <v>549</v>
      </c>
    </row>
    <row r="215" s="123" customFormat="true" ht="15.75" hidden="false" customHeight="false" outlineLevel="0" collapsed="false">
      <c r="A215" s="121"/>
      <c r="B215" s="130" t="s">
        <v>550</v>
      </c>
      <c r="C215" s="129" t="s">
        <v>551</v>
      </c>
    </row>
    <row r="216" s="123" customFormat="true" ht="15.75" hidden="false" customHeight="false" outlineLevel="0" collapsed="false">
      <c r="A216" s="121"/>
      <c r="B216" s="130" t="s">
        <v>552</v>
      </c>
      <c r="C216" s="129" t="s">
        <v>553</v>
      </c>
    </row>
    <row r="217" s="123" customFormat="true" ht="15.75" hidden="false" customHeight="false" outlineLevel="0" collapsed="false">
      <c r="A217" s="121"/>
      <c r="B217" s="130" t="s">
        <v>554</v>
      </c>
      <c r="C217" s="129" t="s">
        <v>555</v>
      </c>
    </row>
    <row r="218" s="123" customFormat="true" ht="15.75" hidden="false" customHeight="false" outlineLevel="0" collapsed="false">
      <c r="A218" s="121"/>
      <c r="B218" s="130" t="s">
        <v>556</v>
      </c>
      <c r="C218" s="129" t="s">
        <v>557</v>
      </c>
    </row>
    <row r="219" s="123" customFormat="true" ht="15.75" hidden="false" customHeight="false" outlineLevel="0" collapsed="false">
      <c r="A219" s="121"/>
      <c r="B219" s="130" t="s">
        <v>558</v>
      </c>
      <c r="C219" s="129" t="s">
        <v>559</v>
      </c>
    </row>
    <row r="220" s="123" customFormat="true" ht="15.75" hidden="false" customHeight="false" outlineLevel="0" collapsed="false">
      <c r="A220" s="121"/>
      <c r="B220" s="130" t="s">
        <v>560</v>
      </c>
      <c r="C220" s="129" t="s">
        <v>561</v>
      </c>
    </row>
    <row r="221" s="123" customFormat="true" ht="15.75" hidden="false" customHeight="false" outlineLevel="0" collapsed="false">
      <c r="A221" s="121"/>
      <c r="B221" s="130" t="s">
        <v>562</v>
      </c>
      <c r="C221" s="129" t="s">
        <v>563</v>
      </c>
    </row>
    <row r="222" s="123" customFormat="true" ht="15.75" hidden="false" customHeight="false" outlineLevel="0" collapsed="false">
      <c r="A222" s="121"/>
      <c r="B222" s="130" t="s">
        <v>564</v>
      </c>
      <c r="C222" s="129" t="s">
        <v>565</v>
      </c>
    </row>
    <row r="223" s="123" customFormat="true" ht="15.75" hidden="false" customHeight="false" outlineLevel="0" collapsed="false">
      <c r="A223" s="121"/>
      <c r="B223" s="130" t="s">
        <v>566</v>
      </c>
      <c r="C223" s="129" t="s">
        <v>567</v>
      </c>
    </row>
    <row r="224" s="123" customFormat="true" ht="15.75" hidden="false" customHeight="false" outlineLevel="0" collapsed="false">
      <c r="A224" s="121"/>
      <c r="B224" s="130" t="s">
        <v>568</v>
      </c>
      <c r="C224" s="129" t="s">
        <v>569</v>
      </c>
    </row>
    <row r="225" s="123" customFormat="true" ht="15.75" hidden="false" customHeight="false" outlineLevel="0" collapsed="false">
      <c r="A225" s="121"/>
      <c r="B225" s="131" t="s">
        <v>570</v>
      </c>
      <c r="C225" s="127" t="s">
        <v>571</v>
      </c>
    </row>
    <row r="226" s="123" customFormat="true" ht="15.75" hidden="false" customHeight="false" outlineLevel="0" collapsed="false">
      <c r="A226" s="121"/>
      <c r="B226" s="130" t="s">
        <v>572</v>
      </c>
      <c r="C226" s="129" t="s">
        <v>573</v>
      </c>
    </row>
    <row r="227" s="123" customFormat="true" ht="31.5" hidden="false" customHeight="false" outlineLevel="0" collapsed="false">
      <c r="A227" s="121"/>
      <c r="B227" s="131" t="s">
        <v>574</v>
      </c>
      <c r="C227" s="127" t="s">
        <v>575</v>
      </c>
    </row>
    <row r="228" s="123" customFormat="true" ht="31.5" hidden="false" customHeight="false" outlineLevel="0" collapsed="false">
      <c r="A228" s="121"/>
      <c r="B228" s="130" t="s">
        <v>576</v>
      </c>
      <c r="C228" s="129" t="s">
        <v>577</v>
      </c>
    </row>
    <row r="229" s="123" customFormat="true" ht="31.5" hidden="false" customHeight="false" outlineLevel="0" collapsed="false">
      <c r="A229" s="121"/>
      <c r="B229" s="130" t="s">
        <v>578</v>
      </c>
      <c r="C229" s="129" t="s">
        <v>579</v>
      </c>
    </row>
    <row r="230" s="123" customFormat="true" ht="15.75" hidden="false" customHeight="false" outlineLevel="0" collapsed="false">
      <c r="A230" s="121"/>
      <c r="B230" s="131" t="s">
        <v>580</v>
      </c>
      <c r="C230" s="127" t="s">
        <v>222</v>
      </c>
    </row>
    <row r="231" s="123" customFormat="true" ht="15.75" hidden="false" customHeight="false" outlineLevel="0" collapsed="false">
      <c r="A231" s="121"/>
      <c r="B231" s="131"/>
      <c r="C231" s="127"/>
    </row>
    <row r="232" s="123" customFormat="true" ht="31.5" hidden="false" customHeight="false" outlineLevel="0" collapsed="false">
      <c r="A232" s="121"/>
      <c r="B232" s="124" t="s">
        <v>581</v>
      </c>
      <c r="C232" s="125" t="s">
        <v>582</v>
      </c>
    </row>
    <row r="233" s="123" customFormat="true" ht="15.75" hidden="false" customHeight="false" outlineLevel="0" collapsed="false">
      <c r="A233" s="121"/>
      <c r="B233" s="131" t="s">
        <v>583</v>
      </c>
      <c r="C233" s="127" t="s">
        <v>584</v>
      </c>
    </row>
    <row r="234" s="123" customFormat="true" ht="31.5" hidden="false" customHeight="false" outlineLevel="0" collapsed="false">
      <c r="A234" s="121"/>
      <c r="B234" s="130" t="s">
        <v>585</v>
      </c>
      <c r="C234" s="129" t="s">
        <v>586</v>
      </c>
    </row>
    <row r="235" s="123" customFormat="true" ht="31.5" hidden="false" customHeight="false" outlineLevel="0" collapsed="false">
      <c r="A235" s="121"/>
      <c r="B235" s="130" t="s">
        <v>587</v>
      </c>
      <c r="C235" s="129" t="s">
        <v>588</v>
      </c>
    </row>
    <row r="236" s="123" customFormat="true" ht="31.5" hidden="false" customHeight="false" outlineLevel="0" collapsed="false">
      <c r="A236" s="121"/>
      <c r="B236" s="130" t="s">
        <v>589</v>
      </c>
      <c r="C236" s="129" t="s">
        <v>590</v>
      </c>
    </row>
    <row r="237" s="123" customFormat="true" ht="31.5" hidden="false" customHeight="false" outlineLevel="0" collapsed="false">
      <c r="A237" s="121"/>
      <c r="B237" s="130" t="s">
        <v>591</v>
      </c>
      <c r="C237" s="129" t="s">
        <v>592</v>
      </c>
    </row>
    <row r="238" s="123" customFormat="true" ht="31.5" hidden="false" customHeight="false" outlineLevel="0" collapsed="false">
      <c r="A238" s="121"/>
      <c r="B238" s="131" t="s">
        <v>593</v>
      </c>
      <c r="C238" s="127" t="s">
        <v>594</v>
      </c>
    </row>
    <row r="239" s="123" customFormat="true" ht="31.5" hidden="false" customHeight="false" outlineLevel="0" collapsed="false">
      <c r="A239" s="121"/>
      <c r="B239" s="130" t="s">
        <v>595</v>
      </c>
      <c r="C239" s="129" t="s">
        <v>596</v>
      </c>
    </row>
    <row r="240" s="123" customFormat="true" ht="31.5" hidden="false" customHeight="false" outlineLevel="0" collapsed="false">
      <c r="A240" s="121"/>
      <c r="B240" s="131" t="s">
        <v>597</v>
      </c>
      <c r="C240" s="127" t="s">
        <v>598</v>
      </c>
    </row>
    <row r="241" s="123" customFormat="true" ht="15.75" hidden="false" customHeight="false" outlineLevel="0" collapsed="false">
      <c r="A241" s="121"/>
      <c r="B241" s="131"/>
      <c r="C241" s="127"/>
    </row>
    <row r="242" s="123" customFormat="true" ht="15.75" hidden="false" customHeight="false" outlineLevel="0" collapsed="false">
      <c r="A242" s="121"/>
      <c r="B242" s="124" t="s">
        <v>599</v>
      </c>
      <c r="C242" s="125" t="s">
        <v>600</v>
      </c>
    </row>
    <row r="243" s="123" customFormat="true" ht="31.5" hidden="false" customHeight="false" outlineLevel="0" collapsed="false">
      <c r="A243" s="121"/>
      <c r="B243" s="131" t="s">
        <v>601</v>
      </c>
      <c r="C243" s="127" t="s">
        <v>602</v>
      </c>
    </row>
    <row r="244" s="123" customFormat="true" ht="31.5" hidden="false" customHeight="false" outlineLevel="0" collapsed="false">
      <c r="A244" s="121"/>
      <c r="B244" s="130" t="s">
        <v>603</v>
      </c>
      <c r="C244" s="129" t="s">
        <v>604</v>
      </c>
    </row>
    <row r="245" s="123" customFormat="true" ht="31.5" hidden="false" customHeight="false" outlineLevel="0" collapsed="false">
      <c r="A245" s="121"/>
      <c r="B245" s="130" t="s">
        <v>605</v>
      </c>
      <c r="C245" s="129" t="s">
        <v>606</v>
      </c>
    </row>
    <row r="246" s="123" customFormat="true" ht="15.75" hidden="false" customHeight="false" outlineLevel="0" collapsed="false">
      <c r="A246" s="121"/>
      <c r="B246" s="130" t="s">
        <v>607</v>
      </c>
      <c r="C246" s="129" t="s">
        <v>608</v>
      </c>
    </row>
    <row r="247" s="123" customFormat="true" ht="31.5" hidden="false" customHeight="false" outlineLevel="0" collapsed="false">
      <c r="A247" s="121"/>
      <c r="B247" s="130" t="s">
        <v>609</v>
      </c>
      <c r="C247" s="129" t="s">
        <v>610</v>
      </c>
    </row>
    <row r="248" s="123" customFormat="true" ht="15.75" hidden="false" customHeight="false" outlineLevel="0" collapsed="false">
      <c r="A248" s="121"/>
      <c r="B248" s="134" t="s">
        <v>611</v>
      </c>
      <c r="C248" s="127" t="s">
        <v>222</v>
      </c>
    </row>
    <row r="249" s="123" customFormat="true" ht="15.75" hidden="false" customHeight="false" outlineLevel="0" collapsed="false">
      <c r="A249" s="121"/>
      <c r="B249" s="131"/>
      <c r="C249" s="127"/>
    </row>
    <row r="250" s="123" customFormat="true" ht="15.75" hidden="false" customHeight="false" outlineLevel="0" collapsed="false">
      <c r="A250" s="121"/>
      <c r="B250" s="124" t="s">
        <v>612</v>
      </c>
      <c r="C250" s="125" t="s">
        <v>613</v>
      </c>
    </row>
    <row r="251" s="123" customFormat="true" ht="31.5" hidden="false" customHeight="false" outlineLevel="0" collapsed="false">
      <c r="A251" s="121"/>
      <c r="B251" s="131" t="s">
        <v>614</v>
      </c>
      <c r="C251" s="127" t="s">
        <v>615</v>
      </c>
    </row>
    <row r="252" s="123" customFormat="true" ht="15.75" hidden="false" customHeight="false" outlineLevel="0" collapsed="false">
      <c r="A252" s="121"/>
      <c r="B252" s="130" t="s">
        <v>616</v>
      </c>
      <c r="C252" s="129" t="s">
        <v>617</v>
      </c>
    </row>
    <row r="253" s="123" customFormat="true" ht="15.75" hidden="false" customHeight="false" outlineLevel="0" collapsed="false">
      <c r="A253" s="121"/>
      <c r="B253" s="130" t="s">
        <v>618</v>
      </c>
      <c r="C253" s="129" t="s">
        <v>619</v>
      </c>
    </row>
    <row r="254" s="123" customFormat="true" ht="15.75" hidden="false" customHeight="false" outlineLevel="0" collapsed="false">
      <c r="A254" s="121"/>
      <c r="B254" s="131" t="s">
        <v>620</v>
      </c>
      <c r="C254" s="127" t="s">
        <v>621</v>
      </c>
    </row>
    <row r="255" s="123" customFormat="true" ht="15.75" hidden="false" customHeight="false" outlineLevel="0" collapsed="false">
      <c r="A255" s="121"/>
      <c r="B255" s="130" t="s">
        <v>622</v>
      </c>
      <c r="C255" s="129" t="s">
        <v>623</v>
      </c>
    </row>
    <row r="256" s="123" customFormat="true" ht="15.75" hidden="false" customHeight="false" outlineLevel="0" collapsed="false">
      <c r="A256" s="121"/>
      <c r="B256" s="130" t="s">
        <v>624</v>
      </c>
      <c r="C256" s="129" t="s">
        <v>625</v>
      </c>
    </row>
    <row r="257" s="123" customFormat="true" ht="47.25" hidden="false" customHeight="false" outlineLevel="0" collapsed="false">
      <c r="A257" s="121"/>
      <c r="B257" s="131" t="s">
        <v>626</v>
      </c>
      <c r="C257" s="127" t="s">
        <v>627</v>
      </c>
    </row>
    <row r="258" s="123" customFormat="true" ht="15.75" hidden="false" customHeight="false" outlineLevel="0" collapsed="false">
      <c r="A258" s="121"/>
      <c r="B258" s="130" t="s">
        <v>628</v>
      </c>
      <c r="C258" s="129" t="s">
        <v>629</v>
      </c>
    </row>
    <row r="259" s="123" customFormat="true" ht="31.5" hidden="false" customHeight="false" outlineLevel="0" collapsed="false">
      <c r="A259" s="121"/>
      <c r="B259" s="131" t="s">
        <v>630</v>
      </c>
      <c r="C259" s="127" t="s">
        <v>631</v>
      </c>
    </row>
    <row r="260" s="123" customFormat="true" ht="47.25" hidden="false" customHeight="false" outlineLevel="0" collapsed="false">
      <c r="A260" s="121"/>
      <c r="B260" s="130" t="s">
        <v>632</v>
      </c>
      <c r="C260" s="129" t="s">
        <v>633</v>
      </c>
    </row>
    <row r="261" s="123" customFormat="true" ht="15.75" hidden="false" customHeight="false" outlineLevel="0" collapsed="false">
      <c r="A261" s="121"/>
      <c r="B261" s="131" t="s">
        <v>634</v>
      </c>
      <c r="C261" s="127" t="s">
        <v>635</v>
      </c>
    </row>
    <row r="262" s="123" customFormat="true" ht="15.75" hidden="false" customHeight="false" outlineLevel="0" collapsed="false">
      <c r="A262" s="121"/>
      <c r="B262" s="130" t="s">
        <v>636</v>
      </c>
      <c r="C262" s="129" t="s">
        <v>637</v>
      </c>
    </row>
    <row r="263" s="123" customFormat="true" ht="15.75" hidden="false" customHeight="false" outlineLevel="0" collapsed="false">
      <c r="A263" s="121"/>
      <c r="B263" s="131" t="s">
        <v>638</v>
      </c>
      <c r="C263" s="127" t="s">
        <v>222</v>
      </c>
    </row>
    <row r="264" s="123" customFormat="true" ht="15.75" hidden="false" customHeight="false" outlineLevel="0" collapsed="false">
      <c r="A264" s="121"/>
      <c r="B264" s="130"/>
      <c r="C264" s="129"/>
    </row>
    <row r="265" s="123" customFormat="true" ht="15.75" hidden="false" customHeight="false" outlineLevel="0" collapsed="false">
      <c r="A265" s="121"/>
      <c r="B265" s="124" t="s">
        <v>639</v>
      </c>
      <c r="C265" s="125" t="s">
        <v>640</v>
      </c>
    </row>
    <row r="266" s="123" customFormat="true" ht="15.75" hidden="false" customHeight="false" outlineLevel="0" collapsed="false">
      <c r="A266" s="121"/>
      <c r="B266" s="131" t="s">
        <v>641</v>
      </c>
      <c r="C266" s="127" t="s">
        <v>642</v>
      </c>
    </row>
    <row r="267" s="123" customFormat="true" ht="15.75" hidden="false" customHeight="false" outlineLevel="0" collapsed="false">
      <c r="A267" s="121"/>
      <c r="B267" s="130" t="s">
        <v>643</v>
      </c>
      <c r="C267" s="129" t="s">
        <v>644</v>
      </c>
    </row>
    <row r="268" s="123" customFormat="true" ht="15.75" hidden="false" customHeight="false" outlineLevel="0" collapsed="false">
      <c r="A268" s="121"/>
      <c r="B268" s="130"/>
      <c r="C268" s="129"/>
    </row>
    <row r="269" s="123" customFormat="true" ht="78.75" hidden="false" customHeight="false" outlineLevel="0" collapsed="false">
      <c r="A269" s="121"/>
      <c r="B269" s="124" t="s">
        <v>645</v>
      </c>
      <c r="C269" s="125" t="s">
        <v>646</v>
      </c>
    </row>
    <row r="270" s="123" customFormat="true" ht="31.5" hidden="false" customHeight="false" outlineLevel="0" collapsed="false">
      <c r="A270" s="121"/>
      <c r="B270" s="126" t="s">
        <v>647</v>
      </c>
      <c r="C270" s="127" t="s">
        <v>648</v>
      </c>
    </row>
    <row r="271" s="123" customFormat="true" ht="47.25" hidden="false" customHeight="false" outlineLevel="0" collapsed="false">
      <c r="A271" s="121"/>
      <c r="B271" s="128" t="s">
        <v>649</v>
      </c>
      <c r="C271" s="129" t="s">
        <v>650</v>
      </c>
    </row>
    <row r="272" s="123" customFormat="true" ht="15.75" hidden="false" customHeight="false" outlineLevel="0" collapsed="false">
      <c r="A272" s="121"/>
      <c r="B272" s="128"/>
      <c r="C272" s="129"/>
    </row>
    <row r="273" s="123" customFormat="true" ht="15.75" hidden="false" customHeight="false" outlineLevel="0" collapsed="false">
      <c r="A273" s="121"/>
      <c r="B273" s="124" t="s">
        <v>651</v>
      </c>
      <c r="C273" s="125" t="s">
        <v>652</v>
      </c>
    </row>
    <row r="274" s="123" customFormat="true" ht="31.5" hidden="false" customHeight="false" outlineLevel="0" collapsed="false">
      <c r="A274" s="121"/>
      <c r="B274" s="126" t="s">
        <v>653</v>
      </c>
      <c r="C274" s="127" t="s">
        <v>654</v>
      </c>
    </row>
    <row r="275" s="123" customFormat="true" ht="15.75" hidden="false" customHeight="false" outlineLevel="0" collapsed="false">
      <c r="A275" s="121"/>
      <c r="B275" s="128" t="s">
        <v>655</v>
      </c>
      <c r="C275" s="129" t="s">
        <v>656</v>
      </c>
    </row>
    <row r="276" s="123" customFormat="true" ht="15.75" hidden="false" customHeight="false" outlineLevel="0" collapsed="false">
      <c r="A276" s="121"/>
      <c r="B276" s="128"/>
      <c r="C276" s="129"/>
    </row>
    <row r="277" s="123" customFormat="true" ht="15.75" hidden="false" customHeight="false" outlineLevel="0" collapsed="false">
      <c r="A277" s="121"/>
      <c r="B277" s="124" t="s">
        <v>657</v>
      </c>
      <c r="C277" s="125" t="s">
        <v>658</v>
      </c>
    </row>
    <row r="278" s="123" customFormat="true" ht="31.5" hidden="false" customHeight="false" outlineLevel="0" collapsed="false">
      <c r="A278" s="121"/>
      <c r="B278" s="126" t="s">
        <v>659</v>
      </c>
      <c r="C278" s="127" t="s">
        <v>660</v>
      </c>
    </row>
    <row r="279" s="123" customFormat="true" ht="31.5" hidden="false" customHeight="false" outlineLevel="0" collapsed="false">
      <c r="A279" s="121"/>
      <c r="B279" s="128" t="s">
        <v>661</v>
      </c>
      <c r="C279" s="129" t="s">
        <v>662</v>
      </c>
    </row>
    <row r="280" s="123" customFormat="true" ht="15.75" hidden="false" customHeight="false" outlineLevel="0" collapsed="false">
      <c r="A280" s="121"/>
      <c r="B280" s="128"/>
      <c r="C280" s="129"/>
    </row>
    <row r="281" s="123" customFormat="true" ht="15.75" hidden="false" customHeight="false" outlineLevel="0" collapsed="false">
      <c r="A281" s="121"/>
      <c r="B281" s="124" t="s">
        <v>663</v>
      </c>
      <c r="C281" s="125" t="s">
        <v>664</v>
      </c>
    </row>
    <row r="282" s="123" customFormat="true" ht="15.75" hidden="false" customHeight="false" outlineLevel="0" collapsed="false">
      <c r="A282" s="121"/>
      <c r="B282" s="131" t="s">
        <v>665</v>
      </c>
      <c r="C282" s="127" t="s">
        <v>666</v>
      </c>
    </row>
    <row r="283" s="123" customFormat="true" ht="31.5" hidden="false" customHeight="false" outlineLevel="0" collapsed="false">
      <c r="A283" s="121"/>
      <c r="B283" s="130" t="s">
        <v>667</v>
      </c>
      <c r="C283" s="129" t="s">
        <v>668</v>
      </c>
    </row>
    <row r="284" s="123" customFormat="true" ht="15.75" hidden="false" customHeight="false" outlineLevel="0" collapsed="false">
      <c r="A284" s="121"/>
      <c r="B284" s="131"/>
      <c r="C284" s="127"/>
    </row>
    <row r="285" s="123" customFormat="true" ht="31.5" hidden="false" customHeight="false" outlineLevel="0" collapsed="false">
      <c r="A285" s="121"/>
      <c r="B285" s="124" t="s">
        <v>669</v>
      </c>
      <c r="C285" s="125" t="s">
        <v>670</v>
      </c>
    </row>
    <row r="286" s="123" customFormat="true" ht="47.25" hidden="false" customHeight="false" outlineLevel="0" collapsed="false">
      <c r="A286" s="121"/>
      <c r="B286" s="126" t="s">
        <v>671</v>
      </c>
      <c r="C286" s="127" t="s">
        <v>672</v>
      </c>
    </row>
    <row r="287" s="123" customFormat="true" ht="63" hidden="false" customHeight="false" outlineLevel="0" collapsed="false">
      <c r="A287" s="121"/>
      <c r="B287" s="128" t="s">
        <v>673</v>
      </c>
      <c r="C287" s="129" t="s">
        <v>674</v>
      </c>
    </row>
    <row r="288" s="123" customFormat="true" ht="15.75" hidden="false" customHeight="false" outlineLevel="0" collapsed="false">
      <c r="A288" s="121"/>
      <c r="B288" s="128"/>
      <c r="C288" s="129"/>
    </row>
    <row r="289" s="123" customFormat="true" ht="15.75" hidden="false" customHeight="false" outlineLevel="0" collapsed="false">
      <c r="A289" s="121"/>
      <c r="B289" s="124" t="s">
        <v>675</v>
      </c>
      <c r="C289" s="125" t="s">
        <v>676</v>
      </c>
    </row>
    <row r="290" s="123" customFormat="true" ht="47.25" hidden="false" customHeight="false" outlineLevel="0" collapsed="false">
      <c r="A290" s="121"/>
      <c r="B290" s="126" t="s">
        <v>677</v>
      </c>
      <c r="C290" s="127" t="s">
        <v>678</v>
      </c>
    </row>
    <row r="291" s="123" customFormat="true" ht="15.75" hidden="false" customHeight="false" outlineLevel="0" collapsed="false">
      <c r="A291" s="121"/>
      <c r="B291" s="128" t="s">
        <v>679</v>
      </c>
      <c r="C291" s="129" t="s">
        <v>680</v>
      </c>
    </row>
    <row r="292" s="123" customFormat="true" ht="15.75" hidden="false" customHeight="false" outlineLevel="0" collapsed="false">
      <c r="A292" s="121"/>
      <c r="B292" s="128"/>
      <c r="C292" s="129"/>
    </row>
    <row r="293" s="123" customFormat="true" ht="15.75" hidden="false" customHeight="false" outlineLevel="0" collapsed="false">
      <c r="A293" s="121"/>
      <c r="B293" s="124" t="s">
        <v>681</v>
      </c>
      <c r="C293" s="125" t="s">
        <v>682</v>
      </c>
    </row>
    <row r="294" s="123" customFormat="true" ht="63" hidden="false" customHeight="false" outlineLevel="0" collapsed="false">
      <c r="A294" s="121"/>
      <c r="B294" s="131" t="s">
        <v>683</v>
      </c>
      <c r="C294" s="127" t="s">
        <v>684</v>
      </c>
    </row>
    <row r="295" s="123" customFormat="true" ht="15.75" hidden="false" customHeight="false" outlineLevel="0" collapsed="false">
      <c r="A295" s="121"/>
      <c r="B295" s="130" t="s">
        <v>685</v>
      </c>
      <c r="C295" s="129" t="s">
        <v>686</v>
      </c>
    </row>
    <row r="296" s="123" customFormat="true" ht="15.75" hidden="false" customHeight="false" outlineLevel="0" collapsed="false">
      <c r="A296" s="121"/>
      <c r="B296" s="139"/>
      <c r="C296" s="139"/>
    </row>
    <row r="297" s="123" customFormat="true" ht="15.75" hidden="false" customHeight="false" outlineLevel="0" collapsed="false">
      <c r="A297" s="121"/>
      <c r="B297" s="124" t="s">
        <v>687</v>
      </c>
      <c r="C297" s="125" t="s">
        <v>688</v>
      </c>
    </row>
    <row r="298" s="123" customFormat="true" ht="15.75" hidden="false" customHeight="false" outlineLevel="0" collapsed="false">
      <c r="A298" s="121"/>
      <c r="B298" s="131" t="s">
        <v>689</v>
      </c>
      <c r="C298" s="127" t="s">
        <v>690</v>
      </c>
    </row>
    <row r="299" s="123" customFormat="true" ht="31.5" hidden="false" customHeight="false" outlineLevel="0" collapsed="false">
      <c r="A299" s="121"/>
      <c r="B299" s="130" t="s">
        <v>691</v>
      </c>
      <c r="C299" s="129" t="s">
        <v>692</v>
      </c>
    </row>
    <row r="300" s="123" customFormat="true" ht="15.75" hidden="false" customHeight="false" outlineLevel="0" collapsed="false">
      <c r="A300" s="121"/>
      <c r="B300" s="130"/>
      <c r="C300" s="129"/>
    </row>
    <row r="301" s="123" customFormat="true" ht="15.75" hidden="false" customHeight="false" outlineLevel="0" collapsed="false">
      <c r="A301" s="121"/>
      <c r="B301" s="124" t="s">
        <v>693</v>
      </c>
      <c r="C301" s="125" t="s">
        <v>694</v>
      </c>
    </row>
    <row r="302" s="123" customFormat="true" ht="31.5" hidden="false" customHeight="false" outlineLevel="0" collapsed="false">
      <c r="A302" s="121"/>
      <c r="B302" s="126" t="s">
        <v>695</v>
      </c>
      <c r="C302" s="127" t="s">
        <v>696</v>
      </c>
    </row>
    <row r="303" s="123" customFormat="true" ht="15.75" hidden="false" customHeight="false" outlineLevel="0" collapsed="false">
      <c r="A303" s="121"/>
      <c r="B303" s="128" t="s">
        <v>697</v>
      </c>
      <c r="C303" s="129" t="s">
        <v>698</v>
      </c>
    </row>
    <row r="304" s="123" customFormat="true" ht="15.75" hidden="false" customHeight="false" outlineLevel="0" collapsed="false">
      <c r="A304" s="121"/>
      <c r="B304" s="128" t="s">
        <v>699</v>
      </c>
      <c r="C304" s="129" t="s">
        <v>700</v>
      </c>
    </row>
    <row r="305" s="123" customFormat="true" ht="15.75" hidden="false" customHeight="false" outlineLevel="0" collapsed="false">
      <c r="A305" s="121"/>
      <c r="B305" s="128"/>
      <c r="C305" s="129"/>
    </row>
    <row r="306" s="123" customFormat="true" ht="15.75" hidden="false" customHeight="false" outlineLevel="0" collapsed="false">
      <c r="A306" s="121"/>
      <c r="B306" s="124" t="s">
        <v>701</v>
      </c>
      <c r="C306" s="125" t="s">
        <v>702</v>
      </c>
    </row>
    <row r="307" s="123" customFormat="true" ht="47.25" hidden="false" customHeight="false" outlineLevel="0" collapsed="false">
      <c r="A307" s="121"/>
      <c r="B307" s="126" t="s">
        <v>703</v>
      </c>
      <c r="C307" s="127" t="s">
        <v>704</v>
      </c>
    </row>
    <row r="308" s="123" customFormat="true" ht="63" hidden="false" customHeight="false" outlineLevel="0" collapsed="false">
      <c r="A308" s="121"/>
      <c r="B308" s="128" t="s">
        <v>705</v>
      </c>
      <c r="C308" s="129" t="s">
        <v>706</v>
      </c>
    </row>
    <row r="309" s="123" customFormat="true" ht="15.75" hidden="false" customHeight="false" outlineLevel="0" collapsed="false">
      <c r="A309" s="121"/>
      <c r="B309" s="128"/>
      <c r="C309" s="129"/>
    </row>
    <row r="310" s="123" customFormat="true" ht="15.75" hidden="false" customHeight="false" outlineLevel="0" collapsed="false">
      <c r="A310" s="121"/>
      <c r="B310" s="124" t="s">
        <v>707</v>
      </c>
      <c r="C310" s="125" t="s">
        <v>708</v>
      </c>
    </row>
    <row r="311" s="123" customFormat="true" ht="31.5" hidden="false" customHeight="false" outlineLevel="0" collapsed="false">
      <c r="A311" s="121"/>
      <c r="B311" s="126" t="s">
        <v>709</v>
      </c>
      <c r="C311" s="127" t="s">
        <v>710</v>
      </c>
    </row>
    <row r="312" s="123" customFormat="true" ht="31.5" hidden="false" customHeight="false" outlineLevel="0" collapsed="false">
      <c r="A312" s="121"/>
      <c r="B312" s="128" t="s">
        <v>711</v>
      </c>
      <c r="C312" s="129" t="s">
        <v>712</v>
      </c>
    </row>
    <row r="313" s="123" customFormat="true" ht="15.75" hidden="false" customHeight="false" outlineLevel="0" collapsed="false">
      <c r="A313" s="121"/>
      <c r="B313" s="128"/>
      <c r="C313" s="129"/>
    </row>
    <row r="314" s="123" customFormat="true" ht="15.75" hidden="false" customHeight="false" outlineLevel="0" collapsed="false">
      <c r="A314" s="121"/>
      <c r="B314" s="124" t="s">
        <v>713</v>
      </c>
      <c r="C314" s="125" t="s">
        <v>714</v>
      </c>
    </row>
    <row r="315" s="123" customFormat="true" ht="31.5" hidden="false" customHeight="false" outlineLevel="0" collapsed="false">
      <c r="A315" s="121"/>
      <c r="B315" s="126" t="s">
        <v>715</v>
      </c>
      <c r="C315" s="127" t="s">
        <v>716</v>
      </c>
    </row>
    <row r="316" s="123" customFormat="true" ht="31.5" hidden="false" customHeight="false" outlineLevel="0" collapsed="false">
      <c r="A316" s="121"/>
      <c r="B316" s="128" t="s">
        <v>717</v>
      </c>
      <c r="C316" s="129" t="s">
        <v>718</v>
      </c>
    </row>
    <row r="317" s="123" customFormat="true" ht="15.75" hidden="false" customHeight="false" outlineLevel="0" collapsed="false">
      <c r="A317" s="121"/>
      <c r="B317" s="128"/>
      <c r="C317" s="129"/>
    </row>
    <row r="318" s="123" customFormat="true" ht="15.75" hidden="false" customHeight="false" outlineLevel="0" collapsed="false">
      <c r="A318" s="121"/>
      <c r="B318" s="124" t="s">
        <v>719</v>
      </c>
      <c r="C318" s="125" t="s">
        <v>720</v>
      </c>
    </row>
    <row r="319" s="123" customFormat="true" ht="31.5" hidden="false" customHeight="false" outlineLevel="0" collapsed="false">
      <c r="A319" s="121"/>
      <c r="B319" s="126" t="s">
        <v>721</v>
      </c>
      <c r="C319" s="127" t="s">
        <v>722</v>
      </c>
    </row>
    <row r="320" s="123" customFormat="true" ht="31.5" hidden="false" customHeight="false" outlineLevel="0" collapsed="false">
      <c r="A320" s="121"/>
      <c r="B320" s="128" t="s">
        <v>723</v>
      </c>
      <c r="C320" s="129" t="s">
        <v>724</v>
      </c>
    </row>
    <row r="321" s="123" customFormat="true" ht="15.75" hidden="false" customHeight="false" outlineLevel="0" collapsed="false">
      <c r="A321" s="121"/>
      <c r="B321" s="128"/>
      <c r="C321" s="129"/>
    </row>
    <row r="322" s="123" customFormat="true" ht="15.75" hidden="false" customHeight="false" outlineLevel="0" collapsed="false">
      <c r="A322" s="121"/>
      <c r="B322" s="124" t="s">
        <v>725</v>
      </c>
      <c r="C322" s="125" t="s">
        <v>726</v>
      </c>
    </row>
    <row r="323" s="123" customFormat="true" ht="31.5" hidden="false" customHeight="false" outlineLevel="0" collapsed="false">
      <c r="A323" s="121"/>
      <c r="B323" s="126" t="s">
        <v>727</v>
      </c>
      <c r="C323" s="127" t="s">
        <v>728</v>
      </c>
    </row>
    <row r="324" s="123" customFormat="true" ht="31.5" hidden="false" customHeight="false" outlineLevel="0" collapsed="false">
      <c r="A324" s="121"/>
      <c r="B324" s="128" t="s">
        <v>729</v>
      </c>
      <c r="C324" s="129" t="s">
        <v>730</v>
      </c>
    </row>
    <row r="325" s="123" customFormat="true" ht="15.75" hidden="false" customHeight="false" outlineLevel="0" collapsed="false">
      <c r="A325" s="121"/>
      <c r="B325" s="128"/>
      <c r="C325" s="129"/>
    </row>
    <row r="326" s="123" customFormat="true" ht="15.75" hidden="false" customHeight="false" outlineLevel="0" collapsed="false">
      <c r="A326" s="121"/>
      <c r="B326" s="124" t="s">
        <v>731</v>
      </c>
      <c r="C326" s="125" t="s">
        <v>732</v>
      </c>
    </row>
    <row r="327" s="123" customFormat="true" ht="31.5" hidden="false" customHeight="false" outlineLevel="0" collapsed="false">
      <c r="A327" s="121"/>
      <c r="B327" s="126" t="s">
        <v>733</v>
      </c>
      <c r="C327" s="127" t="s">
        <v>734</v>
      </c>
    </row>
    <row r="328" s="123" customFormat="true" ht="31.5" hidden="false" customHeight="false" outlineLevel="0" collapsed="false">
      <c r="A328" s="121"/>
      <c r="B328" s="128" t="s">
        <v>735</v>
      </c>
      <c r="C328" s="129" t="s">
        <v>736</v>
      </c>
    </row>
    <row r="329" s="123" customFormat="true" ht="15.75" hidden="false" customHeight="false" outlineLevel="0" collapsed="false">
      <c r="A329" s="121"/>
      <c r="B329" s="128"/>
      <c r="C329" s="129"/>
    </row>
    <row r="330" s="123" customFormat="true" ht="31.5" hidden="false" customHeight="false" outlineLevel="0" collapsed="false">
      <c r="A330" s="121"/>
      <c r="B330" s="124" t="s">
        <v>737</v>
      </c>
      <c r="C330" s="125" t="s">
        <v>738</v>
      </c>
    </row>
    <row r="331" s="123" customFormat="true" ht="15.75" hidden="false" customHeight="false" outlineLevel="0" collapsed="false">
      <c r="A331" s="121"/>
      <c r="B331" s="126" t="s">
        <v>739</v>
      </c>
      <c r="C331" s="127" t="s">
        <v>740</v>
      </c>
    </row>
    <row r="332" s="123" customFormat="true" ht="63" hidden="false" customHeight="false" outlineLevel="0" collapsed="false">
      <c r="A332" s="121"/>
      <c r="B332" s="128" t="s">
        <v>741</v>
      </c>
      <c r="C332" s="129" t="s">
        <v>742</v>
      </c>
    </row>
    <row r="333" s="123" customFormat="true" ht="15.75" hidden="false" customHeight="false" outlineLevel="0" collapsed="false">
      <c r="A333" s="121"/>
      <c r="B333" s="128"/>
      <c r="C333" s="129"/>
    </row>
    <row r="334" s="123" customFormat="true" ht="31.5" hidden="false" customHeight="false" outlineLevel="0" collapsed="false">
      <c r="A334" s="121"/>
      <c r="B334" s="124" t="s">
        <v>743</v>
      </c>
      <c r="C334" s="125" t="s">
        <v>744</v>
      </c>
    </row>
    <row r="335" s="123" customFormat="true" ht="31.5" hidden="false" customHeight="false" outlineLevel="0" collapsed="false">
      <c r="A335" s="121"/>
      <c r="B335" s="131" t="s">
        <v>745</v>
      </c>
      <c r="C335" s="127" t="s">
        <v>746</v>
      </c>
    </row>
    <row r="336" s="123" customFormat="true" ht="15.75" hidden="false" customHeight="false" outlineLevel="0" collapsed="false">
      <c r="A336" s="121"/>
      <c r="B336" s="130" t="s">
        <v>747</v>
      </c>
      <c r="C336" s="129" t="s">
        <v>748</v>
      </c>
    </row>
    <row r="337" s="123" customFormat="true" ht="31.5" hidden="false" customHeight="false" outlineLevel="0" collapsed="false">
      <c r="A337" s="121"/>
      <c r="B337" s="130" t="s">
        <v>749</v>
      </c>
      <c r="C337" s="129" t="s">
        <v>750</v>
      </c>
    </row>
    <row r="338" s="123" customFormat="true" ht="15.75" hidden="false" customHeight="false" outlineLevel="0" collapsed="false">
      <c r="A338" s="121"/>
      <c r="B338" s="130"/>
      <c r="C338" s="129"/>
    </row>
    <row r="339" s="123" customFormat="true" ht="15.75" hidden="false" customHeight="false" outlineLevel="0" collapsed="false">
      <c r="A339" s="121"/>
      <c r="B339" s="124" t="s">
        <v>751</v>
      </c>
      <c r="C339" s="125" t="s">
        <v>752</v>
      </c>
    </row>
    <row r="340" s="123" customFormat="true" ht="15.75" hidden="false" customHeight="false" outlineLevel="0" collapsed="false">
      <c r="A340" s="121"/>
      <c r="B340" s="131" t="s">
        <v>753</v>
      </c>
      <c r="C340" s="127" t="s">
        <v>754</v>
      </c>
    </row>
    <row r="341" s="123" customFormat="true" ht="31.5" hidden="false" customHeight="false" outlineLevel="0" collapsed="false">
      <c r="A341" s="121"/>
      <c r="B341" s="130" t="s">
        <v>755</v>
      </c>
      <c r="C341" s="129" t="s">
        <v>756</v>
      </c>
    </row>
    <row r="342" s="123" customFormat="true" ht="31.5" hidden="false" customHeight="false" outlineLevel="0" collapsed="false">
      <c r="A342" s="121"/>
      <c r="B342" s="130" t="s">
        <v>757</v>
      </c>
      <c r="C342" s="133" t="s">
        <v>758</v>
      </c>
    </row>
    <row r="343" s="123" customFormat="true" ht="15.75" hidden="false" customHeight="false" outlineLevel="0" collapsed="false">
      <c r="A343" s="121"/>
      <c r="B343" s="134" t="s">
        <v>759</v>
      </c>
      <c r="C343" s="127" t="s">
        <v>222</v>
      </c>
    </row>
    <row r="344" s="123" customFormat="true" ht="15.75" hidden="false" customHeight="false" outlineLevel="0" collapsed="false">
      <c r="A344" s="121"/>
      <c r="B344" s="134"/>
      <c r="C344" s="127"/>
    </row>
    <row r="345" s="123" customFormat="true" ht="15.75" hidden="false" customHeight="false" outlineLevel="0" collapsed="false">
      <c r="A345" s="121"/>
      <c r="B345" s="124" t="s">
        <v>760</v>
      </c>
      <c r="C345" s="125" t="s">
        <v>761</v>
      </c>
    </row>
    <row r="346" s="123" customFormat="true" ht="47.25" hidden="false" customHeight="false" outlineLevel="0" collapsed="false">
      <c r="A346" s="121"/>
      <c r="B346" s="131" t="s">
        <v>762</v>
      </c>
      <c r="C346" s="127" t="s">
        <v>763</v>
      </c>
    </row>
    <row r="347" s="123" customFormat="true" ht="15.75" hidden="false" customHeight="false" outlineLevel="0" collapsed="false">
      <c r="A347" s="121"/>
      <c r="B347" s="130" t="s">
        <v>764</v>
      </c>
      <c r="C347" s="129" t="s">
        <v>765</v>
      </c>
    </row>
    <row r="348" s="123" customFormat="true" ht="31.5" hidden="false" customHeight="false" outlineLevel="0" collapsed="false">
      <c r="A348" s="121"/>
      <c r="B348" s="130" t="s">
        <v>766</v>
      </c>
      <c r="C348" s="129" t="s">
        <v>767</v>
      </c>
    </row>
    <row r="349" s="123" customFormat="true" ht="15.75" hidden="false" customHeight="false" outlineLevel="0" collapsed="false">
      <c r="A349" s="121"/>
      <c r="B349" s="130"/>
      <c r="C349" s="129"/>
    </row>
    <row r="350" s="123" customFormat="true" ht="31.5" hidden="false" customHeight="false" outlineLevel="0" collapsed="false">
      <c r="A350" s="121"/>
      <c r="B350" s="124" t="s">
        <v>768</v>
      </c>
      <c r="C350" s="125" t="s">
        <v>769</v>
      </c>
    </row>
    <row r="351" s="123" customFormat="true" ht="31.5" hidden="false" customHeight="false" outlineLevel="0" collapsed="false">
      <c r="A351" s="121"/>
      <c r="B351" s="131" t="s">
        <v>770</v>
      </c>
      <c r="C351" s="127" t="s">
        <v>771</v>
      </c>
    </row>
    <row r="352" s="123" customFormat="true" ht="15.75" hidden="false" customHeight="false" outlineLevel="0" collapsed="false">
      <c r="A352" s="121"/>
      <c r="B352" s="130" t="s">
        <v>772</v>
      </c>
      <c r="C352" s="129" t="s">
        <v>773</v>
      </c>
    </row>
    <row r="353" s="123" customFormat="true" ht="15.75" hidden="false" customHeight="false" outlineLevel="0" collapsed="false">
      <c r="A353" s="121"/>
      <c r="B353" s="130"/>
      <c r="C353" s="129"/>
    </row>
    <row r="354" s="123" customFormat="true" ht="15.75" hidden="false" customHeight="false" outlineLevel="0" collapsed="false">
      <c r="A354" s="121"/>
      <c r="B354" s="124" t="s">
        <v>774</v>
      </c>
      <c r="C354" s="125" t="s">
        <v>775</v>
      </c>
    </row>
    <row r="355" s="123" customFormat="true" ht="31.5" hidden="false" customHeight="false" outlineLevel="0" collapsed="false">
      <c r="A355" s="121"/>
      <c r="B355" s="131" t="s">
        <v>776</v>
      </c>
      <c r="C355" s="127" t="s">
        <v>777</v>
      </c>
    </row>
    <row r="356" s="123" customFormat="true" ht="15.75" hidden="false" customHeight="false" outlineLevel="0" collapsed="false">
      <c r="A356" s="121"/>
      <c r="B356" s="130" t="s">
        <v>778</v>
      </c>
      <c r="C356" s="129" t="s">
        <v>779</v>
      </c>
    </row>
    <row r="357" s="123" customFormat="true" ht="15.75" hidden="false" customHeight="false" outlineLevel="0" collapsed="false">
      <c r="A357" s="121"/>
      <c r="B357" s="130" t="s">
        <v>780</v>
      </c>
      <c r="C357" s="129" t="s">
        <v>781</v>
      </c>
    </row>
    <row r="358" s="123" customFormat="true" ht="31.5" hidden="false" customHeight="false" outlineLevel="0" collapsed="false">
      <c r="A358" s="121"/>
      <c r="B358" s="130" t="s">
        <v>782</v>
      </c>
      <c r="C358" s="129" t="s">
        <v>783</v>
      </c>
    </row>
    <row r="359" s="123" customFormat="true" ht="31.5" hidden="false" customHeight="false" outlineLevel="0" collapsed="false">
      <c r="A359" s="121"/>
      <c r="B359" s="130" t="s">
        <v>784</v>
      </c>
      <c r="C359" s="129" t="s">
        <v>785</v>
      </c>
    </row>
    <row r="360" s="123" customFormat="true" ht="31.5" hidden="false" customHeight="false" outlineLevel="0" collapsed="false">
      <c r="A360" s="121"/>
      <c r="B360" s="131" t="s">
        <v>786</v>
      </c>
      <c r="C360" s="127" t="s">
        <v>787</v>
      </c>
    </row>
    <row r="361" s="123" customFormat="true" ht="15.75" hidden="false" customHeight="false" outlineLevel="0" collapsed="false">
      <c r="A361" s="121"/>
      <c r="B361" s="130" t="s">
        <v>788</v>
      </c>
      <c r="C361" s="129" t="s">
        <v>573</v>
      </c>
    </row>
    <row r="362" s="123" customFormat="true" ht="15.75" hidden="false" customHeight="false" outlineLevel="0" collapsed="false">
      <c r="A362" s="121"/>
      <c r="B362" s="131" t="s">
        <v>789</v>
      </c>
      <c r="C362" s="127" t="s">
        <v>222</v>
      </c>
    </row>
    <row r="363" s="123" customFormat="true" ht="15.75" hidden="false" customHeight="false" outlineLevel="0" collapsed="false">
      <c r="A363" s="121"/>
      <c r="B363" s="130"/>
      <c r="C363" s="129"/>
    </row>
    <row r="364" s="123" customFormat="true" ht="31.5" hidden="false" customHeight="false" outlineLevel="0" collapsed="false">
      <c r="A364" s="121"/>
      <c r="B364" s="124" t="s">
        <v>790</v>
      </c>
      <c r="C364" s="125" t="s">
        <v>791</v>
      </c>
    </row>
    <row r="365" s="123" customFormat="true" ht="47.25" hidden="false" customHeight="false" outlineLevel="0" collapsed="false">
      <c r="A365" s="121"/>
      <c r="B365" s="131" t="s">
        <v>792</v>
      </c>
      <c r="C365" s="127" t="s">
        <v>793</v>
      </c>
    </row>
    <row r="366" s="123" customFormat="true" ht="31.5" hidden="false" customHeight="false" outlineLevel="0" collapsed="false">
      <c r="A366" s="121"/>
      <c r="B366" s="130" t="s">
        <v>794</v>
      </c>
      <c r="C366" s="129" t="s">
        <v>795</v>
      </c>
    </row>
    <row r="367" s="123" customFormat="true" ht="15.75" hidden="false" customHeight="false" outlineLevel="0" collapsed="false">
      <c r="A367" s="121"/>
      <c r="B367" s="130"/>
      <c r="C367" s="129"/>
    </row>
    <row r="368" s="123" customFormat="true" ht="15.75" hidden="false" customHeight="false" outlineLevel="0" collapsed="false">
      <c r="A368" s="121"/>
      <c r="B368" s="124" t="s">
        <v>796</v>
      </c>
      <c r="C368" s="125" t="s">
        <v>797</v>
      </c>
    </row>
    <row r="369" s="123" customFormat="true" ht="47.25" hidden="false" customHeight="false" outlineLevel="0" collapsed="false">
      <c r="A369" s="121"/>
      <c r="B369" s="131" t="s">
        <v>798</v>
      </c>
      <c r="C369" s="127" t="s">
        <v>799</v>
      </c>
    </row>
    <row r="370" s="123" customFormat="true" ht="15.75" hidden="false" customHeight="false" outlineLevel="0" collapsed="false">
      <c r="A370" s="121"/>
      <c r="B370" s="130" t="s">
        <v>800</v>
      </c>
      <c r="C370" s="129" t="s">
        <v>801</v>
      </c>
    </row>
    <row r="371" s="123" customFormat="true" ht="15.75" hidden="false" customHeight="false" outlineLevel="0" collapsed="false">
      <c r="A371" s="121"/>
      <c r="B371" s="122"/>
      <c r="C371" s="122"/>
    </row>
    <row r="372" customFormat="false" ht="82.9" hidden="false" customHeight="true" outlineLevel="0" collapsed="false">
      <c r="B372" s="140" t="s">
        <v>802</v>
      </c>
      <c r="C372" s="140"/>
    </row>
  </sheetData>
  <mergeCells count="3">
    <mergeCell ref="B1:C1"/>
    <mergeCell ref="B2:C2"/>
    <mergeCell ref="B372:C372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1" t="n">
        <v>1</v>
      </c>
      <c r="B1" s="141" t="n">
        <v>2</v>
      </c>
      <c r="C1" s="142" t="n">
        <f aca="false">SUM(C11:C40)</f>
        <v>9</v>
      </c>
    </row>
    <row r="2" customFormat="false" ht="12.75" hidden="false" customHeight="false" outlineLevel="0" collapsed="false">
      <c r="A2" s="143" t="s">
        <v>803</v>
      </c>
    </row>
    <row r="3" customFormat="false" ht="12.75" hidden="false" customHeight="false" outlineLevel="0" collapsed="false">
      <c r="A3" s="143" t="s">
        <v>804</v>
      </c>
    </row>
    <row r="6" customFormat="false" ht="12.75" hidden="false" customHeight="false" outlineLevel="0" collapsed="false">
      <c r="A6" s="143" t="s">
        <v>805</v>
      </c>
    </row>
    <row r="7" customFormat="false" ht="12.75" hidden="false" customHeight="false" outlineLevel="0" collapsed="false">
      <c r="A7" s="143" t="s">
        <v>806</v>
      </c>
    </row>
    <row r="10" customFormat="false" ht="12.75" hidden="false" customHeight="false" outlineLevel="0" collapsed="false">
      <c r="A10" s="144"/>
      <c r="B10" s="145"/>
      <c r="C10" s="146"/>
    </row>
    <row r="11" customFormat="false" ht="12.75" hidden="false" customHeight="false" outlineLevel="0" collapsed="false">
      <c r="A11" s="147"/>
      <c r="B11" s="147" t="s">
        <v>148</v>
      </c>
      <c r="C11" s="142" t="n">
        <v>1</v>
      </c>
    </row>
    <row r="12" customFormat="false" ht="12.75" hidden="false" customHeight="false" outlineLevel="0" collapsed="false">
      <c r="A12" s="147"/>
      <c r="B12" s="147" t="s">
        <v>149</v>
      </c>
      <c r="C12" s="142" t="n">
        <v>1</v>
      </c>
    </row>
    <row r="13" customFormat="false" ht="12.75" hidden="false" customHeight="false" outlineLevel="0" collapsed="false">
      <c r="A13" s="147"/>
      <c r="B13" s="147" t="s">
        <v>150</v>
      </c>
      <c r="C13" s="142" t="n">
        <v>1</v>
      </c>
    </row>
    <row r="14" customFormat="false" ht="12.75" hidden="false" customHeight="false" outlineLevel="0" collapsed="false">
      <c r="A14" s="147"/>
      <c r="B14" s="147" t="s">
        <v>151</v>
      </c>
      <c r="C14" s="142" t="n">
        <v>1</v>
      </c>
    </row>
    <row r="15" customFormat="false" ht="12.75" hidden="false" customHeight="false" outlineLevel="0" collapsed="false">
      <c r="A15" s="147"/>
      <c r="B15" s="147" t="s">
        <v>152</v>
      </c>
      <c r="C15" s="142" t="n">
        <v>1</v>
      </c>
    </row>
    <row r="16" customFormat="false" ht="12.75" hidden="false" customHeight="false" outlineLevel="0" collapsed="false">
      <c r="A16" s="147"/>
      <c r="B16" s="147" t="s">
        <v>153</v>
      </c>
      <c r="C16" s="142" t="n">
        <v>1</v>
      </c>
    </row>
    <row r="17" customFormat="false" ht="12.75" hidden="false" customHeight="false" outlineLevel="0" collapsed="false">
      <c r="A17" s="147"/>
      <c r="B17" s="147" t="s">
        <v>154</v>
      </c>
      <c r="C17" s="142" t="n">
        <v>1</v>
      </c>
    </row>
    <row r="18" customFormat="false" ht="12.75" hidden="false" customHeight="false" outlineLevel="0" collapsed="false">
      <c r="A18" s="147"/>
      <c r="B18" s="147" t="s">
        <v>155</v>
      </c>
      <c r="C18" s="142" t="n">
        <v>1</v>
      </c>
    </row>
    <row r="19" customFormat="false" ht="12.75" hidden="false" customHeight="false" outlineLevel="0" collapsed="false">
      <c r="A19" s="147"/>
      <c r="B19" s="147" t="s">
        <v>156</v>
      </c>
      <c r="C19" s="142" t="n">
        <v>1</v>
      </c>
    </row>
    <row r="20" customFormat="false" ht="12.75" hidden="false" customHeight="false" outlineLevel="0" collapsed="false">
      <c r="A20" s="147"/>
      <c r="B20" s="147" t="s">
        <v>157</v>
      </c>
      <c r="C20" s="142"/>
    </row>
    <row r="21" customFormat="false" ht="12.75" hidden="false" customHeight="false" outlineLevel="0" collapsed="false">
      <c r="A21" s="147"/>
      <c r="B21" s="147" t="s">
        <v>158</v>
      </c>
      <c r="C21" s="142"/>
    </row>
    <row r="22" customFormat="false" ht="12.75" hidden="false" customHeight="false" outlineLevel="0" collapsed="false">
      <c r="A22" s="147"/>
      <c r="B22" s="147" t="s">
        <v>159</v>
      </c>
      <c r="C22" s="142"/>
    </row>
    <row r="23" customFormat="false" ht="12.75" hidden="false" customHeight="false" outlineLevel="0" collapsed="false">
      <c r="A23" s="147"/>
      <c r="B23" s="147" t="s">
        <v>160</v>
      </c>
      <c r="C23" s="142"/>
    </row>
    <row r="24" customFormat="false" ht="12.75" hidden="false" customHeight="false" outlineLevel="0" collapsed="false">
      <c r="A24" s="147"/>
      <c r="B24" s="147" t="s">
        <v>161</v>
      </c>
      <c r="C24" s="142"/>
    </row>
    <row r="25" customFormat="false" ht="12.75" hidden="false" customHeight="false" outlineLevel="0" collapsed="false">
      <c r="A25" s="147"/>
      <c r="B25" s="147" t="s">
        <v>162</v>
      </c>
      <c r="C25" s="142"/>
    </row>
    <row r="26" customFormat="false" ht="12.75" hidden="false" customHeight="false" outlineLevel="0" collapsed="false">
      <c r="A26" s="147"/>
      <c r="B26" s="147" t="s">
        <v>163</v>
      </c>
      <c r="C26" s="142"/>
    </row>
    <row r="27" customFormat="false" ht="12.75" hidden="false" customHeight="false" outlineLevel="0" collapsed="false">
      <c r="A27" s="147"/>
      <c r="B27" s="147" t="s">
        <v>164</v>
      </c>
      <c r="C27" s="142"/>
    </row>
    <row r="28" customFormat="false" ht="12.75" hidden="false" customHeight="false" outlineLevel="0" collapsed="false">
      <c r="A28" s="147"/>
      <c r="B28" s="147" t="s">
        <v>165</v>
      </c>
      <c r="C28" s="142"/>
    </row>
    <row r="29" customFormat="false" ht="12.75" hidden="false" customHeight="false" outlineLevel="0" collapsed="false">
      <c r="A29" s="147"/>
      <c r="B29" s="147" t="s">
        <v>166</v>
      </c>
      <c r="C29" s="142"/>
    </row>
    <row r="30" customFormat="false" ht="12.75" hidden="false" customHeight="false" outlineLevel="0" collapsed="false">
      <c r="A30" s="147"/>
      <c r="B30" s="147" t="s">
        <v>167</v>
      </c>
      <c r="C30" s="142"/>
    </row>
    <row r="31" customFormat="false" ht="12.75" hidden="false" customHeight="false" outlineLevel="0" collapsed="false">
      <c r="A31" s="147"/>
      <c r="B31" s="147" t="s">
        <v>168</v>
      </c>
      <c r="C31" s="142"/>
    </row>
    <row r="32" customFormat="false" ht="12.75" hidden="false" customHeight="false" outlineLevel="0" collapsed="false">
      <c r="A32" s="147"/>
      <c r="B32" s="147" t="s">
        <v>169</v>
      </c>
      <c r="C32" s="142"/>
    </row>
    <row r="33" customFormat="false" ht="12.75" hidden="false" customHeight="false" outlineLevel="0" collapsed="false">
      <c r="A33" s="147"/>
      <c r="B33" s="147" t="s">
        <v>170</v>
      </c>
      <c r="C33" s="142"/>
    </row>
    <row r="34" customFormat="false" ht="12.75" hidden="false" customHeight="false" outlineLevel="0" collapsed="false">
      <c r="A34" s="147"/>
      <c r="B34" s="147" t="s">
        <v>171</v>
      </c>
      <c r="C34" s="142"/>
    </row>
    <row r="35" customFormat="false" ht="12.75" hidden="false" customHeight="false" outlineLevel="0" collapsed="false">
      <c r="B35" s="0" t="s">
        <v>172</v>
      </c>
      <c r="C35" s="142"/>
    </row>
    <row r="36" customFormat="false" ht="12.75" hidden="false" customHeight="false" outlineLevel="0" collapsed="false">
      <c r="B36" s="0" t="s">
        <v>173</v>
      </c>
      <c r="C36" s="142"/>
    </row>
    <row r="37" customFormat="false" ht="12.75" hidden="false" customHeight="false" outlineLevel="0" collapsed="false">
      <c r="B37" s="0" t="s">
        <v>174</v>
      </c>
      <c r="C37" s="142"/>
    </row>
    <row r="38" customFormat="false" ht="12.75" hidden="false" customHeight="false" outlineLevel="0" collapsed="false">
      <c r="B38" s="0" t="s">
        <v>175</v>
      </c>
      <c r="C38" s="142"/>
    </row>
    <row r="39" customFormat="false" ht="12.75" hidden="false" customHeight="false" outlineLevel="0" collapsed="false">
      <c r="B39" s="0" t="s">
        <v>176</v>
      </c>
      <c r="C39" s="142"/>
    </row>
    <row r="40" customFormat="false" ht="12.75" hidden="false" customHeight="false" outlineLevel="0" collapsed="false">
      <c r="B40" s="0" t="s">
        <v>177</v>
      </c>
      <c r="C40" s="142"/>
    </row>
  </sheetData>
  <sheetProtection sheet="true" objects="true" scenarios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80" t="s">
        <v>807</v>
      </c>
      <c r="C4" s="81" t="s">
        <v>808</v>
      </c>
    </row>
    <row r="5" customFormat="false" ht="51" hidden="false" customHeight="false" outlineLevel="0" collapsed="false">
      <c r="A5" s="4" t="n">
        <v>1</v>
      </c>
      <c r="B5" s="80" t="s">
        <v>809</v>
      </c>
      <c r="C5" s="81" t="s">
        <v>810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0</v>
      </c>
      <c r="F16" s="38" t="n">
        <f aca="false">SUBTOTAL(9,F17:F70)</f>
        <v>0</v>
      </c>
      <c r="G16" s="38" t="n">
        <f aca="false">SUBTOTAL(9,G17:G70)</f>
        <v>0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8"/>
      <c r="C73" s="69" t="s">
        <v>103</v>
      </c>
      <c r="D73" s="55"/>
      <c r="E73" s="72" t="n">
        <f aca="false">E75+E81+E83</f>
        <v>0</v>
      </c>
      <c r="F73" s="72" t="n">
        <f aca="false">F75+F81+F83</f>
        <v>0</v>
      </c>
      <c r="G73" s="72" t="n">
        <f aca="false">G75+G81+G83</f>
        <v>0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8+E82+E84</f>
        <v>0</v>
      </c>
      <c r="F74" s="72" t="n">
        <f aca="false">F78+F82+F84</f>
        <v>0</v>
      </c>
      <c r="G74" s="72" t="n">
        <f aca="false">G78+G82+G84</f>
        <v>0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SUM(E76:E77)</f>
        <v>0</v>
      </c>
      <c r="F75" s="72" t="n">
        <f aca="false">SUM(F76:F77)</f>
        <v>0</v>
      </c>
      <c r="G75" s="72" t="n">
        <f aca="false">SUM(G76:G77)</f>
        <v>0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73" t="s">
        <v>106</v>
      </c>
      <c r="D76" s="55"/>
      <c r="E76" s="83"/>
      <c r="F76" s="83"/>
      <c r="G76" s="83"/>
      <c r="H76" s="83"/>
      <c r="I76" s="83"/>
      <c r="J76" s="83"/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69" t="s">
        <v>108</v>
      </c>
      <c r="D78" s="55"/>
      <c r="E78" s="72" t="n">
        <f aca="false">SUM(E79:E80)</f>
        <v>0</v>
      </c>
      <c r="F78" s="72" t="n">
        <f aca="false">SUM(F79:F80)</f>
        <v>0</v>
      </c>
      <c r="G78" s="72" t="n">
        <f aca="false">SUM(G79:G80)</f>
        <v>0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73" t="s">
        <v>109</v>
      </c>
      <c r="D79" s="55"/>
      <c r="E79" s="83"/>
      <c r="F79" s="83"/>
      <c r="G79" s="83"/>
      <c r="H79" s="83"/>
      <c r="I79" s="83"/>
      <c r="J79" s="83"/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fals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/>
  <autoFilter ref="A1:A85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90" zoomScaleNormal="9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D14" activeCellId="0" sqref="D1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8"/>
      <c r="C1" s="8"/>
      <c r="D1" s="7"/>
    </row>
    <row r="2" customFormat="false" ht="13.15" hidden="false" customHeight="true" outlineLevel="0" collapsed="false">
      <c r="A2" s="4" t="n">
        <v>1</v>
      </c>
      <c r="C2" s="79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12.75" hidden="false" customHeight="true" outlineLevel="0" collapsed="false">
      <c r="A4" s="4" t="n">
        <v>1</v>
      </c>
      <c r="B4" s="80" t="s">
        <v>115</v>
      </c>
      <c r="C4" s="81" t="s">
        <v>116</v>
      </c>
    </row>
    <row r="5" customFormat="false" ht="25.5" hidden="false" customHeight="true" outlineLevel="0" collapsed="false">
      <c r="A5" s="4" t="n">
        <v>1</v>
      </c>
      <c r="B5" s="80" t="s">
        <v>117</v>
      </c>
      <c r="C5" s="81" t="s">
        <v>118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3810600</v>
      </c>
      <c r="F14" s="35" t="n">
        <f aca="false">F16</f>
        <v>13810600</v>
      </c>
      <c r="G14" s="35" t="n">
        <f aca="false">G16</f>
        <v>2886712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13810600</v>
      </c>
      <c r="F16" s="38" t="n">
        <f aca="false">SUBTOTAL(9,F17:F70)</f>
        <v>13810600</v>
      </c>
      <c r="G16" s="38" t="n">
        <f aca="false">SUBTOTAL(9,G17:G70)</f>
        <v>2886712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2088000</v>
      </c>
      <c r="F17" s="38" t="n">
        <f aca="false">SUBTOTAL(9,F18:F36)</f>
        <v>12088000</v>
      </c>
      <c r="G17" s="38" t="n">
        <f aca="false">SUBTOTAL(9,G18:G36)</f>
        <v>2575937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0197200</v>
      </c>
      <c r="F18" s="38" t="n">
        <f aca="false">SUBTOTAL(9,F19:F22)</f>
        <v>10197200</v>
      </c>
      <c r="G18" s="38" t="n">
        <f aca="false">SUBTOTAL(9,G19:G22)</f>
        <v>2472262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f aca="false">'[1]P (1)'!E19</f>
        <v>7555900</v>
      </c>
      <c r="F19" s="83" t="n">
        <f aca="false">'[1]P (1)'!F19</f>
        <v>7555900</v>
      </c>
      <c r="G19" s="83" t="n">
        <f aca="false">'[1]P (1)'!G19</f>
        <v>1873033</v>
      </c>
      <c r="H19" s="83" t="n">
        <f aca="false">'[1]P (1)'!H19</f>
        <v>0</v>
      </c>
      <c r="I19" s="83" t="n">
        <f aca="false">'[1]P (1)'!I19</f>
        <v>0</v>
      </c>
      <c r="J19" s="83" t="n">
        <f aca="false">'[1]P (1)'!J19</f>
        <v>0</v>
      </c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f aca="false">'[1]P (1)'!E20</f>
        <v>339000</v>
      </c>
      <c r="F20" s="83" t="n">
        <f aca="false">'[1]P (1)'!F20</f>
        <v>339000</v>
      </c>
      <c r="G20" s="83" t="n">
        <f aca="false">'[1]P (1)'!G20</f>
        <v>25111</v>
      </c>
      <c r="H20" s="83" t="n">
        <f aca="false">'[1]P (1)'!H20</f>
        <v>0</v>
      </c>
      <c r="I20" s="83" t="n">
        <f aca="false">'[1]P (1)'!I20</f>
        <v>0</v>
      </c>
      <c r="J20" s="83" t="n">
        <f aca="false">'[1]P (1)'!J20</f>
        <v>0</v>
      </c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f aca="false">'[1]P (1)'!E21</f>
        <v>2302300</v>
      </c>
      <c r="F21" s="83" t="n">
        <f aca="false">'[1]P (1)'!F21</f>
        <v>2302300</v>
      </c>
      <c r="G21" s="83" t="n">
        <f aca="false">'[1]P (1)'!G21</f>
        <v>574118</v>
      </c>
      <c r="H21" s="83" t="n">
        <f aca="false">'[1]P (1)'!H21</f>
        <v>0</v>
      </c>
      <c r="I21" s="83" t="n">
        <f aca="false">'[1]P (1)'!I21</f>
        <v>0</v>
      </c>
      <c r="J21" s="83" t="n">
        <f aca="false">'[1]P (1)'!J21</f>
        <v>0</v>
      </c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 t="n">
        <f aca="false">'[1]P (1)'!E22</f>
        <v>0</v>
      </c>
      <c r="F22" s="83" t="n">
        <f aca="false">'[1]P (1)'!F22</f>
        <v>0</v>
      </c>
      <c r="G22" s="83" t="n">
        <f aca="false">'[1]P (1)'!G22</f>
        <v>0</v>
      </c>
      <c r="H22" s="83" t="n">
        <f aca="false">'[1]P (1)'!H22</f>
        <v>0</v>
      </c>
      <c r="I22" s="83" t="n">
        <f aca="false">'[1]P (1)'!I22</f>
        <v>0</v>
      </c>
      <c r="J22" s="83" t="n">
        <f aca="false">'[1]P (1)'!J22</f>
        <v>0</v>
      </c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888600</v>
      </c>
      <c r="F23" s="38" t="n">
        <f aca="false">SUBTOTAL(9,F24:F30)</f>
        <v>1888600</v>
      </c>
      <c r="G23" s="38" t="n">
        <f aca="false">SUBTOTAL(9,G24:G30)</f>
        <v>103675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f aca="false">'[1]P (1)'!E24</f>
        <v>1888600</v>
      </c>
      <c r="F24" s="83" t="n">
        <f aca="false">'[1]P (1)'!F24</f>
        <v>1888600</v>
      </c>
      <c r="G24" s="83" t="n">
        <f aca="false">'[1]P (1)'!G24</f>
        <v>99175</v>
      </c>
      <c r="H24" s="83" t="n">
        <f aca="false">'[1]P (1)'!H24</f>
        <v>0</v>
      </c>
      <c r="I24" s="83" t="n">
        <f aca="false">'[1]P (1)'!I24</f>
        <v>0</v>
      </c>
      <c r="J24" s="83" t="n">
        <f aca="false">'[1]P (1)'!J24</f>
        <v>0</v>
      </c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f aca="false">'[1]P (1)'!E25</f>
        <v>0</v>
      </c>
      <c r="F25" s="83" t="n">
        <f aca="false">'[1]P (1)'!F25</f>
        <v>0</v>
      </c>
      <c r="G25" s="83" t="n">
        <f aca="false">'[1]P (1)'!G25</f>
        <v>4500</v>
      </c>
      <c r="H25" s="83" t="n">
        <f aca="false">'[1]P (1)'!H25</f>
        <v>0</v>
      </c>
      <c r="I25" s="83" t="n">
        <f aca="false">'[1]P (1)'!I25</f>
        <v>0</v>
      </c>
      <c r="J25" s="83" t="n">
        <f aca="false">'[1]P (1)'!J25</f>
        <v>0</v>
      </c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 t="n">
        <f aca="false">'[1]P (1)'!E27</f>
        <v>0</v>
      </c>
      <c r="F27" s="83" t="n">
        <f aca="false">'[1]P (1)'!F27</f>
        <v>0</v>
      </c>
      <c r="G27" s="83" t="n">
        <f aca="false">'[1]P (1)'!G27</f>
        <v>0</v>
      </c>
      <c r="H27" s="83" t="n">
        <f aca="false">'[1]P (1)'!H27</f>
        <v>0</v>
      </c>
      <c r="I27" s="83" t="n">
        <f aca="false">'[1]P (1)'!I27</f>
        <v>0</v>
      </c>
      <c r="J27" s="83" t="n">
        <f aca="false">'[1]P (1)'!J27</f>
        <v>0</v>
      </c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 t="n">
        <f aca="false">'[1]P (1)'!E28</f>
        <v>0</v>
      </c>
      <c r="F28" s="83" t="n">
        <f aca="false">'[1]P (1)'!F28</f>
        <v>0</v>
      </c>
      <c r="G28" s="83" t="n">
        <f aca="false">'[1]P (1)'!G28</f>
        <v>0</v>
      </c>
      <c r="H28" s="83" t="n">
        <f aca="false">'[1]P (1)'!H28</f>
        <v>0</v>
      </c>
      <c r="I28" s="83" t="n">
        <f aca="false">'[1]P (1)'!I28</f>
        <v>0</v>
      </c>
      <c r="J28" s="83" t="n">
        <f aca="false">'[1]P (1)'!J28</f>
        <v>0</v>
      </c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 t="n">
        <f aca="false">'[1]P (1)'!E29</f>
        <v>0</v>
      </c>
      <c r="F29" s="83" t="n">
        <f aca="false">'[1]P (1)'!F29</f>
        <v>0</v>
      </c>
      <c r="G29" s="83" t="n">
        <f aca="false">'[1]P (1)'!G29</f>
        <v>0</v>
      </c>
      <c r="H29" s="83" t="n">
        <f aca="false">'[1]P (1)'!H29</f>
        <v>0</v>
      </c>
      <c r="I29" s="83" t="n">
        <f aca="false">'[1]P (1)'!I29</f>
        <v>0</v>
      </c>
      <c r="J29" s="83" t="n">
        <f aca="false">'[1]P (1)'!J29</f>
        <v>0</v>
      </c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 t="n">
        <f aca="false">'[1]P (1)'!E30</f>
        <v>0</v>
      </c>
      <c r="F30" s="83" t="n">
        <f aca="false">'[1]P (1)'!F30</f>
        <v>0</v>
      </c>
      <c r="G30" s="83" t="n">
        <f aca="false">'[1]P (1)'!G30</f>
        <v>0</v>
      </c>
      <c r="H30" s="83" t="n">
        <f aca="false">'[1]P (1)'!H30</f>
        <v>0</v>
      </c>
      <c r="I30" s="83" t="n">
        <f aca="false">'[1]P (1)'!I30</f>
        <v>0</v>
      </c>
      <c r="J30" s="83" t="n">
        <f aca="false">'[1]P (1)'!J30</f>
        <v>0</v>
      </c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200</v>
      </c>
      <c r="F31" s="38" t="n">
        <f aca="false">SUBTOTAL(9,F32:F36)</f>
        <v>22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 t="n">
        <f aca="false">'[1]P (1)'!E32</f>
        <v>0</v>
      </c>
      <c r="F32" s="83" t="n">
        <f aca="false">'[1]P (1)'!F32</f>
        <v>0</v>
      </c>
      <c r="G32" s="83" t="n">
        <f aca="false">'[1]P (1)'!G32</f>
        <v>0</v>
      </c>
      <c r="H32" s="83" t="n">
        <f aca="false">'[1]P (1)'!H32</f>
        <v>0</v>
      </c>
      <c r="I32" s="83" t="n">
        <f aca="false">'[1]P (1)'!I32</f>
        <v>0</v>
      </c>
      <c r="J32" s="83" t="n">
        <f aca="false">'[1]P (1)'!J32</f>
        <v>0</v>
      </c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f aca="false">'[1]P (1)'!E33</f>
        <v>2200</v>
      </c>
      <c r="F33" s="83" t="n">
        <f aca="false">'[1]P (1)'!F33</f>
        <v>2200</v>
      </c>
      <c r="G33" s="83" t="n">
        <f aca="false">'[1]P (1)'!G33</f>
        <v>0</v>
      </c>
      <c r="H33" s="83" t="n">
        <f aca="false">'[1]P (1)'!H33</f>
        <v>0</v>
      </c>
      <c r="I33" s="83" t="n">
        <f aca="false">'[1]P (1)'!I33</f>
        <v>0</v>
      </c>
      <c r="J33" s="83" t="n">
        <f aca="false">'[1]P (1)'!J33</f>
        <v>0</v>
      </c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 t="n">
        <f aca="false">'[1]P (1)'!E34</f>
        <v>0</v>
      </c>
      <c r="F34" s="83" t="n">
        <f aca="false">'[1]P (1)'!F34</f>
        <v>0</v>
      </c>
      <c r="G34" s="83" t="n">
        <f aca="false">'[1]P (1)'!G34</f>
        <v>0</v>
      </c>
      <c r="H34" s="83" t="n">
        <f aca="false">'[1]P (1)'!H34</f>
        <v>0</v>
      </c>
      <c r="I34" s="83" t="n">
        <f aca="false">'[1]P (1)'!I34</f>
        <v>0</v>
      </c>
      <c r="J34" s="83" t="n">
        <f aca="false">'[1]P (1)'!J34</f>
        <v>0</v>
      </c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 t="n">
        <f aca="false">'[1]P (1)'!E35</f>
        <v>0</v>
      </c>
      <c r="F35" s="83" t="n">
        <f aca="false">'[1]P (1)'!F35</f>
        <v>0</v>
      </c>
      <c r="G35" s="83" t="n">
        <f aca="false">'[1]P (1)'!G35</f>
        <v>0</v>
      </c>
      <c r="H35" s="83" t="n">
        <f aca="false">'[1]P (1)'!H35</f>
        <v>0</v>
      </c>
      <c r="I35" s="83" t="n">
        <f aca="false">'[1]P (1)'!I35</f>
        <v>0</v>
      </c>
      <c r="J35" s="83" t="n">
        <f aca="false">'[1]P (1)'!J35</f>
        <v>0</v>
      </c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 t="n">
        <f aca="false">'[1]P (1)'!E36</f>
        <v>0</v>
      </c>
      <c r="F36" s="83" t="n">
        <f aca="false">'[1]P (1)'!F36</f>
        <v>0</v>
      </c>
      <c r="G36" s="83" t="n">
        <f aca="false">'[1]P (1)'!G36</f>
        <v>0</v>
      </c>
      <c r="H36" s="83" t="n">
        <f aca="false">'[1]P (1)'!H36</f>
        <v>0</v>
      </c>
      <c r="I36" s="83" t="n">
        <f aca="false">'[1]P (1)'!I36</f>
        <v>0</v>
      </c>
      <c r="J36" s="83" t="n">
        <f aca="false">'[1]P (1)'!J36</f>
        <v>0</v>
      </c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1722600</v>
      </c>
      <c r="F37" s="38" t="n">
        <f aca="false">SUBTOTAL(9,F38:F69)</f>
        <v>1722600</v>
      </c>
      <c r="G37" s="38" t="n">
        <f aca="false">SUBTOTAL(9,G38:G69)</f>
        <v>310775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1722600</v>
      </c>
      <c r="F38" s="38" t="n">
        <f aca="false">SUBTOTAL(9,F39:F56)</f>
        <v>1722600</v>
      </c>
      <c r="G38" s="38" t="n">
        <f aca="false">SUBTOTAL(9,G39:G56)</f>
        <v>310775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2)</f>
        <v>22600</v>
      </c>
      <c r="F39" s="38" t="n">
        <f aca="false">SUBTOTAL(9,F40:F42)</f>
        <v>22600</v>
      </c>
      <c r="G39" s="38" t="n">
        <f aca="false">SUBTOTAL(9,G40:G42)</f>
        <v>3626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tru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4</v>
      </c>
      <c r="E40" s="83" t="n">
        <f aca="false">'[1]P (1)'!E40</f>
        <v>17600</v>
      </c>
      <c r="F40" s="83" t="n">
        <f aca="false">'[1]P (1)'!F40</f>
        <v>17600</v>
      </c>
      <c r="G40" s="83" t="n">
        <f aca="false">'[1]P (1)'!G40</f>
        <v>3250</v>
      </c>
      <c r="H40" s="83" t="n">
        <f aca="false">'[1]P (1)'!H40</f>
        <v>0</v>
      </c>
      <c r="I40" s="83" t="n">
        <f aca="false">'[1]P (1)'!I40</f>
        <v>0</v>
      </c>
      <c r="J40" s="83" t="n">
        <f aca="false">'[1]P (1)'!J40</f>
        <v>0</v>
      </c>
    </row>
    <row r="41" s="43" customFormat="true" ht="12.75" hidden="false" customHeight="tru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6</v>
      </c>
      <c r="E41" s="83" t="n">
        <f aca="false">'[1]P (1)'!E41</f>
        <v>5000</v>
      </c>
      <c r="F41" s="83" t="n">
        <f aca="false">'[1]P (1)'!F41</f>
        <v>5000</v>
      </c>
      <c r="G41" s="83" t="n">
        <f aca="false">'[1]P (1)'!G41</f>
        <v>376</v>
      </c>
      <c r="H41" s="83" t="n">
        <f aca="false">'[1]P (1)'!H41</f>
        <v>0</v>
      </c>
      <c r="I41" s="83" t="n">
        <f aca="false">'[1]P (1)'!I41</f>
        <v>0</v>
      </c>
      <c r="J41" s="83" t="n">
        <f aca="false">'[1]P (1)'!J41</f>
        <v>0</v>
      </c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 t="n">
        <f aca="false">'[1]P (1)'!E42</f>
        <v>0</v>
      </c>
      <c r="F42" s="83" t="n">
        <f aca="false">'[1]P (1)'!F42</f>
        <v>0</v>
      </c>
      <c r="G42" s="83" t="n">
        <f aca="false">'[1]P (1)'!G42</f>
        <v>0</v>
      </c>
      <c r="H42" s="83" t="n">
        <f aca="false">'[1]P (1)'!H42</f>
        <v>0</v>
      </c>
      <c r="I42" s="83" t="n">
        <f aca="false">'[1]P (1)'!I42</f>
        <v>0</v>
      </c>
      <c r="J42" s="83" t="n">
        <f aca="false">'[1]P (1)'!J42</f>
        <v>0</v>
      </c>
    </row>
    <row r="43" s="43" customFormat="true" ht="12.75" hidden="false" customHeight="true" outlineLevel="0" collapsed="false">
      <c r="A43" s="44" t="n">
        <f aca="false">IF(MAX(E43:J43)=0,IF(MIN(E43:J43)=0,3,2),2)</f>
        <v>2</v>
      </c>
      <c r="B43" s="50"/>
      <c r="C43" s="63" t="s">
        <v>59</v>
      </c>
      <c r="D43" s="52" t="s">
        <v>31</v>
      </c>
      <c r="E43" s="83" t="n">
        <f aca="false">'[1]P (1)'!E43</f>
        <v>15000</v>
      </c>
      <c r="F43" s="83" t="n">
        <f aca="false">'[1]P (1)'!F43</f>
        <v>15000</v>
      </c>
      <c r="G43" s="83" t="n">
        <f aca="false">'[1]P (1)'!G43</f>
        <v>2413</v>
      </c>
      <c r="H43" s="83" t="n">
        <f aca="false">'[1]P (1)'!H43</f>
        <v>0</v>
      </c>
      <c r="I43" s="83" t="n">
        <f aca="false">'[1]P (1)'!I43</f>
        <v>0</v>
      </c>
      <c r="J43" s="83" t="n">
        <f aca="false">'[1]P (1)'!J43</f>
        <v>0</v>
      </c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 t="n">
        <f aca="false">'[1]P (1)'!E44</f>
        <v>0</v>
      </c>
      <c r="F44" s="83" t="n">
        <f aca="false">'[1]P (1)'!F44</f>
        <v>0</v>
      </c>
      <c r="G44" s="83" t="n">
        <f aca="false">'[1]P (1)'!G44</f>
        <v>0</v>
      </c>
      <c r="H44" s="83" t="n">
        <f aca="false">'[1]P (1)'!H44</f>
        <v>0</v>
      </c>
      <c r="I44" s="83" t="n">
        <f aca="false">'[1]P (1)'!I44</f>
        <v>0</v>
      </c>
      <c r="J44" s="83" t="n">
        <f aca="false">'[1]P (1)'!J44</f>
        <v>0</v>
      </c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 t="n">
        <f aca="false">'[1]P (1)'!E46</f>
        <v>0</v>
      </c>
      <c r="F46" s="83" t="n">
        <f aca="false">'[1]P (1)'!F46</f>
        <v>0</v>
      </c>
      <c r="G46" s="83" t="n">
        <f aca="false">'[1]P (1)'!G46</f>
        <v>0</v>
      </c>
      <c r="H46" s="83" t="n">
        <f aca="false">'[1]P (1)'!H46</f>
        <v>0</v>
      </c>
      <c r="I46" s="83" t="n">
        <f aca="false">'[1]P (1)'!I46</f>
        <v>0</v>
      </c>
      <c r="J46" s="83" t="n">
        <f aca="false">'[1]P (1)'!J46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 t="n">
        <f aca="false">'[1]P (1)'!E47</f>
        <v>0</v>
      </c>
      <c r="F47" s="83" t="n">
        <f aca="false">'[1]P (1)'!F47</f>
        <v>0</v>
      </c>
      <c r="G47" s="83" t="n">
        <f aca="false">'[1]P (1)'!G47</f>
        <v>0</v>
      </c>
      <c r="H47" s="83" t="n">
        <f aca="false">'[1]P (1)'!H47</f>
        <v>0</v>
      </c>
      <c r="I47" s="83" t="n">
        <f aca="false">'[1]P (1)'!I47</f>
        <v>0</v>
      </c>
      <c r="J47" s="83" t="n">
        <f aca="false">'[1]P (1)'!J47</f>
        <v>0</v>
      </c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 t="n">
        <f aca="false">'[1]P (1)'!E48</f>
        <v>0</v>
      </c>
      <c r="F48" s="83" t="n">
        <f aca="false">'[1]P (1)'!F48</f>
        <v>0</v>
      </c>
      <c r="G48" s="83" t="n">
        <f aca="false">'[1]P (1)'!G48</f>
        <v>0</v>
      </c>
      <c r="H48" s="83" t="n">
        <f aca="false">'[1]P (1)'!H48</f>
        <v>0</v>
      </c>
      <c r="I48" s="83" t="n">
        <f aca="false">'[1]P (1)'!I48</f>
        <v>0</v>
      </c>
      <c r="J48" s="83" t="n">
        <f aca="false">'[1]P (1)'!J48</f>
        <v>0</v>
      </c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 t="n">
        <f aca="false">'[1]P (1)'!E49</f>
        <v>0</v>
      </c>
      <c r="F49" s="83" t="n">
        <f aca="false">'[1]P (1)'!F49</f>
        <v>0</v>
      </c>
      <c r="G49" s="83" t="n">
        <f aca="false">'[1]P (1)'!G49</f>
        <v>0</v>
      </c>
      <c r="H49" s="83" t="n">
        <f aca="false">'[1]P (1)'!H49</f>
        <v>0</v>
      </c>
      <c r="I49" s="83" t="n">
        <f aca="false">'[1]P (1)'!I49</f>
        <v>0</v>
      </c>
      <c r="J49" s="83" t="n">
        <f aca="false">'[1]P (1)'!J49</f>
        <v>0</v>
      </c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 t="n">
        <f aca="false">'[1]P (1)'!E50</f>
        <v>0</v>
      </c>
      <c r="F50" s="83" t="n">
        <f aca="false">'[1]P (1)'!F50</f>
        <v>0</v>
      </c>
      <c r="G50" s="83" t="n">
        <f aca="false">'[1]P (1)'!G50</f>
        <v>0</v>
      </c>
      <c r="H50" s="83" t="n">
        <f aca="false">'[1]P (1)'!H50</f>
        <v>0</v>
      </c>
      <c r="I50" s="83" t="n">
        <f aca="false">'[1]P (1)'!I50</f>
        <v>0</v>
      </c>
      <c r="J50" s="83" t="n">
        <f aca="false">'[1]P (1)'!J50</f>
        <v>0</v>
      </c>
    </row>
    <row r="51" customFormat="fals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 t="n">
        <f aca="false">'[1]P (1)'!E51</f>
        <v>0</v>
      </c>
      <c r="F51" s="83" t="n">
        <f aca="false">'[1]P (1)'!F51</f>
        <v>0</v>
      </c>
      <c r="G51" s="83" t="n">
        <f aca="false">'[1]P (1)'!G51</f>
        <v>0</v>
      </c>
      <c r="H51" s="83" t="n">
        <f aca="false">'[1]P (1)'!H51</f>
        <v>0</v>
      </c>
      <c r="I51" s="83" t="n">
        <f aca="false">'[1]P (1)'!I51</f>
        <v>0</v>
      </c>
      <c r="J51" s="83" t="n">
        <f aca="false">'[1]P (1)'!J51</f>
        <v>0</v>
      </c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 t="n">
        <f aca="false">'[1]P (1)'!E52</f>
        <v>0</v>
      </c>
      <c r="F52" s="83" t="n">
        <f aca="false">'[1]P (1)'!F52</f>
        <v>0</v>
      </c>
      <c r="G52" s="83" t="n">
        <f aca="false">'[1]P (1)'!G52</f>
        <v>0</v>
      </c>
      <c r="H52" s="83" t="n">
        <f aca="false">'[1]P (1)'!H52</f>
        <v>0</v>
      </c>
      <c r="I52" s="83" t="n">
        <f aca="false">'[1]P (1)'!I52</f>
        <v>0</v>
      </c>
      <c r="J52" s="83" t="n">
        <f aca="false">'[1]P (1)'!J52</f>
        <v>0</v>
      </c>
    </row>
    <row r="53" customFormat="false" ht="25.5" hidden="true" customHeight="tru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 t="n">
        <f aca="false">'[1]P (1)'!E53</f>
        <v>0</v>
      </c>
      <c r="F53" s="83" t="n">
        <f aca="false">'[1]P (1)'!F53</f>
        <v>0</v>
      </c>
      <c r="G53" s="83" t="n">
        <f aca="false">'[1]P (1)'!G53</f>
        <v>0</v>
      </c>
      <c r="H53" s="83" t="n">
        <f aca="false">'[1]P (1)'!H53</f>
        <v>0</v>
      </c>
      <c r="I53" s="83" t="n">
        <f aca="false">'[1]P (1)'!I53</f>
        <v>0</v>
      </c>
      <c r="J53" s="83" t="n">
        <f aca="false">'[1]P (1)'!J53</f>
        <v>0</v>
      </c>
    </row>
    <row r="54" customFormat="false" ht="12.75" hidden="false" customHeight="true" outlineLevel="0" collapsed="false">
      <c r="A54" s="44" t="n">
        <f aca="false">IF(MAX(E54:J54)=0,IF(MIN(E54:J54)=0,3,2),2)</f>
        <v>2</v>
      </c>
      <c r="B54" s="53"/>
      <c r="C54" s="66" t="s">
        <v>75</v>
      </c>
      <c r="D54" s="57" t="s">
        <v>76</v>
      </c>
      <c r="E54" s="83" t="n">
        <f aca="false">'[1]P (1)'!E54</f>
        <v>1685000</v>
      </c>
      <c r="F54" s="83" t="n">
        <f aca="false">'[1]P (1)'!F54</f>
        <v>1685000</v>
      </c>
      <c r="G54" s="83" t="n">
        <f aca="false">'[1]P (1)'!G54</f>
        <v>304736</v>
      </c>
      <c r="H54" s="83" t="n">
        <f aca="false">'[1]P (1)'!H54</f>
        <v>0</v>
      </c>
      <c r="I54" s="83" t="n">
        <f aca="false">'[1]P (1)'!I54</f>
        <v>0</v>
      </c>
      <c r="J54" s="83" t="n">
        <f aca="false">'[1]P (1)'!J54</f>
        <v>0</v>
      </c>
    </row>
    <row r="55" customFormat="false" ht="25.5" hidden="true" customHeight="tru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 t="n">
        <f aca="false">'[1]P (1)'!E55</f>
        <v>0</v>
      </c>
      <c r="F55" s="83" t="n">
        <f aca="false">'[1]P (1)'!F55</f>
        <v>0</v>
      </c>
      <c r="G55" s="83" t="n">
        <f aca="false">'[1]P (1)'!G55</f>
        <v>0</v>
      </c>
      <c r="H55" s="83" t="n">
        <f aca="false">'[1]P (1)'!H55</f>
        <v>0</v>
      </c>
      <c r="I55" s="83" t="n">
        <f aca="false">'[1]P (1)'!I55</f>
        <v>0</v>
      </c>
      <c r="J55" s="83" t="n">
        <f aca="false">'[1]P (1)'!J55</f>
        <v>0</v>
      </c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 t="n">
        <f aca="false">'[1]P (1)'!E56</f>
        <v>0</v>
      </c>
      <c r="F56" s="83" t="n">
        <f aca="false">'[1]P (1)'!F56</f>
        <v>0</v>
      </c>
      <c r="G56" s="83" t="n">
        <f aca="false">'[1]P (1)'!G56</f>
        <v>0</v>
      </c>
      <c r="H56" s="83" t="n">
        <f aca="false">'[1]P (1)'!H56</f>
        <v>0</v>
      </c>
      <c r="I56" s="83" t="n">
        <f aca="false">'[1]P (1)'!I56</f>
        <v>0</v>
      </c>
      <c r="J56" s="83" t="n">
        <f aca="false">'[1]P (1)'!J56</f>
        <v>0</v>
      </c>
    </row>
    <row r="57" customFormat="false" ht="12.75" hidden="true" customHeight="tru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 t="n">
        <f aca="false">'[1]P (1)'!E58</f>
        <v>0</v>
      </c>
      <c r="F58" s="83" t="n">
        <f aca="false">'[1]P (1)'!F58</f>
        <v>0</v>
      </c>
      <c r="G58" s="83" t="n">
        <f aca="false">'[1]P (1)'!G58</f>
        <v>0</v>
      </c>
      <c r="H58" s="83" t="n">
        <f aca="false">'[1]P (1)'!H58</f>
        <v>0</v>
      </c>
      <c r="I58" s="83" t="n">
        <f aca="false">'[1]P (1)'!I58</f>
        <v>0</v>
      </c>
      <c r="J58" s="83" t="n">
        <f aca="false">'[1]P (1)'!J58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 t="n">
        <f aca="false">'[1]P (1)'!E59</f>
        <v>0</v>
      </c>
      <c r="F59" s="83" t="n">
        <f aca="false">'[1]P (1)'!F59</f>
        <v>0</v>
      </c>
      <c r="G59" s="83" t="n">
        <f aca="false">'[1]P (1)'!G59</f>
        <v>0</v>
      </c>
      <c r="H59" s="83" t="n">
        <f aca="false">'[1]P (1)'!H59</f>
        <v>0</v>
      </c>
      <c r="I59" s="83" t="n">
        <f aca="false">'[1]P (1)'!I59</f>
        <v>0</v>
      </c>
      <c r="J59" s="83" t="n">
        <f aca="false">'[1]P (1)'!J59</f>
        <v>0</v>
      </c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 t="n">
        <f aca="false">'[1]P (1)'!E61</f>
        <v>0</v>
      </c>
      <c r="F61" s="83" t="n">
        <f aca="false">'[1]P (1)'!F61</f>
        <v>0</v>
      </c>
      <c r="G61" s="83" t="n">
        <f aca="false">'[1]P (1)'!G61</f>
        <v>0</v>
      </c>
      <c r="H61" s="83" t="n">
        <f aca="false">'[1]P (1)'!H61</f>
        <v>0</v>
      </c>
      <c r="I61" s="83" t="n">
        <f aca="false">'[1]P (1)'!I61</f>
        <v>0</v>
      </c>
      <c r="J61" s="83" t="n">
        <f aca="false">'[1]P (1)'!J61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 t="n">
        <f aca="false">'[1]P (1)'!E62</f>
        <v>0</v>
      </c>
      <c r="F62" s="83" t="n">
        <f aca="false">'[1]P (1)'!F62</f>
        <v>0</v>
      </c>
      <c r="G62" s="83" t="n">
        <f aca="false">'[1]P (1)'!G62</f>
        <v>0</v>
      </c>
      <c r="H62" s="83" t="n">
        <f aca="false">'[1]P (1)'!H62</f>
        <v>0</v>
      </c>
      <c r="I62" s="83" t="n">
        <f aca="false">'[1]P (1)'!I62</f>
        <v>0</v>
      </c>
      <c r="J62" s="83" t="n">
        <f aca="false">'[1]P (1)'!J62</f>
        <v>0</v>
      </c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 t="n">
        <f aca="false">'[1]P (1)'!E63</f>
        <v>0</v>
      </c>
      <c r="F63" s="83" t="n">
        <f aca="false">'[1]P (1)'!F63</f>
        <v>0</v>
      </c>
      <c r="G63" s="83" t="n">
        <f aca="false">'[1]P (1)'!G63</f>
        <v>0</v>
      </c>
      <c r="H63" s="83" t="n">
        <f aca="false">'[1]P (1)'!H63</f>
        <v>0</v>
      </c>
      <c r="I63" s="83" t="n">
        <f aca="false">'[1]P (1)'!I63</f>
        <v>0</v>
      </c>
      <c r="J63" s="83" t="n">
        <f aca="false">'[1]P (1)'!J63</f>
        <v>0</v>
      </c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 t="n">
        <f aca="false">'[1]P (1)'!E64</f>
        <v>0</v>
      </c>
      <c r="F64" s="83" t="n">
        <f aca="false">'[1]P (1)'!F64</f>
        <v>0</v>
      </c>
      <c r="G64" s="83" t="n">
        <f aca="false">'[1]P (1)'!G64</f>
        <v>0</v>
      </c>
      <c r="H64" s="83" t="n">
        <f aca="false">'[1]P (1)'!H64</f>
        <v>0</v>
      </c>
      <c r="I64" s="83" t="n">
        <f aca="false">'[1]P (1)'!I64</f>
        <v>0</v>
      </c>
      <c r="J64" s="83" t="n">
        <f aca="false">'[1]P (1)'!J64</f>
        <v>0</v>
      </c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 t="n">
        <f aca="false">'[1]P (1)'!E65</f>
        <v>0</v>
      </c>
      <c r="F65" s="83" t="n">
        <f aca="false">'[1]P (1)'!F65</f>
        <v>0</v>
      </c>
      <c r="G65" s="83" t="n">
        <f aca="false">'[1]P (1)'!G65</f>
        <v>0</v>
      </c>
      <c r="H65" s="83" t="n">
        <f aca="false">'[1]P (1)'!H65</f>
        <v>0</v>
      </c>
      <c r="I65" s="83" t="n">
        <f aca="false">'[1]P (1)'!I65</f>
        <v>0</v>
      </c>
      <c r="J65" s="83" t="n">
        <f aca="false">'[1]P (1)'!J65</f>
        <v>0</v>
      </c>
    </row>
    <row r="66" customFormat="false" ht="25.5" hidden="true" customHeight="tru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tru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 t="n">
        <f aca="false">'[1]P (1)'!E67</f>
        <v>0</v>
      </c>
      <c r="F67" s="83" t="n">
        <f aca="false">'[1]P (1)'!F67</f>
        <v>0</v>
      </c>
      <c r="G67" s="83" t="n">
        <f aca="false">'[1]P (1)'!G67</f>
        <v>0</v>
      </c>
      <c r="H67" s="83" t="n">
        <f aca="false">'[1]P (1)'!H67</f>
        <v>0</v>
      </c>
      <c r="I67" s="83" t="n">
        <f aca="false">'[1]P (1)'!I67</f>
        <v>0</v>
      </c>
      <c r="J67" s="83" t="n">
        <f aca="false">'[1]P (1)'!J67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 t="n">
        <f aca="false">'[1]P (1)'!E68</f>
        <v>0</v>
      </c>
      <c r="F68" s="83" t="n">
        <f aca="false">'[1]P (1)'!F68</f>
        <v>0</v>
      </c>
      <c r="G68" s="83" t="n">
        <f aca="false">'[1]P (1)'!G68</f>
        <v>0</v>
      </c>
      <c r="H68" s="83" t="n">
        <f aca="false">'[1]P (1)'!H68</f>
        <v>0</v>
      </c>
      <c r="I68" s="83" t="n">
        <f aca="false">'[1]P (1)'!I68</f>
        <v>0</v>
      </c>
      <c r="J68" s="83" t="n">
        <f aca="false">'[1]P (1)'!J68</f>
        <v>0</v>
      </c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 t="n">
        <f aca="false">'[1]P (1)'!E69</f>
        <v>0</v>
      </c>
      <c r="F69" s="83" t="n">
        <f aca="false">'[1]P (1)'!F69</f>
        <v>0</v>
      </c>
      <c r="G69" s="83" t="n">
        <f aca="false">'[1]P (1)'!G69</f>
        <v>0</v>
      </c>
      <c r="H69" s="83" t="n">
        <f aca="false">'[1]P (1)'!H69</f>
        <v>0</v>
      </c>
      <c r="I69" s="83" t="n">
        <f aca="false">'[1]P (1)'!I69</f>
        <v>0</v>
      </c>
      <c r="J69" s="83" t="n">
        <f aca="false">'[1]P (1)'!J69</f>
        <v>0</v>
      </c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 t="n">
        <f aca="false">'[1]P (1)'!E70</f>
        <v>0</v>
      </c>
      <c r="F70" s="83" t="n">
        <f aca="false">'[1]P (1)'!F70</f>
        <v>0</v>
      </c>
      <c r="G70" s="83" t="n">
        <f aca="false">'[1]P (1)'!G70</f>
        <v>0</v>
      </c>
      <c r="H70" s="83" t="n">
        <f aca="false">'[1]P (1)'!H70</f>
        <v>0</v>
      </c>
      <c r="I70" s="83" t="n">
        <f aca="false">'[1]P (1)'!I70</f>
        <v>0</v>
      </c>
      <c r="J70" s="83" t="n">
        <f aca="false">'[1]P (1)'!J70</f>
        <v>0</v>
      </c>
    </row>
    <row r="71" customFormat="false" ht="12.75" hidden="false" customHeight="tru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tru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233</v>
      </c>
      <c r="F73" s="72" t="n">
        <f aca="false">F75+F81+F83</f>
        <v>233</v>
      </c>
      <c r="G73" s="72" t="n">
        <f aca="false">G75+G81+G83</f>
        <v>215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233</v>
      </c>
      <c r="F74" s="72" t="n">
        <f aca="false">F78+F82+F84</f>
        <v>233</v>
      </c>
      <c r="G74" s="72" t="n">
        <f aca="false">G78+G82+G84</f>
        <v>216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233</v>
      </c>
      <c r="F75" s="72" t="n">
        <f aca="false">SUM(F76:F77)</f>
        <v>233</v>
      </c>
      <c r="G75" s="72" t="n">
        <f aca="false">SUM(G76:G77)</f>
        <v>215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f aca="false">'[1]P (1)'!E76</f>
        <v>5</v>
      </c>
      <c r="F76" s="83" t="n">
        <f aca="false">'[1]P (1)'!F76</f>
        <v>5</v>
      </c>
      <c r="G76" s="83" t="n">
        <f aca="false">'[1]P (1)'!G76</f>
        <v>5</v>
      </c>
      <c r="H76" s="83" t="n">
        <f aca="false">'[1]P (1)'!H76</f>
        <v>0</v>
      </c>
      <c r="I76" s="83" t="n">
        <f aca="false">'[1]P (1)'!I76</f>
        <v>0</v>
      </c>
      <c r="J76" s="83" t="n">
        <f aca="false">'[1]P (1)'!J76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f aca="false">'[1]P (1)'!E77</f>
        <v>228</v>
      </c>
      <c r="F77" s="83" t="n">
        <f aca="false">'[1]P (1)'!F77</f>
        <v>228</v>
      </c>
      <c r="G77" s="83" t="n">
        <f aca="false">'[1]P (1)'!G77</f>
        <v>210</v>
      </c>
      <c r="H77" s="83" t="n">
        <f aca="false">'[1]P (1)'!H77</f>
        <v>0</v>
      </c>
      <c r="I77" s="83" t="n">
        <f aca="false">'[1]P (1)'!I77</f>
        <v>0</v>
      </c>
      <c r="J77" s="83" t="n">
        <f aca="false">'[1]P (1)'!J77</f>
        <v>0</v>
      </c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233</v>
      </c>
      <c r="F78" s="72" t="n">
        <f aca="false">SUM(F79:F80)</f>
        <v>233</v>
      </c>
      <c r="G78" s="72" t="n">
        <f aca="false">SUM(G79:G80)</f>
        <v>216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f aca="false">'[1]P (1)'!E79</f>
        <v>5</v>
      </c>
      <c r="F79" s="83" t="n">
        <f aca="false">'[1]P (1)'!F79</f>
        <v>5</v>
      </c>
      <c r="G79" s="83" t="n">
        <f aca="false">'[1]P (1)'!G79</f>
        <v>5</v>
      </c>
      <c r="H79" s="83" t="n">
        <f aca="false">'[1]P (1)'!H79</f>
        <v>0</v>
      </c>
      <c r="I79" s="83" t="n">
        <f aca="false">'[1]P (1)'!I79</f>
        <v>0</v>
      </c>
      <c r="J79" s="83" t="n">
        <f aca="false">'[1]P (1)'!J79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f aca="false">'[1]P (1)'!E80</f>
        <v>228</v>
      </c>
      <c r="F80" s="83" t="n">
        <f aca="false">'[1]P (1)'!F80</f>
        <v>228</v>
      </c>
      <c r="G80" s="83" t="n">
        <f aca="false">'[1]P (1)'!G80</f>
        <v>211</v>
      </c>
      <c r="H80" s="83" t="n">
        <f aca="false">'[1]P (1)'!H80</f>
        <v>0</v>
      </c>
      <c r="I80" s="83" t="n">
        <f aca="false">'[1]P (1)'!I80</f>
        <v>0</v>
      </c>
      <c r="J80" s="83" t="n">
        <f aca="false">'[1]P (1)'!J80</f>
        <v>0</v>
      </c>
    </row>
    <row r="81" customFormat="false" ht="25.5" hidden="true" customHeight="tru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true" customHeight="tru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true" customHeight="tru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tru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88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80" t="s">
        <v>119</v>
      </c>
      <c r="C4" s="81" t="s">
        <v>120</v>
      </c>
    </row>
    <row r="5" customFormat="false" ht="25.5" hidden="false" customHeight="false" outlineLevel="0" collapsed="false">
      <c r="A5" s="4" t="n">
        <v>1</v>
      </c>
      <c r="B5" s="80" t="s">
        <v>117</v>
      </c>
      <c r="C5" s="81" t="s">
        <v>11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09983000</v>
      </c>
      <c r="F14" s="35" t="n">
        <f aca="false">F16</f>
        <v>109983000</v>
      </c>
      <c r="G14" s="35" t="n">
        <f aca="false">G16</f>
        <v>482637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109983000</v>
      </c>
      <c r="F16" s="38" t="n">
        <f aca="false">SUBTOTAL(9,F17:F70)</f>
        <v>109983000</v>
      </c>
      <c r="G16" s="38" t="n">
        <f aca="false">SUBTOTAL(9,G17:G70)</f>
        <v>4826370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5983000</v>
      </c>
      <c r="F17" s="38" t="n">
        <f aca="false">SUBTOTAL(9,F18:F36)</f>
        <v>15983000</v>
      </c>
      <c r="G17" s="38" t="n">
        <f aca="false">SUBTOTAL(9,G18:G36)</f>
        <v>3199519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3558000</v>
      </c>
      <c r="F18" s="38" t="n">
        <f aca="false">SUBTOTAL(9,F19:F22)</f>
        <v>13558000</v>
      </c>
      <c r="G18" s="38" t="n">
        <f aca="false">SUBTOTAL(9,G19:G22)</f>
        <v>273068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f aca="false">[2]P_Total!E19</f>
        <v>10198300</v>
      </c>
      <c r="F19" s="83" t="n">
        <f aca="false">[2]P_Total!F19</f>
        <v>10198300</v>
      </c>
      <c r="G19" s="83" t="n">
        <f aca="false">[2]P_Total!G19</f>
        <v>1998424</v>
      </c>
      <c r="H19" s="83" t="n">
        <f aca="false">[2]P_Total!H19</f>
        <v>0</v>
      </c>
      <c r="I19" s="83" t="n">
        <f aca="false">[2]P_Total!I19</f>
        <v>0</v>
      </c>
      <c r="J19" s="83" t="n">
        <f aca="false">[2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f aca="false">[2]P_Total!E20</f>
        <v>562700</v>
      </c>
      <c r="F20" s="83" t="n">
        <f aca="false">[2]P_Total!F20</f>
        <v>562700</v>
      </c>
      <c r="G20" s="83" t="n">
        <f aca="false">[2]P_Total!G20</f>
        <v>143921</v>
      </c>
      <c r="H20" s="83" t="n">
        <f aca="false">[2]P_Total!H20</f>
        <v>0</v>
      </c>
      <c r="I20" s="83" t="n">
        <f aca="false">[2]P_Total!I20</f>
        <v>0</v>
      </c>
      <c r="J20" s="83" t="n">
        <f aca="false">[2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f aca="false">[2]P_Total!E21</f>
        <v>2797000</v>
      </c>
      <c r="F21" s="83" t="n">
        <f aca="false">[2]P_Total!F21</f>
        <v>2797000</v>
      </c>
      <c r="G21" s="83" t="n">
        <f aca="false">[2]P_Total!G21</f>
        <v>588335</v>
      </c>
      <c r="H21" s="83" t="n">
        <f aca="false">[2]P_Total!H21</f>
        <v>0</v>
      </c>
      <c r="I21" s="83" t="n">
        <f aca="false">[2]P_Total!I21</f>
        <v>0</v>
      </c>
      <c r="J21" s="83" t="n">
        <f aca="false">[2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 t="n">
        <f aca="false">[2]P_Total!E22</f>
        <v>0</v>
      </c>
      <c r="F22" s="83" t="n">
        <f aca="false">[2]P_Total!F22</f>
        <v>0</v>
      </c>
      <c r="G22" s="83" t="n">
        <f aca="false">[2]P_Total!G22</f>
        <v>0</v>
      </c>
      <c r="H22" s="83" t="n">
        <f aca="false">[2]P_Total!H22</f>
        <v>0</v>
      </c>
      <c r="I22" s="83" t="n">
        <f aca="false">[2]P_Total!I22</f>
        <v>0</v>
      </c>
      <c r="J22" s="83" t="n">
        <f aca="false">[2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289000</v>
      </c>
      <c r="F23" s="38" t="n">
        <f aca="false">SUBTOTAL(9,F24:F30)</f>
        <v>2289000</v>
      </c>
      <c r="G23" s="38" t="n">
        <f aca="false">SUBTOTAL(9,G24:G30)</f>
        <v>449993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f aca="false">[2]P_Total!E24</f>
        <v>2212700</v>
      </c>
      <c r="F24" s="83" t="n">
        <f aca="false">[2]P_Total!F24</f>
        <v>2212700</v>
      </c>
      <c r="G24" s="83" t="n">
        <f aca="false">[2]P_Total!G24</f>
        <v>443654</v>
      </c>
      <c r="H24" s="83" t="n">
        <f aca="false">[2]P_Total!H24</f>
        <v>0</v>
      </c>
      <c r="I24" s="83" t="n">
        <f aca="false">[2]P_Total!I24</f>
        <v>0</v>
      </c>
      <c r="J24" s="83" t="n">
        <f aca="false">[2]P_Total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f aca="false">[2]P_Total!E25</f>
        <v>75700</v>
      </c>
      <c r="F25" s="83" t="n">
        <f aca="false">[2]P_Total!F25</f>
        <v>75700</v>
      </c>
      <c r="G25" s="83" t="n">
        <f aca="false">[2]P_Total!G25</f>
        <v>5739</v>
      </c>
      <c r="H25" s="83" t="n">
        <f aca="false">[2]P_Total!H25</f>
        <v>0</v>
      </c>
      <c r="I25" s="83" t="n">
        <f aca="false">[2]P_Total!I25</f>
        <v>0</v>
      </c>
      <c r="J25" s="83" t="n">
        <f aca="false">[2]P_Total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 t="n">
        <f aca="false">[2]P_Total!E27</f>
        <v>0</v>
      </c>
      <c r="F27" s="83" t="n">
        <f aca="false">[2]P_Total!F27</f>
        <v>0</v>
      </c>
      <c r="G27" s="83" t="n">
        <f aca="false">[2]P_Total!G27</f>
        <v>0</v>
      </c>
      <c r="H27" s="83" t="n">
        <f aca="false">[2]P_Total!H27</f>
        <v>0</v>
      </c>
      <c r="I27" s="83" t="n">
        <f aca="false">[2]P_Total!I27</f>
        <v>0</v>
      </c>
      <c r="J27" s="83" t="n">
        <f aca="false">[2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 t="n">
        <f aca="false">[2]P_Total!E28</f>
        <v>0</v>
      </c>
      <c r="F28" s="83" t="n">
        <f aca="false">[2]P_Total!F28</f>
        <v>0</v>
      </c>
      <c r="G28" s="83" t="n">
        <f aca="false">[2]P_Total!G28</f>
        <v>0</v>
      </c>
      <c r="H28" s="83" t="n">
        <f aca="false">[2]P_Total!H28</f>
        <v>0</v>
      </c>
      <c r="I28" s="83" t="n">
        <f aca="false">[2]P_Total!I28</f>
        <v>0</v>
      </c>
      <c r="J28" s="83" t="n">
        <f aca="false">[2]P_Total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 t="n">
        <f aca="false">[2]P_Total!E29</f>
        <v>0</v>
      </c>
      <c r="F29" s="83" t="n">
        <f aca="false">[2]P_Total!F29</f>
        <v>0</v>
      </c>
      <c r="G29" s="83" t="n">
        <f aca="false">[2]P_Total!G29</f>
        <v>0</v>
      </c>
      <c r="H29" s="83" t="n">
        <f aca="false">[2]P_Total!H29</f>
        <v>0</v>
      </c>
      <c r="I29" s="83" t="n">
        <f aca="false">[2]P_Total!I29</f>
        <v>0</v>
      </c>
      <c r="J29" s="83" t="n">
        <f aca="false">[2]P_Total!J29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f aca="false">[2]P_Total!E30</f>
        <v>600</v>
      </c>
      <c r="F30" s="83" t="n">
        <f aca="false">[2]P_Total!F30</f>
        <v>600</v>
      </c>
      <c r="G30" s="83" t="n">
        <f aca="false">[2]P_Total!G30</f>
        <v>600</v>
      </c>
      <c r="H30" s="83" t="n">
        <f aca="false">[2]P_Total!H30</f>
        <v>0</v>
      </c>
      <c r="I30" s="83" t="n">
        <f aca="false">[2]P_Total!I30</f>
        <v>0</v>
      </c>
      <c r="J30" s="83" t="n">
        <f aca="false">[2]P_Total!J3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136000</v>
      </c>
      <c r="F31" s="38" t="n">
        <f aca="false">SUBTOTAL(9,F32:F36)</f>
        <v>136000</v>
      </c>
      <c r="G31" s="38" t="n">
        <f aca="false">SUBTOTAL(9,G32:G36)</f>
        <v>18846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f aca="false">[2]P_Total!E32</f>
        <v>50000</v>
      </c>
      <c r="F32" s="83" t="n">
        <f aca="false">[2]P_Total!F32</f>
        <v>50000</v>
      </c>
      <c r="G32" s="83" t="n">
        <f aca="false">[2]P_Total!G32</f>
        <v>0</v>
      </c>
      <c r="H32" s="83" t="n">
        <f aca="false">[2]P_Total!H32</f>
        <v>0</v>
      </c>
      <c r="I32" s="83" t="n">
        <f aca="false">[2]P_Total!I32</f>
        <v>0</v>
      </c>
      <c r="J32" s="83" t="n">
        <f aca="false">[2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f aca="false">[2]P_Total!E33</f>
        <v>86000</v>
      </c>
      <c r="F33" s="83" t="n">
        <f aca="false">[2]P_Total!F33</f>
        <v>86000</v>
      </c>
      <c r="G33" s="83" t="n">
        <f aca="false">[2]P_Total!G33</f>
        <v>18126</v>
      </c>
      <c r="H33" s="83" t="n">
        <f aca="false">[2]P_Total!H33</f>
        <v>0</v>
      </c>
      <c r="I33" s="83" t="n">
        <f aca="false">[2]P_Total!I33</f>
        <v>0</v>
      </c>
      <c r="J33" s="83" t="n">
        <f aca="false">[2]P_Total!J33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f aca="false">[2]P_Total!E34</f>
        <v>0</v>
      </c>
      <c r="F34" s="83" t="n">
        <f aca="false">[2]P_Total!F34</f>
        <v>0</v>
      </c>
      <c r="G34" s="83" t="n">
        <f aca="false">[2]P_Total!G34</f>
        <v>720</v>
      </c>
      <c r="H34" s="83" t="n">
        <f aca="false">[2]P_Total!H34</f>
        <v>0</v>
      </c>
      <c r="I34" s="83" t="n">
        <f aca="false">[2]P_Total!I34</f>
        <v>0</v>
      </c>
      <c r="J34" s="83" t="n">
        <f aca="false">[2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 t="n">
        <f aca="false">[2]P_Total!E35</f>
        <v>0</v>
      </c>
      <c r="F35" s="83" t="n">
        <f aca="false">[2]P_Total!F35</f>
        <v>0</v>
      </c>
      <c r="G35" s="83" t="n">
        <f aca="false">[2]P_Total!G35</f>
        <v>0</v>
      </c>
      <c r="H35" s="83" t="n">
        <f aca="false">[2]P_Total!H35</f>
        <v>0</v>
      </c>
      <c r="I35" s="83" t="n">
        <f aca="false">[2]P_Total!I35</f>
        <v>0</v>
      </c>
      <c r="J35" s="83" t="n">
        <f aca="false">[2]P_Total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 t="n">
        <f aca="false">[2]P_Total!E36</f>
        <v>0</v>
      </c>
      <c r="F36" s="83" t="n">
        <f aca="false">[2]P_Total!F36</f>
        <v>0</v>
      </c>
      <c r="G36" s="83" t="n">
        <f aca="false">[2]P_Total!G36</f>
        <v>0</v>
      </c>
      <c r="H36" s="83" t="n">
        <f aca="false">[2]P_Total!H36</f>
        <v>0</v>
      </c>
      <c r="I36" s="83" t="n">
        <f aca="false">[2]P_Total!I36</f>
        <v>0</v>
      </c>
      <c r="J36" s="83" t="n">
        <f aca="false">[2]P_Total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94000000</v>
      </c>
      <c r="F37" s="38" t="n">
        <f aca="false">SUBTOTAL(9,F38:F69)</f>
        <v>94000000</v>
      </c>
      <c r="G37" s="38" t="n">
        <f aca="false">SUBTOTAL(9,G38:G69)</f>
        <v>1626851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94000000</v>
      </c>
      <c r="F38" s="38" t="n">
        <f aca="false">SUBTOTAL(9,F39:F56)</f>
        <v>94000000</v>
      </c>
      <c r="G38" s="38" t="n">
        <f aca="false">SUBTOTAL(9,G39:G56)</f>
        <v>1626851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 t="n">
        <f aca="false">[2]P_Total!E40</f>
        <v>0</v>
      </c>
      <c r="F40" s="83" t="n">
        <f aca="false">[2]P_Total!F40</f>
        <v>0</v>
      </c>
      <c r="G40" s="83" t="n">
        <f aca="false">[2]P_Total!G40</f>
        <v>0</v>
      </c>
      <c r="H40" s="83" t="n">
        <f aca="false">[2]P_Total!H40</f>
        <v>0</v>
      </c>
      <c r="I40" s="83" t="n">
        <f aca="false">[2]P_Total!I40</f>
        <v>0</v>
      </c>
      <c r="J40" s="83" t="n">
        <f aca="false">[2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 t="n">
        <f aca="false">[2]P_Total!E41</f>
        <v>0</v>
      </c>
      <c r="F41" s="83" t="n">
        <f aca="false">[2]P_Total!F41</f>
        <v>0</v>
      </c>
      <c r="G41" s="83" t="n">
        <f aca="false">[2]P_Total!G41</f>
        <v>0</v>
      </c>
      <c r="H41" s="83" t="n">
        <f aca="false">[2]P_Total!H41</f>
        <v>0</v>
      </c>
      <c r="I41" s="83" t="n">
        <f aca="false">[2]P_Total!I41</f>
        <v>0</v>
      </c>
      <c r="J41" s="83" t="n">
        <f aca="false">[2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 t="n">
        <f aca="false">[2]P_Total!E42</f>
        <v>0</v>
      </c>
      <c r="F42" s="83" t="n">
        <f aca="false">[2]P_Total!F42</f>
        <v>0</v>
      </c>
      <c r="G42" s="83" t="n">
        <f aca="false">[2]P_Total!G42</f>
        <v>0</v>
      </c>
      <c r="H42" s="83" t="n">
        <f aca="false">[2]P_Total!H42</f>
        <v>0</v>
      </c>
      <c r="I42" s="83" t="n">
        <f aca="false">[2]P_Total!I42</f>
        <v>0</v>
      </c>
      <c r="J42" s="83" t="n">
        <f aca="false">[2]P_Total!J4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3" t="s">
        <v>59</v>
      </c>
      <c r="D43" s="52" t="s">
        <v>31</v>
      </c>
      <c r="E43" s="83" t="n">
        <f aca="false">[2]P_Total!E43</f>
        <v>94000000</v>
      </c>
      <c r="F43" s="83" t="n">
        <f aca="false">[2]P_Total!F43</f>
        <v>94000000</v>
      </c>
      <c r="G43" s="83" t="n">
        <f aca="false">[2]P_Total!G43</f>
        <v>1621654</v>
      </c>
      <c r="H43" s="83" t="n">
        <f aca="false">[2]P_Total!H43</f>
        <v>0</v>
      </c>
      <c r="I43" s="83" t="n">
        <f aca="false">[2]P_Total!I43</f>
        <v>0</v>
      </c>
      <c r="J43" s="83" t="n">
        <f aca="false">[2]P_Total!J4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3</v>
      </c>
      <c r="E44" s="83" t="n">
        <f aca="false">[2]P_Total!E44</f>
        <v>0</v>
      </c>
      <c r="F44" s="83" t="n">
        <f aca="false">[2]P_Total!F44</f>
        <v>0</v>
      </c>
      <c r="G44" s="83" t="n">
        <f aca="false">[2]P_Total!G44</f>
        <v>5197</v>
      </c>
      <c r="H44" s="83" t="n">
        <f aca="false">[2]P_Total!H44</f>
        <v>0</v>
      </c>
      <c r="I44" s="83" t="n">
        <f aca="false">[2]P_Total!I44</f>
        <v>0</v>
      </c>
      <c r="J44" s="83" t="n">
        <f aca="false">[2]P_Total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 t="n">
        <f aca="false">[2]P_Total!E46</f>
        <v>0</v>
      </c>
      <c r="F46" s="83" t="n">
        <f aca="false">[2]P_Total!F46</f>
        <v>0</v>
      </c>
      <c r="G46" s="83" t="n">
        <f aca="false">[2]P_Total!G46</f>
        <v>0</v>
      </c>
      <c r="H46" s="83" t="n">
        <f aca="false">[2]P_Total!H46</f>
        <v>0</v>
      </c>
      <c r="I46" s="83" t="n">
        <f aca="false">[2]P_Total!I46</f>
        <v>0</v>
      </c>
      <c r="J46" s="83" t="n">
        <f aca="false">[2]P_Total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 t="n">
        <f aca="false">[2]P_Total!E47</f>
        <v>0</v>
      </c>
      <c r="F47" s="83" t="n">
        <f aca="false">[2]P_Total!F47</f>
        <v>0</v>
      </c>
      <c r="G47" s="83" t="n">
        <f aca="false">[2]P_Total!G47</f>
        <v>0</v>
      </c>
      <c r="H47" s="83" t="n">
        <f aca="false">[2]P_Total!H47</f>
        <v>0</v>
      </c>
      <c r="I47" s="83" t="n">
        <f aca="false">[2]P_Total!I47</f>
        <v>0</v>
      </c>
      <c r="J47" s="83" t="n">
        <f aca="false">[2]P_Total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 t="n">
        <f aca="false">[2]P_Total!E48</f>
        <v>0</v>
      </c>
      <c r="F48" s="83" t="n">
        <f aca="false">[2]P_Total!F48</f>
        <v>0</v>
      </c>
      <c r="G48" s="83" t="n">
        <f aca="false">[2]P_Total!G48</f>
        <v>0</v>
      </c>
      <c r="H48" s="83" t="n">
        <f aca="false">[2]P_Total!H48</f>
        <v>0</v>
      </c>
      <c r="I48" s="83" t="n">
        <f aca="false">[2]P_Total!I48</f>
        <v>0</v>
      </c>
      <c r="J48" s="83" t="n">
        <f aca="false">[2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 t="n">
        <f aca="false">[2]P_Total!E49</f>
        <v>0</v>
      </c>
      <c r="F49" s="83" t="n">
        <f aca="false">[2]P_Total!F49</f>
        <v>0</v>
      </c>
      <c r="G49" s="83" t="n">
        <f aca="false">[2]P_Total!G49</f>
        <v>0</v>
      </c>
      <c r="H49" s="83" t="n">
        <f aca="false">[2]P_Total!H49</f>
        <v>0</v>
      </c>
      <c r="I49" s="83" t="n">
        <f aca="false">[2]P_Total!I49</f>
        <v>0</v>
      </c>
      <c r="J49" s="83" t="n">
        <f aca="false">[2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 t="n">
        <f aca="false">[2]P_Total!E50</f>
        <v>0</v>
      </c>
      <c r="F50" s="83" t="n">
        <f aca="false">[2]P_Total!F50</f>
        <v>0</v>
      </c>
      <c r="G50" s="83" t="n">
        <f aca="false">[2]P_Total!G50</f>
        <v>0</v>
      </c>
      <c r="H50" s="83" t="n">
        <f aca="false">[2]P_Total!H50</f>
        <v>0</v>
      </c>
      <c r="I50" s="83" t="n">
        <f aca="false">[2]P_Total!I50</f>
        <v>0</v>
      </c>
      <c r="J50" s="83" t="n">
        <f aca="false">[2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 t="n">
        <f aca="false">[2]P_Total!E51</f>
        <v>0</v>
      </c>
      <c r="F51" s="83" t="n">
        <f aca="false">[2]P_Total!F51</f>
        <v>0</v>
      </c>
      <c r="G51" s="83" t="n">
        <f aca="false">[2]P_Total!G51</f>
        <v>0</v>
      </c>
      <c r="H51" s="83" t="n">
        <f aca="false">[2]P_Total!H51</f>
        <v>0</v>
      </c>
      <c r="I51" s="83" t="n">
        <f aca="false">[2]P_Total!I51</f>
        <v>0</v>
      </c>
      <c r="J51" s="83" t="n">
        <f aca="false">[2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 t="n">
        <f aca="false">[2]P_Total!E52</f>
        <v>0</v>
      </c>
      <c r="F52" s="83" t="n">
        <f aca="false">[2]P_Total!F52</f>
        <v>0</v>
      </c>
      <c r="G52" s="83" t="n">
        <f aca="false">[2]P_Total!G52</f>
        <v>0</v>
      </c>
      <c r="H52" s="83" t="n">
        <f aca="false">[2]P_Total!H52</f>
        <v>0</v>
      </c>
      <c r="I52" s="83" t="n">
        <f aca="false">[2]P_Total!I52</f>
        <v>0</v>
      </c>
      <c r="J52" s="83" t="n">
        <f aca="false">[2]P_Total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 t="n">
        <f aca="false">[2]P_Total!E53</f>
        <v>0</v>
      </c>
      <c r="F53" s="83" t="n">
        <f aca="false">[2]P_Total!F53</f>
        <v>0</v>
      </c>
      <c r="G53" s="83" t="n">
        <f aca="false">[2]P_Total!G53</f>
        <v>0</v>
      </c>
      <c r="H53" s="83" t="n">
        <f aca="false">[2]P_Total!H53</f>
        <v>0</v>
      </c>
      <c r="I53" s="83" t="n">
        <f aca="false">[2]P_Total!I53</f>
        <v>0</v>
      </c>
      <c r="J53" s="83" t="n">
        <f aca="false">[2]P_Total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 t="n">
        <f aca="false">[2]P_Total!E54</f>
        <v>0</v>
      </c>
      <c r="F54" s="83" t="n">
        <f aca="false">[2]P_Total!F54</f>
        <v>0</v>
      </c>
      <c r="G54" s="83" t="n">
        <f aca="false">[2]P_Total!G54</f>
        <v>0</v>
      </c>
      <c r="H54" s="83" t="n">
        <f aca="false">[2]P_Total!H54</f>
        <v>0</v>
      </c>
      <c r="I54" s="83" t="n">
        <f aca="false">[2]P_Total!I54</f>
        <v>0</v>
      </c>
      <c r="J54" s="83" t="n">
        <f aca="false">[2]P_Total!J54</f>
        <v>0</v>
      </c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 t="n">
        <f aca="false">[2]P_Total!E55</f>
        <v>0</v>
      </c>
      <c r="F55" s="83" t="n">
        <f aca="false">[2]P_Total!F55</f>
        <v>0</v>
      </c>
      <c r="G55" s="83" t="n">
        <f aca="false">[2]P_Total!G55</f>
        <v>0</v>
      </c>
      <c r="H55" s="83" t="n">
        <f aca="false">[2]P_Total!H55</f>
        <v>0</v>
      </c>
      <c r="I55" s="83" t="n">
        <f aca="false">[2]P_Total!I55</f>
        <v>0</v>
      </c>
      <c r="J55" s="83" t="n">
        <f aca="false">[2]P_Total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 t="n">
        <f aca="false">[2]P_Total!E56</f>
        <v>0</v>
      </c>
      <c r="F56" s="83" t="n">
        <f aca="false">[2]P_Total!F56</f>
        <v>0</v>
      </c>
      <c r="G56" s="83" t="n">
        <f aca="false">[2]P_Total!G56</f>
        <v>0</v>
      </c>
      <c r="H56" s="83" t="n">
        <f aca="false">[2]P_Total!H56</f>
        <v>0</v>
      </c>
      <c r="I56" s="83" t="n">
        <f aca="false">[2]P_Total!I56</f>
        <v>0</v>
      </c>
      <c r="J56" s="83" t="n">
        <f aca="false">[2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 t="n">
        <f aca="false">[2]P_Total!E58</f>
        <v>0</v>
      </c>
      <c r="F58" s="83" t="n">
        <f aca="false">[2]P_Total!F58</f>
        <v>0</v>
      </c>
      <c r="G58" s="83" t="n">
        <f aca="false">[2]P_Total!G58</f>
        <v>0</v>
      </c>
      <c r="H58" s="83" t="n">
        <f aca="false">[2]P_Total!H58</f>
        <v>0</v>
      </c>
      <c r="I58" s="83" t="n">
        <f aca="false">[2]P_Total!I58</f>
        <v>0</v>
      </c>
      <c r="J58" s="83" t="n">
        <f aca="false">[2]P_Total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 t="n">
        <f aca="false">[2]P_Total!E59</f>
        <v>0</v>
      </c>
      <c r="F59" s="83" t="n">
        <f aca="false">[2]P_Total!F59</f>
        <v>0</v>
      </c>
      <c r="G59" s="83" t="n">
        <f aca="false">[2]P_Total!G59</f>
        <v>0</v>
      </c>
      <c r="H59" s="83" t="n">
        <f aca="false">[2]P_Total!H59</f>
        <v>0</v>
      </c>
      <c r="I59" s="83" t="n">
        <f aca="false">[2]P_Total!I59</f>
        <v>0</v>
      </c>
      <c r="J59" s="83" t="n">
        <f aca="false">[2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 t="n">
        <f aca="false">[2]P_Total!E61</f>
        <v>0</v>
      </c>
      <c r="F61" s="83" t="n">
        <f aca="false">[2]P_Total!F61</f>
        <v>0</v>
      </c>
      <c r="G61" s="83" t="n">
        <f aca="false">[2]P_Total!G61</f>
        <v>0</v>
      </c>
      <c r="H61" s="83" t="n">
        <f aca="false">[2]P_Total!H61</f>
        <v>0</v>
      </c>
      <c r="I61" s="83" t="n">
        <f aca="false">[2]P_Total!I61</f>
        <v>0</v>
      </c>
      <c r="J61" s="83" t="n">
        <f aca="false">[2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 t="n">
        <f aca="false">[2]P_Total!E62</f>
        <v>0</v>
      </c>
      <c r="F62" s="83" t="n">
        <f aca="false">[2]P_Total!F62</f>
        <v>0</v>
      </c>
      <c r="G62" s="83" t="n">
        <f aca="false">[2]P_Total!G62</f>
        <v>0</v>
      </c>
      <c r="H62" s="83" t="n">
        <f aca="false">[2]P_Total!H62</f>
        <v>0</v>
      </c>
      <c r="I62" s="83" t="n">
        <f aca="false">[2]P_Total!I62</f>
        <v>0</v>
      </c>
      <c r="J62" s="83" t="n">
        <f aca="false">[2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 t="n">
        <f aca="false">[2]P_Total!E63</f>
        <v>0</v>
      </c>
      <c r="F63" s="83" t="n">
        <f aca="false">[2]P_Total!F63</f>
        <v>0</v>
      </c>
      <c r="G63" s="83" t="n">
        <f aca="false">[2]P_Total!G63</f>
        <v>0</v>
      </c>
      <c r="H63" s="83" t="n">
        <f aca="false">[2]P_Total!H63</f>
        <v>0</v>
      </c>
      <c r="I63" s="83" t="n">
        <f aca="false">[2]P_Total!I63</f>
        <v>0</v>
      </c>
      <c r="J63" s="83" t="n">
        <f aca="false">[2]P_Total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 t="n">
        <f aca="false">[2]P_Total!E64</f>
        <v>0</v>
      </c>
      <c r="F64" s="83" t="n">
        <f aca="false">[2]P_Total!F64</f>
        <v>0</v>
      </c>
      <c r="G64" s="83" t="n">
        <f aca="false">[2]P_Total!G64</f>
        <v>0</v>
      </c>
      <c r="H64" s="83" t="n">
        <f aca="false">[2]P_Total!H64</f>
        <v>0</v>
      </c>
      <c r="I64" s="83" t="n">
        <f aca="false">[2]P_Total!I64</f>
        <v>0</v>
      </c>
      <c r="J64" s="83" t="n">
        <f aca="false">[2]P_Total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 t="n">
        <f aca="false">[2]P_Total!E65</f>
        <v>0</v>
      </c>
      <c r="F65" s="83" t="n">
        <f aca="false">[2]P_Total!F65</f>
        <v>0</v>
      </c>
      <c r="G65" s="83" t="n">
        <f aca="false">[2]P_Total!G65</f>
        <v>0</v>
      </c>
      <c r="H65" s="83" t="n">
        <f aca="false">[2]P_Total!H65</f>
        <v>0</v>
      </c>
      <c r="I65" s="83" t="n">
        <f aca="false">[2]P_Total!I65</f>
        <v>0</v>
      </c>
      <c r="J65" s="83" t="n">
        <f aca="false">[2]P_Total!J65</f>
        <v>0</v>
      </c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 t="n">
        <f aca="false">[2]P_Total!E67</f>
        <v>0</v>
      </c>
      <c r="F67" s="83" t="n">
        <f aca="false">[2]P_Total!F67</f>
        <v>0</v>
      </c>
      <c r="G67" s="83" t="n">
        <f aca="false">[2]P_Total!G67</f>
        <v>0</v>
      </c>
      <c r="H67" s="83" t="n">
        <f aca="false">[2]P_Total!H67</f>
        <v>0</v>
      </c>
      <c r="I67" s="83" t="n">
        <f aca="false">[2]P_Total!I67</f>
        <v>0</v>
      </c>
      <c r="J67" s="83" t="n">
        <f aca="false">[2]P_Total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 t="n">
        <f aca="false">[2]P_Total!E68</f>
        <v>0</v>
      </c>
      <c r="F68" s="83" t="n">
        <f aca="false">[2]P_Total!F68</f>
        <v>0</v>
      </c>
      <c r="G68" s="83" t="n">
        <f aca="false">[2]P_Total!G68</f>
        <v>0</v>
      </c>
      <c r="H68" s="83" t="n">
        <f aca="false">[2]P_Total!H68</f>
        <v>0</v>
      </c>
      <c r="I68" s="83" t="n">
        <f aca="false">[2]P_Total!I68</f>
        <v>0</v>
      </c>
      <c r="J68" s="83" t="n">
        <f aca="false">[2]P_Total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 t="n">
        <f aca="false">[2]P_Total!E69</f>
        <v>0</v>
      </c>
      <c r="F69" s="83" t="n">
        <f aca="false">[2]P_Total!F69</f>
        <v>0</v>
      </c>
      <c r="G69" s="83" t="n">
        <f aca="false">[2]P_Total!G69</f>
        <v>0</v>
      </c>
      <c r="H69" s="83" t="n">
        <f aca="false">[2]P_Total!H69</f>
        <v>0</v>
      </c>
      <c r="I69" s="83" t="n">
        <f aca="false">[2]P_Total!I69</f>
        <v>0</v>
      </c>
      <c r="J69" s="83" t="n">
        <f aca="false">[2]P_Total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 t="n">
        <f aca="false">[2]P_Total!E70</f>
        <v>0</v>
      </c>
      <c r="F70" s="83" t="n">
        <f aca="false">[2]P_Total!F70</f>
        <v>0</v>
      </c>
      <c r="G70" s="83" t="n">
        <f aca="false">[2]P_Total!G70</f>
        <v>0</v>
      </c>
      <c r="H70" s="83" t="n">
        <f aca="false">[2]P_Total!H70</f>
        <v>0</v>
      </c>
      <c r="I70" s="83" t="n">
        <f aca="false">[2]P_Total!I70</f>
        <v>0</v>
      </c>
      <c r="J70" s="83" t="n">
        <f aca="false">[2]P_Total!J70</f>
        <v>0</v>
      </c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413</v>
      </c>
      <c r="F73" s="72" t="n">
        <f aca="false">F75+F81+F83</f>
        <v>413</v>
      </c>
      <c r="G73" s="72" t="n">
        <f aca="false">G75+G81+G83</f>
        <v>375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413</v>
      </c>
      <c r="F74" s="72" t="n">
        <f aca="false">F78+F82+F84</f>
        <v>413</v>
      </c>
      <c r="G74" s="72" t="n">
        <f aca="false">G78+G82+G84</f>
        <v>374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413</v>
      </c>
      <c r="F75" s="72" t="n">
        <f aca="false">SUM(F76:F77)</f>
        <v>413</v>
      </c>
      <c r="G75" s="72" t="n">
        <f aca="false">SUM(G76:G77)</f>
        <v>375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f aca="false">[2]P_Total!E76</f>
        <v>19</v>
      </c>
      <c r="F76" s="83" t="n">
        <f aca="false">[2]P_Total!F76</f>
        <v>19</v>
      </c>
      <c r="G76" s="83" t="n">
        <f aca="false">[2]P_Total!G76</f>
        <v>19</v>
      </c>
      <c r="H76" s="83" t="n">
        <f aca="false">[2]P_Total!H76</f>
        <v>0</v>
      </c>
      <c r="I76" s="83" t="n">
        <f aca="false">[2]P_Total!I76</f>
        <v>0</v>
      </c>
      <c r="J76" s="83" t="n">
        <f aca="false">[2]P_Total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f aca="false">[2]P_Total!E77</f>
        <v>394</v>
      </c>
      <c r="F77" s="83" t="n">
        <f aca="false">[2]P_Total!F77</f>
        <v>394</v>
      </c>
      <c r="G77" s="83" t="n">
        <f aca="false">[2]P_Total!G77</f>
        <v>356</v>
      </c>
      <c r="H77" s="83" t="n">
        <f aca="false">[2]P_Total!H77</f>
        <v>0</v>
      </c>
      <c r="I77" s="83" t="n">
        <f aca="false">[2]P_Total!I77</f>
        <v>0</v>
      </c>
      <c r="J77" s="83" t="n">
        <f aca="false">[2]P_Total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413</v>
      </c>
      <c r="F78" s="72" t="n">
        <f aca="false">SUM(F79:F80)</f>
        <v>413</v>
      </c>
      <c r="G78" s="72" t="n">
        <f aca="false">SUM(G79:G80)</f>
        <v>374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f aca="false">[2]P_Total!E79</f>
        <v>19</v>
      </c>
      <c r="F79" s="83" t="n">
        <f aca="false">[2]P_Total!F79</f>
        <v>19</v>
      </c>
      <c r="G79" s="83" t="n">
        <f aca="false">[2]P_Total!G79</f>
        <v>19</v>
      </c>
      <c r="H79" s="83" t="n">
        <f aca="false">[2]P_Total!H79</f>
        <v>0</v>
      </c>
      <c r="I79" s="83" t="n">
        <f aca="false">[2]P_Total!I79</f>
        <v>0</v>
      </c>
      <c r="J79" s="83" t="n">
        <f aca="false">[2]P_Total!J79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f aca="false">[2]P_Total!E80</f>
        <v>394</v>
      </c>
      <c r="F80" s="83" t="n">
        <f aca="false">[2]P_Total!F80</f>
        <v>394</v>
      </c>
      <c r="G80" s="83" t="n">
        <f aca="false">[2]P_Total!G80</f>
        <v>355</v>
      </c>
      <c r="H80" s="83" t="n">
        <f aca="false">[2]P_Total!H80</f>
        <v>0</v>
      </c>
      <c r="I80" s="83" t="n">
        <f aca="false">[2]P_Total!I80</f>
        <v>0</v>
      </c>
      <c r="J80" s="83" t="n">
        <f aca="false">[2]P_Total!J80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80" t="s">
        <v>121</v>
      </c>
      <c r="C4" s="81" t="s">
        <v>122</v>
      </c>
    </row>
    <row r="5" customFormat="false" ht="25.5" hidden="false" customHeight="false" outlineLevel="0" collapsed="false">
      <c r="A5" s="4" t="n">
        <v>1</v>
      </c>
      <c r="B5" s="80" t="s">
        <v>123</v>
      </c>
      <c r="C5" s="81" t="s">
        <v>124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69453300</v>
      </c>
      <c r="F14" s="35" t="n">
        <f aca="false">F16</f>
        <v>369453300</v>
      </c>
      <c r="G14" s="35" t="n">
        <f aca="false">G16</f>
        <v>82851715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369453300</v>
      </c>
      <c r="F16" s="38" t="n">
        <f aca="false">SUBTOTAL(9,F17:F70)</f>
        <v>369453300</v>
      </c>
      <c r="G16" s="38" t="n">
        <f aca="false">SUBTOTAL(9,G17:G70)</f>
        <v>82851715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63489300</v>
      </c>
      <c r="F17" s="38" t="n">
        <f aca="false">SUBTOTAL(9,F18:F36)</f>
        <v>363489300</v>
      </c>
      <c r="G17" s="38" t="n">
        <f aca="false">SUBTOTAL(9,G18:G36)</f>
        <v>82851715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76276400</v>
      </c>
      <c r="F18" s="38" t="n">
        <f aca="false">SUBTOTAL(9,F19:F22)</f>
        <v>276276400</v>
      </c>
      <c r="G18" s="38" t="n">
        <f aca="false">SUBTOTAL(9,G19:G22)</f>
        <v>69003603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f aca="false">[3]P_Total!E19</f>
        <v>197451900</v>
      </c>
      <c r="F19" s="83" t="n">
        <f aca="false">[3]P_Total!F19</f>
        <v>197451900</v>
      </c>
      <c r="G19" s="83" t="n">
        <f aca="false">[3]P_Total!G19</f>
        <v>47789367</v>
      </c>
      <c r="H19" s="83" t="n">
        <f aca="false">[3]P_Total!H19</f>
        <v>0</v>
      </c>
      <c r="I19" s="83" t="n">
        <f aca="false">[3]P_Total!I19</f>
        <v>0</v>
      </c>
      <c r="J19" s="83" t="n">
        <f aca="false">[3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f aca="false">[3]P_Total!E20</f>
        <v>14755000</v>
      </c>
      <c r="F20" s="83" t="n">
        <f aca="false">[3]P_Total!F20</f>
        <v>14755000</v>
      </c>
      <c r="G20" s="83" t="n">
        <f aca="false">[3]P_Total!G20</f>
        <v>5604253</v>
      </c>
      <c r="H20" s="83" t="n">
        <f aca="false">[3]P_Total!H20</f>
        <v>0</v>
      </c>
      <c r="I20" s="83" t="n">
        <f aca="false">[3]P_Total!I20</f>
        <v>0</v>
      </c>
      <c r="J20" s="83" t="n">
        <f aca="false">[3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f aca="false">[3]P_Total!E21</f>
        <v>64069500</v>
      </c>
      <c r="F21" s="83" t="n">
        <f aca="false">[3]P_Total!F21</f>
        <v>64069500</v>
      </c>
      <c r="G21" s="83" t="n">
        <f aca="false">[3]P_Total!G21</f>
        <v>15609983</v>
      </c>
      <c r="H21" s="83" t="n">
        <f aca="false">[3]P_Total!H21</f>
        <v>0</v>
      </c>
      <c r="I21" s="83" t="n">
        <f aca="false">[3]P_Total!I21</f>
        <v>0</v>
      </c>
      <c r="J21" s="83" t="n">
        <f aca="false">[3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 t="n">
        <f aca="false">[3]P_Total!E22</f>
        <v>0</v>
      </c>
      <c r="F22" s="83" t="n">
        <f aca="false">[3]P_Total!F22</f>
        <v>0</v>
      </c>
      <c r="G22" s="83" t="n">
        <f aca="false">[3]P_Total!G22</f>
        <v>0</v>
      </c>
      <c r="H22" s="83" t="n">
        <f aca="false">[3]P_Total!H22</f>
        <v>0</v>
      </c>
      <c r="I22" s="83" t="n">
        <f aca="false">[3]P_Total!I22</f>
        <v>0</v>
      </c>
      <c r="J22" s="83" t="n">
        <f aca="false">[3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4070500</v>
      </c>
      <c r="F23" s="38" t="n">
        <f aca="false">SUBTOTAL(9,F24:F30)</f>
        <v>64070500</v>
      </c>
      <c r="G23" s="38" t="n">
        <f aca="false">SUBTOTAL(9,G24:G30)</f>
        <v>13121454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f aca="false">[3]P_Total!E24</f>
        <v>62486960</v>
      </c>
      <c r="F24" s="83" t="n">
        <f aca="false">[3]P_Total!F24</f>
        <v>62486960</v>
      </c>
      <c r="G24" s="83" t="n">
        <f aca="false">[3]P_Total!G24</f>
        <v>12481774</v>
      </c>
      <c r="H24" s="83" t="n">
        <f aca="false">[3]P_Total!H24</f>
        <v>0</v>
      </c>
      <c r="I24" s="83" t="n">
        <f aca="false">[3]P_Total!I24</f>
        <v>0</v>
      </c>
      <c r="J24" s="83" t="n">
        <f aca="false">[3]P_Total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f aca="false">[3]P_Total!E25</f>
        <v>1358300</v>
      </c>
      <c r="F25" s="83" t="n">
        <f aca="false">[3]P_Total!F25</f>
        <v>1358300</v>
      </c>
      <c r="G25" s="83" t="n">
        <f aca="false">[3]P_Total!G25</f>
        <v>557510</v>
      </c>
      <c r="H25" s="83" t="n">
        <f aca="false">[3]P_Total!H25</f>
        <v>0</v>
      </c>
      <c r="I25" s="83" t="n">
        <f aca="false">[3]P_Total!I25</f>
        <v>0</v>
      </c>
      <c r="J25" s="83" t="n">
        <f aca="false">[3]P_Total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 t="n">
        <f aca="false">[3]P_Total!E27</f>
        <v>0</v>
      </c>
      <c r="F27" s="83" t="n">
        <f aca="false">[3]P_Total!F27</f>
        <v>0</v>
      </c>
      <c r="G27" s="83" t="n">
        <f aca="false">[3]P_Total!G27</f>
        <v>0</v>
      </c>
      <c r="H27" s="83" t="n">
        <f aca="false">[3]P_Total!H27</f>
        <v>0</v>
      </c>
      <c r="I27" s="83" t="n">
        <f aca="false">[3]P_Total!I27</f>
        <v>0</v>
      </c>
      <c r="J27" s="83" t="n">
        <f aca="false">[3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 t="n">
        <f aca="false">[3]P_Total!E28</f>
        <v>0</v>
      </c>
      <c r="F28" s="83" t="n">
        <f aca="false">[3]P_Total!F28</f>
        <v>0</v>
      </c>
      <c r="G28" s="83" t="n">
        <f aca="false">[3]P_Total!G28</f>
        <v>0</v>
      </c>
      <c r="H28" s="83" t="n">
        <f aca="false">[3]P_Total!H28</f>
        <v>0</v>
      </c>
      <c r="I28" s="83" t="n">
        <f aca="false">[3]P_Total!I28</f>
        <v>0</v>
      </c>
      <c r="J28" s="83" t="n">
        <f aca="false">[3]P_Total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 t="n">
        <f aca="false">[3]P_Total!E29</f>
        <v>0</v>
      </c>
      <c r="F29" s="83" t="n">
        <f aca="false">[3]P_Total!F29</f>
        <v>0</v>
      </c>
      <c r="G29" s="83" t="n">
        <f aca="false">[3]P_Total!G29</f>
        <v>0</v>
      </c>
      <c r="H29" s="83" t="n">
        <f aca="false">[3]P_Total!H29</f>
        <v>0</v>
      </c>
      <c r="I29" s="83" t="n">
        <f aca="false">[3]P_Total!I29</f>
        <v>0</v>
      </c>
      <c r="J29" s="83" t="n">
        <f aca="false">[3]P_Total!J29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f aca="false">[3]P_Total!E30</f>
        <v>225240</v>
      </c>
      <c r="F30" s="83" t="n">
        <f aca="false">[3]P_Total!F30</f>
        <v>225240</v>
      </c>
      <c r="G30" s="83" t="n">
        <f aca="false">[3]P_Total!G30</f>
        <v>82170</v>
      </c>
      <c r="H30" s="83" t="n">
        <f aca="false">[3]P_Total!H30</f>
        <v>0</v>
      </c>
      <c r="I30" s="83" t="n">
        <f aca="false">[3]P_Total!I30</f>
        <v>0</v>
      </c>
      <c r="J30" s="83" t="n">
        <f aca="false">[3]P_Total!J3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3142400</v>
      </c>
      <c r="F31" s="38" t="n">
        <f aca="false">SUBTOTAL(9,F32:F36)</f>
        <v>23142400</v>
      </c>
      <c r="G31" s="38" t="n">
        <f aca="false">SUBTOTAL(9,G32:G36)</f>
        <v>726658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f aca="false">[3]P_Total!E32</f>
        <v>10643400</v>
      </c>
      <c r="F32" s="83" t="n">
        <f aca="false">[3]P_Total!F32</f>
        <v>10643400</v>
      </c>
      <c r="G32" s="83" t="n">
        <f aca="false">[3]P_Total!G32</f>
        <v>8640</v>
      </c>
      <c r="H32" s="83" t="n">
        <f aca="false">[3]P_Total!H32</f>
        <v>0</v>
      </c>
      <c r="I32" s="83" t="n">
        <f aca="false">[3]P_Total!I32</f>
        <v>0</v>
      </c>
      <c r="J32" s="83" t="n">
        <f aca="false">[3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f aca="false">[3]P_Total!E33</f>
        <v>7912700</v>
      </c>
      <c r="F33" s="83" t="n">
        <f aca="false">[3]P_Total!F33</f>
        <v>7912700</v>
      </c>
      <c r="G33" s="83" t="n">
        <f aca="false">[3]P_Total!G33</f>
        <v>614360</v>
      </c>
      <c r="H33" s="83" t="n">
        <f aca="false">[3]P_Total!H33</f>
        <v>0</v>
      </c>
      <c r="I33" s="83" t="n">
        <f aca="false">[3]P_Total!I33</f>
        <v>0</v>
      </c>
      <c r="J33" s="83" t="n">
        <f aca="false">[3]P_Total!J33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f aca="false">[3]P_Total!E34</f>
        <v>4586300</v>
      </c>
      <c r="F34" s="83" t="n">
        <f aca="false">[3]P_Total!F34</f>
        <v>4586300</v>
      </c>
      <c r="G34" s="83" t="n">
        <f aca="false">[3]P_Total!G34</f>
        <v>103658</v>
      </c>
      <c r="H34" s="83" t="n">
        <f aca="false">[3]P_Total!H34</f>
        <v>0</v>
      </c>
      <c r="I34" s="83" t="n">
        <f aca="false">[3]P_Total!I34</f>
        <v>0</v>
      </c>
      <c r="J34" s="83" t="n">
        <f aca="false">[3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 t="n">
        <f aca="false">[3]P_Total!E35</f>
        <v>0</v>
      </c>
      <c r="F35" s="83" t="n">
        <f aca="false">[3]P_Total!F35</f>
        <v>0</v>
      </c>
      <c r="G35" s="83" t="n">
        <f aca="false">[3]P_Total!G35</f>
        <v>0</v>
      </c>
      <c r="H35" s="83" t="n">
        <f aca="false">[3]P_Total!H35</f>
        <v>0</v>
      </c>
      <c r="I35" s="83" t="n">
        <f aca="false">[3]P_Total!I35</f>
        <v>0</v>
      </c>
      <c r="J35" s="83" t="n">
        <f aca="false">[3]P_Total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 t="n">
        <f aca="false">[3]P_Total!E36</f>
        <v>0</v>
      </c>
      <c r="F36" s="83" t="n">
        <f aca="false">[3]P_Total!F36</f>
        <v>0</v>
      </c>
      <c r="G36" s="83" t="n">
        <f aca="false">[3]P_Total!G36</f>
        <v>0</v>
      </c>
      <c r="H36" s="83" t="n">
        <f aca="false">[3]P_Total!H36</f>
        <v>0</v>
      </c>
      <c r="I36" s="83" t="n">
        <f aca="false">[3]P_Total!I36</f>
        <v>0</v>
      </c>
      <c r="J36" s="83" t="n">
        <f aca="false">[3]P_Total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5964000</v>
      </c>
      <c r="F37" s="38" t="n">
        <f aca="false">SUBTOTAL(9,F38:F69)</f>
        <v>596400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5964000</v>
      </c>
      <c r="F38" s="38" t="n">
        <f aca="false">SUBTOTAL(9,F39:F56)</f>
        <v>596400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 t="n">
        <f aca="false">[3]P_Total!E40</f>
        <v>0</v>
      </c>
      <c r="F40" s="83" t="n">
        <f aca="false">[3]P_Total!F40</f>
        <v>0</v>
      </c>
      <c r="G40" s="83" t="n">
        <f aca="false">[3]P_Total!G40</f>
        <v>0</v>
      </c>
      <c r="H40" s="83" t="n">
        <f aca="false">[3]P_Total!H40</f>
        <v>0</v>
      </c>
      <c r="I40" s="83" t="n">
        <f aca="false">[3]P_Total!I40</f>
        <v>0</v>
      </c>
      <c r="J40" s="83" t="n">
        <f aca="false">[3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 t="n">
        <f aca="false">[3]P_Total!E41</f>
        <v>0</v>
      </c>
      <c r="F41" s="83" t="n">
        <f aca="false">[3]P_Total!F41</f>
        <v>0</v>
      </c>
      <c r="G41" s="83" t="n">
        <f aca="false">[3]P_Total!G41</f>
        <v>0</v>
      </c>
      <c r="H41" s="83" t="n">
        <f aca="false">[3]P_Total!H41</f>
        <v>0</v>
      </c>
      <c r="I41" s="83" t="n">
        <f aca="false">[3]P_Total!I41</f>
        <v>0</v>
      </c>
      <c r="J41" s="83" t="n">
        <f aca="false">[3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 t="n">
        <f aca="false">[3]P_Total!E42</f>
        <v>0</v>
      </c>
      <c r="F42" s="83" t="n">
        <f aca="false">[3]P_Total!F42</f>
        <v>0</v>
      </c>
      <c r="G42" s="83" t="n">
        <f aca="false">[3]P_Total!G42</f>
        <v>0</v>
      </c>
      <c r="H42" s="83" t="n">
        <f aca="false">[3]P_Total!H42</f>
        <v>0</v>
      </c>
      <c r="I42" s="83" t="n">
        <f aca="false">[3]P_Total!I42</f>
        <v>0</v>
      </c>
      <c r="J42" s="83" t="n">
        <f aca="false">[3]P_Total!J4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3" t="s">
        <v>59</v>
      </c>
      <c r="D43" s="52" t="s">
        <v>31</v>
      </c>
      <c r="E43" s="83" t="n">
        <f aca="false">[3]P_Total!E43</f>
        <v>5964000</v>
      </c>
      <c r="F43" s="83" t="n">
        <f aca="false">[3]P_Total!F43</f>
        <v>5964000</v>
      </c>
      <c r="G43" s="83" t="n">
        <f aca="false">[3]P_Total!G43</f>
        <v>0</v>
      </c>
      <c r="H43" s="83" t="n">
        <f aca="false">[3]P_Total!H43</f>
        <v>0</v>
      </c>
      <c r="I43" s="83" t="n">
        <f aca="false">[3]P_Total!I43</f>
        <v>0</v>
      </c>
      <c r="J43" s="83" t="n">
        <f aca="false">[3]P_Total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 t="n">
        <f aca="false">[3]P_Total!E44</f>
        <v>0</v>
      </c>
      <c r="F44" s="83" t="n">
        <f aca="false">[3]P_Total!F44</f>
        <v>0</v>
      </c>
      <c r="G44" s="83" t="n">
        <f aca="false">[3]P_Total!G44</f>
        <v>0</v>
      </c>
      <c r="H44" s="83" t="n">
        <f aca="false">[3]P_Total!H44</f>
        <v>0</v>
      </c>
      <c r="I44" s="83" t="n">
        <f aca="false">[3]P_Total!I44</f>
        <v>0</v>
      </c>
      <c r="J44" s="83" t="n">
        <f aca="false">[3]P_Total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 t="n">
        <f aca="false">[3]P_Total!E46</f>
        <v>0</v>
      </c>
      <c r="F46" s="83" t="n">
        <f aca="false">[3]P_Total!F46</f>
        <v>0</v>
      </c>
      <c r="G46" s="83" t="n">
        <f aca="false">[3]P_Total!G46</f>
        <v>0</v>
      </c>
      <c r="H46" s="83" t="n">
        <f aca="false">[3]P_Total!H46</f>
        <v>0</v>
      </c>
      <c r="I46" s="83" t="n">
        <f aca="false">[3]P_Total!I46</f>
        <v>0</v>
      </c>
      <c r="J46" s="83" t="n">
        <f aca="false">[3]P_Total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 t="n">
        <f aca="false">[3]P_Total!E47</f>
        <v>0</v>
      </c>
      <c r="F47" s="83" t="n">
        <f aca="false">[3]P_Total!F47</f>
        <v>0</v>
      </c>
      <c r="G47" s="83" t="n">
        <f aca="false">[3]P_Total!G47</f>
        <v>0</v>
      </c>
      <c r="H47" s="83" t="n">
        <f aca="false">[3]P_Total!H47</f>
        <v>0</v>
      </c>
      <c r="I47" s="83" t="n">
        <f aca="false">[3]P_Total!I47</f>
        <v>0</v>
      </c>
      <c r="J47" s="83" t="n">
        <f aca="false">[3]P_Total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 t="n">
        <f aca="false">[3]P_Total!E48</f>
        <v>0</v>
      </c>
      <c r="F48" s="83" t="n">
        <f aca="false">[3]P_Total!F48</f>
        <v>0</v>
      </c>
      <c r="G48" s="83" t="n">
        <f aca="false">[3]P_Total!G48</f>
        <v>0</v>
      </c>
      <c r="H48" s="83" t="n">
        <f aca="false">[3]P_Total!H48</f>
        <v>0</v>
      </c>
      <c r="I48" s="83" t="n">
        <f aca="false">[3]P_Total!I48</f>
        <v>0</v>
      </c>
      <c r="J48" s="83" t="n">
        <f aca="false">[3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 t="n">
        <f aca="false">[3]P_Total!E49</f>
        <v>0</v>
      </c>
      <c r="F49" s="83" t="n">
        <f aca="false">[3]P_Total!F49</f>
        <v>0</v>
      </c>
      <c r="G49" s="83" t="n">
        <f aca="false">[3]P_Total!G49</f>
        <v>0</v>
      </c>
      <c r="H49" s="83" t="n">
        <f aca="false">[3]P_Total!H49</f>
        <v>0</v>
      </c>
      <c r="I49" s="83" t="n">
        <f aca="false">[3]P_Total!I49</f>
        <v>0</v>
      </c>
      <c r="J49" s="83" t="n">
        <f aca="false">[3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 t="n">
        <f aca="false">[3]P_Total!E50</f>
        <v>0</v>
      </c>
      <c r="F50" s="83" t="n">
        <f aca="false">[3]P_Total!F50</f>
        <v>0</v>
      </c>
      <c r="G50" s="83" t="n">
        <f aca="false">[3]P_Total!G50</f>
        <v>0</v>
      </c>
      <c r="H50" s="83" t="n">
        <f aca="false">[3]P_Total!H50</f>
        <v>0</v>
      </c>
      <c r="I50" s="83" t="n">
        <f aca="false">[3]P_Total!I50</f>
        <v>0</v>
      </c>
      <c r="J50" s="83" t="n">
        <f aca="false">[3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 t="n">
        <f aca="false">[3]P_Total!E51</f>
        <v>0</v>
      </c>
      <c r="F51" s="83" t="n">
        <f aca="false">[3]P_Total!F51</f>
        <v>0</v>
      </c>
      <c r="G51" s="83" t="n">
        <f aca="false">[3]P_Total!G51</f>
        <v>0</v>
      </c>
      <c r="H51" s="83" t="n">
        <f aca="false">[3]P_Total!H51</f>
        <v>0</v>
      </c>
      <c r="I51" s="83" t="n">
        <f aca="false">[3]P_Total!I51</f>
        <v>0</v>
      </c>
      <c r="J51" s="83" t="n">
        <f aca="false">[3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 t="n">
        <f aca="false">[3]P_Total!E52</f>
        <v>0</v>
      </c>
      <c r="F52" s="83" t="n">
        <f aca="false">[3]P_Total!F52</f>
        <v>0</v>
      </c>
      <c r="G52" s="83" t="n">
        <f aca="false">[3]P_Total!G52</f>
        <v>0</v>
      </c>
      <c r="H52" s="83" t="n">
        <f aca="false">[3]P_Total!H52</f>
        <v>0</v>
      </c>
      <c r="I52" s="83" t="n">
        <f aca="false">[3]P_Total!I52</f>
        <v>0</v>
      </c>
      <c r="J52" s="83" t="n">
        <f aca="false">[3]P_Total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 t="n">
        <f aca="false">[3]P_Total!E53</f>
        <v>0</v>
      </c>
      <c r="F53" s="83" t="n">
        <f aca="false">[3]P_Total!F53</f>
        <v>0</v>
      </c>
      <c r="G53" s="83" t="n">
        <f aca="false">[3]P_Total!G53</f>
        <v>0</v>
      </c>
      <c r="H53" s="83" t="n">
        <f aca="false">[3]P_Total!H53</f>
        <v>0</v>
      </c>
      <c r="I53" s="83" t="n">
        <f aca="false">[3]P_Total!I53</f>
        <v>0</v>
      </c>
      <c r="J53" s="83" t="n">
        <f aca="false">[3]P_Total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 t="n">
        <f aca="false">[3]P_Total!E54</f>
        <v>0</v>
      </c>
      <c r="F54" s="83" t="n">
        <f aca="false">[3]P_Total!F54</f>
        <v>0</v>
      </c>
      <c r="G54" s="83" t="n">
        <f aca="false">[3]P_Total!G54</f>
        <v>0</v>
      </c>
      <c r="H54" s="83" t="n">
        <f aca="false">[3]P_Total!H54</f>
        <v>0</v>
      </c>
      <c r="I54" s="83" t="n">
        <f aca="false">[3]P_Total!I54</f>
        <v>0</v>
      </c>
      <c r="J54" s="83" t="n">
        <f aca="false">[3]P_Total!J54</f>
        <v>0</v>
      </c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 t="n">
        <f aca="false">[3]P_Total!E55</f>
        <v>0</v>
      </c>
      <c r="F55" s="83" t="n">
        <f aca="false">[3]P_Total!F55</f>
        <v>0</v>
      </c>
      <c r="G55" s="83" t="n">
        <f aca="false">[3]P_Total!G55</f>
        <v>0</v>
      </c>
      <c r="H55" s="83" t="n">
        <f aca="false">[3]P_Total!H55</f>
        <v>0</v>
      </c>
      <c r="I55" s="83" t="n">
        <f aca="false">[3]P_Total!I55</f>
        <v>0</v>
      </c>
      <c r="J55" s="83" t="n">
        <f aca="false">[3]P_Total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 t="n">
        <f aca="false">[3]P_Total!E56</f>
        <v>0</v>
      </c>
      <c r="F56" s="83" t="n">
        <f aca="false">[3]P_Total!F56</f>
        <v>0</v>
      </c>
      <c r="G56" s="83" t="n">
        <f aca="false">[3]P_Total!G56</f>
        <v>0</v>
      </c>
      <c r="H56" s="83" t="n">
        <f aca="false">[3]P_Total!H56</f>
        <v>0</v>
      </c>
      <c r="I56" s="83" t="n">
        <f aca="false">[3]P_Total!I56</f>
        <v>0</v>
      </c>
      <c r="J56" s="83" t="n">
        <f aca="false">[3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 t="n">
        <f aca="false">[3]P_Total!E58</f>
        <v>0</v>
      </c>
      <c r="F58" s="83" t="n">
        <f aca="false">[3]P_Total!F58</f>
        <v>0</v>
      </c>
      <c r="G58" s="83" t="n">
        <f aca="false">[3]P_Total!G58</f>
        <v>0</v>
      </c>
      <c r="H58" s="83" t="n">
        <f aca="false">[3]P_Total!H58</f>
        <v>0</v>
      </c>
      <c r="I58" s="83" t="n">
        <f aca="false">[3]P_Total!I58</f>
        <v>0</v>
      </c>
      <c r="J58" s="83" t="n">
        <f aca="false">[3]P_Total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 t="n">
        <f aca="false">[3]P_Total!E59</f>
        <v>0</v>
      </c>
      <c r="F59" s="83" t="n">
        <f aca="false">[3]P_Total!F59</f>
        <v>0</v>
      </c>
      <c r="G59" s="83" t="n">
        <f aca="false">[3]P_Total!G59</f>
        <v>0</v>
      </c>
      <c r="H59" s="83" t="n">
        <f aca="false">[3]P_Total!H59</f>
        <v>0</v>
      </c>
      <c r="I59" s="83" t="n">
        <f aca="false">[3]P_Total!I59</f>
        <v>0</v>
      </c>
      <c r="J59" s="83" t="n">
        <f aca="false">[3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 t="n">
        <f aca="false">[3]P_Total!E61</f>
        <v>0</v>
      </c>
      <c r="F61" s="83" t="n">
        <f aca="false">[3]P_Total!F61</f>
        <v>0</v>
      </c>
      <c r="G61" s="83" t="n">
        <f aca="false">[3]P_Total!G61</f>
        <v>0</v>
      </c>
      <c r="H61" s="83" t="n">
        <f aca="false">[3]P_Total!H61</f>
        <v>0</v>
      </c>
      <c r="I61" s="83" t="n">
        <f aca="false">[3]P_Total!I61</f>
        <v>0</v>
      </c>
      <c r="J61" s="83" t="n">
        <f aca="false">[3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 t="n">
        <f aca="false">[3]P_Total!E62</f>
        <v>0</v>
      </c>
      <c r="F62" s="83" t="n">
        <f aca="false">[3]P_Total!F62</f>
        <v>0</v>
      </c>
      <c r="G62" s="83" t="n">
        <f aca="false">[3]P_Total!G62</f>
        <v>0</v>
      </c>
      <c r="H62" s="83" t="n">
        <f aca="false">[3]P_Total!H62</f>
        <v>0</v>
      </c>
      <c r="I62" s="83" t="n">
        <f aca="false">[3]P_Total!I62</f>
        <v>0</v>
      </c>
      <c r="J62" s="83" t="n">
        <f aca="false">[3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 t="n">
        <f aca="false">[3]P_Total!E63</f>
        <v>0</v>
      </c>
      <c r="F63" s="83" t="n">
        <f aca="false">[3]P_Total!F63</f>
        <v>0</v>
      </c>
      <c r="G63" s="83" t="n">
        <f aca="false">[3]P_Total!G63</f>
        <v>0</v>
      </c>
      <c r="H63" s="83" t="n">
        <f aca="false">[3]P_Total!H63</f>
        <v>0</v>
      </c>
      <c r="I63" s="83" t="n">
        <f aca="false">[3]P_Total!I63</f>
        <v>0</v>
      </c>
      <c r="J63" s="83" t="n">
        <f aca="false">[3]P_Total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 t="n">
        <f aca="false">[3]P_Total!E64</f>
        <v>0</v>
      </c>
      <c r="F64" s="83" t="n">
        <f aca="false">[3]P_Total!F64</f>
        <v>0</v>
      </c>
      <c r="G64" s="83" t="n">
        <f aca="false">[3]P_Total!G64</f>
        <v>0</v>
      </c>
      <c r="H64" s="83" t="n">
        <f aca="false">[3]P_Total!H64</f>
        <v>0</v>
      </c>
      <c r="I64" s="83" t="n">
        <f aca="false">[3]P_Total!I64</f>
        <v>0</v>
      </c>
      <c r="J64" s="83" t="n">
        <f aca="false">[3]P_Total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 t="n">
        <f aca="false">[3]P_Total!E65</f>
        <v>0</v>
      </c>
      <c r="F65" s="83" t="n">
        <f aca="false">[3]P_Total!F65</f>
        <v>0</v>
      </c>
      <c r="G65" s="83" t="n">
        <f aca="false">[3]P_Total!G65</f>
        <v>0</v>
      </c>
      <c r="H65" s="83" t="n">
        <f aca="false">[3]P_Total!H65</f>
        <v>0</v>
      </c>
      <c r="I65" s="83" t="n">
        <f aca="false">[3]P_Total!I65</f>
        <v>0</v>
      </c>
      <c r="J65" s="83" t="n">
        <f aca="false">[3]P_Total!J65</f>
        <v>0</v>
      </c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 t="n">
        <f aca="false">[3]P_Total!E67</f>
        <v>0</v>
      </c>
      <c r="F67" s="83" t="n">
        <f aca="false">[3]P_Total!F67</f>
        <v>0</v>
      </c>
      <c r="G67" s="83" t="n">
        <f aca="false">[3]P_Total!G67</f>
        <v>0</v>
      </c>
      <c r="H67" s="83" t="n">
        <f aca="false">[3]P_Total!H67</f>
        <v>0</v>
      </c>
      <c r="I67" s="83" t="n">
        <f aca="false">[3]P_Total!I67</f>
        <v>0</v>
      </c>
      <c r="J67" s="83" t="n">
        <f aca="false">[3]P_Total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 t="n">
        <f aca="false">[3]P_Total!E68</f>
        <v>0</v>
      </c>
      <c r="F68" s="83" t="n">
        <f aca="false">[3]P_Total!F68</f>
        <v>0</v>
      </c>
      <c r="G68" s="83" t="n">
        <f aca="false">[3]P_Total!G68</f>
        <v>0</v>
      </c>
      <c r="H68" s="83" t="n">
        <f aca="false">[3]P_Total!H68</f>
        <v>0</v>
      </c>
      <c r="I68" s="83" t="n">
        <f aca="false">[3]P_Total!I68</f>
        <v>0</v>
      </c>
      <c r="J68" s="83" t="n">
        <f aca="false">[3]P_Total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 t="n">
        <f aca="false">[3]P_Total!E69</f>
        <v>0</v>
      </c>
      <c r="F69" s="83" t="n">
        <f aca="false">[3]P_Total!F69</f>
        <v>0</v>
      </c>
      <c r="G69" s="83" t="n">
        <f aca="false">[3]P_Total!G69</f>
        <v>0</v>
      </c>
      <c r="H69" s="83" t="n">
        <f aca="false">[3]P_Total!H69</f>
        <v>0</v>
      </c>
      <c r="I69" s="83" t="n">
        <f aca="false">[3]P_Total!I69</f>
        <v>0</v>
      </c>
      <c r="J69" s="83" t="n">
        <f aca="false">[3]P_Total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 t="n">
        <f aca="false">[3]P_Total!E70</f>
        <v>0</v>
      </c>
      <c r="F70" s="83" t="n">
        <f aca="false">[3]P_Total!F70</f>
        <v>0</v>
      </c>
      <c r="G70" s="83" t="n">
        <f aca="false">[3]P_Total!G70</f>
        <v>0</v>
      </c>
      <c r="H70" s="83" t="n">
        <f aca="false">[3]P_Total!H70</f>
        <v>0</v>
      </c>
      <c r="I70" s="83" t="n">
        <f aca="false">[3]P_Total!I70</f>
        <v>0</v>
      </c>
      <c r="J70" s="83" t="n">
        <f aca="false">[3]P_Total!J70</f>
        <v>0</v>
      </c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9982</v>
      </c>
      <c r="F73" s="72" t="n">
        <f aca="false">F75+F81+F83</f>
        <v>9982</v>
      </c>
      <c r="G73" s="72" t="n">
        <f aca="false">G75+G81+G83</f>
        <v>9451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9982</v>
      </c>
      <c r="F74" s="72" t="n">
        <f aca="false">F78+F82+F84</f>
        <v>9982</v>
      </c>
      <c r="G74" s="72" t="n">
        <f aca="false">G78+G82+G84</f>
        <v>9432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9982</v>
      </c>
      <c r="F75" s="72" t="n">
        <f aca="false">SUM(F76:F77)</f>
        <v>9982</v>
      </c>
      <c r="G75" s="72" t="n">
        <f aca="false">SUM(G76:G77)</f>
        <v>9451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f aca="false">[3]P_Total!E76</f>
        <v>1333</v>
      </c>
      <c r="F76" s="83" t="n">
        <f aca="false">[3]P_Total!F76</f>
        <v>1333</v>
      </c>
      <c r="G76" s="83" t="n">
        <f aca="false">[3]P_Total!G76</f>
        <v>1239</v>
      </c>
      <c r="H76" s="83" t="n">
        <f aca="false">[3]P_Total!H76</f>
        <v>0</v>
      </c>
      <c r="I76" s="83" t="n">
        <f aca="false">[3]P_Total!I76</f>
        <v>0</v>
      </c>
      <c r="J76" s="83" t="n">
        <f aca="false">[3]P_Total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f aca="false">[3]P_Total!E77</f>
        <v>8649</v>
      </c>
      <c r="F77" s="83" t="n">
        <f aca="false">[3]P_Total!F77</f>
        <v>8649</v>
      </c>
      <c r="G77" s="83" t="n">
        <f aca="false">[3]P_Total!G77</f>
        <v>8212</v>
      </c>
      <c r="H77" s="83" t="n">
        <f aca="false">[3]P_Total!H77</f>
        <v>0</v>
      </c>
      <c r="I77" s="83" t="n">
        <f aca="false">[3]P_Total!I77</f>
        <v>0</v>
      </c>
      <c r="J77" s="83" t="n">
        <f aca="false">[3]P_Total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9982</v>
      </c>
      <c r="F78" s="72" t="n">
        <f aca="false">SUM(F79:F80)</f>
        <v>9982</v>
      </c>
      <c r="G78" s="72" t="n">
        <f aca="false">SUM(G79:G80)</f>
        <v>9432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f aca="false">[3]P_Total!E79</f>
        <v>1333</v>
      </c>
      <c r="F79" s="83" t="n">
        <f aca="false">[3]P_Total!F79</f>
        <v>1333</v>
      </c>
      <c r="G79" s="83" t="n">
        <f aca="false">[3]P_Total!G79</f>
        <v>1242</v>
      </c>
      <c r="H79" s="83" t="n">
        <f aca="false">[3]P_Total!H79</f>
        <v>0</v>
      </c>
      <c r="I79" s="83" t="n">
        <f aca="false">[3]P_Total!I79</f>
        <v>0</v>
      </c>
      <c r="J79" s="83" t="n">
        <f aca="false">[3]P_Total!J79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f aca="false">[3]P_Total!E80</f>
        <v>8649</v>
      </c>
      <c r="F80" s="83" t="n">
        <f aca="false">[3]P_Total!F80</f>
        <v>8649</v>
      </c>
      <c r="G80" s="83" t="n">
        <f aca="false">[3]P_Total!G80</f>
        <v>8190</v>
      </c>
      <c r="H80" s="83" t="n">
        <f aca="false">[3]P_Total!H80</f>
        <v>0</v>
      </c>
      <c r="I80" s="83" t="n">
        <f aca="false">[3]P_Total!I80</f>
        <v>0</v>
      </c>
      <c r="J80" s="83" t="n">
        <f aca="false">[3]P_Total!J80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90" zoomScaleNormal="9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80" t="s">
        <v>125</v>
      </c>
      <c r="C4" s="81" t="s">
        <v>126</v>
      </c>
    </row>
    <row r="5" customFormat="false" ht="38.25" hidden="false" customHeight="false" outlineLevel="0" collapsed="false">
      <c r="A5" s="4" t="n">
        <v>1</v>
      </c>
      <c r="B5" s="80" t="s">
        <v>127</v>
      </c>
      <c r="C5" s="81" t="s">
        <v>12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450900</v>
      </c>
      <c r="F14" s="35" t="n">
        <f aca="false">F16</f>
        <v>1450900</v>
      </c>
      <c r="G14" s="35" t="n">
        <f aca="false">G16</f>
        <v>266652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1450900</v>
      </c>
      <c r="F16" s="38" t="n">
        <f aca="false">SUBTOTAL(9,F17:F70)</f>
        <v>1450900</v>
      </c>
      <c r="G16" s="38" t="n">
        <f aca="false">SUBTOTAL(9,G17:G70)</f>
        <v>266652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450900</v>
      </c>
      <c r="F17" s="38" t="n">
        <f aca="false">SUBTOTAL(9,F18:F36)</f>
        <v>1450900</v>
      </c>
      <c r="G17" s="38" t="n">
        <f aca="false">SUBTOTAL(9,G18:G36)</f>
        <v>266652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870900</v>
      </c>
      <c r="F18" s="38" t="n">
        <f aca="false">SUBTOTAL(9,F19:F22)</f>
        <v>870900</v>
      </c>
      <c r="G18" s="38" t="n">
        <f aca="false">SUBTOTAL(9,G19:G22)</f>
        <v>176799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f aca="false">'[1]P (4)'!E19</f>
        <v>618200</v>
      </c>
      <c r="F19" s="83" t="n">
        <f aca="false">'[1]P (4)'!F19</f>
        <v>618200</v>
      </c>
      <c r="G19" s="83" t="n">
        <f aca="false">'[1]P (4)'!G19</f>
        <v>127019</v>
      </c>
      <c r="H19" s="83" t="n">
        <f aca="false">'[1]P (4)'!H19</f>
        <v>0</v>
      </c>
      <c r="I19" s="83" t="n">
        <f aca="false">'[1]P (4)'!I19</f>
        <v>0</v>
      </c>
      <c r="J19" s="83" t="n">
        <f aca="false">'[1]P (4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f aca="false">'[1]P (4)'!E20</f>
        <v>66000</v>
      </c>
      <c r="F20" s="83" t="n">
        <f aca="false">'[1]P (4)'!F20</f>
        <v>66000</v>
      </c>
      <c r="G20" s="83" t="n">
        <f aca="false">'[1]P (4)'!G20</f>
        <v>7725</v>
      </c>
      <c r="H20" s="83" t="n">
        <f aca="false">'[1]P (4)'!H20</f>
        <v>0</v>
      </c>
      <c r="I20" s="83" t="n">
        <f aca="false">'[1]P (4)'!I20</f>
        <v>0</v>
      </c>
      <c r="J20" s="83" t="n">
        <f aca="false">'[1]P (4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f aca="false">'[1]P (4)'!E21</f>
        <v>186700</v>
      </c>
      <c r="F21" s="83" t="n">
        <f aca="false">'[1]P (4)'!F21</f>
        <v>186700</v>
      </c>
      <c r="G21" s="83" t="n">
        <f aca="false">'[1]P (4)'!G21</f>
        <v>42055</v>
      </c>
      <c r="H21" s="83" t="n">
        <f aca="false">'[1]P (4)'!H21</f>
        <v>0</v>
      </c>
      <c r="I21" s="83" t="n">
        <f aca="false">'[1]P (4)'!I21</f>
        <v>0</v>
      </c>
      <c r="J21" s="83" t="n">
        <f aca="false">'[1]P (4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 t="n">
        <f aca="false">'[1]P (4)'!E22</f>
        <v>0</v>
      </c>
      <c r="F22" s="83" t="n">
        <f aca="false">'[1]P (4)'!F22</f>
        <v>0</v>
      </c>
      <c r="G22" s="83" t="n">
        <f aca="false">'[1]P (4)'!G22</f>
        <v>0</v>
      </c>
      <c r="H22" s="83" t="n">
        <f aca="false">'[1]P (4)'!H22</f>
        <v>0</v>
      </c>
      <c r="I22" s="83" t="n">
        <f aca="false">'[1]P (4)'!I22</f>
        <v>0</v>
      </c>
      <c r="J22" s="83" t="n">
        <f aca="false">'[1]P (4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80000</v>
      </c>
      <c r="F23" s="38" t="n">
        <f aca="false">SUBTOTAL(9,F24:F30)</f>
        <v>580000</v>
      </c>
      <c r="G23" s="38" t="n">
        <f aca="false">SUBTOTAL(9,G24:G30)</f>
        <v>89853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f aca="false">'[1]P (4)'!E24</f>
        <v>580000</v>
      </c>
      <c r="F24" s="83" t="n">
        <f aca="false">'[1]P (4)'!F24</f>
        <v>580000</v>
      </c>
      <c r="G24" s="83" t="n">
        <f aca="false">'[1]P (4)'!G24</f>
        <v>89853</v>
      </c>
      <c r="H24" s="83" t="n">
        <f aca="false">'[1]P (4)'!H24</f>
        <v>0</v>
      </c>
      <c r="I24" s="83" t="n">
        <f aca="false">'[1]P (4)'!I24</f>
        <v>0</v>
      </c>
      <c r="J24" s="83" t="n">
        <f aca="false">'[1]P (4)'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 t="n">
        <f aca="false">'[1]P (4)'!E25</f>
        <v>0</v>
      </c>
      <c r="F25" s="83" t="n">
        <f aca="false">'[1]P (4)'!F25</f>
        <v>0</v>
      </c>
      <c r="G25" s="83" t="n">
        <f aca="false">'[1]P (4)'!G25</f>
        <v>0</v>
      </c>
      <c r="H25" s="83" t="n">
        <f aca="false">'[1]P (4)'!H25</f>
        <v>0</v>
      </c>
      <c r="I25" s="83" t="n">
        <f aca="false">'[1]P (4)'!I25</f>
        <v>0</v>
      </c>
      <c r="J25" s="83" t="n">
        <f aca="false">'[1]P (4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 t="n">
        <f aca="false">'[1]P (4)'!E27</f>
        <v>0</v>
      </c>
      <c r="F27" s="83" t="n">
        <f aca="false">'[1]P (4)'!F27</f>
        <v>0</v>
      </c>
      <c r="G27" s="83" t="n">
        <f aca="false">'[1]P (4)'!G27</f>
        <v>0</v>
      </c>
      <c r="H27" s="83" t="n">
        <f aca="false">'[1]P (4)'!H27</f>
        <v>0</v>
      </c>
      <c r="I27" s="83" t="n">
        <f aca="false">'[1]P (4)'!I27</f>
        <v>0</v>
      </c>
      <c r="J27" s="83" t="n">
        <f aca="false">'[1]P (4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 t="n">
        <f aca="false">'[1]P (4)'!E28</f>
        <v>0</v>
      </c>
      <c r="F28" s="83" t="n">
        <f aca="false">'[1]P (4)'!F28</f>
        <v>0</v>
      </c>
      <c r="G28" s="83" t="n">
        <f aca="false">'[1]P (4)'!G28</f>
        <v>0</v>
      </c>
      <c r="H28" s="83" t="n">
        <f aca="false">'[1]P (4)'!H28</f>
        <v>0</v>
      </c>
      <c r="I28" s="83" t="n">
        <f aca="false">'[1]P (4)'!I28</f>
        <v>0</v>
      </c>
      <c r="J28" s="83" t="n">
        <f aca="false">'[1]P (4)'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 t="n">
        <f aca="false">'[1]P (4)'!E29</f>
        <v>0</v>
      </c>
      <c r="F29" s="83" t="n">
        <f aca="false">'[1]P (4)'!F29</f>
        <v>0</v>
      </c>
      <c r="G29" s="83" t="n">
        <f aca="false">'[1]P (4)'!G29</f>
        <v>0</v>
      </c>
      <c r="H29" s="83" t="n">
        <f aca="false">'[1]P (4)'!H29</f>
        <v>0</v>
      </c>
      <c r="I29" s="83" t="n">
        <f aca="false">'[1]P (4)'!I29</f>
        <v>0</v>
      </c>
      <c r="J29" s="83" t="n">
        <f aca="false">'[1]P (4)'!J29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 t="n">
        <f aca="false">'[1]P (4)'!E30</f>
        <v>0</v>
      </c>
      <c r="F30" s="83" t="n">
        <f aca="false">'[1]P (4)'!F30</f>
        <v>0</v>
      </c>
      <c r="G30" s="83" t="n">
        <f aca="false">'[1]P (4)'!G30</f>
        <v>0</v>
      </c>
      <c r="H30" s="83" t="n">
        <f aca="false">'[1]P (4)'!H30</f>
        <v>0</v>
      </c>
      <c r="I30" s="83" t="n">
        <f aca="false">'[1]P (4)'!I30</f>
        <v>0</v>
      </c>
      <c r="J30" s="83" t="n">
        <f aca="false">'[1]P (4)'!J30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 t="n">
        <f aca="false">'[1]P (4)'!E32</f>
        <v>0</v>
      </c>
      <c r="F32" s="83" t="n">
        <f aca="false">'[1]P (4)'!F32</f>
        <v>0</v>
      </c>
      <c r="G32" s="83" t="n">
        <f aca="false">'[1]P (4)'!G32</f>
        <v>0</v>
      </c>
      <c r="H32" s="83" t="n">
        <f aca="false">'[1]P (4)'!H32</f>
        <v>0</v>
      </c>
      <c r="I32" s="83" t="n">
        <f aca="false">'[1]P (4)'!I32</f>
        <v>0</v>
      </c>
      <c r="J32" s="83" t="n">
        <f aca="false">'[1]P (4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 t="n">
        <f aca="false">'[1]P (4)'!E33</f>
        <v>0</v>
      </c>
      <c r="F33" s="83" t="n">
        <f aca="false">'[1]P (4)'!F33</f>
        <v>0</v>
      </c>
      <c r="G33" s="83" t="n">
        <f aca="false">'[1]P (4)'!G33</f>
        <v>0</v>
      </c>
      <c r="H33" s="83" t="n">
        <f aca="false">'[1]P (4)'!H33</f>
        <v>0</v>
      </c>
      <c r="I33" s="83" t="n">
        <f aca="false">'[1]P (4)'!I33</f>
        <v>0</v>
      </c>
      <c r="J33" s="83" t="n">
        <f aca="false">'[1]P (4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 t="n">
        <f aca="false">'[1]P (4)'!E34</f>
        <v>0</v>
      </c>
      <c r="F34" s="83" t="n">
        <f aca="false">'[1]P (4)'!F34</f>
        <v>0</v>
      </c>
      <c r="G34" s="83" t="n">
        <f aca="false">'[1]P (4)'!G34</f>
        <v>0</v>
      </c>
      <c r="H34" s="83" t="n">
        <f aca="false">'[1]P (4)'!H34</f>
        <v>0</v>
      </c>
      <c r="I34" s="83" t="n">
        <f aca="false">'[1]P (4)'!I34</f>
        <v>0</v>
      </c>
      <c r="J34" s="83" t="n">
        <f aca="false">'[1]P (4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 t="n">
        <f aca="false">'[1]P (4)'!E35</f>
        <v>0</v>
      </c>
      <c r="F35" s="83" t="n">
        <f aca="false">'[1]P (4)'!F35</f>
        <v>0</v>
      </c>
      <c r="G35" s="83" t="n">
        <f aca="false">'[1]P (4)'!G35</f>
        <v>0</v>
      </c>
      <c r="H35" s="83" t="n">
        <f aca="false">'[1]P (4)'!H35</f>
        <v>0</v>
      </c>
      <c r="I35" s="83" t="n">
        <f aca="false">'[1]P (4)'!I35</f>
        <v>0</v>
      </c>
      <c r="J35" s="83" t="n">
        <f aca="false">'[1]P (4)'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 t="n">
        <f aca="false">'[1]P (4)'!E36</f>
        <v>0</v>
      </c>
      <c r="F36" s="83" t="n">
        <f aca="false">'[1]P (4)'!F36</f>
        <v>0</v>
      </c>
      <c r="G36" s="83" t="n">
        <f aca="false">'[1]P (4)'!G36</f>
        <v>0</v>
      </c>
      <c r="H36" s="83" t="n">
        <f aca="false">'[1]P (4)'!H36</f>
        <v>0</v>
      </c>
      <c r="I36" s="83" t="n">
        <f aca="false">'[1]P (4)'!I36</f>
        <v>0</v>
      </c>
      <c r="J36" s="83" t="n">
        <f aca="false">'[1]P (4)'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 t="n">
        <f aca="false">'[1]P (4)'!E40</f>
        <v>0</v>
      </c>
      <c r="F40" s="83" t="n">
        <f aca="false">'[1]P (4)'!F40</f>
        <v>0</v>
      </c>
      <c r="G40" s="83" t="n">
        <f aca="false">'[1]P (4)'!G40</f>
        <v>0</v>
      </c>
      <c r="H40" s="83" t="n">
        <f aca="false">'[1]P (4)'!H40</f>
        <v>0</v>
      </c>
      <c r="I40" s="83" t="n">
        <f aca="false">'[1]P (4)'!I40</f>
        <v>0</v>
      </c>
      <c r="J40" s="83" t="n">
        <f aca="false">'[1]P (4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 t="n">
        <f aca="false">'[1]P (4)'!E41</f>
        <v>0</v>
      </c>
      <c r="F41" s="83" t="n">
        <f aca="false">'[1]P (4)'!F41</f>
        <v>0</v>
      </c>
      <c r="G41" s="83" t="n">
        <f aca="false">'[1]P (4)'!G41</f>
        <v>0</v>
      </c>
      <c r="H41" s="83" t="n">
        <f aca="false">'[1]P (4)'!H41</f>
        <v>0</v>
      </c>
      <c r="I41" s="83" t="n">
        <f aca="false">'[1]P (4)'!I41</f>
        <v>0</v>
      </c>
      <c r="J41" s="83" t="n">
        <f aca="false">'[1]P (4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 t="n">
        <f aca="false">'[1]P (4)'!E42</f>
        <v>0</v>
      </c>
      <c r="F42" s="83" t="n">
        <f aca="false">'[1]P (4)'!F42</f>
        <v>0</v>
      </c>
      <c r="G42" s="83" t="n">
        <f aca="false">'[1]P (4)'!G42</f>
        <v>0</v>
      </c>
      <c r="H42" s="83" t="n">
        <f aca="false">'[1]P (4)'!H42</f>
        <v>0</v>
      </c>
      <c r="I42" s="83" t="n">
        <f aca="false">'[1]P (4)'!I42</f>
        <v>0</v>
      </c>
      <c r="J42" s="83" t="n">
        <f aca="false">'[1]P (4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 t="n">
        <f aca="false">'[1]P (4)'!E43</f>
        <v>0</v>
      </c>
      <c r="F43" s="83" t="n">
        <f aca="false">'[1]P (4)'!F43</f>
        <v>0</v>
      </c>
      <c r="G43" s="83" t="n">
        <f aca="false">'[1]P (4)'!G43</f>
        <v>0</v>
      </c>
      <c r="H43" s="83" t="n">
        <f aca="false">'[1]P (4)'!H43</f>
        <v>0</v>
      </c>
      <c r="I43" s="83" t="n">
        <f aca="false">'[1]P (4)'!I43</f>
        <v>0</v>
      </c>
      <c r="J43" s="83" t="n">
        <f aca="false">'[1]P (4)'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 t="n">
        <f aca="false">'[1]P (4)'!E44</f>
        <v>0</v>
      </c>
      <c r="F44" s="83" t="n">
        <f aca="false">'[1]P (4)'!F44</f>
        <v>0</v>
      </c>
      <c r="G44" s="83" t="n">
        <f aca="false">'[1]P (4)'!G44</f>
        <v>0</v>
      </c>
      <c r="H44" s="83" t="n">
        <f aca="false">'[1]P (4)'!H44</f>
        <v>0</v>
      </c>
      <c r="I44" s="83" t="n">
        <f aca="false">'[1]P (4)'!I44</f>
        <v>0</v>
      </c>
      <c r="J44" s="83" t="n">
        <f aca="false">'[1]P (4)'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 t="n">
        <f aca="false">'[1]P (4)'!E46</f>
        <v>0</v>
      </c>
      <c r="F46" s="83" t="n">
        <f aca="false">'[1]P (4)'!F46</f>
        <v>0</v>
      </c>
      <c r="G46" s="83" t="n">
        <f aca="false">'[1]P (4)'!G46</f>
        <v>0</v>
      </c>
      <c r="H46" s="83" t="n">
        <f aca="false">'[1]P (4)'!H46</f>
        <v>0</v>
      </c>
      <c r="I46" s="83" t="n">
        <f aca="false">'[1]P (4)'!I46</f>
        <v>0</v>
      </c>
      <c r="J46" s="83" t="n">
        <f aca="false">'[1]P (4)'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 t="n">
        <f aca="false">'[1]P (4)'!E47</f>
        <v>0</v>
      </c>
      <c r="F47" s="83" t="n">
        <f aca="false">'[1]P (4)'!F47</f>
        <v>0</v>
      </c>
      <c r="G47" s="83" t="n">
        <f aca="false">'[1]P (4)'!G47</f>
        <v>0</v>
      </c>
      <c r="H47" s="83" t="n">
        <f aca="false">'[1]P (4)'!H47</f>
        <v>0</v>
      </c>
      <c r="I47" s="83" t="n">
        <f aca="false">'[1]P (4)'!I47</f>
        <v>0</v>
      </c>
      <c r="J47" s="83" t="n">
        <f aca="false">'[1]P (4)'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 t="n">
        <f aca="false">'[1]P (4)'!E48</f>
        <v>0</v>
      </c>
      <c r="F48" s="83" t="n">
        <f aca="false">'[1]P (4)'!F48</f>
        <v>0</v>
      </c>
      <c r="G48" s="83" t="n">
        <f aca="false">'[1]P (4)'!G48</f>
        <v>0</v>
      </c>
      <c r="H48" s="83" t="n">
        <f aca="false">'[1]P (4)'!H48</f>
        <v>0</v>
      </c>
      <c r="I48" s="83" t="n">
        <f aca="false">'[1]P (4)'!I48</f>
        <v>0</v>
      </c>
      <c r="J48" s="83" t="n">
        <f aca="false">'[1]P (4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 t="n">
        <f aca="false">'[1]P (4)'!E49</f>
        <v>0</v>
      </c>
      <c r="F49" s="83" t="n">
        <f aca="false">'[1]P (4)'!F49</f>
        <v>0</v>
      </c>
      <c r="G49" s="83" t="n">
        <f aca="false">'[1]P (4)'!G49</f>
        <v>0</v>
      </c>
      <c r="H49" s="83" t="n">
        <f aca="false">'[1]P (4)'!H49</f>
        <v>0</v>
      </c>
      <c r="I49" s="83" t="n">
        <f aca="false">'[1]P (4)'!I49</f>
        <v>0</v>
      </c>
      <c r="J49" s="83" t="n">
        <f aca="false">'[1]P (4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 t="n">
        <f aca="false">'[1]P (4)'!E50</f>
        <v>0</v>
      </c>
      <c r="F50" s="83" t="n">
        <f aca="false">'[1]P (4)'!F50</f>
        <v>0</v>
      </c>
      <c r="G50" s="83" t="n">
        <f aca="false">'[1]P (4)'!G50</f>
        <v>0</v>
      </c>
      <c r="H50" s="83" t="n">
        <f aca="false">'[1]P (4)'!H50</f>
        <v>0</v>
      </c>
      <c r="I50" s="83" t="n">
        <f aca="false">'[1]P (4)'!I50</f>
        <v>0</v>
      </c>
      <c r="J50" s="83" t="n">
        <f aca="false">'[1]P (4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 t="n">
        <f aca="false">'[1]P (4)'!E51</f>
        <v>0</v>
      </c>
      <c r="F51" s="83" t="n">
        <f aca="false">'[1]P (4)'!F51</f>
        <v>0</v>
      </c>
      <c r="G51" s="83" t="n">
        <f aca="false">'[1]P (4)'!G51</f>
        <v>0</v>
      </c>
      <c r="H51" s="83" t="n">
        <f aca="false">'[1]P (4)'!H51</f>
        <v>0</v>
      </c>
      <c r="I51" s="83" t="n">
        <f aca="false">'[1]P (4)'!I51</f>
        <v>0</v>
      </c>
      <c r="J51" s="83" t="n">
        <f aca="false">'[1]P (4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 t="n">
        <f aca="false">'[1]P (4)'!E52</f>
        <v>0</v>
      </c>
      <c r="F52" s="83" t="n">
        <f aca="false">'[1]P (4)'!F52</f>
        <v>0</v>
      </c>
      <c r="G52" s="83" t="n">
        <f aca="false">'[1]P (4)'!G52</f>
        <v>0</v>
      </c>
      <c r="H52" s="83" t="n">
        <f aca="false">'[1]P (4)'!H52</f>
        <v>0</v>
      </c>
      <c r="I52" s="83" t="n">
        <f aca="false">'[1]P (4)'!I52</f>
        <v>0</v>
      </c>
      <c r="J52" s="83" t="n">
        <f aca="false">'[1]P (4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 t="n">
        <f aca="false">'[1]P (4)'!E53</f>
        <v>0</v>
      </c>
      <c r="F53" s="83" t="n">
        <f aca="false">'[1]P (4)'!F53</f>
        <v>0</v>
      </c>
      <c r="G53" s="83" t="n">
        <f aca="false">'[1]P (4)'!G53</f>
        <v>0</v>
      </c>
      <c r="H53" s="83" t="n">
        <f aca="false">'[1]P (4)'!H53</f>
        <v>0</v>
      </c>
      <c r="I53" s="83" t="n">
        <f aca="false">'[1]P (4)'!I53</f>
        <v>0</v>
      </c>
      <c r="J53" s="83" t="n">
        <f aca="false">'[1]P (4)'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 t="n">
        <f aca="false">'[1]P (4)'!E54</f>
        <v>0</v>
      </c>
      <c r="F54" s="83" t="n">
        <f aca="false">'[1]P (4)'!F54</f>
        <v>0</v>
      </c>
      <c r="G54" s="83" t="n">
        <f aca="false">'[1]P (4)'!G54</f>
        <v>0</v>
      </c>
      <c r="H54" s="83" t="n">
        <f aca="false">'[1]P (4)'!H54</f>
        <v>0</v>
      </c>
      <c r="I54" s="83" t="n">
        <f aca="false">'[1]P (4)'!I54</f>
        <v>0</v>
      </c>
      <c r="J54" s="83" t="n">
        <f aca="false">'[1]P (4)'!J54</f>
        <v>0</v>
      </c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 t="n">
        <f aca="false">'[1]P (4)'!E55</f>
        <v>0</v>
      </c>
      <c r="F55" s="83" t="n">
        <f aca="false">'[1]P (4)'!F55</f>
        <v>0</v>
      </c>
      <c r="G55" s="83" t="n">
        <f aca="false">'[1]P (4)'!G55</f>
        <v>0</v>
      </c>
      <c r="H55" s="83" t="n">
        <f aca="false">'[1]P (4)'!H55</f>
        <v>0</v>
      </c>
      <c r="I55" s="83" t="n">
        <f aca="false">'[1]P (4)'!I55</f>
        <v>0</v>
      </c>
      <c r="J55" s="83" t="n">
        <f aca="false">'[1]P (4)'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 t="n">
        <f aca="false">'[1]P (4)'!E56</f>
        <v>0</v>
      </c>
      <c r="F56" s="83" t="n">
        <f aca="false">'[1]P (4)'!F56</f>
        <v>0</v>
      </c>
      <c r="G56" s="83" t="n">
        <f aca="false">'[1]P (4)'!G56</f>
        <v>0</v>
      </c>
      <c r="H56" s="83" t="n">
        <f aca="false">'[1]P (4)'!H56</f>
        <v>0</v>
      </c>
      <c r="I56" s="83" t="n">
        <f aca="false">'[1]P (4)'!I56</f>
        <v>0</v>
      </c>
      <c r="J56" s="83" t="n">
        <f aca="false">'[1]P (4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 t="n">
        <f aca="false">'[1]P (4)'!E58</f>
        <v>0</v>
      </c>
      <c r="F58" s="83" t="n">
        <f aca="false">'[1]P (4)'!F58</f>
        <v>0</v>
      </c>
      <c r="G58" s="83" t="n">
        <f aca="false">'[1]P (4)'!G58</f>
        <v>0</v>
      </c>
      <c r="H58" s="83" t="n">
        <f aca="false">'[1]P (4)'!H58</f>
        <v>0</v>
      </c>
      <c r="I58" s="83" t="n">
        <f aca="false">'[1]P (4)'!I58</f>
        <v>0</v>
      </c>
      <c r="J58" s="83" t="n">
        <f aca="false">'[1]P (4)'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 t="n">
        <f aca="false">'[1]P (4)'!E59</f>
        <v>0</v>
      </c>
      <c r="F59" s="83" t="n">
        <f aca="false">'[1]P (4)'!F59</f>
        <v>0</v>
      </c>
      <c r="G59" s="83" t="n">
        <f aca="false">'[1]P (4)'!G59</f>
        <v>0</v>
      </c>
      <c r="H59" s="83" t="n">
        <f aca="false">'[1]P (4)'!H59</f>
        <v>0</v>
      </c>
      <c r="I59" s="83" t="n">
        <f aca="false">'[1]P (4)'!I59</f>
        <v>0</v>
      </c>
      <c r="J59" s="83" t="n">
        <f aca="false">'[1]P (4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 t="n">
        <f aca="false">'[1]P (4)'!E61</f>
        <v>0</v>
      </c>
      <c r="F61" s="83" t="n">
        <f aca="false">'[1]P (4)'!F61</f>
        <v>0</v>
      </c>
      <c r="G61" s="83" t="n">
        <f aca="false">'[1]P (4)'!G61</f>
        <v>0</v>
      </c>
      <c r="H61" s="83" t="n">
        <f aca="false">'[1]P (4)'!H61</f>
        <v>0</v>
      </c>
      <c r="I61" s="83" t="n">
        <f aca="false">'[1]P (4)'!I61</f>
        <v>0</v>
      </c>
      <c r="J61" s="83" t="n">
        <f aca="false">'[1]P (4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 t="n">
        <f aca="false">'[1]P (4)'!E62</f>
        <v>0</v>
      </c>
      <c r="F62" s="83" t="n">
        <f aca="false">'[1]P (4)'!F62</f>
        <v>0</v>
      </c>
      <c r="G62" s="83" t="n">
        <f aca="false">'[1]P (4)'!G62</f>
        <v>0</v>
      </c>
      <c r="H62" s="83" t="n">
        <f aca="false">'[1]P (4)'!H62</f>
        <v>0</v>
      </c>
      <c r="I62" s="83" t="n">
        <f aca="false">'[1]P (4)'!I62</f>
        <v>0</v>
      </c>
      <c r="J62" s="83" t="n">
        <f aca="false">'[1]P (4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 t="n">
        <f aca="false">'[1]P (4)'!E63</f>
        <v>0</v>
      </c>
      <c r="F63" s="83" t="n">
        <f aca="false">'[1]P (4)'!F63</f>
        <v>0</v>
      </c>
      <c r="G63" s="83" t="n">
        <f aca="false">'[1]P (4)'!G63</f>
        <v>0</v>
      </c>
      <c r="H63" s="83" t="n">
        <f aca="false">'[1]P (4)'!H63</f>
        <v>0</v>
      </c>
      <c r="I63" s="83" t="n">
        <f aca="false">'[1]P (4)'!I63</f>
        <v>0</v>
      </c>
      <c r="J63" s="83" t="n">
        <f aca="false">'[1]P (4)'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 t="n">
        <f aca="false">'[1]P (4)'!E64</f>
        <v>0</v>
      </c>
      <c r="F64" s="83" t="n">
        <f aca="false">'[1]P (4)'!F64</f>
        <v>0</v>
      </c>
      <c r="G64" s="83" t="n">
        <f aca="false">'[1]P (4)'!G64</f>
        <v>0</v>
      </c>
      <c r="H64" s="83" t="n">
        <f aca="false">'[1]P (4)'!H64</f>
        <v>0</v>
      </c>
      <c r="I64" s="83" t="n">
        <f aca="false">'[1]P (4)'!I64</f>
        <v>0</v>
      </c>
      <c r="J64" s="83" t="n">
        <f aca="false">'[1]P (4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 t="n">
        <f aca="false">'[1]P (4)'!E65</f>
        <v>0</v>
      </c>
      <c r="F65" s="83" t="n">
        <f aca="false">'[1]P (4)'!F65</f>
        <v>0</v>
      </c>
      <c r="G65" s="83" t="n">
        <f aca="false">'[1]P (4)'!G65</f>
        <v>0</v>
      </c>
      <c r="H65" s="83" t="n">
        <f aca="false">'[1]P (4)'!H65</f>
        <v>0</v>
      </c>
      <c r="I65" s="83" t="n">
        <f aca="false">'[1]P (4)'!I65</f>
        <v>0</v>
      </c>
      <c r="J65" s="83" t="n">
        <f aca="false">'[1]P (4)'!J65</f>
        <v>0</v>
      </c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 t="n">
        <f aca="false">'[1]P (4)'!E67</f>
        <v>0</v>
      </c>
      <c r="F67" s="83" t="n">
        <f aca="false">'[1]P (4)'!F67</f>
        <v>0</v>
      </c>
      <c r="G67" s="83" t="n">
        <f aca="false">'[1]P (4)'!G67</f>
        <v>0</v>
      </c>
      <c r="H67" s="83" t="n">
        <f aca="false">'[1]P (4)'!H67</f>
        <v>0</v>
      </c>
      <c r="I67" s="83" t="n">
        <f aca="false">'[1]P (4)'!I67</f>
        <v>0</v>
      </c>
      <c r="J67" s="83" t="n">
        <f aca="false">'[1]P (4)'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 t="n">
        <f aca="false">'[1]P (4)'!E68</f>
        <v>0</v>
      </c>
      <c r="F68" s="83" t="n">
        <f aca="false">'[1]P (4)'!F68</f>
        <v>0</v>
      </c>
      <c r="G68" s="83" t="n">
        <f aca="false">'[1]P (4)'!G68</f>
        <v>0</v>
      </c>
      <c r="H68" s="83" t="n">
        <f aca="false">'[1]P (4)'!H68</f>
        <v>0</v>
      </c>
      <c r="I68" s="83" t="n">
        <f aca="false">'[1]P (4)'!I68</f>
        <v>0</v>
      </c>
      <c r="J68" s="83" t="n">
        <f aca="false">'[1]P (4)'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 t="n">
        <f aca="false">'[1]P (4)'!E69</f>
        <v>0</v>
      </c>
      <c r="F69" s="83" t="n">
        <f aca="false">'[1]P (4)'!F69</f>
        <v>0</v>
      </c>
      <c r="G69" s="83" t="n">
        <f aca="false">'[1]P (4)'!G69</f>
        <v>0</v>
      </c>
      <c r="H69" s="83" t="n">
        <f aca="false">'[1]P (4)'!H69</f>
        <v>0</v>
      </c>
      <c r="I69" s="83" t="n">
        <f aca="false">'[1]P (4)'!I69</f>
        <v>0</v>
      </c>
      <c r="J69" s="83" t="n">
        <f aca="false">'[1]P (4)'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 t="n">
        <f aca="false">'[1]P (4)'!E70</f>
        <v>0</v>
      </c>
      <c r="F70" s="83" t="n">
        <f aca="false">'[1]P (4)'!F70</f>
        <v>0</v>
      </c>
      <c r="G70" s="83" t="n">
        <f aca="false">'[1]P (4)'!G70</f>
        <v>0</v>
      </c>
      <c r="H70" s="83" t="n">
        <f aca="false">'[1]P (4)'!H70</f>
        <v>0</v>
      </c>
      <c r="I70" s="83" t="n">
        <f aca="false">'[1]P (4)'!I70</f>
        <v>0</v>
      </c>
      <c r="J70" s="83" t="n">
        <f aca="false">'[1]P (4)'!J70</f>
        <v>0</v>
      </c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13</v>
      </c>
      <c r="F73" s="72" t="n">
        <f aca="false">F75+F81+F83</f>
        <v>13</v>
      </c>
      <c r="G73" s="72" t="n">
        <f aca="false">G75+G81+G83</f>
        <v>13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13</v>
      </c>
      <c r="F74" s="72" t="n">
        <f aca="false">F78+F82+F84</f>
        <v>13</v>
      </c>
      <c r="G74" s="72" t="n">
        <f aca="false">G78+G82+G84</f>
        <v>13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13</v>
      </c>
      <c r="F75" s="72" t="n">
        <f aca="false">SUM(F76:F77)</f>
        <v>13</v>
      </c>
      <c r="G75" s="72" t="n">
        <f aca="false">SUM(G76:G77)</f>
        <v>13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8"/>
      <c r="C76" s="73" t="s">
        <v>106</v>
      </c>
      <c r="D76" s="55"/>
      <c r="E76" s="83" t="n">
        <f aca="false">'[1]P (4)'!E76</f>
        <v>0</v>
      </c>
      <c r="F76" s="83" t="n">
        <f aca="false">'[1]P (4)'!F76</f>
        <v>0</v>
      </c>
      <c r="G76" s="83" t="n">
        <f aca="false">'[1]P (4)'!G76</f>
        <v>0</v>
      </c>
      <c r="H76" s="83" t="n">
        <f aca="false">'[1]P (4)'!H76</f>
        <v>0</v>
      </c>
      <c r="I76" s="83" t="n">
        <f aca="false">'[1]P (4)'!I76</f>
        <v>0</v>
      </c>
      <c r="J76" s="83" t="n">
        <f aca="false">'[1]P (4)'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f aca="false">'[1]P (4)'!E77</f>
        <v>13</v>
      </c>
      <c r="F77" s="83" t="n">
        <f aca="false">'[1]P (4)'!F77</f>
        <v>13</v>
      </c>
      <c r="G77" s="83" t="n">
        <f aca="false">'[1]P (4)'!G77</f>
        <v>13</v>
      </c>
      <c r="H77" s="83" t="n">
        <f aca="false">'[1]P (4)'!H77</f>
        <v>0</v>
      </c>
      <c r="I77" s="83" t="n">
        <f aca="false">'[1]P (4)'!I77</f>
        <v>0</v>
      </c>
      <c r="J77" s="83" t="n">
        <f aca="false">'[1]P (4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13</v>
      </c>
      <c r="F78" s="72" t="n">
        <f aca="false">SUM(F79:F80)</f>
        <v>13</v>
      </c>
      <c r="G78" s="72" t="n">
        <f aca="false">SUM(G79:G80)</f>
        <v>13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8"/>
      <c r="C79" s="73" t="s">
        <v>109</v>
      </c>
      <c r="D79" s="55"/>
      <c r="E79" s="83" t="n">
        <f aca="false">'[1]P (4)'!E79</f>
        <v>0</v>
      </c>
      <c r="F79" s="83" t="n">
        <f aca="false">'[1]P (4)'!F79</f>
        <v>0</v>
      </c>
      <c r="G79" s="83" t="n">
        <f aca="false">'[1]P (4)'!G79</f>
        <v>0</v>
      </c>
      <c r="H79" s="83" t="n">
        <f aca="false">'[1]P (4)'!H79</f>
        <v>0</v>
      </c>
      <c r="I79" s="83" t="n">
        <f aca="false">'[1]P (4)'!I79</f>
        <v>0</v>
      </c>
      <c r="J79" s="83" t="n">
        <f aca="false">'[1]P (4)'!J79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f aca="false">'[1]P (4)'!E80</f>
        <v>13</v>
      </c>
      <c r="F80" s="83" t="n">
        <f aca="false">'[1]P (4)'!F80</f>
        <v>13</v>
      </c>
      <c r="G80" s="83" t="n">
        <f aca="false">'[1]P (4)'!G80</f>
        <v>13</v>
      </c>
      <c r="H80" s="83" t="n">
        <f aca="false">'[1]P (4)'!H80</f>
        <v>0</v>
      </c>
      <c r="I80" s="83" t="n">
        <f aca="false">'[1]P (4)'!I80</f>
        <v>0</v>
      </c>
      <c r="J80" s="83" t="n">
        <f aca="false">'[1]P (4)'!J80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80" t="s">
        <v>129</v>
      </c>
      <c r="C4" s="81" t="s">
        <v>130</v>
      </c>
    </row>
    <row r="5" customFormat="false" ht="38.25" hidden="false" customHeight="false" outlineLevel="0" collapsed="false">
      <c r="A5" s="4" t="n">
        <v>1</v>
      </c>
      <c r="B5" s="80" t="s">
        <v>127</v>
      </c>
      <c r="C5" s="81" t="s">
        <v>12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8497300</v>
      </c>
      <c r="F14" s="35" t="n">
        <f aca="false">F16</f>
        <v>48497300</v>
      </c>
      <c r="G14" s="35" t="n">
        <f aca="false">G16</f>
        <v>1111879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48497300</v>
      </c>
      <c r="F16" s="38" t="n">
        <f aca="false">SUBTOTAL(9,F17:F70)</f>
        <v>48497300</v>
      </c>
      <c r="G16" s="38" t="n">
        <f aca="false">SUBTOTAL(9,G17:G70)</f>
        <v>11118796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8497300</v>
      </c>
      <c r="F17" s="38" t="n">
        <f aca="false">SUBTOTAL(9,F18:F36)</f>
        <v>48497300</v>
      </c>
      <c r="G17" s="38" t="n">
        <f aca="false">SUBTOTAL(9,G18:G36)</f>
        <v>11118796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0544200</v>
      </c>
      <c r="F18" s="38" t="n">
        <f aca="false">SUBTOTAL(9,F19:F22)</f>
        <v>30544200</v>
      </c>
      <c r="G18" s="38" t="n">
        <f aca="false">SUBTOTAL(9,G19:G22)</f>
        <v>7847167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f aca="false">[4]P_Total!E19</f>
        <v>22021000</v>
      </c>
      <c r="F19" s="83" t="n">
        <f aca="false">[4]P_Total!F19</f>
        <v>22021000</v>
      </c>
      <c r="G19" s="83" t="n">
        <f aca="false">[4]P_Total!G19</f>
        <v>5591883</v>
      </c>
      <c r="H19" s="83" t="n">
        <f aca="false">[4]P_Total!H19</f>
        <v>0</v>
      </c>
      <c r="I19" s="83" t="n">
        <f aca="false">[4]P_Total!I19</f>
        <v>0</v>
      </c>
      <c r="J19" s="83" t="n">
        <f aca="false">[4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f aca="false">[4]P_Total!E20</f>
        <v>1375500</v>
      </c>
      <c r="F20" s="83" t="n">
        <f aca="false">[4]P_Total!F20</f>
        <v>1375500</v>
      </c>
      <c r="G20" s="83" t="n">
        <f aca="false">[4]P_Total!G20</f>
        <v>409811</v>
      </c>
      <c r="H20" s="83" t="n">
        <f aca="false">[4]P_Total!H20</f>
        <v>0</v>
      </c>
      <c r="I20" s="83" t="n">
        <f aca="false">[4]P_Total!I20</f>
        <v>0</v>
      </c>
      <c r="J20" s="83" t="n">
        <f aca="false">[4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f aca="false">[4]P_Total!E21</f>
        <v>7147700</v>
      </c>
      <c r="F21" s="83" t="n">
        <f aca="false">[4]P_Total!F21</f>
        <v>7147700</v>
      </c>
      <c r="G21" s="83" t="n">
        <f aca="false">[4]P_Total!G21</f>
        <v>1845473</v>
      </c>
      <c r="H21" s="83" t="n">
        <f aca="false">[4]P_Total!H21</f>
        <v>0</v>
      </c>
      <c r="I21" s="83" t="n">
        <f aca="false">[4]P_Total!I21</f>
        <v>0</v>
      </c>
      <c r="J21" s="83" t="n">
        <f aca="false">[4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 t="n">
        <f aca="false">[4]P_Total!E22</f>
        <v>0</v>
      </c>
      <c r="F22" s="83" t="n">
        <f aca="false">[4]P_Total!F22</f>
        <v>0</v>
      </c>
      <c r="G22" s="83" t="n">
        <f aca="false">[4]P_Total!G22</f>
        <v>0</v>
      </c>
      <c r="H22" s="83" t="n">
        <f aca="false">[4]P_Total!H22</f>
        <v>0</v>
      </c>
      <c r="I22" s="83" t="n">
        <f aca="false">[4]P_Total!I22</f>
        <v>0</v>
      </c>
      <c r="J22" s="83" t="n">
        <f aca="false">[4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8068500</v>
      </c>
      <c r="F23" s="38" t="n">
        <f aca="false">SUBTOTAL(9,F24:F30)</f>
        <v>8068500</v>
      </c>
      <c r="G23" s="38" t="n">
        <f aca="false">SUBTOTAL(9,G24:G30)</f>
        <v>3271629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f aca="false">[4]P_Total!E24</f>
        <v>8023760</v>
      </c>
      <c r="F24" s="83" t="n">
        <f aca="false">[4]P_Total!F24</f>
        <v>8023760</v>
      </c>
      <c r="G24" s="83" t="n">
        <f aca="false">[4]P_Total!G24</f>
        <v>3226889</v>
      </c>
      <c r="H24" s="83" t="n">
        <f aca="false">[4]P_Total!H24</f>
        <v>0</v>
      </c>
      <c r="I24" s="83" t="n">
        <f aca="false">[4]P_Total!I24</f>
        <v>0</v>
      </c>
      <c r="J24" s="83" t="n">
        <f aca="false">[4]P_Total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 t="n">
        <f aca="false">[4]P_Total!E25</f>
        <v>0</v>
      </c>
      <c r="F25" s="83" t="n">
        <f aca="false">[4]P_Total!F25</f>
        <v>0</v>
      </c>
      <c r="G25" s="83" t="n">
        <f aca="false">[4]P_Total!G25</f>
        <v>0</v>
      </c>
      <c r="H25" s="83" t="n">
        <f aca="false">[4]P_Total!H25</f>
        <v>0</v>
      </c>
      <c r="I25" s="83" t="n">
        <f aca="false">[4]P_Total!I25</f>
        <v>0</v>
      </c>
      <c r="J25" s="83" t="n">
        <f aca="false">[4]P_Total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 t="n">
        <f aca="false">[4]P_Total!E27</f>
        <v>0</v>
      </c>
      <c r="F27" s="83" t="n">
        <f aca="false">[4]P_Total!F27</f>
        <v>0</v>
      </c>
      <c r="G27" s="83" t="n">
        <f aca="false">[4]P_Total!G27</f>
        <v>0</v>
      </c>
      <c r="H27" s="83" t="n">
        <f aca="false">[4]P_Total!H27</f>
        <v>0</v>
      </c>
      <c r="I27" s="83" t="n">
        <f aca="false">[4]P_Total!I27</f>
        <v>0</v>
      </c>
      <c r="J27" s="83" t="n">
        <f aca="false">[4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 t="n">
        <f aca="false">[4]P_Total!E28</f>
        <v>0</v>
      </c>
      <c r="F28" s="83" t="n">
        <f aca="false">[4]P_Total!F28</f>
        <v>0</v>
      </c>
      <c r="G28" s="83" t="n">
        <f aca="false">[4]P_Total!G28</f>
        <v>0</v>
      </c>
      <c r="H28" s="83" t="n">
        <f aca="false">[4]P_Total!H28</f>
        <v>0</v>
      </c>
      <c r="I28" s="83" t="n">
        <f aca="false">[4]P_Total!I28</f>
        <v>0</v>
      </c>
      <c r="J28" s="83" t="n">
        <f aca="false">[4]P_Total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 t="n">
        <f aca="false">[4]P_Total!E29</f>
        <v>0</v>
      </c>
      <c r="F29" s="83" t="n">
        <f aca="false">[4]P_Total!F29</f>
        <v>0</v>
      </c>
      <c r="G29" s="83" t="n">
        <f aca="false">[4]P_Total!G29</f>
        <v>0</v>
      </c>
      <c r="H29" s="83" t="n">
        <f aca="false">[4]P_Total!H29</f>
        <v>0</v>
      </c>
      <c r="I29" s="83" t="n">
        <f aca="false">[4]P_Total!I29</f>
        <v>0</v>
      </c>
      <c r="J29" s="83" t="n">
        <f aca="false">[4]P_Total!J29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f aca="false">[4]P_Total!E30</f>
        <v>44740</v>
      </c>
      <c r="F30" s="83" t="n">
        <f aca="false">[4]P_Total!F30</f>
        <v>44740</v>
      </c>
      <c r="G30" s="83" t="n">
        <f aca="false">[4]P_Total!G30</f>
        <v>44740</v>
      </c>
      <c r="H30" s="83" t="n">
        <f aca="false">[4]P_Total!H30</f>
        <v>0</v>
      </c>
      <c r="I30" s="83" t="n">
        <f aca="false">[4]P_Total!I30</f>
        <v>0</v>
      </c>
      <c r="J30" s="83" t="n">
        <f aca="false">[4]P_Total!J3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9884600</v>
      </c>
      <c r="F31" s="38" t="n">
        <f aca="false">SUBTOTAL(9,F32:F36)</f>
        <v>98846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 t="n">
        <f aca="false">[4]P_Total!E32</f>
        <v>0</v>
      </c>
      <c r="F32" s="83" t="n">
        <f aca="false">[4]P_Total!F32</f>
        <v>0</v>
      </c>
      <c r="G32" s="83" t="n">
        <f aca="false">[4]P_Total!G32</f>
        <v>0</v>
      </c>
      <c r="H32" s="83" t="n">
        <f aca="false">[4]P_Total!H32</f>
        <v>0</v>
      </c>
      <c r="I32" s="83" t="n">
        <f aca="false">[4]P_Total!I32</f>
        <v>0</v>
      </c>
      <c r="J32" s="83" t="n">
        <f aca="false">[4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f aca="false">[4]P_Total!E33</f>
        <v>9884600</v>
      </c>
      <c r="F33" s="83" t="n">
        <f aca="false">[4]P_Total!F33</f>
        <v>9884600</v>
      </c>
      <c r="G33" s="83" t="n">
        <f aca="false">[4]P_Total!G33</f>
        <v>0</v>
      </c>
      <c r="H33" s="83" t="n">
        <f aca="false">[4]P_Total!H33</f>
        <v>0</v>
      </c>
      <c r="I33" s="83" t="n">
        <f aca="false">[4]P_Total!I33</f>
        <v>0</v>
      </c>
      <c r="J33" s="83" t="n">
        <f aca="false">[4]P_Total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 t="n">
        <f aca="false">[4]P_Total!E34</f>
        <v>0</v>
      </c>
      <c r="F34" s="83" t="n">
        <f aca="false">[4]P_Total!F34</f>
        <v>0</v>
      </c>
      <c r="G34" s="83" t="n">
        <f aca="false">[4]P_Total!G34</f>
        <v>0</v>
      </c>
      <c r="H34" s="83" t="n">
        <f aca="false">[4]P_Total!H34</f>
        <v>0</v>
      </c>
      <c r="I34" s="83" t="n">
        <f aca="false">[4]P_Total!I34</f>
        <v>0</v>
      </c>
      <c r="J34" s="83" t="n">
        <f aca="false">[4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 t="n">
        <f aca="false">[4]P_Total!E35</f>
        <v>0</v>
      </c>
      <c r="F35" s="83" t="n">
        <f aca="false">[4]P_Total!F35</f>
        <v>0</v>
      </c>
      <c r="G35" s="83" t="n">
        <f aca="false">[4]P_Total!G35</f>
        <v>0</v>
      </c>
      <c r="H35" s="83" t="n">
        <f aca="false">[4]P_Total!H35</f>
        <v>0</v>
      </c>
      <c r="I35" s="83" t="n">
        <f aca="false">[4]P_Total!I35</f>
        <v>0</v>
      </c>
      <c r="J35" s="83" t="n">
        <f aca="false">[4]P_Total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 t="n">
        <f aca="false">[4]P_Total!E36</f>
        <v>0</v>
      </c>
      <c r="F36" s="83" t="n">
        <f aca="false">[4]P_Total!F36</f>
        <v>0</v>
      </c>
      <c r="G36" s="83" t="n">
        <f aca="false">[4]P_Total!G36</f>
        <v>0</v>
      </c>
      <c r="H36" s="83" t="n">
        <f aca="false">[4]P_Total!H36</f>
        <v>0</v>
      </c>
      <c r="I36" s="83" t="n">
        <f aca="false">[4]P_Total!I36</f>
        <v>0</v>
      </c>
      <c r="J36" s="83" t="n">
        <f aca="false">[4]P_Total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 t="n">
        <f aca="false">[4]P_Total!E40</f>
        <v>0</v>
      </c>
      <c r="F40" s="83" t="n">
        <f aca="false">[4]P_Total!F40</f>
        <v>0</v>
      </c>
      <c r="G40" s="83" t="n">
        <f aca="false">[4]P_Total!G40</f>
        <v>0</v>
      </c>
      <c r="H40" s="83" t="n">
        <f aca="false">[4]P_Total!H40</f>
        <v>0</v>
      </c>
      <c r="I40" s="83" t="n">
        <f aca="false">[4]P_Total!I40</f>
        <v>0</v>
      </c>
      <c r="J40" s="83" t="n">
        <f aca="false">[4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 t="n">
        <f aca="false">[4]P_Total!E41</f>
        <v>0</v>
      </c>
      <c r="F41" s="83" t="n">
        <f aca="false">[4]P_Total!F41</f>
        <v>0</v>
      </c>
      <c r="G41" s="83" t="n">
        <f aca="false">[4]P_Total!G41</f>
        <v>0</v>
      </c>
      <c r="H41" s="83" t="n">
        <f aca="false">[4]P_Total!H41</f>
        <v>0</v>
      </c>
      <c r="I41" s="83" t="n">
        <f aca="false">[4]P_Total!I41</f>
        <v>0</v>
      </c>
      <c r="J41" s="83" t="n">
        <f aca="false">[4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 t="n">
        <f aca="false">[4]P_Total!E42</f>
        <v>0</v>
      </c>
      <c r="F42" s="83" t="n">
        <f aca="false">[4]P_Total!F42</f>
        <v>0</v>
      </c>
      <c r="G42" s="83" t="n">
        <f aca="false">[4]P_Total!G42</f>
        <v>0</v>
      </c>
      <c r="H42" s="83" t="n">
        <f aca="false">[4]P_Total!H42</f>
        <v>0</v>
      </c>
      <c r="I42" s="83" t="n">
        <f aca="false">[4]P_Total!I42</f>
        <v>0</v>
      </c>
      <c r="J42" s="83" t="n">
        <f aca="false">[4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 t="n">
        <f aca="false">[4]P_Total!E43</f>
        <v>0</v>
      </c>
      <c r="F43" s="83" t="n">
        <f aca="false">[4]P_Total!F43</f>
        <v>0</v>
      </c>
      <c r="G43" s="83" t="n">
        <f aca="false">[4]P_Total!G43</f>
        <v>0</v>
      </c>
      <c r="H43" s="83" t="n">
        <f aca="false">[4]P_Total!H43</f>
        <v>0</v>
      </c>
      <c r="I43" s="83" t="n">
        <f aca="false">[4]P_Total!I43</f>
        <v>0</v>
      </c>
      <c r="J43" s="83" t="n">
        <f aca="false">[4]P_Total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 t="n">
        <f aca="false">[4]P_Total!E44</f>
        <v>0</v>
      </c>
      <c r="F44" s="83" t="n">
        <f aca="false">[4]P_Total!F44</f>
        <v>0</v>
      </c>
      <c r="G44" s="83" t="n">
        <f aca="false">[4]P_Total!G44</f>
        <v>0</v>
      </c>
      <c r="H44" s="83" t="n">
        <f aca="false">[4]P_Total!H44</f>
        <v>0</v>
      </c>
      <c r="I44" s="83" t="n">
        <f aca="false">[4]P_Total!I44</f>
        <v>0</v>
      </c>
      <c r="J44" s="83" t="n">
        <f aca="false">[4]P_Total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 t="n">
        <f aca="false">[4]P_Total!E46</f>
        <v>0</v>
      </c>
      <c r="F46" s="83" t="n">
        <f aca="false">[4]P_Total!F46</f>
        <v>0</v>
      </c>
      <c r="G46" s="83" t="n">
        <f aca="false">[4]P_Total!G46</f>
        <v>0</v>
      </c>
      <c r="H46" s="83" t="n">
        <f aca="false">[4]P_Total!H46</f>
        <v>0</v>
      </c>
      <c r="I46" s="83" t="n">
        <f aca="false">[4]P_Total!I46</f>
        <v>0</v>
      </c>
      <c r="J46" s="83" t="n">
        <f aca="false">[4]P_Total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 t="n">
        <f aca="false">[4]P_Total!E47</f>
        <v>0</v>
      </c>
      <c r="F47" s="83" t="n">
        <f aca="false">[4]P_Total!F47</f>
        <v>0</v>
      </c>
      <c r="G47" s="83" t="n">
        <f aca="false">[4]P_Total!G47</f>
        <v>0</v>
      </c>
      <c r="H47" s="83" t="n">
        <f aca="false">[4]P_Total!H47</f>
        <v>0</v>
      </c>
      <c r="I47" s="83" t="n">
        <f aca="false">[4]P_Total!I47</f>
        <v>0</v>
      </c>
      <c r="J47" s="83" t="n">
        <f aca="false">[4]P_Total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 t="n">
        <f aca="false">[4]P_Total!E48</f>
        <v>0</v>
      </c>
      <c r="F48" s="83" t="n">
        <f aca="false">[4]P_Total!F48</f>
        <v>0</v>
      </c>
      <c r="G48" s="83" t="n">
        <f aca="false">[4]P_Total!G48</f>
        <v>0</v>
      </c>
      <c r="H48" s="83" t="n">
        <f aca="false">[4]P_Total!H48</f>
        <v>0</v>
      </c>
      <c r="I48" s="83" t="n">
        <f aca="false">[4]P_Total!I48</f>
        <v>0</v>
      </c>
      <c r="J48" s="83" t="n">
        <f aca="false">[4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 t="n">
        <f aca="false">[4]P_Total!E49</f>
        <v>0</v>
      </c>
      <c r="F49" s="83" t="n">
        <f aca="false">[4]P_Total!F49</f>
        <v>0</v>
      </c>
      <c r="G49" s="83" t="n">
        <f aca="false">[4]P_Total!G49</f>
        <v>0</v>
      </c>
      <c r="H49" s="83" t="n">
        <f aca="false">[4]P_Total!H49</f>
        <v>0</v>
      </c>
      <c r="I49" s="83" t="n">
        <f aca="false">[4]P_Total!I49</f>
        <v>0</v>
      </c>
      <c r="J49" s="83" t="n">
        <f aca="false">[4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 t="n">
        <f aca="false">[4]P_Total!E50</f>
        <v>0</v>
      </c>
      <c r="F50" s="83" t="n">
        <f aca="false">[4]P_Total!F50</f>
        <v>0</v>
      </c>
      <c r="G50" s="83" t="n">
        <f aca="false">[4]P_Total!G50</f>
        <v>0</v>
      </c>
      <c r="H50" s="83" t="n">
        <f aca="false">[4]P_Total!H50</f>
        <v>0</v>
      </c>
      <c r="I50" s="83" t="n">
        <f aca="false">[4]P_Total!I50</f>
        <v>0</v>
      </c>
      <c r="J50" s="83" t="n">
        <f aca="false">[4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 t="n">
        <f aca="false">[4]P_Total!E51</f>
        <v>0</v>
      </c>
      <c r="F51" s="83" t="n">
        <f aca="false">[4]P_Total!F51</f>
        <v>0</v>
      </c>
      <c r="G51" s="83" t="n">
        <f aca="false">[4]P_Total!G51</f>
        <v>0</v>
      </c>
      <c r="H51" s="83" t="n">
        <f aca="false">[4]P_Total!H51</f>
        <v>0</v>
      </c>
      <c r="I51" s="83" t="n">
        <f aca="false">[4]P_Total!I51</f>
        <v>0</v>
      </c>
      <c r="J51" s="83" t="n">
        <f aca="false">[4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 t="n">
        <f aca="false">[4]P_Total!E52</f>
        <v>0</v>
      </c>
      <c r="F52" s="83" t="n">
        <f aca="false">[4]P_Total!F52</f>
        <v>0</v>
      </c>
      <c r="G52" s="83" t="n">
        <f aca="false">[4]P_Total!G52</f>
        <v>0</v>
      </c>
      <c r="H52" s="83" t="n">
        <f aca="false">[4]P_Total!H52</f>
        <v>0</v>
      </c>
      <c r="I52" s="83" t="n">
        <f aca="false">[4]P_Total!I52</f>
        <v>0</v>
      </c>
      <c r="J52" s="83" t="n">
        <f aca="false">[4]P_Total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 t="n">
        <f aca="false">[4]P_Total!E53</f>
        <v>0</v>
      </c>
      <c r="F53" s="83" t="n">
        <f aca="false">[4]P_Total!F53</f>
        <v>0</v>
      </c>
      <c r="G53" s="83" t="n">
        <f aca="false">[4]P_Total!G53</f>
        <v>0</v>
      </c>
      <c r="H53" s="83" t="n">
        <f aca="false">[4]P_Total!H53</f>
        <v>0</v>
      </c>
      <c r="I53" s="83" t="n">
        <f aca="false">[4]P_Total!I53</f>
        <v>0</v>
      </c>
      <c r="J53" s="83" t="n">
        <f aca="false">[4]P_Total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 t="n">
        <f aca="false">[4]P_Total!E54</f>
        <v>0</v>
      </c>
      <c r="F54" s="83" t="n">
        <f aca="false">[4]P_Total!F54</f>
        <v>0</v>
      </c>
      <c r="G54" s="83" t="n">
        <f aca="false">[4]P_Total!G54</f>
        <v>0</v>
      </c>
      <c r="H54" s="83" t="n">
        <f aca="false">[4]P_Total!H54</f>
        <v>0</v>
      </c>
      <c r="I54" s="83" t="n">
        <f aca="false">[4]P_Total!I54</f>
        <v>0</v>
      </c>
      <c r="J54" s="83" t="n">
        <f aca="false">[4]P_Total!J54</f>
        <v>0</v>
      </c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 t="n">
        <f aca="false">[4]P_Total!E55</f>
        <v>0</v>
      </c>
      <c r="F55" s="83" t="n">
        <f aca="false">[4]P_Total!F55</f>
        <v>0</v>
      </c>
      <c r="G55" s="83" t="n">
        <f aca="false">[4]P_Total!G55</f>
        <v>0</v>
      </c>
      <c r="H55" s="83" t="n">
        <f aca="false">[4]P_Total!H55</f>
        <v>0</v>
      </c>
      <c r="I55" s="83" t="n">
        <f aca="false">[4]P_Total!I55</f>
        <v>0</v>
      </c>
      <c r="J55" s="83" t="n">
        <f aca="false">[4]P_Total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 t="n">
        <f aca="false">[4]P_Total!E56</f>
        <v>0</v>
      </c>
      <c r="F56" s="83" t="n">
        <f aca="false">[4]P_Total!F56</f>
        <v>0</v>
      </c>
      <c r="G56" s="83" t="n">
        <f aca="false">[4]P_Total!G56</f>
        <v>0</v>
      </c>
      <c r="H56" s="83" t="n">
        <f aca="false">[4]P_Total!H56</f>
        <v>0</v>
      </c>
      <c r="I56" s="83" t="n">
        <f aca="false">[4]P_Total!I56</f>
        <v>0</v>
      </c>
      <c r="J56" s="83" t="n">
        <f aca="false">[4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 t="n">
        <f aca="false">[4]P_Total!E58</f>
        <v>0</v>
      </c>
      <c r="F58" s="83" t="n">
        <f aca="false">[4]P_Total!F58</f>
        <v>0</v>
      </c>
      <c r="G58" s="83" t="n">
        <f aca="false">[4]P_Total!G58</f>
        <v>0</v>
      </c>
      <c r="H58" s="83" t="n">
        <f aca="false">[4]P_Total!H58</f>
        <v>0</v>
      </c>
      <c r="I58" s="83" t="n">
        <f aca="false">[4]P_Total!I58</f>
        <v>0</v>
      </c>
      <c r="J58" s="83" t="n">
        <f aca="false">[4]P_Total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 t="n">
        <f aca="false">[4]P_Total!E59</f>
        <v>0</v>
      </c>
      <c r="F59" s="83" t="n">
        <f aca="false">[4]P_Total!F59</f>
        <v>0</v>
      </c>
      <c r="G59" s="83" t="n">
        <f aca="false">[4]P_Total!G59</f>
        <v>0</v>
      </c>
      <c r="H59" s="83" t="n">
        <f aca="false">[4]P_Total!H59</f>
        <v>0</v>
      </c>
      <c r="I59" s="83" t="n">
        <f aca="false">[4]P_Total!I59</f>
        <v>0</v>
      </c>
      <c r="J59" s="83" t="n">
        <f aca="false">[4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 t="n">
        <f aca="false">[4]P_Total!E61</f>
        <v>0</v>
      </c>
      <c r="F61" s="83" t="n">
        <f aca="false">[4]P_Total!F61</f>
        <v>0</v>
      </c>
      <c r="G61" s="83" t="n">
        <f aca="false">[4]P_Total!G61</f>
        <v>0</v>
      </c>
      <c r="H61" s="83" t="n">
        <f aca="false">[4]P_Total!H61</f>
        <v>0</v>
      </c>
      <c r="I61" s="83" t="n">
        <f aca="false">[4]P_Total!I61</f>
        <v>0</v>
      </c>
      <c r="J61" s="83" t="n">
        <f aca="false">[4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 t="n">
        <f aca="false">[4]P_Total!E62</f>
        <v>0</v>
      </c>
      <c r="F62" s="83" t="n">
        <f aca="false">[4]P_Total!F62</f>
        <v>0</v>
      </c>
      <c r="G62" s="83" t="n">
        <f aca="false">[4]P_Total!G62</f>
        <v>0</v>
      </c>
      <c r="H62" s="83" t="n">
        <f aca="false">[4]P_Total!H62</f>
        <v>0</v>
      </c>
      <c r="I62" s="83" t="n">
        <f aca="false">[4]P_Total!I62</f>
        <v>0</v>
      </c>
      <c r="J62" s="83" t="n">
        <f aca="false">[4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 t="n">
        <f aca="false">[4]P_Total!E63</f>
        <v>0</v>
      </c>
      <c r="F63" s="83" t="n">
        <f aca="false">[4]P_Total!F63</f>
        <v>0</v>
      </c>
      <c r="G63" s="83" t="n">
        <f aca="false">[4]P_Total!G63</f>
        <v>0</v>
      </c>
      <c r="H63" s="83" t="n">
        <f aca="false">[4]P_Total!H63</f>
        <v>0</v>
      </c>
      <c r="I63" s="83" t="n">
        <f aca="false">[4]P_Total!I63</f>
        <v>0</v>
      </c>
      <c r="J63" s="83" t="n">
        <f aca="false">[4]P_Total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 t="n">
        <f aca="false">[4]P_Total!E64</f>
        <v>0</v>
      </c>
      <c r="F64" s="83" t="n">
        <f aca="false">[4]P_Total!F64</f>
        <v>0</v>
      </c>
      <c r="G64" s="83" t="n">
        <f aca="false">[4]P_Total!G64</f>
        <v>0</v>
      </c>
      <c r="H64" s="83" t="n">
        <f aca="false">[4]P_Total!H64</f>
        <v>0</v>
      </c>
      <c r="I64" s="83" t="n">
        <f aca="false">[4]P_Total!I64</f>
        <v>0</v>
      </c>
      <c r="J64" s="83" t="n">
        <f aca="false">[4]P_Total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 t="n">
        <f aca="false">[4]P_Total!E65</f>
        <v>0</v>
      </c>
      <c r="F65" s="83" t="n">
        <f aca="false">[4]P_Total!F65</f>
        <v>0</v>
      </c>
      <c r="G65" s="83" t="n">
        <f aca="false">[4]P_Total!G65</f>
        <v>0</v>
      </c>
      <c r="H65" s="83" t="n">
        <f aca="false">[4]P_Total!H65</f>
        <v>0</v>
      </c>
      <c r="I65" s="83" t="n">
        <f aca="false">[4]P_Total!I65</f>
        <v>0</v>
      </c>
      <c r="J65" s="83" t="n">
        <f aca="false">[4]P_Total!J65</f>
        <v>0</v>
      </c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 t="n">
        <f aca="false">[4]P_Total!E67</f>
        <v>0</v>
      </c>
      <c r="F67" s="83" t="n">
        <f aca="false">[4]P_Total!F67</f>
        <v>0</v>
      </c>
      <c r="G67" s="83" t="n">
        <f aca="false">[4]P_Total!G67</f>
        <v>0</v>
      </c>
      <c r="H67" s="83" t="n">
        <f aca="false">[4]P_Total!H67</f>
        <v>0</v>
      </c>
      <c r="I67" s="83" t="n">
        <f aca="false">[4]P_Total!I67</f>
        <v>0</v>
      </c>
      <c r="J67" s="83" t="n">
        <f aca="false">[4]P_Total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 t="n">
        <f aca="false">[4]P_Total!E68</f>
        <v>0</v>
      </c>
      <c r="F68" s="83" t="n">
        <f aca="false">[4]P_Total!F68</f>
        <v>0</v>
      </c>
      <c r="G68" s="83" t="n">
        <f aca="false">[4]P_Total!G68</f>
        <v>0</v>
      </c>
      <c r="H68" s="83" t="n">
        <f aca="false">[4]P_Total!H68</f>
        <v>0</v>
      </c>
      <c r="I68" s="83" t="n">
        <f aca="false">[4]P_Total!I68</f>
        <v>0</v>
      </c>
      <c r="J68" s="83" t="n">
        <f aca="false">[4]P_Total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 t="n">
        <f aca="false">[4]P_Total!E69</f>
        <v>0</v>
      </c>
      <c r="F69" s="83" t="n">
        <f aca="false">[4]P_Total!F69</f>
        <v>0</v>
      </c>
      <c r="G69" s="83" t="n">
        <f aca="false">[4]P_Total!G69</f>
        <v>0</v>
      </c>
      <c r="H69" s="83" t="n">
        <f aca="false">[4]P_Total!H69</f>
        <v>0</v>
      </c>
      <c r="I69" s="83" t="n">
        <f aca="false">[4]P_Total!I69</f>
        <v>0</v>
      </c>
      <c r="J69" s="83" t="n">
        <f aca="false">[4]P_Total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 t="n">
        <f aca="false">[4]P_Total!E70</f>
        <v>0</v>
      </c>
      <c r="F70" s="83" t="n">
        <f aca="false">[4]P_Total!F70</f>
        <v>0</v>
      </c>
      <c r="G70" s="83" t="n">
        <f aca="false">[4]P_Total!G70</f>
        <v>0</v>
      </c>
      <c r="H70" s="83" t="n">
        <f aca="false">[4]P_Total!H70</f>
        <v>0</v>
      </c>
      <c r="I70" s="83" t="n">
        <f aca="false">[4]P_Total!I70</f>
        <v>0</v>
      </c>
      <c r="J70" s="83" t="n">
        <f aca="false">[4]P_Total!J70</f>
        <v>0</v>
      </c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1307</v>
      </c>
      <c r="F73" s="72" t="n">
        <f aca="false">F75+F81+F83</f>
        <v>1307</v>
      </c>
      <c r="G73" s="72" t="n">
        <f aca="false">G75+G81+G83</f>
        <v>1141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1307</v>
      </c>
      <c r="F74" s="72" t="n">
        <f aca="false">F78+F82+F84</f>
        <v>1307</v>
      </c>
      <c r="G74" s="72" t="n">
        <f aca="false">G78+G82+G84</f>
        <v>1131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1307</v>
      </c>
      <c r="F75" s="72" t="n">
        <f aca="false">SUM(F76:F77)</f>
        <v>1307</v>
      </c>
      <c r="G75" s="72" t="n">
        <f aca="false">SUM(G76:G77)</f>
        <v>1141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f aca="false">[4]P_Total!E76</f>
        <v>67</v>
      </c>
      <c r="F76" s="83" t="n">
        <f aca="false">[4]P_Total!F76</f>
        <v>67</v>
      </c>
      <c r="G76" s="83" t="n">
        <f aca="false">[4]P_Total!G76</f>
        <v>44</v>
      </c>
      <c r="H76" s="83" t="n">
        <f aca="false">[4]P_Total!H76</f>
        <v>0</v>
      </c>
      <c r="I76" s="83" t="n">
        <f aca="false">[4]P_Total!I76</f>
        <v>0</v>
      </c>
      <c r="J76" s="83" t="n">
        <f aca="false">[4]P_Total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f aca="false">[4]P_Total!E77</f>
        <v>1240</v>
      </c>
      <c r="F77" s="83" t="n">
        <f aca="false">[4]P_Total!F77</f>
        <v>1240</v>
      </c>
      <c r="G77" s="83" t="n">
        <f aca="false">[4]P_Total!G77</f>
        <v>1097</v>
      </c>
      <c r="H77" s="83" t="n">
        <f aca="false">[4]P_Total!H77</f>
        <v>0</v>
      </c>
      <c r="I77" s="83" t="n">
        <f aca="false">[4]P_Total!I77</f>
        <v>0</v>
      </c>
      <c r="J77" s="83" t="n">
        <f aca="false">[4]P_Total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1307</v>
      </c>
      <c r="F78" s="72" t="n">
        <f aca="false">SUM(F79:F80)</f>
        <v>1307</v>
      </c>
      <c r="G78" s="72" t="n">
        <f aca="false">SUM(G79:G80)</f>
        <v>1131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f aca="false">[4]P_Total!E79</f>
        <v>67</v>
      </c>
      <c r="F79" s="83" t="n">
        <f aca="false">[4]P_Total!F79</f>
        <v>67</v>
      </c>
      <c r="G79" s="83" t="n">
        <f aca="false">[4]P_Total!G79</f>
        <v>45</v>
      </c>
      <c r="H79" s="83" t="n">
        <f aca="false">[4]P_Total!H79</f>
        <v>0</v>
      </c>
      <c r="I79" s="83" t="n">
        <f aca="false">[4]P_Total!I79</f>
        <v>0</v>
      </c>
      <c r="J79" s="83" t="n">
        <f aca="false">[4]P_Total!J79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f aca="false">[4]P_Total!E80</f>
        <v>1240</v>
      </c>
      <c r="F80" s="83" t="n">
        <f aca="false">[4]P_Total!F80</f>
        <v>1240</v>
      </c>
      <c r="G80" s="83" t="n">
        <f aca="false">[4]P_Total!G80</f>
        <v>1086</v>
      </c>
      <c r="H80" s="83" t="n">
        <f aca="false">[4]P_Total!H80</f>
        <v>0</v>
      </c>
      <c r="I80" s="83" t="n">
        <f aca="false">[4]P_Total!I80</f>
        <v>0</v>
      </c>
      <c r="J80" s="83" t="n">
        <f aca="false">[4]P_Total!J80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80" t="s">
        <v>131</v>
      </c>
      <c r="C4" s="81" t="s">
        <v>132</v>
      </c>
    </row>
    <row r="5" customFormat="false" ht="38.25" hidden="false" customHeight="false" outlineLevel="0" collapsed="false">
      <c r="A5" s="4" t="n">
        <v>1</v>
      </c>
      <c r="B5" s="80" t="s">
        <v>127</v>
      </c>
      <c r="C5" s="81" t="s">
        <v>12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416500</v>
      </c>
      <c r="F14" s="35" t="n">
        <f aca="false">F16</f>
        <v>2416500</v>
      </c>
      <c r="G14" s="35" t="n">
        <f aca="false">G16</f>
        <v>516451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2416500</v>
      </c>
      <c r="F16" s="38" t="n">
        <f aca="false">SUBTOTAL(9,F17:F70)</f>
        <v>2416500</v>
      </c>
      <c r="G16" s="38" t="n">
        <f aca="false">SUBTOTAL(9,G17:G70)</f>
        <v>516451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416500</v>
      </c>
      <c r="F17" s="38" t="n">
        <f aca="false">SUBTOTAL(9,F18:F36)</f>
        <v>2416500</v>
      </c>
      <c r="G17" s="38" t="n">
        <f aca="false">SUBTOTAL(9,G18:G36)</f>
        <v>516451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047500</v>
      </c>
      <c r="F18" s="38" t="n">
        <f aca="false">SUBTOTAL(9,F19:F22)</f>
        <v>2047500</v>
      </c>
      <c r="G18" s="38" t="n">
        <f aca="false">SUBTOTAL(9,G19:G22)</f>
        <v>472575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521300</v>
      </c>
      <c r="F19" s="83" t="n">
        <v>1521300</v>
      </c>
      <c r="G19" s="83" t="n">
        <v>356256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72400</v>
      </c>
      <c r="F20" s="83" t="n">
        <v>72400</v>
      </c>
      <c r="G20" s="83" t="n">
        <v>15835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453800</v>
      </c>
      <c r="F21" s="83" t="n">
        <v>453800</v>
      </c>
      <c r="G21" s="83" t="n">
        <v>100484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44000</v>
      </c>
      <c r="F23" s="38" t="n">
        <f aca="false">SUBTOTAL(9,F24:F30)</f>
        <v>344000</v>
      </c>
      <c r="G23" s="38" t="n">
        <f aca="false">SUBTOTAL(9,G24:G30)</f>
        <v>42256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335218</v>
      </c>
      <c r="F24" s="83" t="n">
        <v>335218</v>
      </c>
      <c r="G24" s="83" t="n">
        <v>40078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8000</v>
      </c>
      <c r="F25" s="83" t="n">
        <v>8000</v>
      </c>
      <c r="G25" s="83" t="n">
        <v>1396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782</v>
      </c>
      <c r="F30" s="83" t="n">
        <v>782</v>
      </c>
      <c r="G30" s="83" t="n">
        <v>782</v>
      </c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5000</v>
      </c>
      <c r="F31" s="38" t="n">
        <f aca="false">SUBTOTAL(9,F32:F36)</f>
        <v>25000</v>
      </c>
      <c r="G31" s="38" t="n">
        <f aca="false">SUBTOTAL(9,G32:G36)</f>
        <v>162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25000</v>
      </c>
      <c r="F33" s="83" t="n">
        <v>25000</v>
      </c>
      <c r="G33" s="83" t="n">
        <v>1620</v>
      </c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52</v>
      </c>
      <c r="F73" s="72" t="n">
        <f aca="false">F75+F81+F83</f>
        <v>52</v>
      </c>
      <c r="G73" s="72" t="n">
        <f aca="false">G75+G81+G83</f>
        <v>44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52</v>
      </c>
      <c r="F74" s="72" t="n">
        <f aca="false">F78+F82+F84</f>
        <v>52</v>
      </c>
      <c r="G74" s="72" t="n">
        <f aca="false">G78+G82+G84</f>
        <v>46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52</v>
      </c>
      <c r="F75" s="72" t="n">
        <f aca="false">SUM(F76:F77)</f>
        <v>52</v>
      </c>
      <c r="G75" s="72" t="n">
        <f aca="false">SUM(G76:G77)</f>
        <v>44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6</v>
      </c>
      <c r="F76" s="83" t="n">
        <v>6</v>
      </c>
      <c r="G76" s="83" t="n">
        <v>5</v>
      </c>
      <c r="H76" s="83"/>
      <c r="I76" s="83"/>
      <c r="J76" s="83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46</v>
      </c>
      <c r="F77" s="83" t="n">
        <v>46</v>
      </c>
      <c r="G77" s="83" t="n">
        <v>39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52</v>
      </c>
      <c r="F78" s="72" t="n">
        <f aca="false">SUM(F79:F80)</f>
        <v>52</v>
      </c>
      <c r="G78" s="72" t="n">
        <f aca="false">SUM(G79:G80)</f>
        <v>46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6</v>
      </c>
      <c r="F79" s="83" t="n">
        <v>6</v>
      </c>
      <c r="G79" s="83" t="n">
        <v>6</v>
      </c>
      <c r="H79" s="83"/>
      <c r="I79" s="83"/>
      <c r="J79" s="83"/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46</v>
      </c>
      <c r="F80" s="83" t="n">
        <v>46</v>
      </c>
      <c r="G80" s="83" t="n">
        <v>40</v>
      </c>
      <c r="H80" s="83"/>
      <c r="I80" s="83"/>
      <c r="J80" s="83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80" t="s">
        <v>133</v>
      </c>
      <c r="C4" s="81" t="s">
        <v>134</v>
      </c>
    </row>
    <row r="5" customFormat="false" ht="12.75" hidden="false" customHeight="false" outlineLevel="0" collapsed="false">
      <c r="A5" s="4" t="n">
        <v>1</v>
      </c>
      <c r="B5" s="80" t="s">
        <v>135</v>
      </c>
      <c r="C5" s="81" t="s">
        <v>13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296900</v>
      </c>
      <c r="F14" s="35" t="n">
        <f aca="false">F16</f>
        <v>3296900</v>
      </c>
      <c r="G14" s="35" t="n">
        <f aca="false">G16</f>
        <v>632298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3296900</v>
      </c>
      <c r="F16" s="38" t="n">
        <f aca="false">SUBTOTAL(9,F17:F70)</f>
        <v>3296900</v>
      </c>
      <c r="G16" s="38" t="n">
        <f aca="false">SUBTOTAL(9,G17:G70)</f>
        <v>632298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982900</v>
      </c>
      <c r="F17" s="38" t="n">
        <f aca="false">SUBTOTAL(9,F18:F36)</f>
        <v>1982900</v>
      </c>
      <c r="G17" s="38" t="n">
        <f aca="false">SUBTOTAL(9,G18:G36)</f>
        <v>40151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746900</v>
      </c>
      <c r="F18" s="38" t="n">
        <f aca="false">SUBTOTAL(9,F19:F22)</f>
        <v>1746900</v>
      </c>
      <c r="G18" s="38" t="n">
        <f aca="false">SUBTOTAL(9,G19:G22)</f>
        <v>347885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f aca="false">'[1]P (7)'!E19</f>
        <v>1306400</v>
      </c>
      <c r="F19" s="83" t="n">
        <f aca="false">'[1]P (7)'!F19</f>
        <v>1306400</v>
      </c>
      <c r="G19" s="83" t="n">
        <f aca="false">'[1]P (7)'!G19</f>
        <v>261631</v>
      </c>
      <c r="H19" s="83" t="n">
        <f aca="false">'[1]P (7)'!H19</f>
        <v>0</v>
      </c>
      <c r="I19" s="83" t="n">
        <f aca="false">'[1]P (7)'!I19</f>
        <v>0</v>
      </c>
      <c r="J19" s="83" t="n">
        <f aca="false">'[1]P (7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f aca="false">'[1]P (7)'!E20</f>
        <v>34100</v>
      </c>
      <c r="F20" s="83" t="n">
        <f aca="false">'[1]P (7)'!F20</f>
        <v>34100</v>
      </c>
      <c r="G20" s="83" t="n">
        <f aca="false">'[1]P (7)'!G20</f>
        <v>4075</v>
      </c>
      <c r="H20" s="83" t="n">
        <f aca="false">'[1]P (7)'!H20</f>
        <v>0</v>
      </c>
      <c r="I20" s="83" t="n">
        <f aca="false">'[1]P (7)'!I20</f>
        <v>0</v>
      </c>
      <c r="J20" s="83" t="n">
        <f aca="false">'[1]P (7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f aca="false">'[1]P (7)'!E21</f>
        <v>406400</v>
      </c>
      <c r="F21" s="83" t="n">
        <f aca="false">'[1]P (7)'!F21</f>
        <v>406400</v>
      </c>
      <c r="G21" s="83" t="n">
        <f aca="false">'[1]P (7)'!G21</f>
        <v>82179</v>
      </c>
      <c r="H21" s="83" t="n">
        <f aca="false">'[1]P (7)'!H21</f>
        <v>0</v>
      </c>
      <c r="I21" s="83" t="n">
        <f aca="false">'[1]P (7)'!I21</f>
        <v>0</v>
      </c>
      <c r="J21" s="83" t="n">
        <f aca="false">'[1]P (7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 t="n">
        <f aca="false">'[1]P (7)'!E22</f>
        <v>0</v>
      </c>
      <c r="F22" s="83" t="n">
        <f aca="false">'[1]P (7)'!F22</f>
        <v>0</v>
      </c>
      <c r="G22" s="83" t="n">
        <f aca="false">'[1]P (7)'!G22</f>
        <v>0</v>
      </c>
      <c r="H22" s="83" t="n">
        <f aca="false">'[1]P (7)'!H22</f>
        <v>0</v>
      </c>
      <c r="I22" s="83" t="n">
        <f aca="false">'[1]P (7)'!I22</f>
        <v>0</v>
      </c>
      <c r="J22" s="83" t="n">
        <f aca="false">'[1]P (7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36000</v>
      </c>
      <c r="F23" s="38" t="n">
        <f aca="false">SUBTOTAL(9,F24:F30)</f>
        <v>236000</v>
      </c>
      <c r="G23" s="38" t="n">
        <f aca="false">SUBTOTAL(9,G24:G30)</f>
        <v>53625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f aca="false">'[1]P (7)'!E24</f>
        <v>236000</v>
      </c>
      <c r="F24" s="83" t="n">
        <f aca="false">'[1]P (7)'!F24</f>
        <v>236000</v>
      </c>
      <c r="G24" s="83" t="n">
        <f aca="false">'[1]P (7)'!G24</f>
        <v>53625</v>
      </c>
      <c r="H24" s="83" t="n">
        <f aca="false">'[1]P (7)'!H24</f>
        <v>0</v>
      </c>
      <c r="I24" s="83" t="n">
        <f aca="false">'[1]P (7)'!I24</f>
        <v>0</v>
      </c>
      <c r="J24" s="83" t="n">
        <f aca="false">'[1]P (7)'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 t="n">
        <f aca="false">'[1]P (7)'!E25</f>
        <v>0</v>
      </c>
      <c r="F25" s="83" t="n">
        <f aca="false">'[1]P (7)'!F25</f>
        <v>0</v>
      </c>
      <c r="G25" s="83" t="n">
        <f aca="false">'[1]P (7)'!G25</f>
        <v>0</v>
      </c>
      <c r="H25" s="83" t="n">
        <f aca="false">'[1]P (7)'!H25</f>
        <v>0</v>
      </c>
      <c r="I25" s="83" t="n">
        <f aca="false">'[1]P (7)'!I25</f>
        <v>0</v>
      </c>
      <c r="J25" s="83" t="n">
        <f aca="false">'[1]P (7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 t="n">
        <f aca="false">'[1]P (7)'!E27</f>
        <v>0</v>
      </c>
      <c r="F27" s="83" t="n">
        <f aca="false">'[1]P (7)'!F27</f>
        <v>0</v>
      </c>
      <c r="G27" s="83" t="n">
        <f aca="false">'[1]P (7)'!G27</f>
        <v>0</v>
      </c>
      <c r="H27" s="83" t="n">
        <f aca="false">'[1]P (7)'!H27</f>
        <v>0</v>
      </c>
      <c r="I27" s="83" t="n">
        <f aca="false">'[1]P (7)'!I27</f>
        <v>0</v>
      </c>
      <c r="J27" s="83" t="n">
        <f aca="false">'[1]P (7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 t="n">
        <f aca="false">'[1]P (7)'!E28</f>
        <v>0</v>
      </c>
      <c r="F28" s="83" t="n">
        <f aca="false">'[1]P (7)'!F28</f>
        <v>0</v>
      </c>
      <c r="G28" s="83" t="n">
        <f aca="false">'[1]P (7)'!G28</f>
        <v>0</v>
      </c>
      <c r="H28" s="83" t="n">
        <f aca="false">'[1]P (7)'!H28</f>
        <v>0</v>
      </c>
      <c r="I28" s="83" t="n">
        <f aca="false">'[1]P (7)'!I28</f>
        <v>0</v>
      </c>
      <c r="J28" s="83" t="n">
        <f aca="false">'[1]P (7)'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 t="n">
        <f aca="false">'[1]P (7)'!E29</f>
        <v>0</v>
      </c>
      <c r="F29" s="83" t="n">
        <f aca="false">'[1]P (7)'!F29</f>
        <v>0</v>
      </c>
      <c r="G29" s="83" t="n">
        <f aca="false">'[1]P (7)'!G29</f>
        <v>0</v>
      </c>
      <c r="H29" s="83" t="n">
        <f aca="false">'[1]P (7)'!H29</f>
        <v>0</v>
      </c>
      <c r="I29" s="83" t="n">
        <f aca="false">'[1]P (7)'!I29</f>
        <v>0</v>
      </c>
      <c r="J29" s="83" t="n">
        <f aca="false">'[1]P (7)'!J29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 t="n">
        <f aca="false">'[1]P (7)'!E30</f>
        <v>0</v>
      </c>
      <c r="F30" s="83" t="n">
        <f aca="false">'[1]P (7)'!F30</f>
        <v>0</v>
      </c>
      <c r="G30" s="83" t="n">
        <f aca="false">'[1]P (7)'!G30</f>
        <v>0</v>
      </c>
      <c r="H30" s="83" t="n">
        <f aca="false">'[1]P (7)'!H30</f>
        <v>0</v>
      </c>
      <c r="I30" s="83" t="n">
        <f aca="false">'[1]P (7)'!I30</f>
        <v>0</v>
      </c>
      <c r="J30" s="83" t="n">
        <f aca="false">'[1]P (7)'!J30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 t="n">
        <f aca="false">'[1]P (7)'!E32</f>
        <v>0</v>
      </c>
      <c r="F32" s="83" t="n">
        <f aca="false">'[1]P (7)'!F32</f>
        <v>0</v>
      </c>
      <c r="G32" s="83" t="n">
        <f aca="false">'[1]P (7)'!G32</f>
        <v>0</v>
      </c>
      <c r="H32" s="83" t="n">
        <f aca="false">'[1]P (7)'!H32</f>
        <v>0</v>
      </c>
      <c r="I32" s="83" t="n">
        <f aca="false">'[1]P (7)'!I32</f>
        <v>0</v>
      </c>
      <c r="J32" s="83" t="n">
        <f aca="false">'[1]P (7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 t="n">
        <f aca="false">'[1]P (7)'!E33</f>
        <v>0</v>
      </c>
      <c r="F33" s="83" t="n">
        <f aca="false">'[1]P (7)'!F33</f>
        <v>0</v>
      </c>
      <c r="G33" s="83" t="n">
        <f aca="false">'[1]P (7)'!G33</f>
        <v>0</v>
      </c>
      <c r="H33" s="83" t="n">
        <f aca="false">'[1]P (7)'!H33</f>
        <v>0</v>
      </c>
      <c r="I33" s="83" t="n">
        <f aca="false">'[1]P (7)'!I33</f>
        <v>0</v>
      </c>
      <c r="J33" s="83" t="n">
        <f aca="false">'[1]P (7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 t="n">
        <f aca="false">'[1]P (7)'!E34</f>
        <v>0</v>
      </c>
      <c r="F34" s="83" t="n">
        <f aca="false">'[1]P (7)'!F34</f>
        <v>0</v>
      </c>
      <c r="G34" s="83" t="n">
        <f aca="false">'[1]P (7)'!G34</f>
        <v>0</v>
      </c>
      <c r="H34" s="83" t="n">
        <f aca="false">'[1]P (7)'!H34</f>
        <v>0</v>
      </c>
      <c r="I34" s="83" t="n">
        <f aca="false">'[1]P (7)'!I34</f>
        <v>0</v>
      </c>
      <c r="J34" s="83" t="n">
        <f aca="false">'[1]P (7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 t="n">
        <f aca="false">'[1]P (7)'!E35</f>
        <v>0</v>
      </c>
      <c r="F35" s="83" t="n">
        <f aca="false">'[1]P (7)'!F35</f>
        <v>0</v>
      </c>
      <c r="G35" s="83" t="n">
        <f aca="false">'[1]P (7)'!G35</f>
        <v>0</v>
      </c>
      <c r="H35" s="83" t="n">
        <f aca="false">'[1]P (7)'!H35</f>
        <v>0</v>
      </c>
      <c r="I35" s="83" t="n">
        <f aca="false">'[1]P (7)'!I35</f>
        <v>0</v>
      </c>
      <c r="J35" s="83" t="n">
        <f aca="false">'[1]P (7)'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 t="n">
        <f aca="false">'[1]P (7)'!E36</f>
        <v>0</v>
      </c>
      <c r="F36" s="83" t="n">
        <f aca="false">'[1]P (7)'!F36</f>
        <v>0</v>
      </c>
      <c r="G36" s="83" t="n">
        <f aca="false">'[1]P (7)'!G36</f>
        <v>0</v>
      </c>
      <c r="H36" s="83" t="n">
        <f aca="false">'[1]P (7)'!H36</f>
        <v>0</v>
      </c>
      <c r="I36" s="83" t="n">
        <f aca="false">'[1]P (7)'!I36</f>
        <v>0</v>
      </c>
      <c r="J36" s="83" t="n">
        <f aca="false">'[1]P (7)'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1314000</v>
      </c>
      <c r="F37" s="38" t="n">
        <f aca="false">SUBTOTAL(9,F38:F69)</f>
        <v>1314000</v>
      </c>
      <c r="G37" s="38" t="n">
        <f aca="false">SUBTOTAL(9,G38:G69)</f>
        <v>230788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1314000</v>
      </c>
      <c r="F38" s="38" t="n">
        <f aca="false">SUBTOTAL(9,F39:F56)</f>
        <v>1314000</v>
      </c>
      <c r="G38" s="38" t="n">
        <f aca="false">SUBTOTAL(9,G39:G56)</f>
        <v>230788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 t="n">
        <f aca="false">'[1]P (7)'!E40</f>
        <v>0</v>
      </c>
      <c r="F40" s="83" t="n">
        <f aca="false">'[1]P (7)'!F40</f>
        <v>0</v>
      </c>
      <c r="G40" s="83" t="n">
        <f aca="false">'[1]P (7)'!G40</f>
        <v>0</v>
      </c>
      <c r="H40" s="83" t="n">
        <f aca="false">'[1]P (7)'!H40</f>
        <v>0</v>
      </c>
      <c r="I40" s="83" t="n">
        <f aca="false">'[1]P (7)'!I40</f>
        <v>0</v>
      </c>
      <c r="J40" s="83" t="n">
        <f aca="false">'[1]P (7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 t="n">
        <f aca="false">'[1]P (7)'!E41</f>
        <v>0</v>
      </c>
      <c r="F41" s="83" t="n">
        <f aca="false">'[1]P (7)'!F41</f>
        <v>0</v>
      </c>
      <c r="G41" s="83" t="n">
        <f aca="false">'[1]P (7)'!G41</f>
        <v>0</v>
      </c>
      <c r="H41" s="83" t="n">
        <f aca="false">'[1]P (7)'!H41</f>
        <v>0</v>
      </c>
      <c r="I41" s="83" t="n">
        <f aca="false">'[1]P (7)'!I41</f>
        <v>0</v>
      </c>
      <c r="J41" s="83" t="n">
        <f aca="false">'[1]P (7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 t="n">
        <f aca="false">'[1]P (7)'!E42</f>
        <v>0</v>
      </c>
      <c r="F42" s="83" t="n">
        <f aca="false">'[1]P (7)'!F42</f>
        <v>0</v>
      </c>
      <c r="G42" s="83" t="n">
        <f aca="false">'[1]P (7)'!G42</f>
        <v>0</v>
      </c>
      <c r="H42" s="83" t="n">
        <f aca="false">'[1]P (7)'!H42</f>
        <v>0</v>
      </c>
      <c r="I42" s="83" t="n">
        <f aca="false">'[1]P (7)'!I42</f>
        <v>0</v>
      </c>
      <c r="J42" s="83" t="n">
        <f aca="false">'[1]P (7)'!J4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3" t="s">
        <v>59</v>
      </c>
      <c r="D43" s="52" t="s">
        <v>31</v>
      </c>
      <c r="E43" s="83" t="n">
        <f aca="false">'[1]P (7)'!E43</f>
        <v>1314000</v>
      </c>
      <c r="F43" s="83" t="n">
        <f aca="false">'[1]P (7)'!F43</f>
        <v>1314000</v>
      </c>
      <c r="G43" s="83" t="n">
        <f aca="false">'[1]P (7)'!G43</f>
        <v>230788</v>
      </c>
      <c r="H43" s="83" t="n">
        <f aca="false">'[1]P (7)'!H43</f>
        <v>0</v>
      </c>
      <c r="I43" s="83" t="n">
        <f aca="false">'[1]P (7)'!I43</f>
        <v>0</v>
      </c>
      <c r="J43" s="83" t="n">
        <f aca="false">'[1]P (7)'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 t="n">
        <f aca="false">'[1]P (7)'!E44</f>
        <v>0</v>
      </c>
      <c r="F44" s="83" t="n">
        <f aca="false">'[1]P (7)'!F44</f>
        <v>0</v>
      </c>
      <c r="G44" s="83" t="n">
        <f aca="false">'[1]P (7)'!G44</f>
        <v>0</v>
      </c>
      <c r="H44" s="83" t="n">
        <f aca="false">'[1]P (7)'!H44</f>
        <v>0</v>
      </c>
      <c r="I44" s="83" t="n">
        <f aca="false">'[1]P (7)'!I44</f>
        <v>0</v>
      </c>
      <c r="J44" s="83" t="n">
        <f aca="false">'[1]P (7)'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 t="n">
        <f aca="false">'[1]P (7)'!E46</f>
        <v>0</v>
      </c>
      <c r="F46" s="83" t="n">
        <f aca="false">'[1]P (7)'!F46</f>
        <v>0</v>
      </c>
      <c r="G46" s="83" t="n">
        <f aca="false">'[1]P (7)'!G46</f>
        <v>0</v>
      </c>
      <c r="H46" s="83" t="n">
        <f aca="false">'[1]P (7)'!H46</f>
        <v>0</v>
      </c>
      <c r="I46" s="83" t="n">
        <f aca="false">'[1]P (7)'!I46</f>
        <v>0</v>
      </c>
      <c r="J46" s="83" t="n">
        <f aca="false">'[1]P (7)'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 t="n">
        <f aca="false">'[1]P (7)'!E47</f>
        <v>0</v>
      </c>
      <c r="F47" s="83" t="n">
        <f aca="false">'[1]P (7)'!F47</f>
        <v>0</v>
      </c>
      <c r="G47" s="83" t="n">
        <f aca="false">'[1]P (7)'!G47</f>
        <v>0</v>
      </c>
      <c r="H47" s="83" t="n">
        <f aca="false">'[1]P (7)'!H47</f>
        <v>0</v>
      </c>
      <c r="I47" s="83" t="n">
        <f aca="false">'[1]P (7)'!I47</f>
        <v>0</v>
      </c>
      <c r="J47" s="83" t="n">
        <f aca="false">'[1]P (7)'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 t="n">
        <f aca="false">'[1]P (7)'!E48</f>
        <v>0</v>
      </c>
      <c r="F48" s="83" t="n">
        <f aca="false">'[1]P (7)'!F48</f>
        <v>0</v>
      </c>
      <c r="G48" s="83" t="n">
        <f aca="false">'[1]P (7)'!G48</f>
        <v>0</v>
      </c>
      <c r="H48" s="83" t="n">
        <f aca="false">'[1]P (7)'!H48</f>
        <v>0</v>
      </c>
      <c r="I48" s="83" t="n">
        <f aca="false">'[1]P (7)'!I48</f>
        <v>0</v>
      </c>
      <c r="J48" s="83" t="n">
        <f aca="false">'[1]P (7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 t="n">
        <f aca="false">'[1]P (7)'!E49</f>
        <v>0</v>
      </c>
      <c r="F49" s="83" t="n">
        <f aca="false">'[1]P (7)'!F49</f>
        <v>0</v>
      </c>
      <c r="G49" s="83" t="n">
        <f aca="false">'[1]P (7)'!G49</f>
        <v>0</v>
      </c>
      <c r="H49" s="83" t="n">
        <f aca="false">'[1]P (7)'!H49</f>
        <v>0</v>
      </c>
      <c r="I49" s="83" t="n">
        <f aca="false">'[1]P (7)'!I49</f>
        <v>0</v>
      </c>
      <c r="J49" s="83" t="n">
        <f aca="false">'[1]P (7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 t="n">
        <f aca="false">'[1]P (7)'!E50</f>
        <v>0</v>
      </c>
      <c r="F50" s="83" t="n">
        <f aca="false">'[1]P (7)'!F50</f>
        <v>0</v>
      </c>
      <c r="G50" s="83" t="n">
        <f aca="false">'[1]P (7)'!G50</f>
        <v>0</v>
      </c>
      <c r="H50" s="83" t="n">
        <f aca="false">'[1]P (7)'!H50</f>
        <v>0</v>
      </c>
      <c r="I50" s="83" t="n">
        <f aca="false">'[1]P (7)'!I50</f>
        <v>0</v>
      </c>
      <c r="J50" s="83" t="n">
        <f aca="false">'[1]P (7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 t="n">
        <f aca="false">'[1]P (7)'!E51</f>
        <v>0</v>
      </c>
      <c r="F51" s="83" t="n">
        <f aca="false">'[1]P (7)'!F51</f>
        <v>0</v>
      </c>
      <c r="G51" s="83" t="n">
        <f aca="false">'[1]P (7)'!G51</f>
        <v>0</v>
      </c>
      <c r="H51" s="83" t="n">
        <f aca="false">'[1]P (7)'!H51</f>
        <v>0</v>
      </c>
      <c r="I51" s="83" t="n">
        <f aca="false">'[1]P (7)'!I51</f>
        <v>0</v>
      </c>
      <c r="J51" s="83" t="n">
        <f aca="false">'[1]P (7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 t="n">
        <f aca="false">'[1]P (7)'!E52</f>
        <v>0</v>
      </c>
      <c r="F52" s="83" t="n">
        <f aca="false">'[1]P (7)'!F52</f>
        <v>0</v>
      </c>
      <c r="G52" s="83" t="n">
        <f aca="false">'[1]P (7)'!G52</f>
        <v>0</v>
      </c>
      <c r="H52" s="83" t="n">
        <f aca="false">'[1]P (7)'!H52</f>
        <v>0</v>
      </c>
      <c r="I52" s="83" t="n">
        <f aca="false">'[1]P (7)'!I52</f>
        <v>0</v>
      </c>
      <c r="J52" s="83" t="n">
        <f aca="false">'[1]P (7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 t="n">
        <f aca="false">'[1]P (7)'!E53</f>
        <v>0</v>
      </c>
      <c r="F53" s="83" t="n">
        <f aca="false">'[1]P (7)'!F53</f>
        <v>0</v>
      </c>
      <c r="G53" s="83" t="n">
        <f aca="false">'[1]P (7)'!G53</f>
        <v>0</v>
      </c>
      <c r="H53" s="83" t="n">
        <f aca="false">'[1]P (7)'!H53</f>
        <v>0</v>
      </c>
      <c r="I53" s="83" t="n">
        <f aca="false">'[1]P (7)'!I53</f>
        <v>0</v>
      </c>
      <c r="J53" s="83" t="n">
        <f aca="false">'[1]P (7)'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 t="n">
        <f aca="false">'[1]P (7)'!E54</f>
        <v>0</v>
      </c>
      <c r="F54" s="83" t="n">
        <f aca="false">'[1]P (7)'!F54</f>
        <v>0</v>
      </c>
      <c r="G54" s="83" t="n">
        <f aca="false">'[1]P (7)'!G54</f>
        <v>0</v>
      </c>
      <c r="H54" s="83" t="n">
        <f aca="false">'[1]P (7)'!H54</f>
        <v>0</v>
      </c>
      <c r="I54" s="83" t="n">
        <f aca="false">'[1]P (7)'!I54</f>
        <v>0</v>
      </c>
      <c r="J54" s="83" t="n">
        <f aca="false">'[1]P (7)'!J54</f>
        <v>0</v>
      </c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 t="n">
        <f aca="false">'[1]P (7)'!E55</f>
        <v>0</v>
      </c>
      <c r="F55" s="83" t="n">
        <f aca="false">'[1]P (7)'!F55</f>
        <v>0</v>
      </c>
      <c r="G55" s="83" t="n">
        <f aca="false">'[1]P (7)'!G55</f>
        <v>0</v>
      </c>
      <c r="H55" s="83" t="n">
        <f aca="false">'[1]P (7)'!H55</f>
        <v>0</v>
      </c>
      <c r="I55" s="83" t="n">
        <f aca="false">'[1]P (7)'!I55</f>
        <v>0</v>
      </c>
      <c r="J55" s="83" t="n">
        <f aca="false">'[1]P (7)'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 t="n">
        <f aca="false">'[1]P (7)'!E56</f>
        <v>0</v>
      </c>
      <c r="F56" s="83" t="n">
        <f aca="false">'[1]P (7)'!F56</f>
        <v>0</v>
      </c>
      <c r="G56" s="83" t="n">
        <f aca="false">'[1]P (7)'!G56</f>
        <v>0</v>
      </c>
      <c r="H56" s="83" t="n">
        <f aca="false">'[1]P (7)'!H56</f>
        <v>0</v>
      </c>
      <c r="I56" s="83" t="n">
        <f aca="false">'[1]P (7)'!I56</f>
        <v>0</v>
      </c>
      <c r="J56" s="83" t="n">
        <f aca="false">'[1]P (7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 t="n">
        <f aca="false">'[1]P (7)'!E58</f>
        <v>0</v>
      </c>
      <c r="F58" s="83" t="n">
        <f aca="false">'[1]P (7)'!F58</f>
        <v>0</v>
      </c>
      <c r="G58" s="83" t="n">
        <f aca="false">'[1]P (7)'!G58</f>
        <v>0</v>
      </c>
      <c r="H58" s="83" t="n">
        <f aca="false">'[1]P (7)'!H58</f>
        <v>0</v>
      </c>
      <c r="I58" s="83" t="n">
        <f aca="false">'[1]P (7)'!I58</f>
        <v>0</v>
      </c>
      <c r="J58" s="83" t="n">
        <f aca="false">'[1]P (7)'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 t="n">
        <f aca="false">'[1]P (7)'!E59</f>
        <v>0</v>
      </c>
      <c r="F59" s="83" t="n">
        <f aca="false">'[1]P (7)'!F59</f>
        <v>0</v>
      </c>
      <c r="G59" s="83" t="n">
        <f aca="false">'[1]P (7)'!G59</f>
        <v>0</v>
      </c>
      <c r="H59" s="83" t="n">
        <f aca="false">'[1]P (7)'!H59</f>
        <v>0</v>
      </c>
      <c r="I59" s="83" t="n">
        <f aca="false">'[1]P (7)'!I59</f>
        <v>0</v>
      </c>
      <c r="J59" s="83" t="n">
        <f aca="false">'[1]P (7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 t="n">
        <f aca="false">'[1]P (7)'!E61</f>
        <v>0</v>
      </c>
      <c r="F61" s="83" t="n">
        <f aca="false">'[1]P (7)'!F61</f>
        <v>0</v>
      </c>
      <c r="G61" s="83" t="n">
        <f aca="false">'[1]P (7)'!G61</f>
        <v>0</v>
      </c>
      <c r="H61" s="83" t="n">
        <f aca="false">'[1]P (7)'!H61</f>
        <v>0</v>
      </c>
      <c r="I61" s="83" t="n">
        <f aca="false">'[1]P (7)'!I61</f>
        <v>0</v>
      </c>
      <c r="J61" s="83" t="n">
        <f aca="false">'[1]P (7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 t="n">
        <f aca="false">'[1]P (7)'!E62</f>
        <v>0</v>
      </c>
      <c r="F62" s="83" t="n">
        <f aca="false">'[1]P (7)'!F62</f>
        <v>0</v>
      </c>
      <c r="G62" s="83" t="n">
        <f aca="false">'[1]P (7)'!G62</f>
        <v>0</v>
      </c>
      <c r="H62" s="83" t="n">
        <f aca="false">'[1]P (7)'!H62</f>
        <v>0</v>
      </c>
      <c r="I62" s="83" t="n">
        <f aca="false">'[1]P (7)'!I62</f>
        <v>0</v>
      </c>
      <c r="J62" s="83" t="n">
        <f aca="false">'[1]P (7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 t="n">
        <f aca="false">'[1]P (7)'!E63</f>
        <v>0</v>
      </c>
      <c r="F63" s="83" t="n">
        <f aca="false">'[1]P (7)'!F63</f>
        <v>0</v>
      </c>
      <c r="G63" s="83" t="n">
        <f aca="false">'[1]P (7)'!G63</f>
        <v>0</v>
      </c>
      <c r="H63" s="83" t="n">
        <f aca="false">'[1]P (7)'!H63</f>
        <v>0</v>
      </c>
      <c r="I63" s="83" t="n">
        <f aca="false">'[1]P (7)'!I63</f>
        <v>0</v>
      </c>
      <c r="J63" s="83" t="n">
        <f aca="false">'[1]P (7)'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 t="n">
        <f aca="false">'[1]P (7)'!E64</f>
        <v>0</v>
      </c>
      <c r="F64" s="83" t="n">
        <f aca="false">'[1]P (7)'!F64</f>
        <v>0</v>
      </c>
      <c r="G64" s="83" t="n">
        <f aca="false">'[1]P (7)'!G64</f>
        <v>0</v>
      </c>
      <c r="H64" s="83" t="n">
        <f aca="false">'[1]P (7)'!H64</f>
        <v>0</v>
      </c>
      <c r="I64" s="83" t="n">
        <f aca="false">'[1]P (7)'!I64</f>
        <v>0</v>
      </c>
      <c r="J64" s="83" t="n">
        <f aca="false">'[1]P (7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 t="n">
        <f aca="false">'[1]P (7)'!E65</f>
        <v>0</v>
      </c>
      <c r="F65" s="83" t="n">
        <f aca="false">'[1]P (7)'!F65</f>
        <v>0</v>
      </c>
      <c r="G65" s="83" t="n">
        <f aca="false">'[1]P (7)'!G65</f>
        <v>0</v>
      </c>
      <c r="H65" s="83" t="n">
        <f aca="false">'[1]P (7)'!H65</f>
        <v>0</v>
      </c>
      <c r="I65" s="83" t="n">
        <f aca="false">'[1]P (7)'!I65</f>
        <v>0</v>
      </c>
      <c r="J65" s="83" t="n">
        <f aca="false">'[1]P (7)'!J65</f>
        <v>0</v>
      </c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 t="n">
        <f aca="false">'[1]P (7)'!E67</f>
        <v>0</v>
      </c>
      <c r="F67" s="83" t="n">
        <f aca="false">'[1]P (7)'!F67</f>
        <v>0</v>
      </c>
      <c r="G67" s="83" t="n">
        <f aca="false">'[1]P (7)'!G67</f>
        <v>0</v>
      </c>
      <c r="H67" s="83" t="n">
        <f aca="false">'[1]P (7)'!H67</f>
        <v>0</v>
      </c>
      <c r="I67" s="83" t="n">
        <f aca="false">'[1]P (7)'!I67</f>
        <v>0</v>
      </c>
      <c r="J67" s="83" t="n">
        <f aca="false">'[1]P (7)'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 t="n">
        <f aca="false">'[1]P (7)'!E68</f>
        <v>0</v>
      </c>
      <c r="F68" s="83" t="n">
        <f aca="false">'[1]P (7)'!F68</f>
        <v>0</v>
      </c>
      <c r="G68" s="83" t="n">
        <f aca="false">'[1]P (7)'!G68</f>
        <v>0</v>
      </c>
      <c r="H68" s="83" t="n">
        <f aca="false">'[1]P (7)'!H68</f>
        <v>0</v>
      </c>
      <c r="I68" s="83" t="n">
        <f aca="false">'[1]P (7)'!I68</f>
        <v>0</v>
      </c>
      <c r="J68" s="83" t="n">
        <f aca="false">'[1]P (7)'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 t="n">
        <f aca="false">'[1]P (7)'!E69</f>
        <v>0</v>
      </c>
      <c r="F69" s="83" t="n">
        <f aca="false">'[1]P (7)'!F69</f>
        <v>0</v>
      </c>
      <c r="G69" s="83" t="n">
        <f aca="false">'[1]P (7)'!G69</f>
        <v>0</v>
      </c>
      <c r="H69" s="83" t="n">
        <f aca="false">'[1]P (7)'!H69</f>
        <v>0</v>
      </c>
      <c r="I69" s="83" t="n">
        <f aca="false">'[1]P (7)'!I69</f>
        <v>0</v>
      </c>
      <c r="J69" s="83" t="n">
        <f aca="false">'[1]P (7)'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 t="n">
        <f aca="false">'[1]P (7)'!E70</f>
        <v>0</v>
      </c>
      <c r="F70" s="83" t="n">
        <f aca="false">'[1]P (7)'!F70</f>
        <v>0</v>
      </c>
      <c r="G70" s="83" t="n">
        <f aca="false">'[1]P (7)'!G70</f>
        <v>0</v>
      </c>
      <c r="H70" s="83" t="n">
        <f aca="false">'[1]P (7)'!H70</f>
        <v>0</v>
      </c>
      <c r="I70" s="83" t="n">
        <f aca="false">'[1]P (7)'!I70</f>
        <v>0</v>
      </c>
      <c r="J70" s="83" t="n">
        <f aca="false">'[1]P (7)'!J70</f>
        <v>0</v>
      </c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34</v>
      </c>
      <c r="F73" s="72" t="n">
        <f aca="false">F75+F81+F83</f>
        <v>34</v>
      </c>
      <c r="G73" s="72" t="n">
        <f aca="false">G75+G81+G83</f>
        <v>31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34</v>
      </c>
      <c r="F74" s="72" t="n">
        <f aca="false">F78+F82+F84</f>
        <v>34</v>
      </c>
      <c r="G74" s="72" t="n">
        <f aca="false">G78+G82+G84</f>
        <v>31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34</v>
      </c>
      <c r="F75" s="72" t="n">
        <f aca="false">SUM(F76:F77)</f>
        <v>34</v>
      </c>
      <c r="G75" s="72" t="n">
        <f aca="false">SUM(G76:G77)</f>
        <v>31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8"/>
      <c r="C76" s="73" t="s">
        <v>106</v>
      </c>
      <c r="D76" s="55"/>
      <c r="E76" s="83" t="n">
        <f aca="false">'[1]P (7)'!E76</f>
        <v>0</v>
      </c>
      <c r="F76" s="83" t="n">
        <f aca="false">'[1]P (7)'!F76</f>
        <v>0</v>
      </c>
      <c r="G76" s="83" t="n">
        <f aca="false">'[1]P (7)'!G76</f>
        <v>0</v>
      </c>
      <c r="H76" s="83" t="n">
        <f aca="false">'[1]P (7)'!H76</f>
        <v>0</v>
      </c>
      <c r="I76" s="83" t="n">
        <f aca="false">'[1]P (7)'!I76</f>
        <v>0</v>
      </c>
      <c r="J76" s="83" t="n">
        <f aca="false">'[1]P (7)'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f aca="false">'[1]P (7)'!E77</f>
        <v>34</v>
      </c>
      <c r="F77" s="83" t="n">
        <f aca="false">'[1]P (7)'!F77</f>
        <v>34</v>
      </c>
      <c r="G77" s="83" t="n">
        <f aca="false">'[1]P (7)'!G77</f>
        <v>31</v>
      </c>
      <c r="H77" s="83" t="n">
        <f aca="false">'[1]P (7)'!H77</f>
        <v>0</v>
      </c>
      <c r="I77" s="83" t="n">
        <f aca="false">'[1]P (7)'!I77</f>
        <v>0</v>
      </c>
      <c r="J77" s="83" t="n">
        <f aca="false">'[1]P (7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34</v>
      </c>
      <c r="F78" s="72" t="n">
        <f aca="false">SUM(F79:F80)</f>
        <v>34</v>
      </c>
      <c r="G78" s="72" t="n">
        <f aca="false">SUM(G79:G80)</f>
        <v>31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8"/>
      <c r="C79" s="73" t="s">
        <v>109</v>
      </c>
      <c r="D79" s="55"/>
      <c r="E79" s="83" t="n">
        <f aca="false">'[1]P (7)'!E79</f>
        <v>0</v>
      </c>
      <c r="F79" s="83" t="n">
        <f aca="false">'[1]P (7)'!F79</f>
        <v>0</v>
      </c>
      <c r="G79" s="83" t="n">
        <f aca="false">'[1]P (7)'!G79</f>
        <v>0</v>
      </c>
      <c r="H79" s="83" t="n">
        <f aca="false">'[1]P (7)'!H79</f>
        <v>0</v>
      </c>
      <c r="I79" s="83" t="n">
        <f aca="false">'[1]P (7)'!I79</f>
        <v>0</v>
      </c>
      <c r="J79" s="83" t="n">
        <f aca="false">'[1]P (7)'!J79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f aca="false">'[1]P (7)'!E80</f>
        <v>34</v>
      </c>
      <c r="F80" s="83" t="n">
        <f aca="false">'[1]P (7)'!F80</f>
        <v>34</v>
      </c>
      <c r="G80" s="83" t="n">
        <f aca="false">'[1]P (7)'!G80</f>
        <v>31</v>
      </c>
      <c r="H80" s="83" t="n">
        <f aca="false">'[1]P (7)'!H80</f>
        <v>0</v>
      </c>
      <c r="I80" s="83" t="n">
        <f aca="false">'[1]P (7)'!I80</f>
        <v>0</v>
      </c>
      <c r="J80" s="83" t="n">
        <f aca="false">'[1]P (7)'!J80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Светлана Костова</cp:lastModifiedBy>
  <cp:lastPrinted>2020-04-22T07:56:37Z</cp:lastPrinted>
  <dcterms:modified xsi:type="dcterms:W3CDTF">2020-04-27T13:35:59Z</dcterms:modified>
  <cp:revision>0</cp:revision>
  <dc:subject/>
  <dc:title/>
</cp:coreProperties>
</file>