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31</definedName>
    <definedName function="false" hidden="false" localSheetId="1" name="_xlnm.Print_Area" vbProcedure="false">Pr!$A$1:$G$250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8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1.03.2020 г.</t>
  </si>
  <si>
    <t xml:space="preserve">Отчет на разходите по области на политики и бюджетни програми</t>
  </si>
  <si>
    <t xml:space="preserve">към 31.03.2020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0 г.</t>
  </si>
  <si>
    <t xml:space="preserve">план 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3.03 Бюджетна програма „Контрол върху организацията и провеждането на хазартни игри“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11">
          <cell r="B11">
            <v>10197200</v>
          </cell>
          <cell r="C11">
            <v>10197200</v>
          </cell>
          <cell r="D11">
            <v>2472262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1888600</v>
          </cell>
          <cell r="C12">
            <v>1888600</v>
          </cell>
          <cell r="D12">
            <v>103675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2200</v>
          </cell>
          <cell r="C13">
            <v>22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37600</v>
          </cell>
          <cell r="C20">
            <v>37600</v>
          </cell>
          <cell r="D20">
            <v>6039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1685000</v>
          </cell>
          <cell r="C21">
            <v>1685000</v>
          </cell>
          <cell r="D21">
            <v>304736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233</v>
          </cell>
          <cell r="C25">
            <v>233</v>
          </cell>
          <cell r="D25">
            <v>215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13558000</v>
          </cell>
          <cell r="C34">
            <v>13558000</v>
          </cell>
          <cell r="D34">
            <v>273068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2289000</v>
          </cell>
          <cell r="C35">
            <v>2289000</v>
          </cell>
          <cell r="D35">
            <v>449993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136000</v>
          </cell>
          <cell r="C36">
            <v>136000</v>
          </cell>
          <cell r="D36">
            <v>18846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4">
          <cell r="B44">
            <v>94000000</v>
          </cell>
          <cell r="C44">
            <v>94000000</v>
          </cell>
          <cell r="D44">
            <v>1626851</v>
          </cell>
          <cell r="E44">
            <v>0</v>
          </cell>
          <cell r="F44">
            <v>0</v>
          </cell>
          <cell r="G44">
            <v>0</v>
          </cell>
        </row>
        <row r="49">
          <cell r="B49">
            <v>413</v>
          </cell>
          <cell r="C49">
            <v>413</v>
          </cell>
          <cell r="D49">
            <v>375</v>
          </cell>
          <cell r="E49">
            <v>0</v>
          </cell>
          <cell r="F49">
            <v>0</v>
          </cell>
          <cell r="G49">
            <v>0</v>
          </cell>
        </row>
        <row r="58">
          <cell r="B58">
            <v>276276400</v>
          </cell>
          <cell r="C58">
            <v>276276400</v>
          </cell>
          <cell r="D58">
            <v>69003603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64070500</v>
          </cell>
          <cell r="C59">
            <v>64070500</v>
          </cell>
          <cell r="D59">
            <v>13121454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23142400</v>
          </cell>
          <cell r="C60">
            <v>23142400</v>
          </cell>
          <cell r="D60">
            <v>726658</v>
          </cell>
          <cell r="E60">
            <v>0</v>
          </cell>
          <cell r="F60">
            <v>0</v>
          </cell>
          <cell r="G6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5964000</v>
          </cell>
          <cell r="C72">
            <v>59640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8">
          <cell r="B78">
            <v>9982</v>
          </cell>
          <cell r="C78">
            <v>9982</v>
          </cell>
          <cell r="D78">
            <v>9451</v>
          </cell>
          <cell r="E78">
            <v>0</v>
          </cell>
          <cell r="F78">
            <v>0</v>
          </cell>
          <cell r="G78">
            <v>0</v>
          </cell>
        </row>
        <row r="87">
          <cell r="B87">
            <v>870900</v>
          </cell>
          <cell r="C87">
            <v>870900</v>
          </cell>
          <cell r="D87">
            <v>176799</v>
          </cell>
          <cell r="E87">
            <v>0</v>
          </cell>
          <cell r="F87">
            <v>0</v>
          </cell>
          <cell r="G87">
            <v>0</v>
          </cell>
        </row>
        <row r="88">
          <cell r="B88">
            <v>580000</v>
          </cell>
          <cell r="C88">
            <v>580000</v>
          </cell>
          <cell r="D88">
            <v>89853</v>
          </cell>
          <cell r="E88">
            <v>0</v>
          </cell>
          <cell r="F88">
            <v>0</v>
          </cell>
          <cell r="G88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8">
          <cell r="B98">
            <v>13</v>
          </cell>
          <cell r="C98">
            <v>13</v>
          </cell>
          <cell r="D98">
            <v>13</v>
          </cell>
          <cell r="E98">
            <v>0</v>
          </cell>
          <cell r="F98">
            <v>0</v>
          </cell>
          <cell r="G98">
            <v>0</v>
          </cell>
        </row>
        <row r="107">
          <cell r="B107">
            <v>30544200</v>
          </cell>
          <cell r="C107">
            <v>30544200</v>
          </cell>
          <cell r="D107">
            <v>7847167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8068500</v>
          </cell>
          <cell r="C108">
            <v>8068500</v>
          </cell>
          <cell r="D108">
            <v>3271629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9884600</v>
          </cell>
          <cell r="C109">
            <v>988460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23">
          <cell r="B123">
            <v>1307</v>
          </cell>
          <cell r="C123">
            <v>1307</v>
          </cell>
          <cell r="D123">
            <v>1141</v>
          </cell>
          <cell r="E123">
            <v>0</v>
          </cell>
          <cell r="F123">
            <v>0</v>
          </cell>
          <cell r="G123">
            <v>0</v>
          </cell>
        </row>
        <row r="132">
          <cell r="B132">
            <v>2047500</v>
          </cell>
          <cell r="C132">
            <v>2047500</v>
          </cell>
          <cell r="D132">
            <v>472575</v>
          </cell>
          <cell r="E132">
            <v>0</v>
          </cell>
          <cell r="F132">
            <v>0</v>
          </cell>
          <cell r="G132">
            <v>0</v>
          </cell>
        </row>
        <row r="133">
          <cell r="B133">
            <v>344000</v>
          </cell>
          <cell r="C133">
            <v>344000</v>
          </cell>
          <cell r="D133">
            <v>42256</v>
          </cell>
          <cell r="E133">
            <v>0</v>
          </cell>
          <cell r="F133">
            <v>0</v>
          </cell>
          <cell r="G133">
            <v>0</v>
          </cell>
        </row>
        <row r="134">
          <cell r="B134">
            <v>25000</v>
          </cell>
          <cell r="C134">
            <v>25000</v>
          </cell>
          <cell r="D134">
            <v>1620</v>
          </cell>
          <cell r="E134">
            <v>0</v>
          </cell>
          <cell r="F134">
            <v>0</v>
          </cell>
          <cell r="G134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5">
          <cell r="B145">
            <v>52</v>
          </cell>
          <cell r="C145">
            <v>52</v>
          </cell>
          <cell r="D145">
            <v>44</v>
          </cell>
          <cell r="E145">
            <v>0</v>
          </cell>
          <cell r="F145">
            <v>0</v>
          </cell>
          <cell r="G145">
            <v>0</v>
          </cell>
        </row>
        <row r="154">
          <cell r="B154">
            <v>1746900</v>
          </cell>
          <cell r="C154">
            <v>1746900</v>
          </cell>
          <cell r="D154">
            <v>347885</v>
          </cell>
          <cell r="E154">
            <v>0</v>
          </cell>
          <cell r="F154">
            <v>0</v>
          </cell>
          <cell r="G154">
            <v>0</v>
          </cell>
        </row>
        <row r="155">
          <cell r="B155">
            <v>236000</v>
          </cell>
          <cell r="C155">
            <v>236000</v>
          </cell>
          <cell r="D155">
            <v>53625</v>
          </cell>
          <cell r="E155">
            <v>0</v>
          </cell>
          <cell r="F155">
            <v>0</v>
          </cell>
          <cell r="G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60">
          <cell r="B160">
            <v>1314000</v>
          </cell>
          <cell r="C160">
            <v>1314000</v>
          </cell>
          <cell r="D160">
            <v>230788</v>
          </cell>
          <cell r="E160">
            <v>0</v>
          </cell>
          <cell r="F160">
            <v>0</v>
          </cell>
          <cell r="G160">
            <v>0</v>
          </cell>
        </row>
        <row r="165">
          <cell r="B165">
            <v>34</v>
          </cell>
          <cell r="C165">
            <v>34</v>
          </cell>
          <cell r="D165">
            <v>31</v>
          </cell>
          <cell r="E165">
            <v>0</v>
          </cell>
          <cell r="F165">
            <v>0</v>
          </cell>
          <cell r="G165">
            <v>0</v>
          </cell>
        </row>
        <row r="174">
          <cell r="B174">
            <v>219500</v>
          </cell>
          <cell r="C174">
            <v>219500</v>
          </cell>
          <cell r="D174">
            <v>48559</v>
          </cell>
          <cell r="E174">
            <v>0</v>
          </cell>
          <cell r="F174">
            <v>0</v>
          </cell>
          <cell r="G174">
            <v>0</v>
          </cell>
        </row>
        <row r="175">
          <cell r="B175">
            <v>55300</v>
          </cell>
          <cell r="C175">
            <v>44727</v>
          </cell>
          <cell r="D175">
            <v>9340</v>
          </cell>
          <cell r="E175">
            <v>0</v>
          </cell>
          <cell r="F175">
            <v>0</v>
          </cell>
          <cell r="G175">
            <v>0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80">
          <cell r="B180">
            <v>0</v>
          </cell>
          <cell r="C180">
            <v>10573</v>
          </cell>
          <cell r="D180">
            <v>-11252</v>
          </cell>
          <cell r="E180">
            <v>0</v>
          </cell>
          <cell r="F180">
            <v>0</v>
          </cell>
          <cell r="G180">
            <v>0</v>
          </cell>
        </row>
        <row r="185">
          <cell r="B185">
            <v>9</v>
          </cell>
          <cell r="C185">
            <v>9</v>
          </cell>
          <cell r="D185">
            <v>8</v>
          </cell>
          <cell r="E185">
            <v>0</v>
          </cell>
          <cell r="F185">
            <v>0</v>
          </cell>
          <cell r="G185">
            <v>0</v>
          </cell>
        </row>
        <row r="194">
          <cell r="B194">
            <v>8628900</v>
          </cell>
          <cell r="C194">
            <v>8628900</v>
          </cell>
          <cell r="D194">
            <v>1825879</v>
          </cell>
          <cell r="E194">
            <v>0</v>
          </cell>
          <cell r="F194">
            <v>0</v>
          </cell>
          <cell r="G194">
            <v>0</v>
          </cell>
        </row>
        <row r="195">
          <cell r="B195">
            <v>21431100</v>
          </cell>
          <cell r="C195">
            <v>21431100</v>
          </cell>
          <cell r="D195">
            <v>1555406</v>
          </cell>
          <cell r="E195">
            <v>0</v>
          </cell>
          <cell r="F195">
            <v>0</v>
          </cell>
          <cell r="G195">
            <v>0</v>
          </cell>
        </row>
        <row r="196">
          <cell r="B196">
            <v>3355800</v>
          </cell>
          <cell r="C196">
            <v>3355800</v>
          </cell>
          <cell r="D196">
            <v>5920</v>
          </cell>
          <cell r="E196">
            <v>0</v>
          </cell>
          <cell r="F196">
            <v>0</v>
          </cell>
          <cell r="G196">
            <v>0</v>
          </cell>
        </row>
        <row r="198">
          <cell r="B198">
            <v>16150000</v>
          </cell>
          <cell r="C198">
            <v>16150000</v>
          </cell>
          <cell r="D198">
            <v>688113</v>
          </cell>
          <cell r="E198">
            <v>0</v>
          </cell>
          <cell r="F198">
            <v>0</v>
          </cell>
          <cell r="G198">
            <v>0</v>
          </cell>
        </row>
        <row r="202">
          <cell r="B202">
            <v>105000</v>
          </cell>
          <cell r="C202">
            <v>105000</v>
          </cell>
          <cell r="D202">
            <v>48067</v>
          </cell>
          <cell r="E202">
            <v>0</v>
          </cell>
          <cell r="F202">
            <v>0</v>
          </cell>
          <cell r="G202">
            <v>0</v>
          </cell>
        </row>
        <row r="203">
          <cell r="B203">
            <v>0</v>
          </cell>
          <cell r="C203">
            <v>0</v>
          </cell>
          <cell r="D203">
            <v>14708</v>
          </cell>
          <cell r="E203">
            <v>0</v>
          </cell>
          <cell r="F203">
            <v>0</v>
          </cell>
          <cell r="G203">
            <v>0</v>
          </cell>
        </row>
        <row r="204">
          <cell r="B204">
            <v>1500000</v>
          </cell>
          <cell r="C204">
            <v>150000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8">
          <cell r="B208">
            <v>179</v>
          </cell>
          <cell r="C208">
            <v>179</v>
          </cell>
          <cell r="D208">
            <v>167</v>
          </cell>
          <cell r="E208">
            <v>0</v>
          </cell>
          <cell r="F208">
            <v>0</v>
          </cell>
          <cell r="G20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123793600</v>
      </c>
      <c r="D12" s="13" t="n">
        <f aca="false">+D13+D14</f>
        <v>123793600</v>
      </c>
      <c r="E12" s="13" t="n">
        <f aca="false">+E13+E14</f>
        <v>7713082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13810600</v>
      </c>
      <c r="D13" s="16" t="n">
        <f aca="false">+Pr!C23</f>
        <v>13810600</v>
      </c>
      <c r="E13" s="16" t="n">
        <f aca="false">+Pr!D23</f>
        <v>2886712</v>
      </c>
      <c r="F13" s="16" t="n">
        <f aca="false">+Pr!E23</f>
        <v>0</v>
      </c>
      <c r="G13" s="16" t="n">
        <f aca="false">+Pr!F23</f>
        <v>0</v>
      </c>
      <c r="H13" s="16" t="n">
        <f aca="false">+Pr!G23</f>
        <v>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109983000</v>
      </c>
      <c r="D14" s="16" t="n">
        <f aca="false">+Pr!C47</f>
        <v>109983000</v>
      </c>
      <c r="E14" s="16" t="n">
        <f aca="false">+Pr!D47</f>
        <v>4826370</v>
      </c>
      <c r="F14" s="16" t="n">
        <f aca="false">+Pr!E47</f>
        <v>0</v>
      </c>
      <c r="G14" s="16" t="n">
        <f aca="false">+Pr!F47</f>
        <v>0</v>
      </c>
      <c r="H14" s="16" t="n">
        <f aca="false">+Pr!G47</f>
        <v>0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369453300</v>
      </c>
      <c r="D16" s="13" t="n">
        <f aca="false">+D17</f>
        <v>369453300</v>
      </c>
      <c r="E16" s="13" t="n">
        <f aca="false">+E17</f>
        <v>82851715</v>
      </c>
      <c r="F16" s="13" t="n">
        <f aca="false">+F17</f>
        <v>0</v>
      </c>
      <c r="G16" s="13" t="n">
        <f aca="false">+G17</f>
        <v>0</v>
      </c>
      <c r="H16" s="13" t="n">
        <f aca="false">+H17</f>
        <v>0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76</f>
        <v>369453300</v>
      </c>
      <c r="D17" s="16" t="n">
        <f aca="false">+Pr!C76</f>
        <v>369453300</v>
      </c>
      <c r="E17" s="16" t="n">
        <f aca="false">+Pr!D76</f>
        <v>82851715</v>
      </c>
      <c r="F17" s="16" t="n">
        <f aca="false">+Pr!E76</f>
        <v>0</v>
      </c>
      <c r="G17" s="16" t="n">
        <f aca="false">+Pr!F76</f>
        <v>0</v>
      </c>
      <c r="H17" s="16" t="n">
        <f aca="false">+Pr!G76</f>
        <v>0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+C22</f>
        <v>52364700</v>
      </c>
      <c r="D19" s="13" t="n">
        <f aca="false">+D20+D21+D22</f>
        <v>52364700</v>
      </c>
      <c r="E19" s="13" t="n">
        <f aca="false">+E20+E21+E22</f>
        <v>11901899</v>
      </c>
      <c r="F19" s="13" t="n">
        <f aca="false">+F20+F21+F22</f>
        <v>0</v>
      </c>
      <c r="G19" s="13" t="n">
        <f aca="false">+G20+G21+G22</f>
        <v>0</v>
      </c>
      <c r="H19" s="13" t="n">
        <f aca="false">+H20+H21+H22</f>
        <v>0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96</f>
        <v>1450900</v>
      </c>
      <c r="D20" s="16" t="n">
        <f aca="false">+Pr!C96</f>
        <v>1450900</v>
      </c>
      <c r="E20" s="16" t="n">
        <f aca="false">+Pr!D96</f>
        <v>266652</v>
      </c>
      <c r="F20" s="16" t="n">
        <f aca="false">+Pr!E96</f>
        <v>0</v>
      </c>
      <c r="G20" s="16" t="n">
        <f aca="false">+Pr!F96</f>
        <v>0</v>
      </c>
      <c r="H20" s="16" t="n">
        <f aca="false">+Pr!G96</f>
        <v>0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1</f>
        <v>48497300</v>
      </c>
      <c r="D21" s="16" t="n">
        <f aca="false">+Pr!C121</f>
        <v>48497300</v>
      </c>
      <c r="E21" s="16" t="n">
        <f aca="false">+Pr!D121</f>
        <v>11118796</v>
      </c>
      <c r="F21" s="16" t="n">
        <f aca="false">+Pr!E121</f>
        <v>0</v>
      </c>
      <c r="G21" s="16" t="n">
        <f aca="false">+Pr!F121</f>
        <v>0</v>
      </c>
      <c r="H21" s="16" t="n">
        <f aca="false">+Pr!G121</f>
        <v>0</v>
      </c>
    </row>
    <row r="22" customFormat="false" ht="26.25" hidden="false" customHeight="false" outlineLevel="0" collapsed="false">
      <c r="A22" s="14" t="s">
        <v>33</v>
      </c>
      <c r="B22" s="15" t="s">
        <v>34</v>
      </c>
      <c r="C22" s="16" t="n">
        <f aca="false">+Pr!B143</f>
        <v>2416500</v>
      </c>
      <c r="D22" s="16" t="n">
        <f aca="false">+Pr!C143</f>
        <v>2416500</v>
      </c>
      <c r="E22" s="16" t="n">
        <f aca="false">+Pr!D143</f>
        <v>516451</v>
      </c>
      <c r="F22" s="16" t="n">
        <f aca="false">+Pr!E143</f>
        <v>0</v>
      </c>
      <c r="G22" s="16" t="n">
        <f aca="false">+Pr!F143</f>
        <v>0</v>
      </c>
      <c r="H22" s="16" t="n">
        <f aca="false">+Pr!G143</f>
        <v>0</v>
      </c>
    </row>
    <row r="23" customFormat="false" ht="16.5" hidden="false" customHeight="false" outlineLevel="0" collapsed="false">
      <c r="A23" s="17"/>
      <c r="B23" s="15"/>
      <c r="C23" s="16"/>
      <c r="D23" s="16"/>
      <c r="E23" s="16"/>
      <c r="F23" s="16"/>
      <c r="G23" s="16"/>
      <c r="H23" s="16"/>
    </row>
    <row r="24" customFormat="false" ht="19.5" hidden="false" customHeight="true" outlineLevel="0" collapsed="false">
      <c r="A24" s="17" t="s">
        <v>35</v>
      </c>
      <c r="B24" s="12" t="s">
        <v>36</v>
      </c>
      <c r="C24" s="13" t="n">
        <f aca="false">C25</f>
        <v>3296900</v>
      </c>
      <c r="D24" s="13" t="n">
        <f aca="false">D25</f>
        <v>3296900</v>
      </c>
      <c r="E24" s="13" t="n">
        <f aca="false">E25</f>
        <v>632298</v>
      </c>
      <c r="F24" s="13" t="n">
        <f aca="false">F25</f>
        <v>0</v>
      </c>
      <c r="G24" s="13" t="n">
        <f aca="false">G25</f>
        <v>0</v>
      </c>
      <c r="H24" s="13" t="n">
        <f aca="false">H25</f>
        <v>0</v>
      </c>
    </row>
    <row r="25" customFormat="false" ht="16.5" hidden="false" customHeight="false" outlineLevel="0" collapsed="false">
      <c r="A25" s="14" t="s">
        <v>37</v>
      </c>
      <c r="B25" s="15" t="s">
        <v>38</v>
      </c>
      <c r="C25" s="16" t="n">
        <f aca="false">+Pr!B163</f>
        <v>3296900</v>
      </c>
      <c r="D25" s="16" t="n">
        <f aca="false">+Pr!C163</f>
        <v>3296900</v>
      </c>
      <c r="E25" s="16" t="n">
        <f aca="false">+Pr!D163</f>
        <v>632298</v>
      </c>
      <c r="F25" s="16" t="n">
        <f aca="false">+Pr!E163</f>
        <v>0</v>
      </c>
      <c r="G25" s="16" t="n">
        <f aca="false">+Pr!F163</f>
        <v>0</v>
      </c>
      <c r="H25" s="16" t="n">
        <f aca="false">+Pr!G163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</row>
    <row r="27" customFormat="false" ht="19.5" hidden="false" customHeight="true" outlineLevel="0" collapsed="false">
      <c r="A27" s="17" t="s">
        <v>39</v>
      </c>
      <c r="B27" s="12" t="s">
        <v>40</v>
      </c>
      <c r="C27" s="13" t="n">
        <f aca="false">+C28</f>
        <v>279800</v>
      </c>
      <c r="D27" s="13" t="n">
        <f aca="false">+D28</f>
        <v>279800</v>
      </c>
      <c r="E27" s="13" t="n">
        <f aca="false">+E28</f>
        <v>46647</v>
      </c>
      <c r="F27" s="13" t="n">
        <f aca="false">+F28</f>
        <v>0</v>
      </c>
      <c r="G27" s="13" t="n">
        <f aca="false">+G28</f>
        <v>0</v>
      </c>
      <c r="H27" s="13" t="n">
        <f aca="false">+H28</f>
        <v>0</v>
      </c>
    </row>
    <row r="28" customFormat="false" ht="16.5" hidden="false" customHeight="false" outlineLevel="0" collapsed="false">
      <c r="A28" s="14" t="s">
        <v>41</v>
      </c>
      <c r="B28" s="15" t="s">
        <v>42</v>
      </c>
      <c r="C28" s="16" t="n">
        <f aca="false">+Pr!B183</f>
        <v>279800</v>
      </c>
      <c r="D28" s="16" t="n">
        <f aca="false">+Pr!C183</f>
        <v>279800</v>
      </c>
      <c r="E28" s="16" t="n">
        <f aca="false">+Pr!D183</f>
        <v>46647</v>
      </c>
      <c r="F28" s="16" t="n">
        <f aca="false">+Pr!E183</f>
        <v>0</v>
      </c>
      <c r="G28" s="16" t="n">
        <f aca="false">+Pr!F183</f>
        <v>0</v>
      </c>
      <c r="H28" s="16" t="n">
        <f aca="false">+Pr!G183</f>
        <v>0</v>
      </c>
    </row>
    <row r="29" customFormat="false" ht="16.5" hidden="false" customHeight="false" outlineLevel="0" collapsed="false">
      <c r="A29" s="17"/>
      <c r="B29" s="18"/>
      <c r="C29" s="16"/>
      <c r="D29" s="16"/>
      <c r="E29" s="16"/>
      <c r="F29" s="16"/>
      <c r="G29" s="16"/>
      <c r="H29" s="16"/>
    </row>
    <row r="30" customFormat="false" ht="19.5" hidden="false" customHeight="true" outlineLevel="0" collapsed="false">
      <c r="A30" s="17" t="s">
        <v>43</v>
      </c>
      <c r="B30" s="12" t="s">
        <v>44</v>
      </c>
      <c r="C30" s="13" t="n">
        <f aca="false">+Pr!B206</f>
        <v>35020800</v>
      </c>
      <c r="D30" s="13" t="n">
        <f aca="false">+Pr!C206</f>
        <v>35020800</v>
      </c>
      <c r="E30" s="13" t="n">
        <f aca="false">+Pr!D206</f>
        <v>3449980</v>
      </c>
      <c r="F30" s="13" t="n">
        <f aca="false">+Pr!E206</f>
        <v>0</v>
      </c>
      <c r="G30" s="13" t="n">
        <f aca="false">+Pr!F206</f>
        <v>0</v>
      </c>
      <c r="H30" s="13" t="n">
        <f aca="false">+Pr!G206</f>
        <v>0</v>
      </c>
    </row>
    <row r="31" customFormat="false" ht="16.5" hidden="false" customHeight="false" outlineLevel="0" collapsed="false">
      <c r="A31" s="19"/>
      <c r="B31" s="12" t="s">
        <v>45</v>
      </c>
      <c r="C31" s="13" t="n">
        <f aca="false">+C12+C16+C19+C24+C27+C30</f>
        <v>584209100</v>
      </c>
      <c r="D31" s="13" t="n">
        <f aca="false">+D12+D16+D19+D24+D27+D30</f>
        <v>584209100</v>
      </c>
      <c r="E31" s="13" t="n">
        <f aca="false">+E12+E16+E19+E24+E27+E30</f>
        <v>106595621</v>
      </c>
      <c r="F31" s="13" t="n">
        <f aca="false">+F12+F16+F19+F24+F27+F30</f>
        <v>0</v>
      </c>
      <c r="G31" s="13" t="n">
        <f aca="false">+G12+G16+G19+G24+G27+G30</f>
        <v>0</v>
      </c>
      <c r="H31" s="13" t="n">
        <f aca="false">+H12+H16+H19+H24+H27+H30</f>
        <v>0</v>
      </c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5"/>
    </row>
    <row r="5" customFormat="false" ht="16.5" hidden="false" customHeight="true" outlineLevel="0" collapsed="false">
      <c r="A5" s="21" t="s">
        <v>47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8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2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3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4" t="s">
        <v>49</v>
      </c>
      <c r="B9" s="13" t="n">
        <f aca="false">+B11+B12+B13</f>
        <v>12088000</v>
      </c>
      <c r="C9" s="13" t="n">
        <f aca="false">+C11+C12+C13</f>
        <v>12088000</v>
      </c>
      <c r="D9" s="13" t="n">
        <f aca="false">+D11+D12+D13</f>
        <v>2575937</v>
      </c>
      <c r="E9" s="13" t="n">
        <f aca="false">+E11+E12+E13</f>
        <v>0</v>
      </c>
      <c r="F9" s="13" t="n">
        <f aca="false">+F11+F12+F13</f>
        <v>0</v>
      </c>
      <c r="G9" s="13" t="n">
        <f aca="false">+G11+G12+G13</f>
        <v>0</v>
      </c>
    </row>
    <row r="10" customFormat="false" ht="16.5" hidden="false" customHeight="false" outlineLevel="0" collapsed="false">
      <c r="A10" s="25" t="s">
        <v>50</v>
      </c>
      <c r="B10" s="16"/>
      <c r="C10" s="16"/>
      <c r="D10" s="16"/>
      <c r="E10" s="16"/>
      <c r="F10" s="16"/>
      <c r="G10" s="16"/>
    </row>
    <row r="11" customFormat="false" ht="16.5" hidden="false" customHeight="false" outlineLevel="0" collapsed="false">
      <c r="A11" s="26" t="s">
        <v>51</v>
      </c>
      <c r="B11" s="16" t="n">
        <f aca="false">+[1]МФ!B11</f>
        <v>10197200</v>
      </c>
      <c r="C11" s="16" t="n">
        <f aca="false">+[1]МФ!C11</f>
        <v>10197200</v>
      </c>
      <c r="D11" s="16" t="n">
        <f aca="false">+[1]МФ!D11</f>
        <v>2472262</v>
      </c>
      <c r="E11" s="16" t="n">
        <f aca="false">+[1]МФ!E11</f>
        <v>0</v>
      </c>
      <c r="F11" s="16" t="n">
        <f aca="false">+[1]МФ!F11</f>
        <v>0</v>
      </c>
      <c r="G11" s="16" t="n">
        <f aca="false">+[1]МФ!G11</f>
        <v>0</v>
      </c>
    </row>
    <row r="12" customFormat="false" ht="16.5" hidden="false" customHeight="false" outlineLevel="0" collapsed="false">
      <c r="A12" s="26" t="s">
        <v>52</v>
      </c>
      <c r="B12" s="16" t="n">
        <f aca="false">+[1]МФ!B12</f>
        <v>1888600</v>
      </c>
      <c r="C12" s="16" t="n">
        <f aca="false">+[1]МФ!C12</f>
        <v>1888600</v>
      </c>
      <c r="D12" s="16" t="n">
        <f aca="false">+[1]МФ!D12</f>
        <v>103675</v>
      </c>
      <c r="E12" s="16" t="n">
        <f aca="false">+[1]МФ!E12</f>
        <v>0</v>
      </c>
      <c r="F12" s="16" t="n">
        <f aca="false">+[1]МФ!F12</f>
        <v>0</v>
      </c>
      <c r="G12" s="16" t="n">
        <f aca="false">+[1]МФ!G12</f>
        <v>0</v>
      </c>
    </row>
    <row r="13" customFormat="false" ht="16.5" hidden="false" customHeight="false" outlineLevel="0" collapsed="false">
      <c r="A13" s="26" t="s">
        <v>53</v>
      </c>
      <c r="B13" s="16" t="n">
        <f aca="false">+[1]МФ!B13</f>
        <v>2200</v>
      </c>
      <c r="C13" s="16" t="n">
        <f aca="false">+[1]МФ!C13</f>
        <v>2200</v>
      </c>
      <c r="D13" s="16" t="n">
        <f aca="false">+[1]МФ!D13</f>
        <v>0</v>
      </c>
      <c r="E13" s="16" t="n">
        <f aca="false">+[1]МФ!E13</f>
        <v>0</v>
      </c>
      <c r="F13" s="16" t="n">
        <f aca="false">+[1]МФ!F13</f>
        <v>0</v>
      </c>
      <c r="G13" s="16" t="n">
        <f aca="false">+[1]МФ!G13</f>
        <v>0</v>
      </c>
    </row>
    <row r="14" customFormat="false" ht="16.5" hidden="true" customHeight="false" outlineLevel="0" collapsed="false">
      <c r="A14" s="25" t="s">
        <v>54</v>
      </c>
      <c r="B14" s="16" t="n">
        <f aca="false">+[1]МФ!B14</f>
        <v>0</v>
      </c>
      <c r="C14" s="16" t="n">
        <f aca="false">+[1]МФ!C14</f>
        <v>0</v>
      </c>
      <c r="D14" s="16" t="n">
        <f aca="false">+[1]МФ!D14</f>
        <v>0</v>
      </c>
      <c r="E14" s="16" t="n">
        <f aca="false">+[1]МФ!E14</f>
        <v>0</v>
      </c>
      <c r="F14" s="16" t="n">
        <f aca="false">+[1]МФ!F14</f>
        <v>0</v>
      </c>
      <c r="G14" s="16" t="n">
        <f aca="false">+[1]МФ!G14</f>
        <v>0</v>
      </c>
    </row>
    <row r="15" customFormat="false" ht="34.5" hidden="true" customHeight="true" outlineLevel="0" collapsed="false">
      <c r="A15" s="27"/>
      <c r="B15" s="16" t="n">
        <f aca="false">+[1]МФ!B15</f>
        <v>0</v>
      </c>
      <c r="C15" s="16" t="n">
        <f aca="false">+[1]МФ!C15</f>
        <v>0</v>
      </c>
      <c r="D15" s="16" t="n">
        <f aca="false">+[1]МФ!D15</f>
        <v>0</v>
      </c>
      <c r="E15" s="16" t="n">
        <f aca="false">+[1]МФ!E15</f>
        <v>0</v>
      </c>
      <c r="F15" s="16" t="n">
        <f aca="false">+[1]МФ!F15</f>
        <v>0</v>
      </c>
      <c r="G15" s="16" t="n">
        <f aca="false">+[1]МФ!G15</f>
        <v>0</v>
      </c>
    </row>
    <row r="16" customFormat="false" ht="16.5" hidden="true" customHeight="false" outlineLevel="0" collapsed="false">
      <c r="A16" s="27"/>
      <c r="B16" s="16" t="n">
        <f aca="false">+[1]МФ!B16</f>
        <v>0</v>
      </c>
      <c r="C16" s="16" t="n">
        <f aca="false">+[1]МФ!C16</f>
        <v>0</v>
      </c>
      <c r="D16" s="16" t="n">
        <f aca="false">+[1]МФ!D16</f>
        <v>0</v>
      </c>
      <c r="E16" s="16" t="n">
        <f aca="false">+[1]МФ!E16</f>
        <v>0</v>
      </c>
      <c r="F16" s="16" t="n">
        <f aca="false">+[1]МФ!F16</f>
        <v>0</v>
      </c>
      <c r="G16" s="16" t="n">
        <f aca="false">+[1]МФ!G16</f>
        <v>0</v>
      </c>
    </row>
    <row r="17" customFormat="false" ht="16.5" hidden="false" customHeight="false" outlineLevel="0" collapsed="false">
      <c r="A17" s="27"/>
      <c r="B17" s="16"/>
      <c r="C17" s="16"/>
      <c r="D17" s="16"/>
      <c r="E17" s="16"/>
      <c r="F17" s="16"/>
      <c r="G17" s="16"/>
    </row>
    <row r="18" customFormat="false" ht="26.25" hidden="false" customHeight="false" outlineLevel="0" collapsed="false">
      <c r="A18" s="24" t="s">
        <v>55</v>
      </c>
      <c r="B18" s="13" t="n">
        <f aca="false">+B20+B21</f>
        <v>1722600</v>
      </c>
      <c r="C18" s="13" t="n">
        <f aca="false">+C20+C21</f>
        <v>1722600</v>
      </c>
      <c r="D18" s="13" t="n">
        <f aca="false">+D20+D21</f>
        <v>310775</v>
      </c>
      <c r="E18" s="13" t="n">
        <f aca="false">+E20+E21</f>
        <v>0</v>
      </c>
      <c r="F18" s="13" t="n">
        <f aca="false">+F20+F21</f>
        <v>0</v>
      </c>
      <c r="G18" s="13" t="n">
        <f aca="false">+G20+G21</f>
        <v>0</v>
      </c>
    </row>
    <row r="19" customFormat="false" ht="16.5" hidden="false" customHeight="false" outlineLevel="0" collapsed="false">
      <c r="A19" s="25" t="s">
        <v>50</v>
      </c>
      <c r="B19" s="16"/>
      <c r="C19" s="16"/>
      <c r="D19" s="16"/>
      <c r="E19" s="16"/>
      <c r="F19" s="16"/>
      <c r="G19" s="16"/>
    </row>
    <row r="20" customFormat="false" ht="16.5" hidden="false" customHeight="false" outlineLevel="0" collapsed="false">
      <c r="A20" s="28" t="s">
        <v>56</v>
      </c>
      <c r="B20" s="16" t="n">
        <f aca="false">+[1]МФ!B20</f>
        <v>37600</v>
      </c>
      <c r="C20" s="16" t="n">
        <f aca="false">+[1]МФ!C20</f>
        <v>37600</v>
      </c>
      <c r="D20" s="16" t="n">
        <f aca="false">+[1]МФ!D20</f>
        <v>6039</v>
      </c>
      <c r="E20" s="16" t="n">
        <f aca="false">+[1]МФ!E20</f>
        <v>0</v>
      </c>
      <c r="F20" s="16" t="n">
        <f aca="false">+[1]МФ!F20</f>
        <v>0</v>
      </c>
      <c r="G20" s="16" t="n">
        <f aca="false">+[1]МФ!G20</f>
        <v>0</v>
      </c>
    </row>
    <row r="21" customFormat="false" ht="60" hidden="false" customHeight="true" outlineLevel="0" collapsed="false">
      <c r="A21" s="28" t="s">
        <v>57</v>
      </c>
      <c r="B21" s="16" t="n">
        <f aca="false">+[1]МФ!B21</f>
        <v>1685000</v>
      </c>
      <c r="C21" s="16" t="n">
        <f aca="false">+[1]МФ!C21</f>
        <v>1685000</v>
      </c>
      <c r="D21" s="16" t="n">
        <f aca="false">+[1]МФ!D21</f>
        <v>304736</v>
      </c>
      <c r="E21" s="16" t="n">
        <f aca="false">+[1]МФ!E21</f>
        <v>0</v>
      </c>
      <c r="F21" s="16" t="n">
        <f aca="false">+[1]МФ!F21</f>
        <v>0</v>
      </c>
      <c r="G21" s="16" t="n">
        <f aca="false">+[1]МФ!G21</f>
        <v>0</v>
      </c>
    </row>
    <row r="22" customFormat="false" ht="16.5" hidden="false" customHeight="false" outlineLevel="0" collapsed="false">
      <c r="A22" s="25"/>
      <c r="B22" s="16"/>
      <c r="C22" s="16"/>
      <c r="D22" s="16"/>
      <c r="E22" s="16"/>
      <c r="F22" s="16"/>
      <c r="G22" s="16"/>
    </row>
    <row r="23" customFormat="false" ht="16.5" hidden="false" customHeight="false" outlineLevel="0" collapsed="false">
      <c r="A23" s="24" t="s">
        <v>58</v>
      </c>
      <c r="B23" s="13" t="n">
        <f aca="false">+B9+B18</f>
        <v>13810600</v>
      </c>
      <c r="C23" s="13" t="n">
        <f aca="false">+C9+C18</f>
        <v>13810600</v>
      </c>
      <c r="D23" s="13" t="n">
        <f aca="false">+D9+D18</f>
        <v>2886712</v>
      </c>
      <c r="E23" s="13" t="n">
        <f aca="false">+E9+E18</f>
        <v>0</v>
      </c>
      <c r="F23" s="13" t="n">
        <f aca="false">+F9+F18</f>
        <v>0</v>
      </c>
      <c r="G23" s="13" t="n">
        <f aca="false">+G9+G18</f>
        <v>0</v>
      </c>
    </row>
    <row r="24" customFormat="false" ht="16.5" hidden="false" customHeight="false" outlineLevel="0" collapsed="false">
      <c r="A24" s="25"/>
      <c r="B24" s="29"/>
      <c r="C24" s="29"/>
      <c r="D24" s="29"/>
      <c r="E24" s="29"/>
      <c r="F24" s="29"/>
      <c r="G24" s="29"/>
    </row>
    <row r="25" customFormat="false" ht="16.5" hidden="false" customHeight="false" outlineLevel="0" collapsed="false">
      <c r="A25" s="25" t="s">
        <v>59</v>
      </c>
      <c r="B25" s="16" t="n">
        <f aca="false">+[1]МФ!B25</f>
        <v>233</v>
      </c>
      <c r="C25" s="16" t="n">
        <f aca="false">+[1]МФ!C25</f>
        <v>233</v>
      </c>
      <c r="D25" s="16" t="n">
        <f aca="false">+[1]МФ!D25</f>
        <v>215</v>
      </c>
      <c r="E25" s="16" t="n">
        <f aca="false">+[1]МФ!E25</f>
        <v>0</v>
      </c>
      <c r="F25" s="16" t="n">
        <f aca="false">+[1]МФ!F25</f>
        <v>0</v>
      </c>
      <c r="G25" s="16" t="n">
        <f aca="false">+[1]МФ!G25</f>
        <v>0</v>
      </c>
    </row>
    <row r="26" customFormat="false" ht="15.75" hidden="false" customHeight="false" outlineLevel="0" collapsed="false">
      <c r="A26" s="30"/>
    </row>
    <row r="27" customFormat="false" ht="16.5" hidden="false" customHeight="false" outlineLevel="0" collapsed="false"/>
    <row r="28" customFormat="false" ht="16.5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22" t="s">
        <v>48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2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3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4" t="s">
        <v>49</v>
      </c>
      <c r="B32" s="13" t="n">
        <f aca="false">+B34+B35+B36</f>
        <v>15983000</v>
      </c>
      <c r="C32" s="13" t="n">
        <f aca="false">+C34+C35+C36</f>
        <v>15983000</v>
      </c>
      <c r="D32" s="13" t="n">
        <f aca="false">+D34+D35+D36</f>
        <v>3199519</v>
      </c>
      <c r="E32" s="13" t="n">
        <f aca="false">+E34+E35+E36</f>
        <v>0</v>
      </c>
      <c r="F32" s="13" t="n">
        <f aca="false">+F34+F35+F36</f>
        <v>0</v>
      </c>
      <c r="G32" s="13" t="n">
        <f aca="false">+G34+G35+G36</f>
        <v>0</v>
      </c>
    </row>
    <row r="33" customFormat="false" ht="16.5" hidden="false" customHeight="false" outlineLevel="0" collapsed="false">
      <c r="A33" s="25" t="s">
        <v>50</v>
      </c>
      <c r="B33" s="16"/>
      <c r="C33" s="16"/>
      <c r="D33" s="16"/>
      <c r="E33" s="16"/>
      <c r="F33" s="16"/>
      <c r="G33" s="16"/>
    </row>
    <row r="34" customFormat="false" ht="16.5" hidden="false" customHeight="false" outlineLevel="0" collapsed="false">
      <c r="A34" s="26" t="s">
        <v>51</v>
      </c>
      <c r="B34" s="16" t="n">
        <f aca="false">+[1]МФ!B34</f>
        <v>13558000</v>
      </c>
      <c r="C34" s="16" t="n">
        <f aca="false">+[1]МФ!C34</f>
        <v>13558000</v>
      </c>
      <c r="D34" s="16" t="n">
        <f aca="false">+[1]МФ!D34</f>
        <v>2730680</v>
      </c>
      <c r="E34" s="16" t="n">
        <f aca="false">+[1]МФ!E34</f>
        <v>0</v>
      </c>
      <c r="F34" s="16" t="n">
        <f aca="false">+[1]МФ!F34</f>
        <v>0</v>
      </c>
      <c r="G34" s="16" t="n">
        <f aca="false">+[1]МФ!G34</f>
        <v>0</v>
      </c>
    </row>
    <row r="35" customFormat="false" ht="16.5" hidden="false" customHeight="false" outlineLevel="0" collapsed="false">
      <c r="A35" s="26" t="s">
        <v>52</v>
      </c>
      <c r="B35" s="16" t="n">
        <f aca="false">+[1]МФ!B35</f>
        <v>2289000</v>
      </c>
      <c r="C35" s="16" t="n">
        <f aca="false">+[1]МФ!C35</f>
        <v>2289000</v>
      </c>
      <c r="D35" s="16" t="n">
        <f aca="false">+[1]МФ!D35</f>
        <v>449993</v>
      </c>
      <c r="E35" s="16" t="n">
        <f aca="false">+[1]МФ!E35</f>
        <v>0</v>
      </c>
      <c r="F35" s="16" t="n">
        <f aca="false">+[1]МФ!F35</f>
        <v>0</v>
      </c>
      <c r="G35" s="16" t="n">
        <f aca="false">+[1]МФ!G35</f>
        <v>0</v>
      </c>
    </row>
    <row r="36" customFormat="false" ht="16.5" hidden="false" customHeight="false" outlineLevel="0" collapsed="false">
      <c r="A36" s="26" t="s">
        <v>53</v>
      </c>
      <c r="B36" s="16" t="n">
        <f aca="false">+[1]МФ!B36</f>
        <v>136000</v>
      </c>
      <c r="C36" s="16" t="n">
        <f aca="false">+[1]МФ!C36</f>
        <v>136000</v>
      </c>
      <c r="D36" s="16" t="n">
        <f aca="false">+[1]МФ!D36</f>
        <v>18846</v>
      </c>
      <c r="E36" s="16" t="n">
        <f aca="false">+[1]МФ!E36</f>
        <v>0</v>
      </c>
      <c r="F36" s="16" t="n">
        <f aca="false">+[1]МФ!F36</f>
        <v>0</v>
      </c>
      <c r="G36" s="16" t="n">
        <f aca="false">+[1]МФ!G36</f>
        <v>0</v>
      </c>
    </row>
    <row r="37" customFormat="false" ht="16.5" hidden="true" customHeight="false" outlineLevel="0" collapsed="false">
      <c r="A37" s="25" t="s">
        <v>54</v>
      </c>
      <c r="B37" s="16" t="n">
        <f aca="false">+B38+B39+B40</f>
        <v>0</v>
      </c>
      <c r="C37" s="16" t="n">
        <f aca="false">+C38+C39+C40</f>
        <v>0</v>
      </c>
      <c r="D37" s="16" t="n">
        <f aca="false">+D38+D39+D40</f>
        <v>0</v>
      </c>
      <c r="E37" s="16" t="n">
        <f aca="false">+E38+E39+E40</f>
        <v>0</v>
      </c>
      <c r="F37" s="16" t="n">
        <f aca="false">+F38+F39+F40</f>
        <v>0</v>
      </c>
      <c r="G37" s="16" t="n">
        <f aca="false">+G38+G39+G40</f>
        <v>0</v>
      </c>
    </row>
    <row r="38" customFormat="false" ht="16.5" hidden="true" customHeight="false" outlineLevel="0" collapsed="false">
      <c r="A38" s="27"/>
      <c r="B38" s="16" t="n">
        <f aca="false">+[1]МФ!B38</f>
        <v>0</v>
      </c>
      <c r="C38" s="16" t="n">
        <f aca="false">+[1]МФ!C38</f>
        <v>0</v>
      </c>
      <c r="D38" s="16" t="n">
        <f aca="false">+[1]МФ!D38</f>
        <v>0</v>
      </c>
      <c r="E38" s="16" t="n">
        <f aca="false">+[1]МФ!E38</f>
        <v>0</v>
      </c>
      <c r="F38" s="16" t="n">
        <f aca="false">+[1]МФ!F38</f>
        <v>0</v>
      </c>
      <c r="G38" s="16" t="n">
        <f aca="false">+[1]МФ!G38</f>
        <v>0</v>
      </c>
    </row>
    <row r="39" customFormat="false" ht="16.5" hidden="true" customHeight="false" outlineLevel="0" collapsed="false">
      <c r="A39" s="27"/>
      <c r="B39" s="16" t="n">
        <f aca="false">+[1]МФ!B39</f>
        <v>0</v>
      </c>
      <c r="C39" s="16" t="n">
        <f aca="false">+[1]МФ!C39</f>
        <v>0</v>
      </c>
      <c r="D39" s="16" t="n">
        <f aca="false">+[1]МФ!D39</f>
        <v>0</v>
      </c>
      <c r="E39" s="16" t="n">
        <f aca="false">+[1]МФ!E39</f>
        <v>0</v>
      </c>
      <c r="F39" s="16" t="n">
        <f aca="false">+[1]МФ!F39</f>
        <v>0</v>
      </c>
      <c r="G39" s="16" t="n">
        <f aca="false">+[1]МФ!G39</f>
        <v>0</v>
      </c>
    </row>
    <row r="40" customFormat="false" ht="16.5" hidden="true" customHeight="false" outlineLevel="0" collapsed="false">
      <c r="A40" s="31"/>
      <c r="B40" s="16" t="n">
        <f aca="false">+[1]МФ!B40</f>
        <v>0</v>
      </c>
      <c r="C40" s="16" t="n">
        <f aca="false">+[1]МФ!C40</f>
        <v>0</v>
      </c>
      <c r="D40" s="16" t="n">
        <f aca="false">+[1]МФ!D40</f>
        <v>0</v>
      </c>
      <c r="E40" s="16" t="n">
        <f aca="false">+[1]МФ!E40</f>
        <v>0</v>
      </c>
      <c r="F40" s="16" t="n">
        <f aca="false">+[1]МФ!F40</f>
        <v>0</v>
      </c>
      <c r="G40" s="16" t="n">
        <f aca="false">+[1]МФ!G40</f>
        <v>0</v>
      </c>
    </row>
    <row r="41" customFormat="false" ht="16.5" hidden="false" customHeight="false" outlineLevel="0" collapsed="false">
      <c r="A41" s="25"/>
      <c r="B41" s="16"/>
      <c r="C41" s="16"/>
      <c r="D41" s="16"/>
      <c r="E41" s="16"/>
      <c r="F41" s="16"/>
      <c r="G41" s="16"/>
    </row>
    <row r="42" customFormat="false" ht="26.25" hidden="false" customHeight="false" outlineLevel="0" collapsed="false">
      <c r="A42" s="24" t="s">
        <v>55</v>
      </c>
      <c r="B42" s="13" t="n">
        <f aca="false">+B44+B45</f>
        <v>94000000</v>
      </c>
      <c r="C42" s="13" t="n">
        <f aca="false">+C44+C45</f>
        <v>94000000</v>
      </c>
      <c r="D42" s="13" t="n">
        <f aca="false">+D44+D45</f>
        <v>1626851</v>
      </c>
      <c r="E42" s="13" t="n">
        <f aca="false">+E44+E45</f>
        <v>0</v>
      </c>
      <c r="F42" s="13" t="n">
        <f aca="false">+F44+F45</f>
        <v>0</v>
      </c>
      <c r="G42" s="13" t="n">
        <f aca="false">+G44+G45</f>
        <v>0</v>
      </c>
    </row>
    <row r="43" customFormat="false" ht="16.5" hidden="false" customHeight="false" outlineLevel="0" collapsed="false">
      <c r="A43" s="25" t="s">
        <v>50</v>
      </c>
      <c r="B43" s="16"/>
      <c r="C43" s="16"/>
      <c r="D43" s="16"/>
      <c r="E43" s="16"/>
      <c r="F43" s="16"/>
      <c r="G43" s="16"/>
    </row>
    <row r="44" customFormat="false" ht="16.5" hidden="false" customHeight="false" outlineLevel="0" collapsed="false">
      <c r="A44" s="28" t="s">
        <v>61</v>
      </c>
      <c r="B44" s="16" t="n">
        <f aca="false">+[1]МФ!B44</f>
        <v>94000000</v>
      </c>
      <c r="C44" s="16" t="n">
        <f aca="false">+[1]МФ!C44</f>
        <v>94000000</v>
      </c>
      <c r="D44" s="16" t="n">
        <f aca="false">+[1]МФ!D44</f>
        <v>1626851</v>
      </c>
      <c r="E44" s="16" t="n">
        <f aca="false">+[1]МФ!E44</f>
        <v>0</v>
      </c>
      <c r="F44" s="16" t="n">
        <f aca="false">+[1]МФ!F44</f>
        <v>0</v>
      </c>
      <c r="G44" s="16" t="n">
        <f aca="false">+[1]МФ!G44</f>
        <v>0</v>
      </c>
    </row>
    <row r="45" customFormat="false" ht="16.5" hidden="true" customHeight="false" outlineLevel="0" collapsed="false">
      <c r="A45" s="25"/>
      <c r="B45" s="16"/>
      <c r="C45" s="16"/>
      <c r="D45" s="16"/>
      <c r="E45" s="16"/>
      <c r="F45" s="16"/>
      <c r="G45" s="16"/>
    </row>
    <row r="46" customFormat="false" ht="16.5" hidden="false" customHeight="false" outlineLevel="0" collapsed="false">
      <c r="A46" s="25"/>
      <c r="B46" s="16"/>
      <c r="C46" s="16"/>
      <c r="D46" s="16"/>
      <c r="E46" s="16"/>
      <c r="F46" s="16"/>
      <c r="G46" s="16"/>
    </row>
    <row r="47" customFormat="false" ht="16.5" hidden="false" customHeight="false" outlineLevel="0" collapsed="false">
      <c r="A47" s="24" t="s">
        <v>58</v>
      </c>
      <c r="B47" s="13" t="n">
        <f aca="false">+B32+B42</f>
        <v>109983000</v>
      </c>
      <c r="C47" s="13" t="n">
        <f aca="false">+C32+C42</f>
        <v>109983000</v>
      </c>
      <c r="D47" s="13" t="n">
        <f aca="false">+D32+D42</f>
        <v>4826370</v>
      </c>
      <c r="E47" s="13" t="n">
        <f aca="false">+E32+E42</f>
        <v>0</v>
      </c>
      <c r="F47" s="13" t="n">
        <f aca="false">+F32+F42</f>
        <v>0</v>
      </c>
      <c r="G47" s="13" t="n">
        <f aca="false">+G32+G42</f>
        <v>0</v>
      </c>
    </row>
    <row r="48" customFormat="false" ht="16.5" hidden="false" customHeight="false" outlineLevel="0" collapsed="false">
      <c r="A48" s="25"/>
      <c r="B48" s="29"/>
      <c r="C48" s="29"/>
      <c r="D48" s="29"/>
      <c r="E48" s="29"/>
      <c r="F48" s="29"/>
      <c r="G48" s="29"/>
    </row>
    <row r="49" customFormat="false" ht="16.5" hidden="false" customHeight="false" outlineLevel="0" collapsed="false">
      <c r="A49" s="25" t="s">
        <v>59</v>
      </c>
      <c r="B49" s="16" t="n">
        <f aca="false">+[1]МФ!B49</f>
        <v>413</v>
      </c>
      <c r="C49" s="16" t="n">
        <f aca="false">+[1]МФ!C49</f>
        <v>413</v>
      </c>
      <c r="D49" s="16" t="n">
        <f aca="false">+[1]МФ!D49</f>
        <v>375</v>
      </c>
      <c r="E49" s="16" t="n">
        <f aca="false">+[1]МФ!E49</f>
        <v>0</v>
      </c>
      <c r="F49" s="16" t="n">
        <f aca="false">+[1]МФ!F49</f>
        <v>0</v>
      </c>
      <c r="G49" s="16" t="n">
        <f aca="false">+[1]МФ!G49</f>
        <v>0</v>
      </c>
    </row>
    <row r="50" customFormat="false" ht="15.75" hidden="false" customHeight="false" outlineLevel="0" collapsed="false">
      <c r="A50" s="30"/>
    </row>
    <row r="51" customFormat="false" ht="16.5" hidden="false" customHeight="false" outlineLevel="0" collapsed="false"/>
    <row r="52" customFormat="false" ht="16.5" hidden="false" customHeight="true" outlineLevel="0" collapsed="false">
      <c r="A52" s="21" t="s">
        <v>62</v>
      </c>
      <c r="B52" s="21"/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22" t="s">
        <v>48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2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2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4" t="s">
        <v>49</v>
      </c>
      <c r="B56" s="13" t="n">
        <f aca="false">+B58+B59+B60</f>
        <v>363489300</v>
      </c>
      <c r="C56" s="13" t="n">
        <f aca="false">+C58+C59+C60</f>
        <v>363489300</v>
      </c>
      <c r="D56" s="13" t="n">
        <f aca="false">+D58+D59+D60</f>
        <v>82851715</v>
      </c>
      <c r="E56" s="13" t="n">
        <f aca="false">+E58+E59+E60</f>
        <v>0</v>
      </c>
      <c r="F56" s="13" t="n">
        <f aca="false">+F58+F59+F60</f>
        <v>0</v>
      </c>
      <c r="G56" s="13" t="n">
        <f aca="false">+G58+G59+G60</f>
        <v>0</v>
      </c>
    </row>
    <row r="57" customFormat="false" ht="16.5" hidden="false" customHeight="false" outlineLevel="0" collapsed="false">
      <c r="A57" s="25" t="s">
        <v>50</v>
      </c>
      <c r="B57" s="16"/>
      <c r="C57" s="16"/>
      <c r="D57" s="16"/>
      <c r="E57" s="16"/>
      <c r="F57" s="16"/>
      <c r="G57" s="16"/>
    </row>
    <row r="58" customFormat="false" ht="16.5" hidden="false" customHeight="false" outlineLevel="0" collapsed="false">
      <c r="A58" s="26" t="s">
        <v>51</v>
      </c>
      <c r="B58" s="16" t="n">
        <f aca="false">+[1]МФ!B58</f>
        <v>276276400</v>
      </c>
      <c r="C58" s="16" t="n">
        <f aca="false">+[1]МФ!C58</f>
        <v>276276400</v>
      </c>
      <c r="D58" s="16" t="n">
        <f aca="false">+[1]МФ!D58</f>
        <v>69003603</v>
      </c>
      <c r="E58" s="16" t="n">
        <f aca="false">+[1]МФ!E58</f>
        <v>0</v>
      </c>
      <c r="F58" s="16" t="n">
        <f aca="false">+[1]МФ!F58</f>
        <v>0</v>
      </c>
      <c r="G58" s="16" t="n">
        <f aca="false">+[1]МФ!G58</f>
        <v>0</v>
      </c>
    </row>
    <row r="59" customFormat="false" ht="16.5" hidden="false" customHeight="false" outlineLevel="0" collapsed="false">
      <c r="A59" s="26" t="s">
        <v>52</v>
      </c>
      <c r="B59" s="16" t="n">
        <f aca="false">+[1]МФ!B59</f>
        <v>64070500</v>
      </c>
      <c r="C59" s="16" t="n">
        <f aca="false">+[1]МФ!C59</f>
        <v>64070500</v>
      </c>
      <c r="D59" s="16" t="n">
        <f aca="false">+[1]МФ!D59</f>
        <v>13121454</v>
      </c>
      <c r="E59" s="16" t="n">
        <f aca="false">+[1]МФ!E59</f>
        <v>0</v>
      </c>
      <c r="F59" s="16" t="n">
        <f aca="false">+[1]МФ!F59</f>
        <v>0</v>
      </c>
      <c r="G59" s="16" t="n">
        <f aca="false">+[1]МФ!G59</f>
        <v>0</v>
      </c>
    </row>
    <row r="60" customFormat="false" ht="16.5" hidden="false" customHeight="false" outlineLevel="0" collapsed="false">
      <c r="A60" s="26" t="s">
        <v>53</v>
      </c>
      <c r="B60" s="16" t="n">
        <f aca="false">+[1]МФ!B60</f>
        <v>23142400</v>
      </c>
      <c r="C60" s="16" t="n">
        <f aca="false">+[1]МФ!C60</f>
        <v>23142400</v>
      </c>
      <c r="D60" s="16" t="n">
        <f aca="false">+[1]МФ!D60</f>
        <v>726658</v>
      </c>
      <c r="E60" s="16" t="n">
        <f aca="false">+[1]МФ!E60</f>
        <v>0</v>
      </c>
      <c r="F60" s="16" t="n">
        <f aca="false">+[1]МФ!F60</f>
        <v>0</v>
      </c>
      <c r="G60" s="16" t="n">
        <f aca="false">+[1]МФ!G60</f>
        <v>0</v>
      </c>
    </row>
    <row r="61" customFormat="false" ht="16.5" hidden="false" customHeight="false" outlineLevel="0" collapsed="false">
      <c r="A61" s="25" t="s">
        <v>54</v>
      </c>
      <c r="B61" s="16" t="n">
        <f aca="false">SUM(B62:B68)</f>
        <v>0</v>
      </c>
      <c r="C61" s="16" t="n">
        <f aca="false">SUM(C62:C68)</f>
        <v>0</v>
      </c>
      <c r="D61" s="16" t="n">
        <f aca="false">SUM(D62:D68)</f>
        <v>0</v>
      </c>
      <c r="E61" s="16" t="n">
        <f aca="false">SUM(E62:E68)</f>
        <v>0</v>
      </c>
      <c r="F61" s="16" t="n">
        <f aca="false">SUM(F62:F68)</f>
        <v>0</v>
      </c>
      <c r="G61" s="16" t="n">
        <f aca="false">SUM(G62:G68)</f>
        <v>0</v>
      </c>
    </row>
    <row r="62" customFormat="false" ht="27.75" hidden="false" customHeight="true" outlineLevel="0" collapsed="false">
      <c r="A62" s="33" t="s">
        <v>63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0</v>
      </c>
      <c r="F62" s="16" t="n">
        <f aca="false">+[1]МФ!F62</f>
        <v>0</v>
      </c>
      <c r="G62" s="16" t="n">
        <f aca="false">+[1]МФ!G62</f>
        <v>0</v>
      </c>
    </row>
    <row r="63" customFormat="false" ht="48.75" hidden="true" customHeight="true" outlineLevel="0" collapsed="false">
      <c r="A63" s="34"/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</row>
    <row r="64" customFormat="false" ht="16.5" hidden="true" customHeight="false" outlineLevel="0" collapsed="false">
      <c r="A64" s="34"/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</row>
    <row r="65" customFormat="false" ht="29.25" hidden="true" customHeight="true" outlineLevel="0" collapsed="false">
      <c r="A65" s="34"/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</row>
    <row r="66" customFormat="false" ht="16.5" hidden="true" customHeight="false" outlineLevel="0" collapsed="false">
      <c r="A66" s="34"/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</row>
    <row r="67" customFormat="false" ht="16.5" hidden="true" customHeight="false" outlineLevel="0" collapsed="false">
      <c r="A67" s="34"/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</row>
    <row r="68" customFormat="false" ht="16.5" hidden="true" customHeight="false" outlineLevel="0" collapsed="false">
      <c r="A68" s="34"/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</row>
    <row r="69" customFormat="false" ht="16.5" hidden="false" customHeight="false" outlineLevel="0" collapsed="false">
      <c r="A69" s="25"/>
      <c r="B69" s="16"/>
      <c r="C69" s="16"/>
      <c r="D69" s="16"/>
      <c r="E69" s="16"/>
      <c r="F69" s="16"/>
      <c r="G69" s="16"/>
    </row>
    <row r="70" customFormat="false" ht="26.25" hidden="false" customHeight="false" outlineLevel="0" collapsed="false">
      <c r="A70" s="24" t="s">
        <v>55</v>
      </c>
      <c r="B70" s="13" t="n">
        <f aca="false">+B72+B73+B74</f>
        <v>5964000</v>
      </c>
      <c r="C70" s="13" t="n">
        <f aca="false">+C72+C73+C74</f>
        <v>5964000</v>
      </c>
      <c r="D70" s="13" t="n">
        <f aca="false">+D72+D73+D74</f>
        <v>0</v>
      </c>
      <c r="E70" s="13" t="n">
        <f aca="false">+E72+E73+E74</f>
        <v>0</v>
      </c>
      <c r="F70" s="13" t="n">
        <f aca="false">+F72+F73+F74</f>
        <v>0</v>
      </c>
      <c r="G70" s="13" t="n">
        <f aca="false">+G72+G73+G74</f>
        <v>0</v>
      </c>
    </row>
    <row r="71" customFormat="false" ht="16.5" hidden="false" customHeight="false" outlineLevel="0" collapsed="false">
      <c r="A71" s="25" t="s">
        <v>50</v>
      </c>
      <c r="B71" s="16"/>
      <c r="C71" s="16"/>
      <c r="D71" s="16"/>
      <c r="E71" s="16"/>
      <c r="F71" s="16"/>
      <c r="G71" s="16"/>
    </row>
    <row r="72" customFormat="false" ht="16.5" hidden="false" customHeight="false" outlineLevel="0" collapsed="false">
      <c r="A72" s="33" t="s">
        <v>64</v>
      </c>
      <c r="B72" s="16" t="n">
        <f aca="false">+[1]МФ!B72</f>
        <v>5964000</v>
      </c>
      <c r="C72" s="16" t="n">
        <f aca="false">+[1]МФ!C72</f>
        <v>5964000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</row>
    <row r="73" customFormat="false" ht="35.25" hidden="true" customHeight="false" outlineLevel="0" collapsed="false">
      <c r="A73" s="33" t="s">
        <v>65</v>
      </c>
      <c r="B73" s="16" t="n">
        <f aca="false">+[1]МФ!B73</f>
        <v>0</v>
      </c>
      <c r="C73" s="16" t="n">
        <f aca="false">+[1]МФ!C73</f>
        <v>0</v>
      </c>
      <c r="D73" s="16" t="n">
        <f aca="false">+[1]МФ!D73</f>
        <v>0</v>
      </c>
      <c r="E73" s="16" t="n">
        <f aca="false">+[1]МФ!E73</f>
        <v>0</v>
      </c>
      <c r="F73" s="16" t="n">
        <f aca="false">+[1]МФ!F73</f>
        <v>0</v>
      </c>
      <c r="G73" s="16" t="n">
        <f aca="false">+[1]МФ!G73</f>
        <v>0</v>
      </c>
    </row>
    <row r="74" customFormat="false" ht="24" hidden="true" customHeight="false" outlineLevel="0" collapsed="false">
      <c r="A74" s="34" t="s">
        <v>66</v>
      </c>
      <c r="B74" s="16" t="n">
        <f aca="false">+[1]МФ!B74</f>
        <v>0</v>
      </c>
      <c r="C74" s="16" t="n">
        <f aca="false">+[1]МФ!C74</f>
        <v>0</v>
      </c>
      <c r="D74" s="16" t="n">
        <f aca="false">+[1]МФ!D74</f>
        <v>0</v>
      </c>
      <c r="E74" s="16" t="n">
        <f aca="false">+[1]МФ!E74</f>
        <v>0</v>
      </c>
      <c r="F74" s="16" t="n">
        <f aca="false">+[1]МФ!F74</f>
        <v>0</v>
      </c>
      <c r="G74" s="16" t="n">
        <f aca="false">+[1]МФ!G74</f>
        <v>0</v>
      </c>
    </row>
    <row r="75" customFormat="false" ht="16.5" hidden="false" customHeight="false" outlineLevel="0" collapsed="false">
      <c r="A75" s="25"/>
      <c r="B75" s="16"/>
      <c r="C75" s="16"/>
      <c r="D75" s="16"/>
      <c r="E75" s="16"/>
      <c r="F75" s="16"/>
      <c r="G75" s="16"/>
    </row>
    <row r="76" customFormat="false" ht="16.5" hidden="false" customHeight="false" outlineLevel="0" collapsed="false">
      <c r="A76" s="24" t="s">
        <v>58</v>
      </c>
      <c r="B76" s="13" t="n">
        <f aca="false">+B56+B70</f>
        <v>369453300</v>
      </c>
      <c r="C76" s="13" t="n">
        <f aca="false">+C56+C70</f>
        <v>369453300</v>
      </c>
      <c r="D76" s="13" t="n">
        <f aca="false">+D56+D70</f>
        <v>82851715</v>
      </c>
      <c r="E76" s="13" t="n">
        <f aca="false">+E56+E70</f>
        <v>0</v>
      </c>
      <c r="F76" s="13" t="n">
        <f aca="false">+F56+F70</f>
        <v>0</v>
      </c>
      <c r="G76" s="13" t="n">
        <f aca="false">+G56+G70</f>
        <v>0</v>
      </c>
    </row>
    <row r="77" customFormat="false" ht="16.5" hidden="false" customHeight="false" outlineLevel="0" collapsed="false">
      <c r="A77" s="25"/>
      <c r="B77" s="29"/>
      <c r="C77" s="29"/>
      <c r="D77" s="29"/>
      <c r="E77" s="29"/>
      <c r="F77" s="29"/>
      <c r="G77" s="29"/>
    </row>
    <row r="78" customFormat="false" ht="16.5" hidden="false" customHeight="false" outlineLevel="0" collapsed="false">
      <c r="A78" s="25" t="s">
        <v>59</v>
      </c>
      <c r="B78" s="16" t="n">
        <f aca="false">+[1]МФ!B78</f>
        <v>9982</v>
      </c>
      <c r="C78" s="16" t="n">
        <f aca="false">+[1]МФ!C78</f>
        <v>9982</v>
      </c>
      <c r="D78" s="16" t="n">
        <f aca="false">+[1]МФ!D78</f>
        <v>9451</v>
      </c>
      <c r="E78" s="16" t="n">
        <f aca="false">+[1]МФ!E78</f>
        <v>0</v>
      </c>
      <c r="F78" s="16" t="n">
        <f aca="false">+[1]МФ!F78</f>
        <v>0</v>
      </c>
      <c r="G78" s="16" t="n">
        <f aca="false">+[1]МФ!G78</f>
        <v>0</v>
      </c>
    </row>
    <row r="79" customFormat="false" ht="15.75" hidden="false" customHeight="false" outlineLevel="0" collapsed="false">
      <c r="A79" s="30"/>
      <c r="B79" s="35"/>
      <c r="C79" s="35"/>
      <c r="D79" s="35"/>
      <c r="E79" s="35"/>
      <c r="F79" s="35"/>
      <c r="G79" s="35"/>
    </row>
    <row r="80" customFormat="false" ht="16.5" hidden="false" customHeight="false" outlineLevel="0" collapsed="false">
      <c r="A80" s="35"/>
      <c r="B80" s="35"/>
      <c r="C80" s="35"/>
      <c r="D80" s="35"/>
      <c r="E80" s="35"/>
      <c r="F80" s="35"/>
      <c r="G80" s="35"/>
    </row>
    <row r="81" customFormat="false" ht="16.5" hidden="false" customHeight="true" outlineLevel="0" collapsed="false">
      <c r="A81" s="21" t="s">
        <v>67</v>
      </c>
      <c r="B81" s="21"/>
      <c r="C81" s="21"/>
      <c r="D81" s="21"/>
      <c r="E81" s="21"/>
      <c r="F81" s="21"/>
      <c r="G81" s="21"/>
    </row>
    <row r="82" customFormat="false" ht="15.75" hidden="false" customHeight="false" outlineLevel="0" collapsed="false">
      <c r="A82" s="22" t="s">
        <v>48</v>
      </c>
      <c r="B82" s="8" t="s">
        <v>7</v>
      </c>
      <c r="C82" s="8" t="s">
        <v>8</v>
      </c>
      <c r="D82" s="8" t="s">
        <v>9</v>
      </c>
      <c r="E82" s="8" t="s">
        <v>9</v>
      </c>
      <c r="F82" s="8" t="s">
        <v>9</v>
      </c>
      <c r="G82" s="8" t="s">
        <v>9</v>
      </c>
    </row>
    <row r="83" customFormat="false" ht="15.75" hidden="false" customHeight="false" outlineLevel="0" collapsed="false">
      <c r="A83" s="22" t="s">
        <v>4</v>
      </c>
      <c r="B83" s="9" t="s">
        <v>10</v>
      </c>
      <c r="C83" s="9" t="s">
        <v>11</v>
      </c>
      <c r="D83" s="9" t="s">
        <v>12</v>
      </c>
      <c r="E83" s="9" t="s">
        <v>12</v>
      </c>
      <c r="F83" s="9" t="s">
        <v>12</v>
      </c>
      <c r="G83" s="9" t="s">
        <v>12</v>
      </c>
    </row>
    <row r="84" customFormat="false" ht="26.25" hidden="false" customHeight="false" outlineLevel="0" collapsed="false">
      <c r="A84" s="32"/>
      <c r="B84" s="10"/>
      <c r="C84" s="11" t="s">
        <v>10</v>
      </c>
      <c r="D84" s="11" t="s">
        <v>13</v>
      </c>
      <c r="E84" s="11" t="s">
        <v>14</v>
      </c>
      <c r="F84" s="11" t="s">
        <v>15</v>
      </c>
      <c r="G84" s="11" t="s">
        <v>16</v>
      </c>
    </row>
    <row r="85" customFormat="false" ht="16.5" hidden="false" customHeight="false" outlineLevel="0" collapsed="false">
      <c r="A85" s="24" t="s">
        <v>49</v>
      </c>
      <c r="B85" s="13" t="n">
        <f aca="false">+B87+B88+B89</f>
        <v>1450900</v>
      </c>
      <c r="C85" s="13" t="n">
        <f aca="false">+C87+C88+C89</f>
        <v>1450900</v>
      </c>
      <c r="D85" s="13" t="n">
        <f aca="false">+D87+D88+D89</f>
        <v>266652</v>
      </c>
      <c r="E85" s="13" t="n">
        <f aca="false">+E87+E88+E89</f>
        <v>0</v>
      </c>
      <c r="F85" s="13" t="n">
        <f aca="false">+F87+F88+F89</f>
        <v>0</v>
      </c>
      <c r="G85" s="13" t="n">
        <f aca="false">+G87+G88+G89</f>
        <v>0</v>
      </c>
    </row>
    <row r="86" customFormat="false" ht="16.5" hidden="false" customHeight="false" outlineLevel="0" collapsed="false">
      <c r="A86" s="25" t="s">
        <v>50</v>
      </c>
      <c r="B86" s="16"/>
      <c r="C86" s="16"/>
      <c r="D86" s="16"/>
      <c r="E86" s="16"/>
      <c r="F86" s="16"/>
      <c r="G86" s="16"/>
    </row>
    <row r="87" customFormat="false" ht="16.5" hidden="false" customHeight="false" outlineLevel="0" collapsed="false">
      <c r="A87" s="26" t="s">
        <v>51</v>
      </c>
      <c r="B87" s="16" t="n">
        <f aca="false">+[1]МФ!B87</f>
        <v>870900</v>
      </c>
      <c r="C87" s="16" t="n">
        <f aca="false">+[1]МФ!C87</f>
        <v>870900</v>
      </c>
      <c r="D87" s="16" t="n">
        <f aca="false">+[1]МФ!D87</f>
        <v>176799</v>
      </c>
      <c r="E87" s="16" t="n">
        <f aca="false">+[1]МФ!E87</f>
        <v>0</v>
      </c>
      <c r="F87" s="16" t="n">
        <f aca="false">+[1]МФ!F87</f>
        <v>0</v>
      </c>
      <c r="G87" s="16" t="n">
        <f aca="false">+[1]МФ!G87</f>
        <v>0</v>
      </c>
    </row>
    <row r="88" customFormat="false" ht="16.5" hidden="false" customHeight="false" outlineLevel="0" collapsed="false">
      <c r="A88" s="26" t="s">
        <v>52</v>
      </c>
      <c r="B88" s="16" t="n">
        <f aca="false">+[1]МФ!B88</f>
        <v>580000</v>
      </c>
      <c r="C88" s="16" t="n">
        <f aca="false">+[1]МФ!C88</f>
        <v>580000</v>
      </c>
      <c r="D88" s="16" t="n">
        <f aca="false">+[1]МФ!D88</f>
        <v>89853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</row>
    <row r="89" customFormat="false" ht="16.5" hidden="false" customHeight="false" outlineLevel="0" collapsed="false">
      <c r="A89" s="26" t="s">
        <v>53</v>
      </c>
      <c r="B89" s="16" t="n">
        <f aca="false">+[1]МФ!B89</f>
        <v>0</v>
      </c>
      <c r="C89" s="16" t="n">
        <f aca="false">+[1]МФ!C89</f>
        <v>0</v>
      </c>
      <c r="D89" s="16" t="n">
        <f aca="false">+[1]МФ!D89</f>
        <v>0</v>
      </c>
      <c r="E89" s="16" t="n">
        <f aca="false">+[1]МФ!E89</f>
        <v>0</v>
      </c>
      <c r="F89" s="16" t="n">
        <f aca="false">+[1]МФ!F89</f>
        <v>0</v>
      </c>
      <c r="G89" s="16" t="n">
        <f aca="false">+[1]МФ!G89</f>
        <v>0</v>
      </c>
    </row>
    <row r="90" customFormat="false" ht="16.5" hidden="false" customHeight="false" outlineLevel="0" collapsed="false">
      <c r="A90" s="25"/>
      <c r="B90" s="16"/>
      <c r="C90" s="16"/>
      <c r="D90" s="16"/>
      <c r="E90" s="16"/>
      <c r="F90" s="16"/>
      <c r="G90" s="16"/>
    </row>
    <row r="91" customFormat="false" ht="26.25" hidden="false" customHeight="false" outlineLevel="0" collapsed="false">
      <c r="A91" s="24" t="s">
        <v>55</v>
      </c>
      <c r="B91" s="13" t="n">
        <f aca="false">+B93+B94</f>
        <v>0</v>
      </c>
      <c r="C91" s="13" t="n">
        <f aca="false">+C93+C94</f>
        <v>0</v>
      </c>
      <c r="D91" s="13" t="n">
        <f aca="false">+D93+D94</f>
        <v>0</v>
      </c>
      <c r="E91" s="13" t="n">
        <f aca="false">+E93+E94</f>
        <v>0</v>
      </c>
      <c r="F91" s="13" t="n">
        <f aca="false">+F93+F94</f>
        <v>0</v>
      </c>
      <c r="G91" s="13" t="n">
        <f aca="false">+G93+G94</f>
        <v>0</v>
      </c>
    </row>
    <row r="92" customFormat="false" ht="16.5" hidden="true" customHeight="false" outlineLevel="0" collapsed="false">
      <c r="A92" s="25" t="s">
        <v>50</v>
      </c>
      <c r="B92" s="16"/>
      <c r="C92" s="16"/>
      <c r="D92" s="16"/>
      <c r="E92" s="16"/>
      <c r="F92" s="16"/>
      <c r="G92" s="16"/>
    </row>
    <row r="93" customFormat="false" ht="16.5" hidden="true" customHeight="false" outlineLevel="0" collapsed="false">
      <c r="A93" s="28"/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</row>
    <row r="94" customFormat="false" ht="16.5" hidden="true" customHeight="false" outlineLevel="0" collapsed="false">
      <c r="A94" s="25" t="s">
        <v>68</v>
      </c>
      <c r="B94" s="16" t="n">
        <f aca="false">+[1]МФ!B94</f>
        <v>0</v>
      </c>
      <c r="C94" s="16" t="n">
        <f aca="false">+[1]МФ!C94</f>
        <v>0</v>
      </c>
      <c r="D94" s="16" t="n">
        <f aca="false">+[1]МФ!D94</f>
        <v>0</v>
      </c>
      <c r="E94" s="16" t="n">
        <f aca="false">+[1]МФ!E94</f>
        <v>0</v>
      </c>
      <c r="F94" s="16" t="n">
        <f aca="false">+[1]МФ!F94</f>
        <v>0</v>
      </c>
      <c r="G94" s="16" t="n">
        <f aca="false">+[1]МФ!G94</f>
        <v>0</v>
      </c>
    </row>
    <row r="95" customFormat="false" ht="16.5" hidden="false" customHeight="false" outlineLevel="0" collapsed="false">
      <c r="A95" s="25"/>
      <c r="B95" s="16"/>
      <c r="C95" s="16"/>
      <c r="D95" s="16"/>
      <c r="E95" s="16"/>
      <c r="F95" s="16"/>
      <c r="G95" s="16"/>
    </row>
    <row r="96" customFormat="false" ht="16.5" hidden="false" customHeight="false" outlineLevel="0" collapsed="false">
      <c r="A96" s="24" t="s">
        <v>58</v>
      </c>
      <c r="B96" s="13" t="n">
        <f aca="false">+B85+B91</f>
        <v>1450900</v>
      </c>
      <c r="C96" s="13" t="n">
        <f aca="false">+C85+C91</f>
        <v>1450900</v>
      </c>
      <c r="D96" s="13" t="n">
        <f aca="false">+D85+D91</f>
        <v>266652</v>
      </c>
      <c r="E96" s="13" t="n">
        <f aca="false">+E85+E91</f>
        <v>0</v>
      </c>
      <c r="F96" s="13" t="n">
        <f aca="false">+F85+F91</f>
        <v>0</v>
      </c>
      <c r="G96" s="13" t="n">
        <f aca="false">+G85+G91</f>
        <v>0</v>
      </c>
    </row>
    <row r="97" customFormat="false" ht="16.5" hidden="false" customHeight="false" outlineLevel="0" collapsed="false">
      <c r="A97" s="25"/>
      <c r="B97" s="29"/>
      <c r="C97" s="29"/>
      <c r="D97" s="29"/>
      <c r="E97" s="29"/>
      <c r="F97" s="29"/>
      <c r="G97" s="29"/>
    </row>
    <row r="98" customFormat="false" ht="16.5" hidden="false" customHeight="false" outlineLevel="0" collapsed="false">
      <c r="A98" s="25" t="s">
        <v>59</v>
      </c>
      <c r="B98" s="16" t="n">
        <f aca="false">+[1]МФ!B98</f>
        <v>13</v>
      </c>
      <c r="C98" s="16" t="n">
        <f aca="false">+[1]МФ!C98</f>
        <v>13</v>
      </c>
      <c r="D98" s="16" t="n">
        <f aca="false">+[1]МФ!D98</f>
        <v>13</v>
      </c>
      <c r="E98" s="16" t="n">
        <f aca="false">+[1]МФ!E98</f>
        <v>0</v>
      </c>
      <c r="F98" s="16" t="n">
        <f aca="false">+[1]МФ!F98</f>
        <v>0</v>
      </c>
      <c r="G98" s="16" t="n">
        <f aca="false">+[1]МФ!G98</f>
        <v>0</v>
      </c>
    </row>
    <row r="99" customFormat="false" ht="15.75" hidden="false" customHeight="false" outlineLevel="0" collapsed="false">
      <c r="A99" s="30"/>
      <c r="B99" s="35"/>
      <c r="C99" s="35"/>
      <c r="D99" s="35"/>
      <c r="E99" s="35"/>
      <c r="F99" s="35"/>
      <c r="G99" s="35"/>
    </row>
    <row r="100" customFormat="false" ht="16.5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6.5" hidden="false" customHeight="true" outlineLevel="0" collapsed="false">
      <c r="A101" s="21" t="s">
        <v>69</v>
      </c>
      <c r="B101" s="21"/>
      <c r="C101" s="21"/>
      <c r="D101" s="21"/>
      <c r="E101" s="21"/>
      <c r="F101" s="21"/>
      <c r="G101" s="21"/>
    </row>
    <row r="102" customFormat="false" ht="15.75" hidden="false" customHeight="false" outlineLevel="0" collapsed="false">
      <c r="A102" s="22" t="s">
        <v>48</v>
      </c>
      <c r="B102" s="8" t="s">
        <v>7</v>
      </c>
      <c r="C102" s="8" t="s">
        <v>8</v>
      </c>
      <c r="D102" s="8" t="s">
        <v>9</v>
      </c>
      <c r="E102" s="8" t="s">
        <v>9</v>
      </c>
      <c r="F102" s="8" t="s">
        <v>9</v>
      </c>
      <c r="G102" s="8" t="s">
        <v>9</v>
      </c>
    </row>
    <row r="103" customFormat="false" ht="15.75" hidden="false" customHeight="false" outlineLevel="0" collapsed="false">
      <c r="A103" s="22" t="s">
        <v>4</v>
      </c>
      <c r="B103" s="9" t="s">
        <v>10</v>
      </c>
      <c r="C103" s="9" t="s">
        <v>11</v>
      </c>
      <c r="D103" s="9" t="s">
        <v>12</v>
      </c>
      <c r="E103" s="9" t="s">
        <v>12</v>
      </c>
      <c r="F103" s="9" t="s">
        <v>12</v>
      </c>
      <c r="G103" s="9" t="s">
        <v>12</v>
      </c>
    </row>
    <row r="104" customFormat="false" ht="26.25" hidden="false" customHeight="false" outlineLevel="0" collapsed="false">
      <c r="A104" s="23"/>
      <c r="B104" s="10"/>
      <c r="C104" s="11" t="s">
        <v>10</v>
      </c>
      <c r="D104" s="11" t="s">
        <v>13</v>
      </c>
      <c r="E104" s="11" t="s">
        <v>14</v>
      </c>
      <c r="F104" s="11" t="s">
        <v>15</v>
      </c>
      <c r="G104" s="11" t="s">
        <v>16</v>
      </c>
    </row>
    <row r="105" customFormat="false" ht="16.5" hidden="false" customHeight="false" outlineLevel="0" collapsed="false">
      <c r="A105" s="24" t="s">
        <v>49</v>
      </c>
      <c r="B105" s="13" t="n">
        <f aca="false">+B107+B108+B109</f>
        <v>48497300</v>
      </c>
      <c r="C105" s="13" t="n">
        <f aca="false">+C107+C108+C109</f>
        <v>48497300</v>
      </c>
      <c r="D105" s="13" t="n">
        <f aca="false">+D107+D108+D109</f>
        <v>11118796</v>
      </c>
      <c r="E105" s="13" t="n">
        <f aca="false">+E107+E108+E109</f>
        <v>0</v>
      </c>
      <c r="F105" s="13" t="n">
        <f aca="false">+F107+F108+F109</f>
        <v>0</v>
      </c>
      <c r="G105" s="13" t="n">
        <f aca="false">+G107+G108+G109</f>
        <v>0</v>
      </c>
    </row>
    <row r="106" customFormat="false" ht="16.5" hidden="false" customHeight="false" outlineLevel="0" collapsed="false">
      <c r="A106" s="25" t="s">
        <v>50</v>
      </c>
      <c r="B106" s="16"/>
      <c r="C106" s="16"/>
      <c r="D106" s="16"/>
      <c r="E106" s="16"/>
      <c r="F106" s="16"/>
      <c r="G106" s="16"/>
    </row>
    <row r="107" customFormat="false" ht="16.5" hidden="false" customHeight="false" outlineLevel="0" collapsed="false">
      <c r="A107" s="26" t="s">
        <v>51</v>
      </c>
      <c r="B107" s="16" t="n">
        <f aca="false">+[1]МФ!B107</f>
        <v>30544200</v>
      </c>
      <c r="C107" s="16" t="n">
        <f aca="false">+[1]МФ!C107</f>
        <v>30544200</v>
      </c>
      <c r="D107" s="16" t="n">
        <f aca="false">+[1]МФ!D107</f>
        <v>7847167</v>
      </c>
      <c r="E107" s="16" t="n">
        <f aca="false">+[1]МФ!E107</f>
        <v>0</v>
      </c>
      <c r="F107" s="16" t="n">
        <f aca="false">+[1]МФ!F107</f>
        <v>0</v>
      </c>
      <c r="G107" s="16" t="n">
        <f aca="false">+[1]МФ!G107</f>
        <v>0</v>
      </c>
    </row>
    <row r="108" customFormat="false" ht="16.5" hidden="false" customHeight="false" outlineLevel="0" collapsed="false">
      <c r="A108" s="26" t="s">
        <v>52</v>
      </c>
      <c r="B108" s="16" t="n">
        <f aca="false">+[1]МФ!B108</f>
        <v>8068500</v>
      </c>
      <c r="C108" s="16" t="n">
        <f aca="false">+[1]МФ!C108</f>
        <v>8068500</v>
      </c>
      <c r="D108" s="16" t="n">
        <f aca="false">+[1]МФ!D108</f>
        <v>3271629</v>
      </c>
      <c r="E108" s="16" t="n">
        <f aca="false">+[1]МФ!E108</f>
        <v>0</v>
      </c>
      <c r="F108" s="16" t="n">
        <f aca="false">+[1]МФ!F108</f>
        <v>0</v>
      </c>
      <c r="G108" s="16" t="n">
        <f aca="false">+[1]МФ!G108</f>
        <v>0</v>
      </c>
    </row>
    <row r="109" customFormat="false" ht="16.5" hidden="false" customHeight="false" outlineLevel="0" collapsed="false">
      <c r="A109" s="26" t="s">
        <v>53</v>
      </c>
      <c r="B109" s="16" t="n">
        <f aca="false">+[1]МФ!B109</f>
        <v>9884600</v>
      </c>
      <c r="C109" s="16" t="n">
        <f aca="false">+[1]МФ!C109</f>
        <v>9884600</v>
      </c>
      <c r="D109" s="16" t="n">
        <f aca="false">+[1]МФ!D109</f>
        <v>0</v>
      </c>
      <c r="E109" s="16" t="n">
        <f aca="false">+[1]МФ!E109</f>
        <v>0</v>
      </c>
      <c r="F109" s="16" t="n">
        <f aca="false">+[1]МФ!F109</f>
        <v>0</v>
      </c>
      <c r="G109" s="16" t="n">
        <f aca="false">+[1]МФ!G109</f>
        <v>0</v>
      </c>
    </row>
    <row r="110" customFormat="false" ht="16.5" hidden="false" customHeight="false" outlineLevel="0" collapsed="false">
      <c r="A110" s="25" t="s">
        <v>54</v>
      </c>
      <c r="B110" s="16" t="n">
        <f aca="false">SUM(B111:B114)</f>
        <v>0</v>
      </c>
      <c r="C110" s="16" t="n">
        <f aca="false">SUM(C111:C114)</f>
        <v>0</v>
      </c>
      <c r="D110" s="16" t="n">
        <f aca="false">SUM(D111:D114)</f>
        <v>0</v>
      </c>
      <c r="E110" s="16" t="n">
        <f aca="false">SUM(E111:E114)</f>
        <v>0</v>
      </c>
      <c r="F110" s="16" t="n">
        <f aca="false">SUM(F111:F114)</f>
        <v>0</v>
      </c>
      <c r="G110" s="16" t="n">
        <f aca="false">SUM(G111:G114)</f>
        <v>0</v>
      </c>
    </row>
    <row r="111" customFormat="false" ht="16.5" hidden="false" customHeight="false" outlineLevel="0" collapsed="false">
      <c r="A111" s="28" t="s">
        <v>70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0</v>
      </c>
      <c r="F111" s="16" t="n">
        <f aca="false">+[1]МФ!F111</f>
        <v>0</v>
      </c>
      <c r="G111" s="16" t="n">
        <f aca="false">+[1]МФ!G111</f>
        <v>0</v>
      </c>
    </row>
    <row r="112" customFormat="false" ht="16.5" hidden="false" customHeight="false" outlineLevel="0" collapsed="false">
      <c r="A112" s="28" t="s">
        <v>71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</row>
    <row r="113" customFormat="false" ht="16.5" hidden="true" customHeight="false" outlineLevel="0" collapsed="false">
      <c r="A113" s="28"/>
      <c r="B113" s="16" t="n">
        <f aca="false">+[1]МФ!B113</f>
        <v>0</v>
      </c>
      <c r="C113" s="16" t="n">
        <f aca="false">+[1]МФ!C113</f>
        <v>0</v>
      </c>
      <c r="D113" s="16" t="n">
        <f aca="false">+[1]МФ!D113</f>
        <v>0</v>
      </c>
      <c r="E113" s="16" t="n">
        <f aca="false">+[1]МФ!E113</f>
        <v>0</v>
      </c>
      <c r="F113" s="16" t="n">
        <f aca="false">+[1]МФ!F113</f>
        <v>0</v>
      </c>
      <c r="G113" s="16" t="n">
        <f aca="false">+[1]МФ!G113</f>
        <v>0</v>
      </c>
    </row>
    <row r="114" customFormat="false" ht="16.5" hidden="true" customHeight="false" outlineLevel="0" collapsed="false">
      <c r="A114" s="28"/>
      <c r="B114" s="16" t="n">
        <f aca="false">+[1]МФ!B114</f>
        <v>0</v>
      </c>
      <c r="C114" s="16" t="n">
        <f aca="false">+[1]МФ!C114</f>
        <v>0</v>
      </c>
      <c r="D114" s="16" t="n">
        <f aca="false">+[1]МФ!D114</f>
        <v>0</v>
      </c>
      <c r="E114" s="16" t="n">
        <f aca="false">+[1]МФ!E114</f>
        <v>0</v>
      </c>
      <c r="F114" s="16" t="n">
        <f aca="false">+[1]МФ!F114</f>
        <v>0</v>
      </c>
      <c r="G114" s="16" t="n">
        <f aca="false">+[1]МФ!G114</f>
        <v>0</v>
      </c>
    </row>
    <row r="115" customFormat="false" ht="16.5" hidden="false" customHeight="false" outlineLevel="0" collapsed="false">
      <c r="A115" s="25"/>
      <c r="B115" s="16"/>
      <c r="C115" s="16"/>
      <c r="D115" s="16"/>
      <c r="E115" s="16"/>
      <c r="F115" s="16"/>
      <c r="G115" s="16"/>
    </row>
    <row r="116" customFormat="false" ht="26.25" hidden="false" customHeight="false" outlineLevel="0" collapsed="false">
      <c r="A116" s="24" t="s">
        <v>55</v>
      </c>
      <c r="B116" s="13" t="n">
        <f aca="false">+B118+B119</f>
        <v>0</v>
      </c>
      <c r="C116" s="13" t="n">
        <f aca="false">+C118+C119</f>
        <v>0</v>
      </c>
      <c r="D116" s="13" t="n">
        <f aca="false">+D118+D119</f>
        <v>0</v>
      </c>
      <c r="E116" s="13" t="n">
        <f aca="false">+E118+E119</f>
        <v>0</v>
      </c>
      <c r="F116" s="13" t="n">
        <f aca="false">+F118+F119</f>
        <v>0</v>
      </c>
      <c r="G116" s="13" t="n">
        <f aca="false">+G118+G119</f>
        <v>0</v>
      </c>
    </row>
    <row r="117" customFormat="false" ht="16.5" hidden="true" customHeight="false" outlineLevel="0" collapsed="false">
      <c r="A117" s="25" t="s">
        <v>50</v>
      </c>
      <c r="B117" s="16"/>
      <c r="C117" s="16"/>
      <c r="D117" s="16"/>
      <c r="E117" s="16"/>
      <c r="F117" s="16"/>
      <c r="G117" s="16"/>
    </row>
    <row r="118" customFormat="false" ht="16.5" hidden="true" customHeight="false" outlineLevel="0" collapsed="false">
      <c r="A118" s="25"/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</row>
    <row r="119" customFormat="false" ht="16.5" hidden="true" customHeight="false" outlineLevel="0" collapsed="false">
      <c r="A119" s="25" t="s">
        <v>68</v>
      </c>
      <c r="B119" s="16" t="n">
        <f aca="false">+[1]МФ!B119</f>
        <v>0</v>
      </c>
      <c r="C119" s="16" t="n">
        <f aca="false">+[1]МФ!C119</f>
        <v>0</v>
      </c>
      <c r="D119" s="16" t="n">
        <f aca="false">+[1]МФ!D119</f>
        <v>0</v>
      </c>
      <c r="E119" s="16" t="n">
        <f aca="false">+[1]МФ!E119</f>
        <v>0</v>
      </c>
      <c r="F119" s="16" t="n">
        <f aca="false">+[1]МФ!F119</f>
        <v>0</v>
      </c>
      <c r="G119" s="16" t="n">
        <f aca="false">+[1]МФ!G119</f>
        <v>0</v>
      </c>
    </row>
    <row r="120" customFormat="false" ht="16.5" hidden="false" customHeight="false" outlineLevel="0" collapsed="false">
      <c r="A120" s="25"/>
      <c r="B120" s="16"/>
      <c r="C120" s="16"/>
      <c r="D120" s="16"/>
      <c r="E120" s="16"/>
      <c r="F120" s="16"/>
      <c r="G120" s="16"/>
    </row>
    <row r="121" customFormat="false" ht="16.5" hidden="false" customHeight="false" outlineLevel="0" collapsed="false">
      <c r="A121" s="24" t="s">
        <v>58</v>
      </c>
      <c r="B121" s="13" t="n">
        <f aca="false">+B105+B116</f>
        <v>48497300</v>
      </c>
      <c r="C121" s="13" t="n">
        <f aca="false">+C105+C116</f>
        <v>48497300</v>
      </c>
      <c r="D121" s="13" t="n">
        <f aca="false">+D105+D116</f>
        <v>11118796</v>
      </c>
      <c r="E121" s="13" t="n">
        <f aca="false">+E105+E116</f>
        <v>0</v>
      </c>
      <c r="F121" s="13" t="n">
        <f aca="false">+F105+F116</f>
        <v>0</v>
      </c>
      <c r="G121" s="13" t="n">
        <f aca="false">+G105+G116</f>
        <v>0</v>
      </c>
    </row>
    <row r="122" customFormat="false" ht="16.5" hidden="false" customHeight="false" outlineLevel="0" collapsed="false">
      <c r="A122" s="25"/>
      <c r="B122" s="29"/>
      <c r="C122" s="29"/>
      <c r="D122" s="29"/>
      <c r="E122" s="29"/>
      <c r="F122" s="29"/>
      <c r="G122" s="29"/>
    </row>
    <row r="123" customFormat="false" ht="16.5" hidden="false" customHeight="false" outlineLevel="0" collapsed="false">
      <c r="A123" s="25" t="s">
        <v>59</v>
      </c>
      <c r="B123" s="16" t="n">
        <f aca="false">+[1]МФ!B123</f>
        <v>1307</v>
      </c>
      <c r="C123" s="16" t="n">
        <f aca="false">+[1]МФ!C123</f>
        <v>1307</v>
      </c>
      <c r="D123" s="16" t="n">
        <f aca="false">+[1]МФ!D123</f>
        <v>1141</v>
      </c>
      <c r="E123" s="16" t="n">
        <f aca="false">+[1]МФ!E123</f>
        <v>0</v>
      </c>
      <c r="F123" s="16" t="n">
        <f aca="false">+[1]МФ!F123</f>
        <v>0</v>
      </c>
      <c r="G123" s="16" t="n">
        <f aca="false">+[1]МФ!G123</f>
        <v>0</v>
      </c>
    </row>
    <row r="125" customFormat="false" ht="16.5" hidden="false" customHeight="false" outlineLevel="0" collapsed="false"/>
    <row r="126" customFormat="false" ht="16.5" hidden="false" customHeight="true" outlineLevel="0" collapsed="false">
      <c r="A126" s="21" t="s">
        <v>72</v>
      </c>
      <c r="B126" s="21"/>
      <c r="C126" s="21"/>
      <c r="D126" s="21"/>
      <c r="E126" s="21"/>
      <c r="F126" s="21"/>
      <c r="G126" s="21"/>
    </row>
    <row r="127" customFormat="false" ht="15.75" hidden="false" customHeight="false" outlineLevel="0" collapsed="false">
      <c r="A127" s="22" t="s">
        <v>48</v>
      </c>
      <c r="B127" s="8" t="s">
        <v>7</v>
      </c>
      <c r="C127" s="8" t="s">
        <v>8</v>
      </c>
      <c r="D127" s="8" t="s">
        <v>9</v>
      </c>
      <c r="E127" s="8" t="s">
        <v>9</v>
      </c>
      <c r="F127" s="8" t="s">
        <v>9</v>
      </c>
      <c r="G127" s="8" t="s">
        <v>9</v>
      </c>
    </row>
    <row r="128" customFormat="false" ht="15.75" hidden="false" customHeight="false" outlineLevel="0" collapsed="false">
      <c r="A128" s="22" t="s">
        <v>4</v>
      </c>
      <c r="B128" s="9" t="s">
        <v>10</v>
      </c>
      <c r="C128" s="9" t="s">
        <v>11</v>
      </c>
      <c r="D128" s="9" t="s">
        <v>12</v>
      </c>
      <c r="E128" s="9" t="s">
        <v>12</v>
      </c>
      <c r="F128" s="9" t="s">
        <v>12</v>
      </c>
      <c r="G128" s="9" t="s">
        <v>12</v>
      </c>
    </row>
    <row r="129" customFormat="false" ht="26.25" hidden="false" customHeight="false" outlineLevel="0" collapsed="false">
      <c r="A129" s="23"/>
      <c r="B129" s="10"/>
      <c r="C129" s="11" t="s">
        <v>10</v>
      </c>
      <c r="D129" s="11" t="s">
        <v>13</v>
      </c>
      <c r="E129" s="11" t="s">
        <v>14</v>
      </c>
      <c r="F129" s="11" t="s">
        <v>15</v>
      </c>
      <c r="G129" s="11" t="s">
        <v>16</v>
      </c>
    </row>
    <row r="130" customFormat="false" ht="16.5" hidden="false" customHeight="false" outlineLevel="0" collapsed="false">
      <c r="A130" s="24" t="s">
        <v>49</v>
      </c>
      <c r="B130" s="13" t="n">
        <f aca="false">+B132+B133+B134</f>
        <v>2416500</v>
      </c>
      <c r="C130" s="13" t="n">
        <f aca="false">+C132+C133+C134</f>
        <v>2416500</v>
      </c>
      <c r="D130" s="13" t="n">
        <f aca="false">+D132+D133+D134</f>
        <v>516451</v>
      </c>
      <c r="E130" s="13" t="n">
        <f aca="false">+E132+E133+E134</f>
        <v>0</v>
      </c>
      <c r="F130" s="13" t="n">
        <f aca="false">+F132+F133+F134</f>
        <v>0</v>
      </c>
      <c r="G130" s="13" t="n">
        <f aca="false">+G132+G133+G134</f>
        <v>0</v>
      </c>
    </row>
    <row r="131" customFormat="false" ht="16.5" hidden="false" customHeight="false" outlineLevel="0" collapsed="false">
      <c r="A131" s="25" t="s">
        <v>50</v>
      </c>
      <c r="B131" s="16"/>
      <c r="C131" s="16"/>
      <c r="D131" s="16"/>
      <c r="E131" s="16"/>
      <c r="F131" s="16"/>
      <c r="G131" s="16"/>
    </row>
    <row r="132" customFormat="false" ht="16.5" hidden="false" customHeight="false" outlineLevel="0" collapsed="false">
      <c r="A132" s="26" t="s">
        <v>51</v>
      </c>
      <c r="B132" s="16" t="n">
        <f aca="false">+[1]МФ!B132</f>
        <v>2047500</v>
      </c>
      <c r="C132" s="16" t="n">
        <f aca="false">+[1]МФ!C132</f>
        <v>2047500</v>
      </c>
      <c r="D132" s="16" t="n">
        <f aca="false">+[1]МФ!D132</f>
        <v>472575</v>
      </c>
      <c r="E132" s="16" t="n">
        <f aca="false">+[1]МФ!E132</f>
        <v>0</v>
      </c>
      <c r="F132" s="16" t="n">
        <f aca="false">+[1]МФ!F132</f>
        <v>0</v>
      </c>
      <c r="G132" s="16" t="n">
        <f aca="false">+[1]МФ!G132</f>
        <v>0</v>
      </c>
    </row>
    <row r="133" customFormat="false" ht="16.5" hidden="false" customHeight="false" outlineLevel="0" collapsed="false">
      <c r="A133" s="26" t="s">
        <v>52</v>
      </c>
      <c r="B133" s="16" t="n">
        <f aca="false">+[1]МФ!B133</f>
        <v>344000</v>
      </c>
      <c r="C133" s="16" t="n">
        <f aca="false">+[1]МФ!C133</f>
        <v>344000</v>
      </c>
      <c r="D133" s="16" t="n">
        <f aca="false">+[1]МФ!D133</f>
        <v>42256</v>
      </c>
      <c r="E133" s="16" t="n">
        <f aca="false">+[1]МФ!E133</f>
        <v>0</v>
      </c>
      <c r="F133" s="16" t="n">
        <f aca="false">+[1]МФ!F133</f>
        <v>0</v>
      </c>
      <c r="G133" s="16" t="n">
        <f aca="false">+[1]МФ!G133</f>
        <v>0</v>
      </c>
    </row>
    <row r="134" customFormat="false" ht="16.5" hidden="false" customHeight="false" outlineLevel="0" collapsed="false">
      <c r="A134" s="26" t="s">
        <v>53</v>
      </c>
      <c r="B134" s="16" t="n">
        <f aca="false">+[1]МФ!B134</f>
        <v>25000</v>
      </c>
      <c r="C134" s="16" t="n">
        <f aca="false">+[1]МФ!C134</f>
        <v>25000</v>
      </c>
      <c r="D134" s="16" t="n">
        <f aca="false">+[1]МФ!D134</f>
        <v>1620</v>
      </c>
      <c r="E134" s="16" t="n">
        <f aca="false">+[1]МФ!E134</f>
        <v>0</v>
      </c>
      <c r="F134" s="16" t="n">
        <f aca="false">+[1]МФ!F134</f>
        <v>0</v>
      </c>
      <c r="G134" s="16" t="n">
        <f aca="false">+[1]МФ!G134</f>
        <v>0</v>
      </c>
    </row>
    <row r="135" customFormat="false" ht="16.5" hidden="true" customHeight="false" outlineLevel="0" collapsed="false">
      <c r="A135" s="25" t="s">
        <v>54</v>
      </c>
      <c r="B135" s="16" t="n">
        <f aca="false">+B136</f>
        <v>0</v>
      </c>
      <c r="C135" s="16" t="n">
        <f aca="false">+C136</f>
        <v>0</v>
      </c>
      <c r="D135" s="16" t="n">
        <f aca="false">+D136</f>
        <v>0</v>
      </c>
      <c r="E135" s="16" t="n">
        <f aca="false">+E136</f>
        <v>0</v>
      </c>
      <c r="F135" s="16" t="n">
        <f aca="false">+F136</f>
        <v>0</v>
      </c>
      <c r="G135" s="16" t="n">
        <f aca="false">+G136</f>
        <v>0</v>
      </c>
    </row>
    <row r="136" customFormat="false" ht="16.5" hidden="true" customHeight="false" outlineLevel="0" collapsed="false">
      <c r="A136" s="28"/>
      <c r="B136" s="16" t="n">
        <f aca="false">+[1]МФ!B136</f>
        <v>0</v>
      </c>
      <c r="C136" s="16" t="n">
        <f aca="false">+[1]МФ!C136</f>
        <v>0</v>
      </c>
      <c r="D136" s="16" t="n">
        <f aca="false">+[1]МФ!D136</f>
        <v>0</v>
      </c>
      <c r="E136" s="16" t="n">
        <f aca="false">+[1]МФ!E136</f>
        <v>0</v>
      </c>
      <c r="F136" s="16" t="n">
        <f aca="false">+[1]МФ!F136</f>
        <v>0</v>
      </c>
      <c r="G136" s="16" t="n">
        <f aca="false">+[1]МФ!G136</f>
        <v>0</v>
      </c>
    </row>
    <row r="137" customFormat="false" ht="16.5" hidden="false" customHeight="false" outlineLevel="0" collapsed="false">
      <c r="A137" s="25"/>
      <c r="B137" s="16"/>
      <c r="C137" s="16"/>
      <c r="D137" s="16"/>
      <c r="E137" s="16"/>
      <c r="F137" s="16"/>
      <c r="G137" s="16"/>
    </row>
    <row r="138" customFormat="false" ht="26.25" hidden="false" customHeight="false" outlineLevel="0" collapsed="false">
      <c r="A138" s="24" t="s">
        <v>55</v>
      </c>
      <c r="B138" s="13" t="n">
        <f aca="false">+B140+B141</f>
        <v>0</v>
      </c>
      <c r="C138" s="13" t="n">
        <f aca="false">+C140+C141</f>
        <v>0</v>
      </c>
      <c r="D138" s="13" t="n">
        <f aca="false">+D140+D141</f>
        <v>0</v>
      </c>
      <c r="E138" s="13" t="n">
        <f aca="false">+E140+E141</f>
        <v>0</v>
      </c>
      <c r="F138" s="13" t="n">
        <f aca="false">+F140+F141</f>
        <v>0</v>
      </c>
      <c r="G138" s="13" t="n">
        <f aca="false">+G140+G141</f>
        <v>0</v>
      </c>
    </row>
    <row r="139" customFormat="false" ht="16.5" hidden="true" customHeight="false" outlineLevel="0" collapsed="false">
      <c r="A139" s="25" t="s">
        <v>50</v>
      </c>
      <c r="B139" s="16"/>
      <c r="C139" s="16"/>
      <c r="D139" s="16"/>
      <c r="E139" s="16"/>
      <c r="F139" s="16"/>
      <c r="G139" s="16"/>
    </row>
    <row r="140" customFormat="false" ht="16.5" hidden="true" customHeight="false" outlineLevel="0" collapsed="false">
      <c r="A140" s="36"/>
      <c r="B140" s="16" t="n">
        <f aca="false">+[1]МФ!B140</f>
        <v>0</v>
      </c>
      <c r="C140" s="16" t="n">
        <f aca="false">+[1]МФ!C140</f>
        <v>0</v>
      </c>
      <c r="D140" s="16" t="n">
        <f aca="false">+[1]МФ!D140</f>
        <v>0</v>
      </c>
      <c r="E140" s="16" t="n">
        <f aca="false">+[1]МФ!E140</f>
        <v>0</v>
      </c>
      <c r="F140" s="16" t="n">
        <f aca="false">+[1]МФ!F140</f>
        <v>0</v>
      </c>
      <c r="G140" s="16" t="n">
        <f aca="false">+[1]МФ!G140</f>
        <v>0</v>
      </c>
    </row>
    <row r="141" customFormat="false" ht="16.5" hidden="true" customHeight="false" outlineLevel="0" collapsed="false">
      <c r="A141" s="25"/>
      <c r="B141" s="16"/>
      <c r="C141" s="16"/>
      <c r="D141" s="16"/>
      <c r="E141" s="16"/>
      <c r="F141" s="16"/>
      <c r="G141" s="16"/>
    </row>
    <row r="142" customFormat="false" ht="16.5" hidden="false" customHeight="false" outlineLevel="0" collapsed="false">
      <c r="A142" s="25"/>
      <c r="B142" s="16"/>
      <c r="C142" s="16"/>
      <c r="D142" s="16"/>
      <c r="E142" s="16"/>
      <c r="F142" s="16"/>
      <c r="G142" s="16"/>
    </row>
    <row r="143" customFormat="false" ht="16.5" hidden="false" customHeight="false" outlineLevel="0" collapsed="false">
      <c r="A143" s="24" t="s">
        <v>58</v>
      </c>
      <c r="B143" s="13" t="n">
        <f aca="false">+B130+B138</f>
        <v>2416500</v>
      </c>
      <c r="C143" s="13" t="n">
        <f aca="false">+C130+C138</f>
        <v>2416500</v>
      </c>
      <c r="D143" s="13" t="n">
        <f aca="false">+D130+D138</f>
        <v>516451</v>
      </c>
      <c r="E143" s="13" t="n">
        <f aca="false">+E130+E138</f>
        <v>0</v>
      </c>
      <c r="F143" s="13" t="n">
        <f aca="false">+F130+F138</f>
        <v>0</v>
      </c>
      <c r="G143" s="13" t="n">
        <f aca="false">+G130+G138</f>
        <v>0</v>
      </c>
    </row>
    <row r="144" customFormat="false" ht="16.5" hidden="false" customHeight="false" outlineLevel="0" collapsed="false">
      <c r="A144" s="25"/>
      <c r="B144" s="29"/>
      <c r="C144" s="29"/>
      <c r="D144" s="29"/>
      <c r="E144" s="29"/>
      <c r="F144" s="29"/>
      <c r="G144" s="29"/>
    </row>
    <row r="145" customFormat="false" ht="16.5" hidden="false" customHeight="false" outlineLevel="0" collapsed="false">
      <c r="A145" s="25" t="s">
        <v>59</v>
      </c>
      <c r="B145" s="16" t="n">
        <f aca="false">+[1]МФ!B145</f>
        <v>52</v>
      </c>
      <c r="C145" s="16" t="n">
        <f aca="false">+[1]МФ!C145</f>
        <v>52</v>
      </c>
      <c r="D145" s="16" t="n">
        <f aca="false">+[1]МФ!D145</f>
        <v>44</v>
      </c>
      <c r="E145" s="16" t="n">
        <f aca="false">+[1]МФ!E145</f>
        <v>0</v>
      </c>
      <c r="F145" s="16" t="n">
        <f aca="false">+[1]МФ!F145</f>
        <v>0</v>
      </c>
      <c r="G145" s="16" t="n">
        <f aca="false">+[1]МФ!G145</f>
        <v>0</v>
      </c>
    </row>
    <row r="147" customFormat="false" ht="16.5" hidden="false" customHeight="false" outlineLevel="0" collapsed="false"/>
    <row r="148" customFormat="false" ht="16.5" hidden="false" customHeight="true" outlineLevel="0" collapsed="false">
      <c r="A148" s="21" t="s">
        <v>73</v>
      </c>
      <c r="B148" s="21"/>
      <c r="C148" s="21"/>
      <c r="D148" s="21"/>
      <c r="E148" s="21"/>
      <c r="F148" s="21"/>
      <c r="G148" s="21"/>
    </row>
    <row r="149" customFormat="false" ht="15.75" hidden="false" customHeight="false" outlineLevel="0" collapsed="false">
      <c r="A149" s="22" t="s">
        <v>48</v>
      </c>
      <c r="B149" s="8" t="s">
        <v>7</v>
      </c>
      <c r="C149" s="8" t="s">
        <v>8</v>
      </c>
      <c r="D149" s="8" t="s">
        <v>9</v>
      </c>
      <c r="E149" s="8" t="s">
        <v>9</v>
      </c>
      <c r="F149" s="8" t="s">
        <v>9</v>
      </c>
      <c r="G149" s="8" t="s">
        <v>9</v>
      </c>
    </row>
    <row r="150" customFormat="false" ht="15.75" hidden="false" customHeight="false" outlineLevel="0" collapsed="false">
      <c r="A150" s="22" t="s">
        <v>4</v>
      </c>
      <c r="B150" s="9" t="s">
        <v>10</v>
      </c>
      <c r="C150" s="9" t="s">
        <v>11</v>
      </c>
      <c r="D150" s="9" t="s">
        <v>12</v>
      </c>
      <c r="E150" s="9" t="s">
        <v>12</v>
      </c>
      <c r="F150" s="9" t="s">
        <v>12</v>
      </c>
      <c r="G150" s="9" t="s">
        <v>12</v>
      </c>
    </row>
    <row r="151" customFormat="false" ht="26.25" hidden="false" customHeight="false" outlineLevel="0" collapsed="false">
      <c r="A151" s="23"/>
      <c r="B151" s="10"/>
      <c r="C151" s="11" t="s">
        <v>10</v>
      </c>
      <c r="D151" s="11" t="s">
        <v>13</v>
      </c>
      <c r="E151" s="11" t="s">
        <v>14</v>
      </c>
      <c r="F151" s="11" t="s">
        <v>15</v>
      </c>
      <c r="G151" s="11" t="s">
        <v>16</v>
      </c>
    </row>
    <row r="152" customFormat="false" ht="16.5" hidden="false" customHeight="false" outlineLevel="0" collapsed="false">
      <c r="A152" s="24" t="s">
        <v>49</v>
      </c>
      <c r="B152" s="13" t="n">
        <f aca="false">+B154+B155+B156</f>
        <v>1982900</v>
      </c>
      <c r="C152" s="13" t="n">
        <f aca="false">+C154+C155+C156</f>
        <v>1982900</v>
      </c>
      <c r="D152" s="13" t="n">
        <f aca="false">+D154+D155+D156</f>
        <v>401510</v>
      </c>
      <c r="E152" s="13" t="n">
        <f aca="false">+E154+E155+E156</f>
        <v>0</v>
      </c>
      <c r="F152" s="13" t="n">
        <f aca="false">+F154+F155+F156</f>
        <v>0</v>
      </c>
      <c r="G152" s="13" t="n">
        <f aca="false">+G154+G155+G156</f>
        <v>0</v>
      </c>
    </row>
    <row r="153" customFormat="false" ht="16.5" hidden="false" customHeight="false" outlineLevel="0" collapsed="false">
      <c r="A153" s="25" t="s">
        <v>50</v>
      </c>
      <c r="B153" s="16"/>
      <c r="C153" s="16"/>
      <c r="D153" s="16"/>
      <c r="E153" s="16"/>
      <c r="F153" s="16"/>
      <c r="G153" s="16"/>
    </row>
    <row r="154" customFormat="false" ht="16.5" hidden="false" customHeight="false" outlineLevel="0" collapsed="false">
      <c r="A154" s="26" t="s">
        <v>51</v>
      </c>
      <c r="B154" s="16" t="n">
        <f aca="false">+[1]МФ!B154</f>
        <v>1746900</v>
      </c>
      <c r="C154" s="16" t="n">
        <f aca="false">+[1]МФ!C154</f>
        <v>1746900</v>
      </c>
      <c r="D154" s="16" t="n">
        <f aca="false">+[1]МФ!D154</f>
        <v>347885</v>
      </c>
      <c r="E154" s="16" t="n">
        <f aca="false">+[1]МФ!E154</f>
        <v>0</v>
      </c>
      <c r="F154" s="16" t="n">
        <f aca="false">+[1]МФ!F154</f>
        <v>0</v>
      </c>
      <c r="G154" s="16" t="n">
        <f aca="false">+[1]МФ!G154</f>
        <v>0</v>
      </c>
    </row>
    <row r="155" customFormat="false" ht="16.5" hidden="false" customHeight="false" outlineLevel="0" collapsed="false">
      <c r="A155" s="26" t="s">
        <v>52</v>
      </c>
      <c r="B155" s="16" t="n">
        <f aca="false">+[1]МФ!B155</f>
        <v>236000</v>
      </c>
      <c r="C155" s="16" t="n">
        <f aca="false">+[1]МФ!C155</f>
        <v>236000</v>
      </c>
      <c r="D155" s="16" t="n">
        <f aca="false">+[1]МФ!D155</f>
        <v>53625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</row>
    <row r="156" customFormat="false" ht="16.5" hidden="false" customHeight="false" outlineLevel="0" collapsed="false">
      <c r="A156" s="26" t="s">
        <v>53</v>
      </c>
      <c r="B156" s="16" t="n">
        <f aca="false">+[1]МФ!B156</f>
        <v>0</v>
      </c>
      <c r="C156" s="16" t="n">
        <f aca="false">+[1]МФ!C156</f>
        <v>0</v>
      </c>
      <c r="D156" s="16" t="n">
        <f aca="false">+[1]МФ!D156</f>
        <v>0</v>
      </c>
      <c r="E156" s="16" t="n">
        <f aca="false">+[1]МФ!E156</f>
        <v>0</v>
      </c>
      <c r="F156" s="16" t="n">
        <f aca="false">+[1]МФ!F156</f>
        <v>0</v>
      </c>
      <c r="G156" s="16" t="n">
        <f aca="false">+[1]МФ!G156</f>
        <v>0</v>
      </c>
    </row>
    <row r="157" customFormat="false" ht="16.5" hidden="false" customHeight="false" outlineLevel="0" collapsed="false">
      <c r="A157" s="25"/>
      <c r="B157" s="16"/>
      <c r="C157" s="16"/>
      <c r="D157" s="16"/>
      <c r="E157" s="16"/>
      <c r="F157" s="16"/>
      <c r="G157" s="16"/>
    </row>
    <row r="158" customFormat="false" ht="26.25" hidden="false" customHeight="false" outlineLevel="0" collapsed="false">
      <c r="A158" s="24" t="s">
        <v>55</v>
      </c>
      <c r="B158" s="13" t="n">
        <f aca="false">+B160</f>
        <v>1314000</v>
      </c>
      <c r="C158" s="13" t="n">
        <f aca="false">+C160</f>
        <v>1314000</v>
      </c>
      <c r="D158" s="13" t="n">
        <f aca="false">+D160</f>
        <v>230788</v>
      </c>
      <c r="E158" s="13" t="n">
        <f aca="false">+E160</f>
        <v>0</v>
      </c>
      <c r="F158" s="13" t="n">
        <f aca="false">+F160</f>
        <v>0</v>
      </c>
      <c r="G158" s="13" t="n">
        <f aca="false">+G160</f>
        <v>0</v>
      </c>
    </row>
    <row r="159" customFormat="false" ht="16.5" hidden="false" customHeight="false" outlineLevel="0" collapsed="false">
      <c r="A159" s="25" t="s">
        <v>50</v>
      </c>
      <c r="B159" s="16"/>
      <c r="C159" s="16"/>
      <c r="D159" s="16"/>
      <c r="E159" s="16"/>
      <c r="F159" s="16"/>
      <c r="G159" s="16"/>
    </row>
    <row r="160" customFormat="false" ht="24" hidden="false" customHeight="false" outlineLevel="0" collapsed="false">
      <c r="A160" s="36" t="s">
        <v>74</v>
      </c>
      <c r="B160" s="16" t="n">
        <f aca="false">+[1]МФ!B160</f>
        <v>1314000</v>
      </c>
      <c r="C160" s="16" t="n">
        <f aca="false">+[1]МФ!C160</f>
        <v>1314000</v>
      </c>
      <c r="D160" s="16" t="n">
        <f aca="false">+[1]МФ!D160</f>
        <v>230788</v>
      </c>
      <c r="E160" s="16" t="n">
        <f aca="false">+[1]МФ!E160</f>
        <v>0</v>
      </c>
      <c r="F160" s="16" t="n">
        <f aca="false">+[1]МФ!F160</f>
        <v>0</v>
      </c>
      <c r="G160" s="16" t="n">
        <f aca="false">+[1]МФ!G160</f>
        <v>0</v>
      </c>
    </row>
    <row r="161" customFormat="false" ht="16.5" hidden="true" customHeight="false" outlineLevel="0" collapsed="false">
      <c r="A161" s="25"/>
      <c r="B161" s="16"/>
      <c r="C161" s="16"/>
      <c r="D161" s="16"/>
      <c r="E161" s="16"/>
      <c r="F161" s="16"/>
      <c r="G161" s="16"/>
    </row>
    <row r="162" customFormat="false" ht="16.5" hidden="false" customHeight="false" outlineLevel="0" collapsed="false">
      <c r="A162" s="25"/>
      <c r="B162" s="16"/>
      <c r="C162" s="16"/>
      <c r="D162" s="16"/>
      <c r="E162" s="16"/>
      <c r="F162" s="16"/>
      <c r="G162" s="16"/>
    </row>
    <row r="163" customFormat="false" ht="16.5" hidden="false" customHeight="false" outlineLevel="0" collapsed="false">
      <c r="A163" s="24" t="s">
        <v>58</v>
      </c>
      <c r="B163" s="13" t="n">
        <f aca="false">+B152+B158</f>
        <v>3296900</v>
      </c>
      <c r="C163" s="13" t="n">
        <f aca="false">+C152+C158</f>
        <v>3296900</v>
      </c>
      <c r="D163" s="13" t="n">
        <f aca="false">+D152+D158</f>
        <v>632298</v>
      </c>
      <c r="E163" s="13" t="n">
        <f aca="false">+E152+E158</f>
        <v>0</v>
      </c>
      <c r="F163" s="13" t="n">
        <f aca="false">+F152+F158</f>
        <v>0</v>
      </c>
      <c r="G163" s="13" t="n">
        <f aca="false">+G152+G158</f>
        <v>0</v>
      </c>
    </row>
    <row r="164" customFormat="false" ht="16.5" hidden="false" customHeight="false" outlineLevel="0" collapsed="false">
      <c r="A164" s="25"/>
      <c r="B164" s="29"/>
      <c r="C164" s="29"/>
      <c r="D164" s="29"/>
      <c r="E164" s="29"/>
      <c r="F164" s="29"/>
      <c r="G164" s="29"/>
    </row>
    <row r="165" customFormat="false" ht="16.5" hidden="false" customHeight="false" outlineLevel="0" collapsed="false">
      <c r="A165" s="25" t="s">
        <v>59</v>
      </c>
      <c r="B165" s="16" t="n">
        <f aca="false">+[1]МФ!B165</f>
        <v>34</v>
      </c>
      <c r="C165" s="16" t="n">
        <f aca="false">+[1]МФ!C165</f>
        <v>34</v>
      </c>
      <c r="D165" s="16" t="n">
        <f aca="false">+[1]МФ!D165</f>
        <v>31</v>
      </c>
      <c r="E165" s="16" t="n">
        <f aca="false">+[1]МФ!E165</f>
        <v>0</v>
      </c>
      <c r="F165" s="16" t="n">
        <f aca="false">+[1]МФ!F165</f>
        <v>0</v>
      </c>
      <c r="G165" s="16" t="n">
        <f aca="false">+[1]МФ!G165</f>
        <v>0</v>
      </c>
    </row>
    <row r="167" customFormat="false" ht="16.5" hidden="false" customHeight="false" outlineLevel="0" collapsed="false"/>
    <row r="168" customFormat="false" ht="16.5" hidden="false" customHeight="true" outlineLevel="0" collapsed="false">
      <c r="A168" s="21" t="s">
        <v>75</v>
      </c>
      <c r="B168" s="21"/>
      <c r="C168" s="21"/>
      <c r="D168" s="21"/>
      <c r="E168" s="21"/>
      <c r="F168" s="21"/>
      <c r="G168" s="21"/>
    </row>
    <row r="169" customFormat="false" ht="15.75" hidden="false" customHeight="false" outlineLevel="0" collapsed="false">
      <c r="A169" s="22" t="s">
        <v>48</v>
      </c>
      <c r="B169" s="8" t="s">
        <v>7</v>
      </c>
      <c r="C169" s="8" t="s">
        <v>8</v>
      </c>
      <c r="D169" s="8" t="s">
        <v>9</v>
      </c>
      <c r="E169" s="8" t="s">
        <v>9</v>
      </c>
      <c r="F169" s="8" t="s">
        <v>9</v>
      </c>
      <c r="G169" s="8" t="s">
        <v>9</v>
      </c>
    </row>
    <row r="170" customFormat="false" ht="15.75" hidden="false" customHeight="false" outlineLevel="0" collapsed="false">
      <c r="A170" s="22" t="s">
        <v>4</v>
      </c>
      <c r="B170" s="9" t="s">
        <v>10</v>
      </c>
      <c r="C170" s="9" t="s">
        <v>11</v>
      </c>
      <c r="D170" s="9" t="s">
        <v>12</v>
      </c>
      <c r="E170" s="9" t="s">
        <v>12</v>
      </c>
      <c r="F170" s="9" t="s">
        <v>12</v>
      </c>
      <c r="G170" s="9" t="s">
        <v>12</v>
      </c>
    </row>
    <row r="171" customFormat="false" ht="26.25" hidden="false" customHeight="false" outlineLevel="0" collapsed="false">
      <c r="A171" s="23"/>
      <c r="B171" s="10"/>
      <c r="C171" s="11" t="s">
        <v>10</v>
      </c>
      <c r="D171" s="11" t="s">
        <v>13</v>
      </c>
      <c r="E171" s="11" t="s">
        <v>14</v>
      </c>
      <c r="F171" s="11" t="s">
        <v>15</v>
      </c>
      <c r="G171" s="11" t="s">
        <v>16</v>
      </c>
    </row>
    <row r="172" customFormat="false" ht="16.5" hidden="false" customHeight="false" outlineLevel="0" collapsed="false">
      <c r="A172" s="24" t="s">
        <v>49</v>
      </c>
      <c r="B172" s="13" t="n">
        <f aca="false">+B174+B175+B176</f>
        <v>279800</v>
      </c>
      <c r="C172" s="13" t="n">
        <f aca="false">+C174+C175+C176</f>
        <v>269227</v>
      </c>
      <c r="D172" s="13" t="n">
        <f aca="false">+D174+D175+D176</f>
        <v>57899</v>
      </c>
      <c r="E172" s="13" t="n">
        <f aca="false">+E174+E175+E176</f>
        <v>0</v>
      </c>
      <c r="F172" s="13" t="n">
        <f aca="false">+F174+F175+F176</f>
        <v>0</v>
      </c>
      <c r="G172" s="13" t="n">
        <f aca="false">+G174+G175+G176</f>
        <v>0</v>
      </c>
    </row>
    <row r="173" customFormat="false" ht="16.5" hidden="false" customHeight="false" outlineLevel="0" collapsed="false">
      <c r="A173" s="25" t="s">
        <v>50</v>
      </c>
      <c r="B173" s="16"/>
      <c r="C173" s="16"/>
      <c r="D173" s="16"/>
      <c r="E173" s="16"/>
      <c r="F173" s="16"/>
      <c r="G173" s="16"/>
    </row>
    <row r="174" customFormat="false" ht="16.5" hidden="false" customHeight="false" outlineLevel="0" collapsed="false">
      <c r="A174" s="26" t="s">
        <v>51</v>
      </c>
      <c r="B174" s="16" t="n">
        <f aca="false">+[1]МФ!B174</f>
        <v>219500</v>
      </c>
      <c r="C174" s="16" t="n">
        <f aca="false">+[1]МФ!C174</f>
        <v>219500</v>
      </c>
      <c r="D174" s="16" t="n">
        <f aca="false">+[1]МФ!D174</f>
        <v>48559</v>
      </c>
      <c r="E174" s="16" t="n">
        <f aca="false">+[1]МФ!E174</f>
        <v>0</v>
      </c>
      <c r="F174" s="16" t="n">
        <f aca="false">+[1]МФ!F174</f>
        <v>0</v>
      </c>
      <c r="G174" s="16" t="n">
        <f aca="false">+[1]МФ!G174</f>
        <v>0</v>
      </c>
    </row>
    <row r="175" customFormat="false" ht="16.5" hidden="false" customHeight="false" outlineLevel="0" collapsed="false">
      <c r="A175" s="26" t="s">
        <v>52</v>
      </c>
      <c r="B175" s="16" t="n">
        <f aca="false">+[1]МФ!B175</f>
        <v>55300</v>
      </c>
      <c r="C175" s="16" t="n">
        <f aca="false">+[1]МФ!C175</f>
        <v>44727</v>
      </c>
      <c r="D175" s="16" t="n">
        <f aca="false">+[1]МФ!D175</f>
        <v>934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</row>
    <row r="176" customFormat="false" ht="16.5" hidden="false" customHeight="false" outlineLevel="0" collapsed="false">
      <c r="A176" s="26" t="s">
        <v>53</v>
      </c>
      <c r="B176" s="16" t="n">
        <f aca="false">+[1]МФ!B176</f>
        <v>5000</v>
      </c>
      <c r="C176" s="16" t="n">
        <f aca="false">+[1]МФ!C176</f>
        <v>5000</v>
      </c>
      <c r="D176" s="16" t="n">
        <f aca="false">+[1]МФ!D176</f>
        <v>0</v>
      </c>
      <c r="E176" s="16" t="n">
        <f aca="false">+[1]МФ!E176</f>
        <v>0</v>
      </c>
      <c r="F176" s="16" t="n">
        <f aca="false">+[1]МФ!F176</f>
        <v>0</v>
      </c>
      <c r="G176" s="16" t="n">
        <f aca="false">+[1]МФ!G176</f>
        <v>0</v>
      </c>
    </row>
    <row r="177" customFormat="false" ht="16.5" hidden="false" customHeight="false" outlineLevel="0" collapsed="false">
      <c r="A177" s="25"/>
      <c r="B177" s="16"/>
      <c r="C177" s="16"/>
      <c r="D177" s="16"/>
      <c r="E177" s="16"/>
      <c r="F177" s="16"/>
      <c r="G177" s="16"/>
    </row>
    <row r="178" customFormat="false" ht="26.25" hidden="false" customHeight="false" outlineLevel="0" collapsed="false">
      <c r="A178" s="24" t="s">
        <v>55</v>
      </c>
      <c r="B178" s="13" t="n">
        <f aca="false">+B180+B181</f>
        <v>0</v>
      </c>
      <c r="C178" s="13" t="n">
        <f aca="false">+C180+C181</f>
        <v>10573</v>
      </c>
      <c r="D178" s="13" t="n">
        <f aca="false">+D180+D181</f>
        <v>-11252</v>
      </c>
      <c r="E178" s="13" t="n">
        <f aca="false">+E180+E181</f>
        <v>0</v>
      </c>
      <c r="F178" s="13" t="n">
        <f aca="false">+F180+F181</f>
        <v>0</v>
      </c>
      <c r="G178" s="13" t="n">
        <f aca="false">+G180+G181</f>
        <v>0</v>
      </c>
    </row>
    <row r="179" customFormat="false" ht="16.5" hidden="false" customHeight="false" outlineLevel="0" collapsed="false">
      <c r="A179" s="25" t="s">
        <v>50</v>
      </c>
      <c r="B179" s="16"/>
      <c r="C179" s="16"/>
      <c r="D179" s="16"/>
      <c r="E179" s="16"/>
      <c r="F179" s="16"/>
      <c r="G179" s="16"/>
    </row>
    <row r="180" customFormat="false" ht="46.5" hidden="false" customHeight="false" outlineLevel="0" collapsed="false">
      <c r="A180" s="33" t="s">
        <v>76</v>
      </c>
      <c r="B180" s="16" t="n">
        <f aca="false">+[1]МФ!B180</f>
        <v>0</v>
      </c>
      <c r="C180" s="16" t="n">
        <f aca="false">+[1]МФ!C180</f>
        <v>10573</v>
      </c>
      <c r="D180" s="16" t="n">
        <f aca="false">+[1]МФ!D180</f>
        <v>-11252</v>
      </c>
      <c r="E180" s="16" t="n">
        <f aca="false">+[1]МФ!E180</f>
        <v>0</v>
      </c>
      <c r="F180" s="16" t="n">
        <f aca="false">+[1]МФ!F180</f>
        <v>0</v>
      </c>
      <c r="G180" s="16" t="n">
        <f aca="false">+[1]МФ!G180</f>
        <v>0</v>
      </c>
    </row>
    <row r="181" customFormat="false" ht="16.5" hidden="true" customHeight="false" outlineLevel="0" collapsed="false">
      <c r="A181" s="25" t="s">
        <v>68</v>
      </c>
      <c r="B181" s="16"/>
      <c r="C181" s="16"/>
      <c r="D181" s="16"/>
      <c r="E181" s="16"/>
      <c r="F181" s="16"/>
      <c r="G181" s="16"/>
    </row>
    <row r="182" customFormat="false" ht="16.5" hidden="false" customHeight="false" outlineLevel="0" collapsed="false">
      <c r="A182" s="25"/>
      <c r="B182" s="16"/>
      <c r="C182" s="16"/>
      <c r="D182" s="16"/>
      <c r="E182" s="16"/>
      <c r="F182" s="16"/>
      <c r="G182" s="16"/>
    </row>
    <row r="183" customFormat="false" ht="16.5" hidden="false" customHeight="false" outlineLevel="0" collapsed="false">
      <c r="A183" s="24" t="s">
        <v>58</v>
      </c>
      <c r="B183" s="13" t="n">
        <f aca="false">+B172+B178</f>
        <v>279800</v>
      </c>
      <c r="C183" s="13" t="n">
        <f aca="false">+C172+C178</f>
        <v>279800</v>
      </c>
      <c r="D183" s="13" t="n">
        <f aca="false">+D172+D178</f>
        <v>46647</v>
      </c>
      <c r="E183" s="13" t="n">
        <f aca="false">+E172+E178</f>
        <v>0</v>
      </c>
      <c r="F183" s="13" t="n">
        <f aca="false">+F172+F178</f>
        <v>0</v>
      </c>
      <c r="G183" s="13" t="n">
        <f aca="false">+G172+G178</f>
        <v>0</v>
      </c>
    </row>
    <row r="184" customFormat="false" ht="16.5" hidden="false" customHeight="false" outlineLevel="0" collapsed="false">
      <c r="A184" s="25"/>
      <c r="B184" s="29"/>
      <c r="C184" s="29"/>
      <c r="D184" s="29"/>
      <c r="E184" s="29"/>
      <c r="F184" s="29"/>
      <c r="G184" s="29"/>
    </row>
    <row r="185" customFormat="false" ht="16.5" hidden="false" customHeight="false" outlineLevel="0" collapsed="false">
      <c r="A185" s="25" t="s">
        <v>59</v>
      </c>
      <c r="B185" s="16" t="n">
        <f aca="false">+[1]МФ!B185</f>
        <v>9</v>
      </c>
      <c r="C185" s="16" t="n">
        <f aca="false">+[1]МФ!C185</f>
        <v>9</v>
      </c>
      <c r="D185" s="16" t="n">
        <f aca="false">+[1]МФ!D185</f>
        <v>8</v>
      </c>
      <c r="E185" s="16" t="n">
        <f aca="false">+[1]МФ!E185</f>
        <v>0</v>
      </c>
      <c r="F185" s="16" t="n">
        <f aca="false">+[1]МФ!F185</f>
        <v>0</v>
      </c>
      <c r="G185" s="16" t="n">
        <f aca="false">+[1]МФ!G185</f>
        <v>0</v>
      </c>
    </row>
    <row r="187" customFormat="false" ht="16.5" hidden="false" customHeight="false" outlineLevel="0" collapsed="false"/>
    <row r="188" customFormat="false" ht="16.5" hidden="false" customHeight="true" outlineLevel="0" collapsed="false">
      <c r="A188" s="21" t="s">
        <v>77</v>
      </c>
      <c r="B188" s="21"/>
      <c r="C188" s="21"/>
      <c r="D188" s="21"/>
      <c r="E188" s="21"/>
      <c r="F188" s="21"/>
      <c r="G188" s="21"/>
    </row>
    <row r="189" customFormat="false" ht="15.75" hidden="false" customHeight="false" outlineLevel="0" collapsed="false">
      <c r="A189" s="22" t="s">
        <v>48</v>
      </c>
      <c r="B189" s="8" t="s">
        <v>7</v>
      </c>
      <c r="C189" s="8" t="s">
        <v>8</v>
      </c>
      <c r="D189" s="8" t="s">
        <v>9</v>
      </c>
      <c r="E189" s="8" t="s">
        <v>9</v>
      </c>
      <c r="F189" s="8" t="s">
        <v>9</v>
      </c>
      <c r="G189" s="8" t="s">
        <v>9</v>
      </c>
    </row>
    <row r="190" customFormat="false" ht="15.75" hidden="false" customHeight="false" outlineLevel="0" collapsed="false">
      <c r="A190" s="22" t="s">
        <v>4</v>
      </c>
      <c r="B190" s="9" t="s">
        <v>10</v>
      </c>
      <c r="C190" s="9" t="s">
        <v>11</v>
      </c>
      <c r="D190" s="9" t="s">
        <v>12</v>
      </c>
      <c r="E190" s="9" t="s">
        <v>12</v>
      </c>
      <c r="F190" s="9" t="s">
        <v>12</v>
      </c>
      <c r="G190" s="9" t="s">
        <v>12</v>
      </c>
    </row>
    <row r="191" customFormat="false" ht="26.25" hidden="false" customHeight="false" outlineLevel="0" collapsed="false">
      <c r="A191" s="23"/>
      <c r="B191" s="10"/>
      <c r="C191" s="11" t="s">
        <v>10</v>
      </c>
      <c r="D191" s="11" t="s">
        <v>13</v>
      </c>
      <c r="E191" s="11" t="s">
        <v>14</v>
      </c>
      <c r="F191" s="11" t="s">
        <v>15</v>
      </c>
      <c r="G191" s="11" t="s">
        <v>16</v>
      </c>
    </row>
    <row r="192" customFormat="false" ht="16.5" hidden="false" customHeight="false" outlineLevel="0" collapsed="false">
      <c r="A192" s="24" t="s">
        <v>49</v>
      </c>
      <c r="B192" s="13" t="n">
        <f aca="false">+B194+B195+B196</f>
        <v>33415800</v>
      </c>
      <c r="C192" s="13" t="n">
        <f aca="false">+C194+C195+C196</f>
        <v>33415800</v>
      </c>
      <c r="D192" s="13" t="n">
        <f aca="false">+D194+D195+D196</f>
        <v>3387205</v>
      </c>
      <c r="E192" s="13" t="n">
        <f aca="false">+E194+E195+E196</f>
        <v>0</v>
      </c>
      <c r="F192" s="13" t="n">
        <f aca="false">+F194+F195+F196</f>
        <v>0</v>
      </c>
      <c r="G192" s="13" t="n">
        <f aca="false">+G194+G195+G196</f>
        <v>0</v>
      </c>
    </row>
    <row r="193" customFormat="false" ht="16.5" hidden="false" customHeight="false" outlineLevel="0" collapsed="false">
      <c r="A193" s="25" t="s">
        <v>50</v>
      </c>
      <c r="B193" s="16"/>
      <c r="C193" s="16"/>
      <c r="D193" s="16"/>
      <c r="E193" s="16"/>
      <c r="F193" s="16"/>
      <c r="G193" s="16"/>
    </row>
    <row r="194" customFormat="false" ht="16.5" hidden="false" customHeight="false" outlineLevel="0" collapsed="false">
      <c r="A194" s="26" t="s">
        <v>51</v>
      </c>
      <c r="B194" s="16" t="n">
        <f aca="false">+[1]МФ!B194</f>
        <v>8628900</v>
      </c>
      <c r="C194" s="16" t="n">
        <f aca="false">+[1]МФ!C194</f>
        <v>8628900</v>
      </c>
      <c r="D194" s="16" t="n">
        <f aca="false">+[1]МФ!D194</f>
        <v>1825879</v>
      </c>
      <c r="E194" s="16" t="n">
        <f aca="false">+[1]МФ!E194</f>
        <v>0</v>
      </c>
      <c r="F194" s="16" t="n">
        <f aca="false">+[1]МФ!F194</f>
        <v>0</v>
      </c>
      <c r="G194" s="16" t="n">
        <f aca="false">+[1]МФ!G194</f>
        <v>0</v>
      </c>
    </row>
    <row r="195" customFormat="false" ht="16.5" hidden="false" customHeight="false" outlineLevel="0" collapsed="false">
      <c r="A195" s="26" t="s">
        <v>52</v>
      </c>
      <c r="B195" s="16" t="n">
        <f aca="false">+[1]МФ!B195</f>
        <v>21431100</v>
      </c>
      <c r="C195" s="16" t="n">
        <f aca="false">+[1]МФ!C195</f>
        <v>21431100</v>
      </c>
      <c r="D195" s="16" t="n">
        <f aca="false">+[1]МФ!D195</f>
        <v>1555406</v>
      </c>
      <c r="E195" s="16" t="n">
        <f aca="false">+[1]МФ!E195</f>
        <v>0</v>
      </c>
      <c r="F195" s="16" t="n">
        <f aca="false">+[1]МФ!F195</f>
        <v>0</v>
      </c>
      <c r="G195" s="16" t="n">
        <f aca="false">+[1]МФ!G195</f>
        <v>0</v>
      </c>
    </row>
    <row r="196" customFormat="false" ht="16.5" hidden="false" customHeight="false" outlineLevel="0" collapsed="false">
      <c r="A196" s="26" t="s">
        <v>53</v>
      </c>
      <c r="B196" s="16" t="n">
        <f aca="false">+[1]МФ!B196</f>
        <v>3355800</v>
      </c>
      <c r="C196" s="16" t="n">
        <f aca="false">+[1]МФ!C196</f>
        <v>3355800</v>
      </c>
      <c r="D196" s="16" t="n">
        <f aca="false">+[1]МФ!D196</f>
        <v>5920</v>
      </c>
      <c r="E196" s="16" t="n">
        <f aca="false">+[1]МФ!E196</f>
        <v>0</v>
      </c>
      <c r="F196" s="16" t="n">
        <f aca="false">+[1]МФ!F196</f>
        <v>0</v>
      </c>
      <c r="G196" s="16" t="n">
        <f aca="false">+[1]МФ!G196</f>
        <v>0</v>
      </c>
    </row>
    <row r="197" customFormat="false" ht="16.5" hidden="false" customHeight="false" outlineLevel="0" collapsed="false">
      <c r="A197" s="25" t="s">
        <v>54</v>
      </c>
      <c r="B197" s="16" t="n">
        <f aca="false">+B198</f>
        <v>16150000</v>
      </c>
      <c r="C197" s="16" t="n">
        <f aca="false">+C198</f>
        <v>16150000</v>
      </c>
      <c r="D197" s="16" t="n">
        <f aca="false">+D198</f>
        <v>688113</v>
      </c>
      <c r="E197" s="16" t="n">
        <f aca="false">+E198</f>
        <v>0</v>
      </c>
      <c r="F197" s="16" t="n">
        <f aca="false">+F198</f>
        <v>0</v>
      </c>
      <c r="G197" s="16" t="n">
        <f aca="false">+G198</f>
        <v>0</v>
      </c>
    </row>
    <row r="198" customFormat="false" ht="23.25" hidden="false" customHeight="false" outlineLevel="0" collapsed="false">
      <c r="A198" s="37" t="s">
        <v>78</v>
      </c>
      <c r="B198" s="16" t="n">
        <f aca="false">+[1]МФ!B198</f>
        <v>16150000</v>
      </c>
      <c r="C198" s="16" t="n">
        <f aca="false">+[1]МФ!C198</f>
        <v>16150000</v>
      </c>
      <c r="D198" s="16" t="n">
        <f aca="false">+[1]МФ!D198</f>
        <v>688113</v>
      </c>
      <c r="E198" s="16" t="n">
        <f aca="false">+[1]МФ!E198</f>
        <v>0</v>
      </c>
      <c r="F198" s="16" t="n">
        <f aca="false">+[1]МФ!F198</f>
        <v>0</v>
      </c>
      <c r="G198" s="16" t="n">
        <f aca="false">+[1]МФ!G198</f>
        <v>0</v>
      </c>
    </row>
    <row r="199" customFormat="false" ht="16.5" hidden="false" customHeight="false" outlineLevel="0" collapsed="false">
      <c r="A199" s="33"/>
      <c r="B199" s="16"/>
      <c r="C199" s="16"/>
      <c r="D199" s="16"/>
      <c r="E199" s="16"/>
      <c r="F199" s="16"/>
      <c r="G199" s="16"/>
    </row>
    <row r="200" customFormat="false" ht="26.25" hidden="false" customHeight="false" outlineLevel="0" collapsed="false">
      <c r="A200" s="24" t="s">
        <v>55</v>
      </c>
      <c r="B200" s="13" t="n">
        <f aca="false">+B202+B203+B204+B205</f>
        <v>1605000</v>
      </c>
      <c r="C200" s="13" t="n">
        <f aca="false">+C202+C203+C204+C205</f>
        <v>1605000</v>
      </c>
      <c r="D200" s="13" t="n">
        <f aca="false">+D202+D203+D204+D205</f>
        <v>62775</v>
      </c>
      <c r="E200" s="13" t="n">
        <f aca="false">+E202+E203+E204+E205</f>
        <v>0</v>
      </c>
      <c r="F200" s="13" t="n">
        <f aca="false">+F202+F203+F204+F205</f>
        <v>0</v>
      </c>
      <c r="G200" s="13" t="n">
        <f aca="false">+G202+G203+G204+G205</f>
        <v>0</v>
      </c>
    </row>
    <row r="201" customFormat="false" ht="16.5" hidden="false" customHeight="false" outlineLevel="0" collapsed="false">
      <c r="A201" s="25" t="s">
        <v>50</v>
      </c>
      <c r="B201" s="16"/>
      <c r="C201" s="16"/>
      <c r="D201" s="16"/>
      <c r="E201" s="16"/>
      <c r="F201" s="16"/>
      <c r="G201" s="16"/>
    </row>
    <row r="202" customFormat="false" ht="16.5" hidden="false" customHeight="false" outlineLevel="0" collapsed="false">
      <c r="A202" s="33" t="s">
        <v>79</v>
      </c>
      <c r="B202" s="16" t="n">
        <f aca="false">+[1]МФ!B202</f>
        <v>105000</v>
      </c>
      <c r="C202" s="16" t="n">
        <f aca="false">+[1]МФ!C202</f>
        <v>105000</v>
      </c>
      <c r="D202" s="16" t="n">
        <f aca="false">+[1]МФ!D202</f>
        <v>48067</v>
      </c>
      <c r="E202" s="16" t="n">
        <f aca="false">+[1]МФ!E202</f>
        <v>0</v>
      </c>
      <c r="F202" s="16" t="n">
        <f aca="false">+[1]МФ!F202</f>
        <v>0</v>
      </c>
      <c r="G202" s="16" t="n">
        <f aca="false">+[1]МФ!G202</f>
        <v>0</v>
      </c>
    </row>
    <row r="203" customFormat="false" ht="16.5" hidden="false" customHeight="false" outlineLevel="0" collapsed="false">
      <c r="A203" s="33" t="s">
        <v>80</v>
      </c>
      <c r="B203" s="16" t="n">
        <f aca="false">+[1]МФ!B203</f>
        <v>0</v>
      </c>
      <c r="C203" s="16" t="n">
        <f aca="false">+[1]МФ!C203</f>
        <v>0</v>
      </c>
      <c r="D203" s="16" t="n">
        <f aca="false">+[1]МФ!D203</f>
        <v>14708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</row>
    <row r="204" customFormat="false" ht="34.5" hidden="false" customHeight="true" outlineLevel="0" collapsed="false">
      <c r="A204" s="33" t="s">
        <v>81</v>
      </c>
      <c r="B204" s="16" t="n">
        <f aca="false">+[1]МФ!B204</f>
        <v>1500000</v>
      </c>
      <c r="C204" s="16" t="n">
        <f aca="false">+[1]МФ!C204</f>
        <v>1500000</v>
      </c>
      <c r="D204" s="16" t="n">
        <f aca="false">+[1]МФ!D204</f>
        <v>0</v>
      </c>
      <c r="E204" s="16" t="n">
        <f aca="false">+[1]МФ!E204</f>
        <v>0</v>
      </c>
      <c r="F204" s="16" t="n">
        <f aca="false">+[1]МФ!F204</f>
        <v>0</v>
      </c>
      <c r="G204" s="16" t="n">
        <f aca="false">+[1]МФ!G204</f>
        <v>0</v>
      </c>
    </row>
    <row r="205" customFormat="false" ht="16.5" hidden="false" customHeight="false" outlineLevel="0" collapsed="false">
      <c r="A205" s="34"/>
      <c r="B205" s="16"/>
      <c r="C205" s="16"/>
      <c r="D205" s="16"/>
      <c r="E205" s="16"/>
      <c r="F205" s="16"/>
      <c r="G205" s="16"/>
    </row>
    <row r="206" customFormat="false" ht="16.5" hidden="false" customHeight="false" outlineLevel="0" collapsed="false">
      <c r="A206" s="24" t="s">
        <v>58</v>
      </c>
      <c r="B206" s="13" t="n">
        <f aca="false">+B192+B200</f>
        <v>35020800</v>
      </c>
      <c r="C206" s="13" t="n">
        <f aca="false">+C192+C200</f>
        <v>35020800</v>
      </c>
      <c r="D206" s="13" t="n">
        <f aca="false">+D192+D200</f>
        <v>3449980</v>
      </c>
      <c r="E206" s="13" t="n">
        <f aca="false">+E192+E200</f>
        <v>0</v>
      </c>
      <c r="F206" s="13" t="n">
        <f aca="false">+F192+F200</f>
        <v>0</v>
      </c>
      <c r="G206" s="13" t="n">
        <f aca="false">+G192+G200</f>
        <v>0</v>
      </c>
    </row>
    <row r="207" customFormat="false" ht="16.5" hidden="false" customHeight="false" outlineLevel="0" collapsed="false">
      <c r="A207" s="25"/>
      <c r="B207" s="29"/>
      <c r="C207" s="29"/>
      <c r="D207" s="29"/>
      <c r="E207" s="29"/>
      <c r="F207" s="29"/>
      <c r="G207" s="29"/>
    </row>
    <row r="208" customFormat="false" ht="16.5" hidden="false" customHeight="false" outlineLevel="0" collapsed="false">
      <c r="A208" s="25" t="s">
        <v>59</v>
      </c>
      <c r="B208" s="16" t="n">
        <f aca="false">+[1]МФ!B208</f>
        <v>179</v>
      </c>
      <c r="C208" s="16" t="n">
        <f aca="false">+[1]МФ!C208</f>
        <v>179</v>
      </c>
      <c r="D208" s="16" t="n">
        <f aca="false">+[1]МФ!D208</f>
        <v>167</v>
      </c>
      <c r="E208" s="16" t="n">
        <f aca="false">+[1]МФ!E208</f>
        <v>0</v>
      </c>
      <c r="F208" s="16" t="n">
        <f aca="false">+[1]МФ!F208</f>
        <v>0</v>
      </c>
      <c r="G208" s="16" t="n">
        <f aca="false">+[1]МФ!G208</f>
        <v>0</v>
      </c>
    </row>
    <row r="210" customFormat="false" ht="16.5" hidden="false" customHeight="false" outlineLevel="0" collapsed="false"/>
    <row r="211" customFormat="false" ht="16.5" hidden="false" customHeight="true" outlineLevel="0" collapsed="false">
      <c r="A211" s="21" t="s">
        <v>82</v>
      </c>
      <c r="B211" s="21"/>
      <c r="C211" s="21"/>
      <c r="D211" s="21"/>
      <c r="E211" s="21"/>
      <c r="F211" s="21"/>
      <c r="G211" s="21"/>
    </row>
    <row r="212" customFormat="false" ht="15.75" hidden="false" customHeight="false" outlineLevel="0" collapsed="false">
      <c r="A212" s="22" t="s">
        <v>48</v>
      </c>
      <c r="B212" s="8" t="s">
        <v>7</v>
      </c>
      <c r="C212" s="8" t="s">
        <v>8</v>
      </c>
      <c r="D212" s="8" t="s">
        <v>9</v>
      </c>
      <c r="E212" s="8" t="s">
        <v>9</v>
      </c>
      <c r="F212" s="8" t="s">
        <v>9</v>
      </c>
      <c r="G212" s="8" t="s">
        <v>9</v>
      </c>
    </row>
    <row r="213" customFormat="false" ht="15.75" hidden="false" customHeight="false" outlineLevel="0" collapsed="false">
      <c r="A213" s="22" t="s">
        <v>4</v>
      </c>
      <c r="B213" s="9" t="s">
        <v>10</v>
      </c>
      <c r="C213" s="9" t="s">
        <v>11</v>
      </c>
      <c r="D213" s="9" t="s">
        <v>12</v>
      </c>
      <c r="E213" s="9" t="s">
        <v>12</v>
      </c>
      <c r="F213" s="9" t="s">
        <v>12</v>
      </c>
      <c r="G213" s="9" t="s">
        <v>12</v>
      </c>
    </row>
    <row r="214" customFormat="false" ht="26.25" hidden="false" customHeight="false" outlineLevel="0" collapsed="false">
      <c r="A214" s="23"/>
      <c r="B214" s="10"/>
      <c r="C214" s="11" t="s">
        <v>10</v>
      </c>
      <c r="D214" s="11" t="s">
        <v>13</v>
      </c>
      <c r="E214" s="11" t="s">
        <v>14</v>
      </c>
      <c r="F214" s="11" t="s">
        <v>15</v>
      </c>
      <c r="G214" s="11" t="s">
        <v>16</v>
      </c>
    </row>
    <row r="215" customFormat="false" ht="16.5" hidden="false" customHeight="false" outlineLevel="0" collapsed="false">
      <c r="A215" s="24" t="s">
        <v>49</v>
      </c>
      <c r="B215" s="13" t="n">
        <f aca="false">SUM(B217:B219)</f>
        <v>479603500</v>
      </c>
      <c r="C215" s="13" t="n">
        <f aca="false">SUM(C217:C219)</f>
        <v>479592927</v>
      </c>
      <c r="D215" s="13" t="n">
        <f aca="false">SUM(D217:D219)</f>
        <v>104375684</v>
      </c>
      <c r="E215" s="13" t="n">
        <f aca="false">SUM(E217:E219)</f>
        <v>0</v>
      </c>
      <c r="F215" s="13" t="n">
        <f aca="false">SUM(F217:F219)</f>
        <v>0</v>
      </c>
      <c r="G215" s="13" t="n">
        <f aca="false">SUM(G217:G219)</f>
        <v>0</v>
      </c>
    </row>
    <row r="216" customFormat="false" ht="16.5" hidden="false" customHeight="false" outlineLevel="0" collapsed="false">
      <c r="A216" s="25" t="s">
        <v>50</v>
      </c>
      <c r="B216" s="16"/>
      <c r="C216" s="16"/>
      <c r="D216" s="16"/>
      <c r="E216" s="16"/>
      <c r="F216" s="16"/>
      <c r="G216" s="16"/>
    </row>
    <row r="217" customFormat="false" ht="16.5" hidden="false" customHeight="false" outlineLevel="0" collapsed="false">
      <c r="A217" s="26" t="s">
        <v>51</v>
      </c>
      <c r="B217" s="16" t="n">
        <f aca="false">+B11+B34+B58+B87+B107+B132+B154+B174+B194</f>
        <v>344089500</v>
      </c>
      <c r="C217" s="16" t="n">
        <f aca="false">+C11+C34+C58+C87+C107+C132+C154+C174+C194</f>
        <v>344089500</v>
      </c>
      <c r="D217" s="16" t="n">
        <f aca="false">+D11+D34+D58+D87+D107+D132+D154+D174+D194</f>
        <v>84925409</v>
      </c>
      <c r="E217" s="16" t="n">
        <f aca="false">+E11+E34+E58+E87+E107+E132+E154+E174+E194</f>
        <v>0</v>
      </c>
      <c r="F217" s="16" t="n">
        <f aca="false">+F11+F34+F58+F87+F107+F132+F154+F174+F194</f>
        <v>0</v>
      </c>
      <c r="G217" s="16" t="n">
        <f aca="false">+G11+G34+G58+G87+G107+G132+G154+G174+G194</f>
        <v>0</v>
      </c>
    </row>
    <row r="218" customFormat="false" ht="16.5" hidden="false" customHeight="false" outlineLevel="0" collapsed="false">
      <c r="A218" s="26" t="s">
        <v>52</v>
      </c>
      <c r="B218" s="16" t="n">
        <f aca="false">+B12+B35+B59+B88+B108+B133+B155+B175+B195</f>
        <v>98963000</v>
      </c>
      <c r="C218" s="16" t="n">
        <f aca="false">+C12+C35+C59+C88+C108+C133+C155+C175+C195</f>
        <v>98952427</v>
      </c>
      <c r="D218" s="16" t="n">
        <f aca="false">+D12+D35+D59+D88+D108+D133+D155+D175+D195</f>
        <v>18697231</v>
      </c>
      <c r="E218" s="16" t="n">
        <f aca="false">+E12+E35+E59+E88+E108+E133+E155+E175+E195</f>
        <v>0</v>
      </c>
      <c r="F218" s="16" t="n">
        <f aca="false">+F12+F35+F59+F88+F108+F133+F155+F175+F195</f>
        <v>0</v>
      </c>
      <c r="G218" s="16" t="n">
        <f aca="false">+G12+G35+G59+G88+G108+G133+G155+G175+G195</f>
        <v>0</v>
      </c>
    </row>
    <row r="219" customFormat="false" ht="16.5" hidden="false" customHeight="false" outlineLevel="0" collapsed="false">
      <c r="A219" s="26" t="s">
        <v>53</v>
      </c>
      <c r="B219" s="16" t="n">
        <f aca="false">+B13+B36+B60+B89+B109+B134+B156+B176+B196</f>
        <v>36551000</v>
      </c>
      <c r="C219" s="16" t="n">
        <f aca="false">+C13+C36+C60+C89+C109+C134+C156+C176+C196</f>
        <v>36551000</v>
      </c>
      <c r="D219" s="16" t="n">
        <f aca="false">+D13+D36+D60+D89+D109+D134+D156+D176+D196</f>
        <v>753044</v>
      </c>
      <c r="E219" s="16" t="n">
        <f aca="false">+E13+E36+E60+E89+E109+E134+E156+E176+E196</f>
        <v>0</v>
      </c>
      <c r="F219" s="16" t="n">
        <f aca="false">+F13+F36+F60+F89+F109+F134+F156+F176+F196</f>
        <v>0</v>
      </c>
      <c r="G219" s="16" t="n">
        <f aca="false">+G13+G36+G60+G89+G109+G134+G156+G176+G196</f>
        <v>0</v>
      </c>
    </row>
    <row r="220" customFormat="false" ht="16.5" hidden="false" customHeight="false" outlineLevel="0" collapsed="false">
      <c r="A220" s="25" t="s">
        <v>54</v>
      </c>
      <c r="B220" s="16" t="n">
        <f aca="false">SUM(B221:B232)</f>
        <v>16150000</v>
      </c>
      <c r="C220" s="16" t="n">
        <f aca="false">SUM(C221:C232)</f>
        <v>16150000</v>
      </c>
      <c r="D220" s="16" t="n">
        <f aca="false">SUM(D221:D232)</f>
        <v>688113</v>
      </c>
      <c r="E220" s="16" t="n">
        <f aca="false">SUM(E221:E232)</f>
        <v>0</v>
      </c>
      <c r="F220" s="16" t="n">
        <f aca="false">SUM(F221:F232)</f>
        <v>0</v>
      </c>
      <c r="G220" s="16" t="n">
        <f aca="false">SUM(G221:G232)</f>
        <v>0</v>
      </c>
    </row>
    <row r="221" customFormat="false" ht="23.25" hidden="false" customHeight="false" outlineLevel="0" collapsed="false">
      <c r="A221" s="37" t="s">
        <v>78</v>
      </c>
      <c r="B221" s="16" t="n">
        <f aca="false">+B198</f>
        <v>16150000</v>
      </c>
      <c r="C221" s="16" t="n">
        <f aca="false">+C198</f>
        <v>16150000</v>
      </c>
      <c r="D221" s="16" t="n">
        <f aca="false">+D198</f>
        <v>688113</v>
      </c>
      <c r="E221" s="16" t="n">
        <f aca="false">+E198</f>
        <v>0</v>
      </c>
      <c r="F221" s="16" t="n">
        <f aca="false">+F198</f>
        <v>0</v>
      </c>
      <c r="G221" s="16" t="n">
        <f aca="false">+G198</f>
        <v>0</v>
      </c>
    </row>
    <row r="222" customFormat="false" ht="16.5" hidden="true" customHeight="false" outlineLevel="0" collapsed="false">
      <c r="A222" s="27"/>
      <c r="B222" s="16" t="n">
        <f aca="false">+B16+B38</f>
        <v>0</v>
      </c>
      <c r="C222" s="16" t="n">
        <f aca="false">+C16+C38</f>
        <v>0</v>
      </c>
      <c r="D222" s="16" t="n">
        <f aca="false">+D16+D38</f>
        <v>0</v>
      </c>
      <c r="E222" s="16" t="n">
        <f aca="false">+E16+E38</f>
        <v>0</v>
      </c>
      <c r="F222" s="16" t="n">
        <f aca="false">+F16+F38</f>
        <v>0</v>
      </c>
      <c r="G222" s="16" t="n">
        <f aca="false">+G16+G38</f>
        <v>0</v>
      </c>
    </row>
    <row r="223" customFormat="false" ht="35.25" hidden="false" customHeight="false" outlineLevel="0" collapsed="false">
      <c r="A223" s="33" t="s">
        <v>63</v>
      </c>
      <c r="B223" s="16" t="n">
        <f aca="false">+B62</f>
        <v>0</v>
      </c>
      <c r="C223" s="16" t="n">
        <f aca="false">+C62</f>
        <v>0</v>
      </c>
      <c r="D223" s="16" t="n">
        <f aca="false">+D62</f>
        <v>0</v>
      </c>
      <c r="E223" s="16" t="n">
        <f aca="false">+E62</f>
        <v>0</v>
      </c>
      <c r="F223" s="16" t="n">
        <f aca="false">+F62</f>
        <v>0</v>
      </c>
      <c r="G223" s="16" t="n">
        <f aca="false">+G62</f>
        <v>0</v>
      </c>
    </row>
    <row r="224" customFormat="false" ht="16.5" hidden="true" customHeight="false" outlineLevel="0" collapsed="false">
      <c r="A224" s="34"/>
      <c r="B224" s="16" t="n">
        <f aca="false">+B40</f>
        <v>0</v>
      </c>
      <c r="C224" s="16" t="n">
        <f aca="false">+C40</f>
        <v>0</v>
      </c>
      <c r="D224" s="16" t="n">
        <f aca="false">+D40</f>
        <v>0</v>
      </c>
      <c r="E224" s="16" t="n">
        <f aca="false">+E40</f>
        <v>0</v>
      </c>
      <c r="F224" s="16" t="n">
        <f aca="false">+F40</f>
        <v>0</v>
      </c>
      <c r="G224" s="16" t="n">
        <f aca="false">+G40</f>
        <v>0</v>
      </c>
    </row>
    <row r="225" customFormat="false" ht="16.5" hidden="true" customHeight="false" outlineLevel="0" collapsed="false">
      <c r="A225" s="34"/>
      <c r="B225" s="16" t="n">
        <f aca="false">+B66</f>
        <v>0</v>
      </c>
      <c r="C225" s="16" t="n">
        <f aca="false">+C66</f>
        <v>0</v>
      </c>
      <c r="D225" s="16" t="n">
        <f aca="false">+D66</f>
        <v>0</v>
      </c>
      <c r="E225" s="16" t="n">
        <f aca="false">+E66</f>
        <v>0</v>
      </c>
      <c r="F225" s="16" t="n">
        <f aca="false">+F66</f>
        <v>0</v>
      </c>
      <c r="G225" s="16" t="n">
        <f aca="false">+G66</f>
        <v>0</v>
      </c>
    </row>
    <row r="226" customFormat="false" ht="16.5" hidden="true" customHeight="false" outlineLevel="0" collapsed="false">
      <c r="A226" s="28"/>
      <c r="B226" s="16" t="n">
        <f aca="false">+B67</f>
        <v>0</v>
      </c>
      <c r="C226" s="16" t="n">
        <f aca="false">+C67</f>
        <v>0</v>
      </c>
      <c r="D226" s="16" t="n">
        <f aca="false">+D67</f>
        <v>0</v>
      </c>
      <c r="E226" s="16" t="n">
        <f aca="false">+E67</f>
        <v>0</v>
      </c>
      <c r="F226" s="16" t="n">
        <f aca="false">+F67</f>
        <v>0</v>
      </c>
      <c r="G226" s="16" t="n">
        <f aca="false">+G67</f>
        <v>0</v>
      </c>
    </row>
    <row r="227" customFormat="false" ht="16.5" hidden="true" customHeight="false" outlineLevel="0" collapsed="false">
      <c r="A227" s="28"/>
      <c r="B227" s="16" t="n">
        <f aca="false">+B68</f>
        <v>0</v>
      </c>
      <c r="C227" s="16" t="n">
        <f aca="false">+C68</f>
        <v>0</v>
      </c>
      <c r="D227" s="16" t="n">
        <f aca="false">+D68</f>
        <v>0</v>
      </c>
      <c r="E227" s="16" t="n">
        <f aca="false">+E68</f>
        <v>0</v>
      </c>
      <c r="F227" s="16" t="n">
        <f aca="false">+F68</f>
        <v>0</v>
      </c>
      <c r="G227" s="16" t="n">
        <f aca="false">+G68</f>
        <v>0</v>
      </c>
    </row>
    <row r="228" customFormat="false" ht="16.5" hidden="false" customHeight="false" outlineLevel="0" collapsed="false">
      <c r="A228" s="28" t="s">
        <v>70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0</v>
      </c>
      <c r="F228" s="16" t="n">
        <f aca="false">+F111</f>
        <v>0</v>
      </c>
      <c r="G228" s="16" t="n">
        <f aca="false">+G111</f>
        <v>0</v>
      </c>
    </row>
    <row r="229" customFormat="false" ht="16.5" hidden="false" customHeight="false" outlineLevel="0" collapsed="false">
      <c r="A229" s="28" t="s">
        <v>71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</row>
    <row r="230" customFormat="false" ht="16.5" hidden="true" customHeight="false" outlineLevel="0" collapsed="false">
      <c r="A230" s="28"/>
      <c r="B230" s="16"/>
      <c r="C230" s="16"/>
      <c r="D230" s="16"/>
      <c r="E230" s="16"/>
      <c r="F230" s="16"/>
      <c r="G230" s="16"/>
    </row>
    <row r="231" customFormat="false" ht="16.5" hidden="true" customHeight="false" outlineLevel="0" collapsed="false">
      <c r="A231" s="34"/>
      <c r="B231" s="16" t="n">
        <f aca="false">+B114</f>
        <v>0</v>
      </c>
      <c r="C231" s="16" t="n">
        <f aca="false">+C114</f>
        <v>0</v>
      </c>
      <c r="D231" s="16" t="n">
        <f aca="false">+D114</f>
        <v>0</v>
      </c>
      <c r="E231" s="16" t="n">
        <f aca="false">+E114</f>
        <v>0</v>
      </c>
      <c r="F231" s="16" t="n">
        <f aca="false">+F114</f>
        <v>0</v>
      </c>
      <c r="G231" s="16" t="n">
        <f aca="false">+G114</f>
        <v>0</v>
      </c>
    </row>
    <row r="232" customFormat="false" ht="16.5" hidden="true" customHeight="false" outlineLevel="0" collapsed="false">
      <c r="A232" s="37"/>
      <c r="B232" s="16" t="n">
        <f aca="false">+B63+B113</f>
        <v>0</v>
      </c>
      <c r="C232" s="16" t="n">
        <f aca="false">+C63+C113</f>
        <v>0</v>
      </c>
      <c r="D232" s="16" t="n">
        <f aca="false">+D63+D113</f>
        <v>0</v>
      </c>
      <c r="E232" s="16" t="n">
        <f aca="false">+E63+E113</f>
        <v>0</v>
      </c>
      <c r="F232" s="16" t="n">
        <f aca="false">+F63+F113</f>
        <v>0</v>
      </c>
      <c r="G232" s="16" t="n">
        <f aca="false">+G63+G113</f>
        <v>0</v>
      </c>
    </row>
    <row r="233" customFormat="false" ht="16.5" hidden="false" customHeight="false" outlineLevel="0" collapsed="false">
      <c r="A233" s="37"/>
      <c r="B233" s="16"/>
      <c r="C233" s="16"/>
      <c r="D233" s="16"/>
      <c r="E233" s="16"/>
      <c r="F233" s="16"/>
      <c r="G233" s="16"/>
    </row>
    <row r="234" customFormat="false" ht="26.25" hidden="false" customHeight="false" outlineLevel="0" collapsed="false">
      <c r="A234" s="24" t="s">
        <v>55</v>
      </c>
      <c r="B234" s="13" t="n">
        <f aca="false">SUM(B236:B246)</f>
        <v>104605600</v>
      </c>
      <c r="C234" s="13" t="n">
        <f aca="false">SUM(C236:C246)</f>
        <v>104616173</v>
      </c>
      <c r="D234" s="13" t="n">
        <f aca="false">SUM(D236:D246)</f>
        <v>2219937</v>
      </c>
      <c r="E234" s="13" t="n">
        <f aca="false">SUM(E236:E246)</f>
        <v>0</v>
      </c>
      <c r="F234" s="13" t="n">
        <f aca="false">SUM(F236:F246)</f>
        <v>0</v>
      </c>
      <c r="G234" s="13" t="n">
        <f aca="false">SUM(G236:G246)</f>
        <v>0</v>
      </c>
    </row>
    <row r="235" customFormat="false" ht="16.5" hidden="false" customHeight="false" outlineLevel="0" collapsed="false">
      <c r="A235" s="25" t="s">
        <v>50</v>
      </c>
      <c r="B235" s="16"/>
      <c r="C235" s="16"/>
      <c r="D235" s="16"/>
      <c r="E235" s="16"/>
      <c r="F235" s="16"/>
      <c r="G235" s="16"/>
    </row>
    <row r="236" customFormat="false" ht="16.5" hidden="false" customHeight="false" outlineLevel="0" collapsed="false">
      <c r="A236" s="28" t="s">
        <v>56</v>
      </c>
      <c r="B236" s="16" t="n">
        <f aca="false">+B20</f>
        <v>37600</v>
      </c>
      <c r="C236" s="16" t="n">
        <f aca="false">+C20</f>
        <v>37600</v>
      </c>
      <c r="D236" s="16" t="n">
        <f aca="false">+D20</f>
        <v>6039</v>
      </c>
      <c r="E236" s="16" t="n">
        <f aca="false">+E20</f>
        <v>0</v>
      </c>
      <c r="F236" s="16" t="n">
        <f aca="false">+F20</f>
        <v>0</v>
      </c>
      <c r="G236" s="16" t="n">
        <f aca="false">+G20</f>
        <v>0</v>
      </c>
    </row>
    <row r="237" customFormat="false" ht="57.75" hidden="false" customHeight="true" outlineLevel="0" collapsed="false">
      <c r="A237" s="28" t="s">
        <v>57</v>
      </c>
      <c r="B237" s="16" t="n">
        <f aca="false">+B21</f>
        <v>1685000</v>
      </c>
      <c r="C237" s="16" t="n">
        <f aca="false">+C21</f>
        <v>1685000</v>
      </c>
      <c r="D237" s="16" t="n">
        <f aca="false">+D21</f>
        <v>304736</v>
      </c>
      <c r="E237" s="16" t="n">
        <f aca="false">+E21</f>
        <v>0</v>
      </c>
      <c r="F237" s="16" t="n">
        <f aca="false">+F21</f>
        <v>0</v>
      </c>
      <c r="G237" s="16" t="n">
        <f aca="false">+G21</f>
        <v>0</v>
      </c>
    </row>
    <row r="238" customFormat="false" ht="16.5" hidden="false" customHeight="false" outlineLevel="0" collapsed="false">
      <c r="A238" s="28" t="s">
        <v>61</v>
      </c>
      <c r="B238" s="16" t="n">
        <f aca="false">+B44</f>
        <v>94000000</v>
      </c>
      <c r="C238" s="16" t="n">
        <f aca="false">+C44</f>
        <v>94000000</v>
      </c>
      <c r="D238" s="16" t="n">
        <f aca="false">+D44</f>
        <v>1626851</v>
      </c>
      <c r="E238" s="16" t="n">
        <f aca="false">+E44</f>
        <v>0</v>
      </c>
      <c r="F238" s="16" t="n">
        <f aca="false">+F44</f>
        <v>0</v>
      </c>
      <c r="G238" s="16" t="n">
        <f aca="false">+G44</f>
        <v>0</v>
      </c>
    </row>
    <row r="239" customFormat="false" ht="16.5" hidden="false" customHeight="false" outlineLevel="0" collapsed="false">
      <c r="A239" s="28" t="s">
        <v>64</v>
      </c>
      <c r="B239" s="16" t="n">
        <f aca="false">+B72</f>
        <v>5964000</v>
      </c>
      <c r="C239" s="16" t="n">
        <f aca="false">+C72</f>
        <v>5964000</v>
      </c>
      <c r="D239" s="16" t="n">
        <f aca="false">+D72</f>
        <v>0</v>
      </c>
      <c r="E239" s="16" t="n">
        <f aca="false">+E72</f>
        <v>0</v>
      </c>
      <c r="F239" s="16" t="n">
        <f aca="false">+F72</f>
        <v>0</v>
      </c>
      <c r="G239" s="16" t="n">
        <f aca="false">+G72</f>
        <v>0</v>
      </c>
    </row>
    <row r="240" customFormat="false" ht="24" hidden="false" customHeight="false" outlineLevel="0" collapsed="false">
      <c r="A240" s="36" t="s">
        <v>74</v>
      </c>
      <c r="B240" s="16" t="n">
        <f aca="false">+B160</f>
        <v>1314000</v>
      </c>
      <c r="C240" s="16" t="n">
        <f aca="false">+C160</f>
        <v>1314000</v>
      </c>
      <c r="D240" s="16" t="n">
        <f aca="false">+D160</f>
        <v>230788</v>
      </c>
      <c r="E240" s="16" t="n">
        <f aca="false">+E160</f>
        <v>0</v>
      </c>
      <c r="F240" s="16" t="n">
        <f aca="false">+F160</f>
        <v>0</v>
      </c>
      <c r="G240" s="16" t="n">
        <f aca="false">+G160</f>
        <v>0</v>
      </c>
    </row>
    <row r="241" customFormat="false" ht="46.5" hidden="false" customHeight="false" outlineLevel="0" collapsed="false">
      <c r="A241" s="33" t="s">
        <v>76</v>
      </c>
      <c r="B241" s="16" t="n">
        <f aca="false">+B180</f>
        <v>0</v>
      </c>
      <c r="C241" s="16" t="n">
        <f aca="false">+C180</f>
        <v>10573</v>
      </c>
      <c r="D241" s="16" t="n">
        <f aca="false">+D180</f>
        <v>-11252</v>
      </c>
      <c r="E241" s="16" t="n">
        <f aca="false">+E180</f>
        <v>0</v>
      </c>
      <c r="F241" s="16" t="n">
        <f aca="false">+F180</f>
        <v>0</v>
      </c>
      <c r="G241" s="16" t="n">
        <f aca="false">+G180</f>
        <v>0</v>
      </c>
    </row>
    <row r="242" customFormat="false" ht="16.5" hidden="false" customHeight="false" outlineLevel="0" collapsed="false">
      <c r="A242" s="33" t="s">
        <v>79</v>
      </c>
      <c r="B242" s="16" t="n">
        <f aca="false">+B202</f>
        <v>105000</v>
      </c>
      <c r="C242" s="16" t="n">
        <f aca="false">+C202</f>
        <v>105000</v>
      </c>
      <c r="D242" s="16" t="n">
        <f aca="false">+D202</f>
        <v>48067</v>
      </c>
      <c r="E242" s="16" t="n">
        <f aca="false">+E202</f>
        <v>0</v>
      </c>
      <c r="F242" s="16" t="n">
        <f aca="false">+F202</f>
        <v>0</v>
      </c>
      <c r="G242" s="16" t="n">
        <f aca="false">+G202</f>
        <v>0</v>
      </c>
    </row>
    <row r="243" customFormat="false" ht="16.5" hidden="false" customHeight="false" outlineLevel="0" collapsed="false">
      <c r="A243" s="33" t="s">
        <v>80</v>
      </c>
      <c r="B243" s="16" t="n">
        <f aca="false">+B203</f>
        <v>0</v>
      </c>
      <c r="C243" s="16" t="n">
        <f aca="false">+C203</f>
        <v>0</v>
      </c>
      <c r="D243" s="16" t="n">
        <f aca="false">+D203</f>
        <v>14708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</row>
    <row r="244" customFormat="false" ht="35.25" hidden="false" customHeight="false" outlineLevel="0" collapsed="false">
      <c r="A244" s="33" t="s">
        <v>81</v>
      </c>
      <c r="B244" s="16" t="n">
        <f aca="false">+B204</f>
        <v>1500000</v>
      </c>
      <c r="C244" s="16" t="n">
        <f aca="false">+C204</f>
        <v>1500000</v>
      </c>
      <c r="D244" s="16" t="n">
        <f aca="false">+D204</f>
        <v>0</v>
      </c>
      <c r="E244" s="16" t="n">
        <f aca="false">+E204</f>
        <v>0</v>
      </c>
      <c r="F244" s="16" t="n">
        <f aca="false">+F204</f>
        <v>0</v>
      </c>
      <c r="G244" s="16" t="n">
        <f aca="false">+G204</f>
        <v>0</v>
      </c>
    </row>
    <row r="245" customFormat="false" ht="35.25" hidden="true" customHeight="false" outlineLevel="0" collapsed="false">
      <c r="A245" s="34" t="s">
        <v>65</v>
      </c>
      <c r="B245" s="16" t="n">
        <f aca="false">+B73</f>
        <v>0</v>
      </c>
      <c r="C245" s="16" t="n">
        <f aca="false">+C73</f>
        <v>0</v>
      </c>
      <c r="D245" s="16" t="n">
        <f aca="false">+D73</f>
        <v>0</v>
      </c>
      <c r="E245" s="16" t="n">
        <f aca="false">+E73</f>
        <v>0</v>
      </c>
      <c r="F245" s="16" t="n">
        <f aca="false">+F73</f>
        <v>0</v>
      </c>
      <c r="G245" s="16" t="n">
        <f aca="false">+G73</f>
        <v>0</v>
      </c>
    </row>
    <row r="246" customFormat="false" ht="24" hidden="true" customHeight="false" outlineLevel="0" collapsed="false">
      <c r="A246" s="34" t="s">
        <v>66</v>
      </c>
      <c r="B246" s="16" t="n">
        <f aca="false">+B74</f>
        <v>0</v>
      </c>
      <c r="C246" s="16" t="n">
        <f aca="false">+C74</f>
        <v>0</v>
      </c>
      <c r="D246" s="16" t="n">
        <f aca="false">+D74</f>
        <v>0</v>
      </c>
      <c r="E246" s="16" t="n">
        <f aca="false">+E74</f>
        <v>0</v>
      </c>
      <c r="F246" s="16" t="n">
        <f aca="false">+F74</f>
        <v>0</v>
      </c>
      <c r="G246" s="16" t="n">
        <f aca="false">+G74</f>
        <v>0</v>
      </c>
    </row>
    <row r="247" customFormat="false" ht="16.5" hidden="false" customHeight="false" outlineLevel="0" collapsed="false">
      <c r="A247" s="25"/>
      <c r="B247" s="16"/>
      <c r="C247" s="16"/>
      <c r="D247" s="16"/>
      <c r="E247" s="16"/>
      <c r="F247" s="16"/>
      <c r="G247" s="16"/>
    </row>
    <row r="248" customFormat="false" ht="16.5" hidden="false" customHeight="false" outlineLevel="0" collapsed="false">
      <c r="A248" s="24" t="s">
        <v>58</v>
      </c>
      <c r="B248" s="13" t="n">
        <f aca="false">+B215+B234</f>
        <v>584209100</v>
      </c>
      <c r="C248" s="13" t="n">
        <f aca="false">+C215+C234</f>
        <v>584209100</v>
      </c>
      <c r="D248" s="13" t="n">
        <f aca="false">+D215+D234</f>
        <v>106595621</v>
      </c>
      <c r="E248" s="13" t="n">
        <f aca="false">+E215+E234</f>
        <v>0</v>
      </c>
      <c r="F248" s="13" t="n">
        <f aca="false">+F215+F234</f>
        <v>0</v>
      </c>
      <c r="G248" s="13" t="n">
        <f aca="false">+G215+G234</f>
        <v>0</v>
      </c>
    </row>
    <row r="249" customFormat="false" ht="16.5" hidden="false" customHeight="false" outlineLevel="0" collapsed="false">
      <c r="A249" s="25"/>
      <c r="B249" s="29"/>
      <c r="C249" s="29"/>
      <c r="D249" s="29"/>
      <c r="E249" s="29"/>
      <c r="F249" s="29"/>
      <c r="G249" s="29"/>
    </row>
    <row r="250" customFormat="false" ht="16.5" hidden="false" customHeight="false" outlineLevel="0" collapsed="false">
      <c r="A250" s="25" t="s">
        <v>59</v>
      </c>
      <c r="B250" s="38" t="n">
        <f aca="false">+B25+B49+B78+B98+B123+B145+B165+B185+B208</f>
        <v>12222</v>
      </c>
      <c r="C250" s="38" t="n">
        <f aca="false">+C25+C49+C78+C98+C123+C145+C165+C185+C208</f>
        <v>12222</v>
      </c>
      <c r="D250" s="38" t="n">
        <f aca="false">+D25+D49+D78+D98+D123+D145+D165+D185+D208</f>
        <v>11445</v>
      </c>
      <c r="E250" s="38" t="n">
        <f aca="false">+E25+E49+E78+E98+E123+E145+E165+E185+E208</f>
        <v>0</v>
      </c>
      <c r="F250" s="38" t="n">
        <f aca="false">+F25+F49+F78+F98+F123+F145+F165+F185+F208</f>
        <v>0</v>
      </c>
      <c r="G250" s="38" t="n">
        <f aca="false">+G25+G49+G78+G98+G123+G145+G165+G185+G208</f>
        <v>0</v>
      </c>
    </row>
    <row r="255" customFormat="false" ht="15.75" hidden="false" customHeight="false" outlineLevel="0" collapsed="false">
      <c r="C255" s="39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20-04-22T07:48:09Z</cp:lastPrinted>
  <dcterms:modified xsi:type="dcterms:W3CDTF">2020-04-27T1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