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. оздравяване 2020" sheetId="1" state="visible" r:id="rId2"/>
    <sheet name="Показатели" sheetId="2" state="visible" r:id="rId3"/>
    <sheet name="СЕС-код 42 и код 98" sheetId="3" state="visible" r:id="rId4"/>
    <sheet name="общини фин. оздр." sheetId="4" state="visible" r:id="rId5"/>
    <sheet name="общини фин. оздр. СЕС" sheetId="5" state="visible" r:id="rId6"/>
    <sheet name="общ.с ВрБезлЗ спрямо 2016и2017" sheetId="6" state="visible" r:id="rId7"/>
  </sheets>
  <definedNames>
    <definedName function="false" hidden="true" localSheetId="3" name="_xlnm._FilterDatabase" vbProcedure="false">'общини фин. оздр.'!$A$2:$AQ$26</definedName>
    <definedName function="false" hidden="true" localSheetId="4" name="_xlnm._FilterDatabase" vbProcedure="false">'общини фин. оздр. СЕС'!$A$2:$V$21</definedName>
    <definedName function="false" hidden="true" localSheetId="1" name="_xlnm._FilterDatabase" vbProcedure="false">Показатели!$A$1:$AR$268</definedName>
    <definedName function="false" hidden="false" localSheetId="0" name="_xlnm.Print_Area" vbProcedure="false">'Фин. оздравяване 2020'!$A$1:$P$269</definedName>
    <definedName function="false" hidden="false" localSheetId="0" name="_xlnm.Print_Titles" vbProcedure="false">'Фин. оздравяване 2020'!$A:$C,'Фин. оздравяване 2020'!$1:$1</definedName>
    <definedName function="false" hidden="true" localSheetId="0" name="_xlnm._FilterDatabase" vbProcedure="false">'Фин. оздравяване 2020'!$A$2:$AM$273</definedName>
    <definedName function="false" hidden="false" name="formuli" vbProcedure="false">'[1]училища от общини към мон'!#ref!</definedName>
    <definedName function="false" hidden="false" name="Q3_2016_г." vbProcedure="false">показатели!#REF!,показатели!#REF!,показатели!#REF!,показатели!#REF!,показатели!#REF!,показатели!#REF!,показатели!#REF!,показатели!#REF!,показатели!#REF!,показатели!#REF!,показатели!#REF!,показатели!#REF!,показатели!#REF!,показатели!#REF!,показатели!#REF!,показатели!#REF!,показатели!#REF!,показатели!#REF!</definedName>
    <definedName function="false" hidden="false" localSheetId="0" name="formuli" vbProcedure="false">'[1]училища от общини към мон'!#ref!</definedName>
    <definedName function="false" hidden="false" localSheetId="0" name="Q3_2016_г." vbProcedure="false">показатели!#REF!,показатели!#REF!,показатели!#REF!,показатели!#REF!,показатели!#REF!,показатели!#REF!,показатели!#REF!,показатели!#REF!,показатели!#REF!,показатели!#REF!,показатели!#REF!,показатели!#REF!,показатели!#REF!,показатели!#REF!,показатели!#REF!,показатели!#REF!,показатели!#REF!,показатели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6" uniqueCount="376">
  <si>
    <t xml:space="preserve">Област </t>
  </si>
  <si>
    <t xml:space="preserve">Община код по ЕБК</t>
  </si>
  <si>
    <t xml:space="preserve">Община</t>
  </si>
  <si>
    <t xml:space="preserve">Разходи-общо 2016 г. </t>
  </si>
  <si>
    <t xml:space="preserve">Разходи-общо 2017 г.</t>
  </si>
  <si>
    <t xml:space="preserve">Разходи-общо 2018 г. </t>
  </si>
  <si>
    <t xml:space="preserve">Разходи-общо 2019 г. </t>
  </si>
  <si>
    <t xml:space="preserve">Средногодишни разходи за периода 2016 г.-2019 г.</t>
  </si>
  <si>
    <t xml:space="preserve">Отчетени задължения за разходи по бюджета на общината към 31.12.2019 г. </t>
  </si>
  <si>
    <t xml:space="preserve">Съотношение на задължения за разходи към средногодишните разходи за периода 2016 г. - 2019 г. </t>
  </si>
  <si>
    <t xml:space="preserve">Поети ангажименти за разходи по бюджета на общината към 31.12.2019 г.</t>
  </si>
  <si>
    <t xml:space="preserve">Съотношение на поетите ангажименти за разходи за разходи към средногодишните разходи за периода 2016 г. - 2019 г. </t>
  </si>
  <si>
    <t xml:space="preserve">Просрочени задължения по бюджета на общината към 31.12.2019 г.</t>
  </si>
  <si>
    <t xml:space="preserve">Съотношение на просрочените задължения по бюджета на общината към отчетените разходи за последната година</t>
  </si>
  <si>
    <t xml:space="preserve">Бюджетно салдо за 2017 г.</t>
  </si>
  <si>
    <t xml:space="preserve">Бюджетно салдо за 2018 г.</t>
  </si>
  <si>
    <t xml:space="preserve">Бюджетно салдо за 2019 г.</t>
  </si>
  <si>
    <t xml:space="preserve">Събираемост на данъка върху недвижимите имоти за 2019 г. (%)</t>
  </si>
  <si>
    <t xml:space="preserve">Събираемост на данъка върху превозните средства за 2019 г. (%)</t>
  </si>
  <si>
    <t xml:space="preserve">Осреднено равнище на събираемост на двата данъка за 2019 г. (72,85%)</t>
  </si>
  <si>
    <t xml:space="preserve">Задължения към доставчици от страната (счет. сметка 4010) от група Сметки за средства от ЕС</t>
  </si>
  <si>
    <t xml:space="preserve">Съотношение по чл. 90, ал. 1 от ЗДБРБ за 2020 г. - Задължения към доставичици от страната (гр. СЕС) към отчетените разходи по бюджета на общината за последната година</t>
  </si>
  <si>
    <t xml:space="preserve">1. Съотношение на плащанията по общинския дълг към средногодишния размер на собствените приходи и изравнителната субсидия за последните 3 години (над 15%)</t>
  </si>
  <si>
    <t xml:space="preserve">2. Съотношение на номиналата на издадените общински гаранции към общата сума на приходите и общата изравнителна субсидия  (над 5%)</t>
  </si>
  <si>
    <t xml:space="preserve">3. Налични към края на годината задължения за разходи по бюджета на общината надвишаващи 15%  от средногод. размер на разходите за последните 4 години</t>
  </si>
  <si>
    <t xml:space="preserve">4. Налични към края на годината поети ангажименти за разходи по бюджета на общината надвишаващи 50%  от средногод. размер на разходите за последните 4 години</t>
  </si>
  <si>
    <t xml:space="preserve">5. Налични към края на годината просрочени задължения за разходи по бюджета на общината надвишаващи 5% от отчетените за последната година разходи </t>
  </si>
  <si>
    <t xml:space="preserve">6. Бюджетното салдо през последните три години е отрицателна величина за всяка една от трите години</t>
  </si>
  <si>
    <t xml:space="preserve">7. Осредненото равнището на събираемост на ДНИ и ДПрС (за 2020 г.) е под средното за страната (72,85%), отчетено за последната година</t>
  </si>
  <si>
    <t xml:space="preserve">Брой на критериите по чл. 130а, ал. 1 от ЗПФ, на които отговаря общината за 2020 г.</t>
  </si>
  <si>
    <r>
      <rPr>
        <b val="true"/>
        <sz val="11"/>
        <rFont val="Times New Roman"/>
        <family val="1"/>
        <charset val="204"/>
      </rPr>
      <t xml:space="preserve">Община за финансово оздравяване по чл. 130а, ал. 1 от ЗПФ </t>
    </r>
    <r>
      <rPr>
        <b val="true"/>
        <sz val="11"/>
        <color rgb="FFE46C0A"/>
        <rFont val="Times New Roman"/>
        <family val="1"/>
        <charset val="204"/>
      </rPr>
      <t xml:space="preserve">ИЛИ</t>
    </r>
    <r>
      <rPr>
        <b val="true"/>
        <sz val="11"/>
        <rFont val="Times New Roman"/>
        <family val="1"/>
        <charset val="204"/>
      </rPr>
      <t xml:space="preserve"> чл. 90, ал. 1 от ЗДБРБ за 2020 г.:</t>
    </r>
  </si>
  <si>
    <t xml:space="preserve">Благоевград</t>
  </si>
  <si>
    <t xml:space="preserve">Банско</t>
  </si>
  <si>
    <t xml:space="preserve">Белица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Бургас</t>
  </si>
  <si>
    <t xml:space="preserve">Айтос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Видин</t>
  </si>
  <si>
    <t xml:space="preserve">Белоградчик</t>
  </si>
  <si>
    <t xml:space="preserve">Бойница</t>
  </si>
  <si>
    <t xml:space="preserve">Брегово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Враца</t>
  </si>
  <si>
    <t xml:space="preserve">Борован</t>
  </si>
  <si>
    <t xml:space="preserve">Бяла Слатин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Добрич</t>
  </si>
  <si>
    <t xml:space="preserve">Балчик</t>
  </si>
  <si>
    <t xml:space="preserve">Генерал Тошево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Момчилград</t>
  </si>
  <si>
    <t xml:space="preserve">Черноочене</t>
  </si>
  <si>
    <t xml:space="preserve">Кюстендил</t>
  </si>
  <si>
    <t xml:space="preserve">Бобов дол</t>
  </si>
  <si>
    <t xml:space="preserve">Бобошево</t>
  </si>
  <si>
    <t xml:space="preserve">Дупница</t>
  </si>
  <si>
    <t xml:space="preserve">Кочериново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Ловеч</t>
  </si>
  <si>
    <t xml:space="preserve">Априлци</t>
  </si>
  <si>
    <t xml:space="preserve">Летница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Чипровци</t>
  </si>
  <si>
    <t xml:space="preserve">Якимово</t>
  </si>
  <si>
    <t xml:space="preserve">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t xml:space="preserve">Перник</t>
  </si>
  <si>
    <t xml:space="preserve">Брезник</t>
  </si>
  <si>
    <t xml:space="preserve">Земен</t>
  </si>
  <si>
    <t xml:space="preserve">Ковачевци</t>
  </si>
  <si>
    <t xml:space="preserve">Радомир</t>
  </si>
  <si>
    <t xml:space="preserve">Трън</t>
  </si>
  <si>
    <t xml:space="preserve">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ордим</t>
  </si>
  <si>
    <t xml:space="preserve">Червен бряг</t>
  </si>
  <si>
    <t xml:space="preserve">Кнежа</t>
  </si>
  <si>
    <t xml:space="preserve">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Самуил</t>
  </si>
  <si>
    <t xml:space="preserve">Цар Калоян</t>
  </si>
  <si>
    <t xml:space="preserve">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Сливо поле</t>
  </si>
  <si>
    <t xml:space="preserve">Ценово</t>
  </si>
  <si>
    <t xml:space="preserve">Силистра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тово</t>
  </si>
  <si>
    <t xml:space="preserve">Тутракан</t>
  </si>
  <si>
    <t xml:space="preserve">Сливен</t>
  </si>
  <si>
    <t xml:space="preserve">Котел</t>
  </si>
  <si>
    <t xml:space="preserve">Нова Загора</t>
  </si>
  <si>
    <t xml:space="preserve">Твърдица</t>
  </si>
  <si>
    <t xml:space="preserve">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Чепеларе</t>
  </si>
  <si>
    <t xml:space="preserve">София - град</t>
  </si>
  <si>
    <t xml:space="preserve">Столична община</t>
  </si>
  <si>
    <t xml:space="preserve">София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Чирпан</t>
  </si>
  <si>
    <t xml:space="preserve">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Grand Total</t>
  </si>
  <si>
    <t xml:space="preserve">бр.общ., отговарящи на 2 критерия</t>
  </si>
  <si>
    <t xml:space="preserve">бр.общ., отговарящи на 3 критерия</t>
  </si>
  <si>
    <t xml:space="preserve">бр.общ., отговарящи на 4 критерия</t>
  </si>
  <si>
    <t xml:space="preserve">бр.общ., отговарящи на 5 критерия</t>
  </si>
  <si>
    <t xml:space="preserve">Общ бр.общ., попадащи в над 3 критерия по чл. 130а, ал. 1 от  ЗПФ</t>
  </si>
  <si>
    <t xml:space="preserve">% от всичките общини</t>
  </si>
  <si>
    <t xml:space="preserve">* при изчислението на показатели 1, 2, 3, 4 и 5 от общия размер на приходите са приспаднати помощите, даренията и другите безвъзмездно получени суми от чужбина, отчитани по §46, §47 и §48 от ЕБК</t>
  </si>
  <si>
    <t xml:space="preserve">1. Дял на приходите от общите постъпления*</t>
  </si>
  <si>
    <t xml:space="preserve">2. Покритие на разходите за местни дейности с  приходи*</t>
  </si>
  <si>
    <t xml:space="preserve">3. Бюджетно салдо спрямо общите постъпления*</t>
  </si>
  <si>
    <t xml:space="preserve">4. Размер на дълга, като процент от планираните приходи, изравнителна субсидия и други трансфери за местни дейности от ЦБ *</t>
  </si>
  <si>
    <t xml:space="preserve">5. Просрочени задължения като процент от планираните приходи, изравнителна субсидия и други трансфери за местни дейности от ЦБ *</t>
  </si>
  <si>
    <t xml:space="preserve">6. Население на един общински служител</t>
  </si>
  <si>
    <t xml:space="preserve">7. Дял на разходите за заплати и осигуровки в общите разходи</t>
  </si>
  <si>
    <t xml:space="preserve">8. Дял на капиталовите разходи в общите разходи (инвестиционна активност)</t>
  </si>
  <si>
    <t xml:space="preserve">Общински приходи по чл. 45, ал. 1, т. 1 от ЗПФ (без §46, §47 и §48)</t>
  </si>
  <si>
    <t xml:space="preserve">Общински разходи по чл. 45, ал. 1, т. 2 от ЗПФ
(без §19)</t>
  </si>
  <si>
    <t xml:space="preserve">Бюджетно салдо</t>
  </si>
  <si>
    <t xml:space="preserve">Размер на общинския дълг</t>
  </si>
  <si>
    <t xml:space="preserve">Просрочени задължения по бюджет</t>
  </si>
  <si>
    <t xml:space="preserve">Задължения за разходи по бюджет</t>
  </si>
  <si>
    <t xml:space="preserve">Поети ангажименти за разходи по бюджет</t>
  </si>
  <si>
    <t xml:space="preserve">Дял на просрочените задължения по бюджета от  разходите за 2018</t>
  </si>
  <si>
    <t xml:space="preserve">Дял на просрочените задължения по бюджета от  разходите за 2019</t>
  </si>
  <si>
    <t xml:space="preserve">Дял на задълженията за разходи по бюджета  от средногодишните разходи за 2015-2018</t>
  </si>
  <si>
    <t xml:space="preserve">Дял на задълженията за разходи по бюджета  от средногодишните разходи за 2016-2019</t>
  </si>
  <si>
    <t xml:space="preserve">Дял на поетите ангажименти по бюджета от  от средногодишните разходи за 2015-2018</t>
  </si>
  <si>
    <t xml:space="preserve">Дял на поетите ангажименти по бюджета от  от средногодишните разходи за 2016-2019</t>
  </si>
  <si>
    <t xml:space="preserve">Събираемост на данък върху недвижимите имоти (%)</t>
  </si>
  <si>
    <t xml:space="preserve">Събираемост на данък върху превозните средства (%)</t>
  </si>
  <si>
    <t xml:space="preserve">Осреднена събираемост на двата данъка</t>
  </si>
  <si>
    <t xml:space="preserve">                          Периоди
   Общини</t>
  </si>
  <si>
    <t xml:space="preserve">Q4-2018 г.</t>
  </si>
  <si>
    <t xml:space="preserve">Q4-2019 г.</t>
  </si>
  <si>
    <t xml:space="preserve">sum</t>
  </si>
  <si>
    <t xml:space="preserve">Показатели по сметките за средства от ЕС</t>
  </si>
  <si>
    <t xml:space="preserve">1. Приходи - код 42</t>
  </si>
  <si>
    <t xml:space="preserve">2. Разходи - код 42</t>
  </si>
  <si>
    <t xml:space="preserve">3. Трансфери - код 42</t>
  </si>
  <si>
    <t xml:space="preserve">4. Безлихвени заеми - код 42</t>
  </si>
  <si>
    <t xml:space="preserve">5. Салдо - код 42</t>
  </si>
  <si>
    <t xml:space="preserve">1. Приходи - код 98</t>
  </si>
  <si>
    <t xml:space="preserve">2. Разходи - код 98</t>
  </si>
  <si>
    <t xml:space="preserve">3. Трансфери - код 98</t>
  </si>
  <si>
    <t xml:space="preserve">4. Безлихвени заеми - код 98</t>
  </si>
  <si>
    <t xml:space="preserve">5. Салдо - код 98</t>
  </si>
  <si>
    <t xml:space="preserve">6. Задължения към доставчици от страната - отчетна група "Сметки за средства от ЕС"</t>
  </si>
  <si>
    <t xml:space="preserve">7. Задължения към бюджетни организации за възстановяване на средства по донорски програми - отчетна група "Сметки за средства от ЕС"</t>
  </si>
  <si>
    <t xml:space="preserve">8. Поети ангажименти за разходи - отчетна група "Сметки за средства от ЕС"</t>
  </si>
  <si>
    <t xml:space="preserve">9. Просрочени задължения за разходи - отчетна група "Сметки за средства от ЕС"</t>
  </si>
  <si>
    <t xml:space="preserve">Дял на просрочените задължения по бюджета от разходи за конкретната година</t>
  </si>
  <si>
    <t xml:space="preserve">Дял на задълженията за разходи по бюджета от средногодишните разходи за последните 4 години</t>
  </si>
  <si>
    <t xml:space="preserve">Дял на поетите ангажименти по бюджета от средногодишните разходи за последните 4 години</t>
  </si>
  <si>
    <t xml:space="preserve">Изменение Q4-2019 г.спрямо Q4-2018 г.</t>
  </si>
  <si>
    <t xml:space="preserve">Минерални бани</t>
  </si>
  <si>
    <t xml:space="preserve">с увеличение - брой</t>
  </si>
  <si>
    <t xml:space="preserve">с намаление - брой</t>
  </si>
  <si>
    <t xml:space="preserve">размер на увеличението</t>
  </si>
  <si>
    <t xml:space="preserve">размер на намалението</t>
  </si>
  <si>
    <t xml:space="preserve">бр.над законовото ограничение</t>
  </si>
  <si>
    <t xml:space="preserve">Показатели</t>
  </si>
  <si>
    <t xml:space="preserve">Q4-2016 г.</t>
  </si>
  <si>
    <t xml:space="preserve">Q4-2017 г.</t>
  </si>
  <si>
    <t xml:space="preserve">Изменение Q4-2019 г.спрямо Q4-2016 г.</t>
  </si>
  <si>
    <t xml:space="preserve">Изменение Q4-2019 г.спрямо Q4-2017 г.</t>
  </si>
  <si>
    <t xml:space="preserve">Дял на задълженията за разходи от разходите (%)</t>
  </si>
  <si>
    <t xml:space="preserve">Дял на поетите ангажименти от разходите (%)</t>
  </si>
  <si>
    <t xml:space="preserve">Дял на просрочените задължения по бюджета от разходите (%)</t>
  </si>
  <si>
    <t xml:space="preserve">Бюджетно салдо (в лв.)</t>
  </si>
  <si>
    <t xml:space="preserve">Размер на задълженията за разходи (в лв.)</t>
  </si>
  <si>
    <t xml:space="preserve">Размер на поетите ангажименти (в лв.)</t>
  </si>
  <si>
    <t xml:space="preserve">Размер на просрочените задължения по бюджета (в лв.)</t>
  </si>
  <si>
    <t xml:space="preserve">Размер на дълга (в лв.)</t>
  </si>
  <si>
    <t xml:space="preserve">Размер на приходите (в лв.)</t>
  </si>
  <si>
    <t xml:space="preserve">Размер на разходите (в лв.)</t>
  </si>
  <si>
    <t xml:space="preserve">Общ размер на капиталовите разходи § 51-00+§ 52-00+§ 53-00+§ 54-00+§ 55-00 (в лв.), в т.ч.:</t>
  </si>
  <si>
    <t xml:space="preserve">Размер на капиталовите разходи, направени за сметка на собствени приходи (в лв.)</t>
  </si>
  <si>
    <r>
      <rPr>
        <sz val="11"/>
        <color rgb="FF000000"/>
        <rFont val="Calibri"/>
        <family val="2"/>
        <charset val="1"/>
      </rPr>
      <t xml:space="preserve">Размер на </t>
    </r>
    <r>
      <rPr>
        <b val="true"/>
        <sz val="11"/>
        <color rgb="FF000000"/>
        <rFont val="Calibri"/>
        <family val="2"/>
        <charset val="204"/>
      </rPr>
      <t xml:space="preserve">планираните</t>
    </r>
    <r>
      <rPr>
        <sz val="11"/>
        <color rgb="FF000000"/>
        <rFont val="Calibri"/>
        <family val="2"/>
        <charset val="1"/>
      </rPr>
      <t xml:space="preserve"> капиталови разходи, за сметка на собствени приходи (в лв.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лв&quot;_-;\-* #,##0.00&quot; лв&quot;_-;_-* \-??&quot; лв&quot;_-;_-@_-"/>
    <numFmt numFmtId="166" formatCode="0%"/>
    <numFmt numFmtId="167" formatCode="#,##0"/>
    <numFmt numFmtId="168" formatCode="0.0%"/>
    <numFmt numFmtId="169" formatCode="###0.00%"/>
    <numFmt numFmtId="170" formatCode="0.00%"/>
    <numFmt numFmtId="171" formatCode="0"/>
    <numFmt numFmtId="172" formatCode="0.00"/>
    <numFmt numFmtId="173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E46C0A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doub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A0A0A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10" xfId="22"/>
    <cellStyle name="Normal 2" xfId="23"/>
    <cellStyle name="Normal 2 2" xfId="24"/>
    <cellStyle name="Normal 2 2 2" xfId="25"/>
    <cellStyle name="Normal 3" xfId="26"/>
    <cellStyle name="Normal 4" xfId="27"/>
    <cellStyle name="Normal 4 2" xfId="28"/>
    <cellStyle name="Normal 4 2 2" xfId="29"/>
    <cellStyle name="Normal 5" xfId="30"/>
    <cellStyle name="Normal 6" xfId="31"/>
    <cellStyle name="Normal 7" xfId="32"/>
    <cellStyle name="Normal 8" xfId="33"/>
    <cellStyle name="Normal 9" xfId="34"/>
    <cellStyle name="Percent 2" xfId="35"/>
    <cellStyle name="Percent 2 2" xfId="36"/>
    <cellStyle name="Percent 3" xfId="37"/>
    <cellStyle name="Percent 4" xfId="38"/>
  </cellStyles>
  <dxfs count="8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ill>
        <patternFill patternType="solid">
          <fgColor rgb="FFC6EFCE"/>
        </patternFill>
      </fill>
    </dxf>
    <dxf>
      <fill>
        <patternFill patternType="solid">
          <fgColor rgb="FF0061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00FFFFFF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D7E4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E46C0A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M3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.71"/>
    <col collapsed="false" customWidth="true" hidden="false" outlineLevel="0" max="3" min="3" style="1" width="19.71"/>
    <col collapsed="false" customWidth="true" hidden="false" outlineLevel="0" max="7" min="4" style="1" width="14.86"/>
    <col collapsed="false" customWidth="true" hidden="false" outlineLevel="0" max="8" min="8" style="1" width="17"/>
    <col collapsed="false" customWidth="true" hidden="false" outlineLevel="0" max="9" min="9" style="1" width="13.57"/>
    <col collapsed="false" customWidth="true" hidden="false" outlineLevel="0" max="10" min="10" style="1" width="17.42"/>
    <col collapsed="false" customWidth="true" hidden="false" outlineLevel="0" max="11" min="11" style="2" width="14.29"/>
    <col collapsed="false" customWidth="true" hidden="false" outlineLevel="0" max="12" min="12" style="2" width="17.86"/>
    <col collapsed="false" customWidth="true" hidden="false" outlineLevel="0" max="13" min="13" style="1" width="13.57"/>
    <col collapsed="false" customWidth="true" hidden="false" outlineLevel="0" max="14" min="14" style="2" width="19.29"/>
    <col collapsed="false" customWidth="true" hidden="false" outlineLevel="0" max="17" min="15" style="2" width="12.71"/>
    <col collapsed="false" customWidth="true" hidden="false" outlineLevel="0" max="20" min="18" style="2" width="14.57"/>
    <col collapsed="false" customWidth="true" hidden="false" outlineLevel="0" max="21" min="21" style="1" width="16.29"/>
    <col collapsed="false" customWidth="true" hidden="false" outlineLevel="0" max="22" min="22" style="1" width="23.86"/>
    <col collapsed="false" customWidth="true" hidden="false" outlineLevel="0" max="23" min="23" style="1" width="5.86"/>
    <col collapsed="false" customWidth="true" hidden="false" outlineLevel="0" max="24" min="24" style="2" width="10"/>
    <col collapsed="false" customWidth="true" hidden="false" outlineLevel="0" max="25" min="25" style="2" width="24.57"/>
    <col collapsed="false" customWidth="true" hidden="false" outlineLevel="0" max="26" min="26" style="2" width="22"/>
    <col collapsed="false" customWidth="true" hidden="false" outlineLevel="0" max="27" min="27" style="2" width="23.42"/>
    <col collapsed="false" customWidth="true" hidden="false" outlineLevel="0" max="28" min="28" style="2" width="23.57"/>
    <col collapsed="false" customWidth="true" hidden="false" outlineLevel="0" max="29" min="29" style="2" width="25"/>
    <col collapsed="false" customWidth="true" hidden="false" outlineLevel="0" max="30" min="30" style="2" width="16"/>
    <col collapsed="false" customWidth="true" hidden="false" outlineLevel="0" max="31" min="31" style="2" width="17.71"/>
    <col collapsed="false" customWidth="true" hidden="false" outlineLevel="0" max="32" min="32" style="2" width="15.57"/>
    <col collapsed="false" customWidth="true" hidden="false" outlineLevel="0" max="33" min="33" style="2" width="23.86"/>
    <col collapsed="false" customWidth="true" hidden="false" outlineLevel="0" max="34" min="34" style="2" width="14.42"/>
    <col collapsed="false" customWidth="false" hidden="false" outlineLevel="0" max="35" min="35" style="2" width="9.14"/>
    <col collapsed="false" customWidth="true" hidden="false" outlineLevel="0" max="36" min="36" style="2" width="11.14"/>
    <col collapsed="false" customWidth="true" hidden="false" outlineLevel="0" max="37" min="37" style="2" width="10.29"/>
    <col collapsed="false" customWidth="true" hidden="false" outlineLevel="0" max="38" min="38" style="2" width="10"/>
    <col collapsed="false" customWidth="false" hidden="false" outlineLevel="0" max="16384" min="39" style="2" width="9.14"/>
  </cols>
  <sheetData>
    <row r="1" s="10" customFormat="true" ht="15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5" t="s">
        <v>10</v>
      </c>
      <c r="L1" s="3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/>
      <c r="X1" s="5"/>
      <c r="Y1" s="5" t="s">
        <v>22</v>
      </c>
      <c r="Z1" s="5" t="s">
        <v>23</v>
      </c>
      <c r="AA1" s="5" t="s">
        <v>24</v>
      </c>
      <c r="AB1" s="5" t="s">
        <v>25</v>
      </c>
      <c r="AC1" s="5" t="s">
        <v>26</v>
      </c>
      <c r="AD1" s="5" t="s">
        <v>27</v>
      </c>
      <c r="AE1" s="5" t="s">
        <v>28</v>
      </c>
      <c r="AF1" s="8" t="s">
        <v>29</v>
      </c>
      <c r="AG1" s="6" t="s">
        <v>21</v>
      </c>
      <c r="AH1" s="9" t="s">
        <v>30</v>
      </c>
    </row>
    <row r="2" s="15" customFormat="true" ht="16.5" hidden="false" customHeight="false" outlineLevel="0" collapsed="false">
      <c r="A2" s="11"/>
      <c r="B2" s="11"/>
      <c r="C2" s="11"/>
      <c r="D2" s="12"/>
      <c r="E2" s="12"/>
      <c r="F2" s="12"/>
      <c r="G2" s="12"/>
      <c r="H2" s="12"/>
      <c r="I2" s="11"/>
      <c r="J2" s="11"/>
      <c r="K2" s="13"/>
      <c r="L2" s="13"/>
      <c r="M2" s="11"/>
      <c r="N2" s="13"/>
      <c r="O2" s="13"/>
      <c r="P2" s="13"/>
      <c r="Q2" s="13"/>
      <c r="R2" s="14"/>
      <c r="S2" s="14"/>
      <c r="T2" s="14"/>
      <c r="U2" s="14"/>
      <c r="V2" s="14"/>
      <c r="W2" s="11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15.75" hidden="false" customHeight="false" outlineLevel="0" collapsed="false">
      <c r="A3" s="1" t="s">
        <v>31</v>
      </c>
      <c r="B3" s="16" t="n">
        <v>5101</v>
      </c>
      <c r="C3" s="1" t="s">
        <v>32</v>
      </c>
      <c r="D3" s="17" t="n">
        <v>18968054</v>
      </c>
      <c r="E3" s="17" t="n">
        <v>17914119</v>
      </c>
      <c r="F3" s="17" t="n">
        <v>20894380</v>
      </c>
      <c r="G3" s="17" t="n">
        <v>21143581</v>
      </c>
      <c r="H3" s="17" t="n">
        <v>19730034</v>
      </c>
      <c r="I3" s="17" t="n">
        <v>413006.219999998</v>
      </c>
      <c r="J3" s="18" t="n">
        <v>0.0209328691476152</v>
      </c>
      <c r="K3" s="19" t="n">
        <v>13259372.45</v>
      </c>
      <c r="L3" s="20" t="n">
        <v>0.672040020306098</v>
      </c>
      <c r="M3" s="17" t="n">
        <v>0</v>
      </c>
      <c r="N3" s="20" t="n">
        <v>0</v>
      </c>
      <c r="O3" s="19" t="n">
        <v>2475296</v>
      </c>
      <c r="P3" s="19" t="n">
        <v>4712167</v>
      </c>
      <c r="Q3" s="19" t="n">
        <v>-962367</v>
      </c>
      <c r="R3" s="21" t="n">
        <v>0.78445</v>
      </c>
      <c r="S3" s="21" t="n">
        <v>0.7815</v>
      </c>
      <c r="T3" s="22" t="n">
        <v>0.782975</v>
      </c>
      <c r="U3" s="17" t="n">
        <v>0</v>
      </c>
      <c r="V3" s="20" t="n">
        <v>0</v>
      </c>
      <c r="W3" s="17"/>
      <c r="Y3" s="20"/>
      <c r="Z3" s="20"/>
      <c r="AA3" s="20"/>
      <c r="AB3" s="20" t="n">
        <v>0.672040020306098</v>
      </c>
      <c r="AC3" s="20"/>
      <c r="AE3" s="20"/>
      <c r="AF3" s="2" t="n">
        <v>1</v>
      </c>
      <c r="AG3" s="23" t="n">
        <v>0</v>
      </c>
      <c r="AK3" s="19"/>
      <c r="AM3" s="19"/>
    </row>
    <row r="4" customFormat="false" ht="15.75" hidden="false" customHeight="false" outlineLevel="0" collapsed="false">
      <c r="B4" s="16" t="n">
        <v>5102</v>
      </c>
      <c r="C4" s="1" t="s">
        <v>33</v>
      </c>
      <c r="D4" s="17" t="n">
        <v>7472553</v>
      </c>
      <c r="E4" s="17" t="n">
        <v>8364014</v>
      </c>
      <c r="F4" s="17" t="n">
        <v>8995654</v>
      </c>
      <c r="G4" s="17" t="n">
        <v>10706432</v>
      </c>
      <c r="H4" s="17" t="n">
        <v>8884663</v>
      </c>
      <c r="I4" s="17" t="n">
        <v>112900.850000001</v>
      </c>
      <c r="J4" s="18" t="n">
        <v>0.012707386875563</v>
      </c>
      <c r="K4" s="19" t="n">
        <v>1687537.17</v>
      </c>
      <c r="L4" s="20" t="n">
        <v>0.189938230634071</v>
      </c>
      <c r="M4" s="17" t="n">
        <v>0</v>
      </c>
      <c r="N4" s="20" t="n">
        <v>0</v>
      </c>
      <c r="O4" s="19" t="n">
        <v>-179935</v>
      </c>
      <c r="P4" s="19" t="n">
        <v>987850</v>
      </c>
      <c r="Q4" s="19" t="n">
        <v>-400089</v>
      </c>
      <c r="R4" s="21" t="n">
        <v>0.65169</v>
      </c>
      <c r="S4" s="21" t="n">
        <v>0.73738</v>
      </c>
      <c r="T4" s="22" t="n">
        <v>0.694535</v>
      </c>
      <c r="U4" s="17" t="n">
        <v>0</v>
      </c>
      <c r="V4" s="20" t="n">
        <v>0</v>
      </c>
      <c r="W4" s="17"/>
      <c r="Y4" s="20"/>
      <c r="Z4" s="20"/>
      <c r="AA4" s="20"/>
      <c r="AB4" s="20"/>
      <c r="AC4" s="20"/>
      <c r="AE4" s="20" t="n">
        <v>0.694535</v>
      </c>
      <c r="AF4" s="2" t="n">
        <v>1</v>
      </c>
      <c r="AG4" s="23" t="n">
        <v>0</v>
      </c>
      <c r="AK4" s="19"/>
      <c r="AM4" s="19"/>
    </row>
    <row r="5" customFormat="false" ht="15.75" hidden="false" customHeight="false" outlineLevel="0" collapsed="false">
      <c r="B5" s="16" t="n">
        <v>5103</v>
      </c>
      <c r="C5" s="1" t="s">
        <v>31</v>
      </c>
      <c r="D5" s="17" t="n">
        <v>52353156</v>
      </c>
      <c r="E5" s="17" t="n">
        <v>56900966</v>
      </c>
      <c r="F5" s="17" t="n">
        <v>75374218</v>
      </c>
      <c r="G5" s="17" t="n">
        <v>82458378</v>
      </c>
      <c r="H5" s="17" t="n">
        <v>66771680</v>
      </c>
      <c r="I5" s="17" t="n">
        <v>5968263.63</v>
      </c>
      <c r="J5" s="18" t="n">
        <v>0.0893831580993618</v>
      </c>
      <c r="K5" s="19" t="n">
        <v>23837613.96</v>
      </c>
      <c r="L5" s="20" t="n">
        <v>0.357001860070018</v>
      </c>
      <c r="M5" s="17" t="n">
        <v>3861790</v>
      </c>
      <c r="N5" s="20" t="n">
        <v>0.0468332035345153</v>
      </c>
      <c r="O5" s="19" t="n">
        <v>1381613</v>
      </c>
      <c r="P5" s="19" t="n">
        <v>-5351771</v>
      </c>
      <c r="Q5" s="19" t="n">
        <v>-3428876</v>
      </c>
      <c r="R5" s="21" t="n">
        <v>0.81803</v>
      </c>
      <c r="S5" s="21" t="n">
        <v>0.65593</v>
      </c>
      <c r="T5" s="22" t="n">
        <v>0.73698</v>
      </c>
      <c r="U5" s="17" t="n">
        <v>1733383.11</v>
      </c>
      <c r="V5" s="20" t="n">
        <v>0.0210213098055361</v>
      </c>
      <c r="W5" s="17"/>
      <c r="Y5" s="20"/>
      <c r="Z5" s="20"/>
      <c r="AA5" s="20"/>
      <c r="AB5" s="20"/>
      <c r="AC5" s="20"/>
      <c r="AE5" s="20"/>
      <c r="AF5" s="2" t="n">
        <v>0</v>
      </c>
      <c r="AG5" s="23" t="n">
        <v>0</v>
      </c>
      <c r="AK5" s="19"/>
      <c r="AM5" s="19"/>
    </row>
    <row r="6" customFormat="false" ht="15.75" hidden="false" customHeight="false" outlineLevel="0" collapsed="false">
      <c r="B6" s="16" t="n">
        <v>5104</v>
      </c>
      <c r="C6" s="1" t="s">
        <v>34</v>
      </c>
      <c r="D6" s="17" t="n">
        <v>21755116</v>
      </c>
      <c r="E6" s="17" t="n">
        <v>25120921</v>
      </c>
      <c r="F6" s="17" t="n">
        <v>28479794</v>
      </c>
      <c r="G6" s="17" t="n">
        <v>31958012</v>
      </c>
      <c r="H6" s="17" t="n">
        <v>26828461</v>
      </c>
      <c r="I6" s="17" t="n">
        <v>2565019.85</v>
      </c>
      <c r="J6" s="18" t="n">
        <v>0.0956081621677815</v>
      </c>
      <c r="K6" s="19" t="n">
        <v>8323771.27</v>
      </c>
      <c r="L6" s="20" t="n">
        <v>0.310258992120346</v>
      </c>
      <c r="M6" s="17" t="n">
        <v>1076734</v>
      </c>
      <c r="N6" s="20" t="n">
        <v>0.0336921458068168</v>
      </c>
      <c r="O6" s="19" t="n">
        <v>1512092</v>
      </c>
      <c r="P6" s="19" t="n">
        <v>-278785</v>
      </c>
      <c r="Q6" s="19" t="n">
        <v>-248258</v>
      </c>
      <c r="R6" s="21" t="n">
        <v>0.81293</v>
      </c>
      <c r="S6" s="21" t="n">
        <v>0.69786</v>
      </c>
      <c r="T6" s="22" t="n">
        <v>0.755395</v>
      </c>
      <c r="U6" s="17" t="n">
        <v>0</v>
      </c>
      <c r="V6" s="20" t="n">
        <v>0</v>
      </c>
      <c r="W6" s="17"/>
      <c r="Y6" s="20"/>
      <c r="Z6" s="20"/>
      <c r="AA6" s="20"/>
      <c r="AB6" s="20"/>
      <c r="AC6" s="20"/>
      <c r="AE6" s="20"/>
      <c r="AF6" s="2" t="n">
        <v>0</v>
      </c>
      <c r="AG6" s="23" t="n">
        <v>0</v>
      </c>
      <c r="AK6" s="19"/>
      <c r="AM6" s="19"/>
    </row>
    <row r="7" customFormat="false" ht="15.75" hidden="false" customHeight="false" outlineLevel="0" collapsed="false">
      <c r="B7" s="16" t="n">
        <v>5105</v>
      </c>
      <c r="C7" s="1" t="s">
        <v>35</v>
      </c>
      <c r="D7" s="17" t="n">
        <v>9490966</v>
      </c>
      <c r="E7" s="17" t="n">
        <v>10776782</v>
      </c>
      <c r="F7" s="17" t="n">
        <v>12371078</v>
      </c>
      <c r="G7" s="17" t="n">
        <v>14491019</v>
      </c>
      <c r="H7" s="17" t="n">
        <v>11782461</v>
      </c>
      <c r="I7" s="17" t="n">
        <v>505881.11</v>
      </c>
      <c r="J7" s="18" t="n">
        <v>0.0429350973451132</v>
      </c>
      <c r="K7" s="19" t="n">
        <v>2204568.07</v>
      </c>
      <c r="L7" s="20" t="n">
        <v>0.187105908519451</v>
      </c>
      <c r="M7" s="17" t="n">
        <v>0</v>
      </c>
      <c r="N7" s="20" t="n">
        <v>0</v>
      </c>
      <c r="O7" s="19" t="n">
        <v>413804</v>
      </c>
      <c r="P7" s="19" t="n">
        <v>1256739</v>
      </c>
      <c r="Q7" s="19" t="n">
        <v>436973</v>
      </c>
      <c r="R7" s="21" t="n">
        <v>0.74204</v>
      </c>
      <c r="S7" s="21" t="n">
        <v>0.7305</v>
      </c>
      <c r="T7" s="22" t="n">
        <v>0.73627</v>
      </c>
      <c r="U7" s="17" t="n">
        <v>0</v>
      </c>
      <c r="V7" s="20" t="n">
        <v>0</v>
      </c>
      <c r="W7" s="17"/>
      <c r="Y7" s="20"/>
      <c r="Z7" s="20"/>
      <c r="AA7" s="20"/>
      <c r="AB7" s="20"/>
      <c r="AC7" s="20"/>
      <c r="AE7" s="20"/>
      <c r="AF7" s="2" t="n">
        <v>0</v>
      </c>
      <c r="AG7" s="23" t="n">
        <v>0</v>
      </c>
      <c r="AK7" s="19"/>
      <c r="AM7" s="19"/>
    </row>
    <row r="8" customFormat="false" ht="15.75" hidden="false" customHeight="false" outlineLevel="0" collapsed="false">
      <c r="B8" s="16" t="n">
        <v>5106</v>
      </c>
      <c r="C8" s="1" t="s">
        <v>36</v>
      </c>
      <c r="D8" s="17" t="n">
        <v>3582114</v>
      </c>
      <c r="E8" s="17" t="n">
        <v>4179138</v>
      </c>
      <c r="F8" s="17" t="n">
        <v>4462951</v>
      </c>
      <c r="G8" s="17" t="n">
        <v>5136814</v>
      </c>
      <c r="H8" s="17" t="n">
        <v>4340254</v>
      </c>
      <c r="I8" s="17" t="n">
        <v>910036.59</v>
      </c>
      <c r="J8" s="18" t="n">
        <v>0.209673579011735</v>
      </c>
      <c r="K8" s="19" t="n">
        <v>742781.4</v>
      </c>
      <c r="L8" s="20" t="n">
        <v>0.171137772121171</v>
      </c>
      <c r="M8" s="17" t="n">
        <v>692780</v>
      </c>
      <c r="N8" s="20" t="n">
        <v>0.134865696908629</v>
      </c>
      <c r="O8" s="19" t="n">
        <v>-204541</v>
      </c>
      <c r="P8" s="19" t="n">
        <v>105097</v>
      </c>
      <c r="Q8" s="19" t="n">
        <v>1951590</v>
      </c>
      <c r="R8" s="21" t="n">
        <v>0.77727</v>
      </c>
      <c r="S8" s="21" t="n">
        <v>0.68223</v>
      </c>
      <c r="T8" s="22" t="n">
        <v>0.72975</v>
      </c>
      <c r="U8" s="17" t="n">
        <v>45523.32</v>
      </c>
      <c r="V8" s="20" t="n">
        <v>0.00886217020900504</v>
      </c>
      <c r="W8" s="17"/>
      <c r="Y8" s="20"/>
      <c r="Z8" s="20"/>
      <c r="AA8" s="20" t="n">
        <v>0.209673579011735</v>
      </c>
      <c r="AB8" s="20"/>
      <c r="AC8" s="20" t="n">
        <v>0.134865696908629</v>
      </c>
      <c r="AE8" s="20"/>
      <c r="AF8" s="2" t="n">
        <v>2</v>
      </c>
      <c r="AG8" s="23" t="n">
        <v>0</v>
      </c>
      <c r="AK8" s="19"/>
      <c r="AM8" s="19"/>
    </row>
    <row r="9" customFormat="false" ht="15.75" hidden="false" customHeight="false" outlineLevel="0" collapsed="false">
      <c r="B9" s="16" t="n">
        <v>5107</v>
      </c>
      <c r="C9" s="1" t="s">
        <v>37</v>
      </c>
      <c r="D9" s="17" t="n">
        <v>29629492</v>
      </c>
      <c r="E9" s="17" t="n">
        <v>32507281</v>
      </c>
      <c r="F9" s="17" t="n">
        <v>37058208</v>
      </c>
      <c r="G9" s="17" t="n">
        <v>42399044</v>
      </c>
      <c r="H9" s="17" t="n">
        <v>35398506</v>
      </c>
      <c r="I9" s="17" t="n">
        <v>479059.18</v>
      </c>
      <c r="J9" s="18" t="n">
        <v>0.0135333163495657</v>
      </c>
      <c r="K9" s="19" t="n">
        <v>5050196.39</v>
      </c>
      <c r="L9" s="20" t="n">
        <v>0.142666936000067</v>
      </c>
      <c r="M9" s="17" t="n">
        <v>1296791</v>
      </c>
      <c r="N9" s="20" t="n">
        <v>0.0305853830100509</v>
      </c>
      <c r="O9" s="19" t="n">
        <v>1775436</v>
      </c>
      <c r="P9" s="19" t="n">
        <v>-78841</v>
      </c>
      <c r="Q9" s="19" t="n">
        <v>-697412</v>
      </c>
      <c r="R9" s="21" t="n">
        <v>0.7531</v>
      </c>
      <c r="S9" s="21" t="n">
        <v>0.49815</v>
      </c>
      <c r="T9" s="22" t="n">
        <v>0.625625</v>
      </c>
      <c r="U9" s="17" t="n">
        <v>-9.31322574615479E-010</v>
      </c>
      <c r="V9" s="20" t="n">
        <v>-2.19656503249337E-017</v>
      </c>
      <c r="W9" s="17"/>
      <c r="Y9" s="20"/>
      <c r="Z9" s="20"/>
      <c r="AA9" s="20"/>
      <c r="AB9" s="20"/>
      <c r="AC9" s="20"/>
      <c r="AE9" s="20" t="n">
        <v>0.625625</v>
      </c>
      <c r="AF9" s="2" t="n">
        <v>1</v>
      </c>
      <c r="AG9" s="23" t="n">
        <v>0</v>
      </c>
      <c r="AK9" s="19"/>
      <c r="AM9" s="19"/>
    </row>
    <row r="10" customFormat="false" ht="15.75" hidden="false" customHeight="false" outlineLevel="0" collapsed="false">
      <c r="B10" s="16" t="n">
        <v>5108</v>
      </c>
      <c r="C10" s="1" t="s">
        <v>38</v>
      </c>
      <c r="D10" s="17" t="n">
        <v>15673532</v>
      </c>
      <c r="E10" s="17" t="n">
        <v>19172326</v>
      </c>
      <c r="F10" s="17" t="n">
        <v>18332098</v>
      </c>
      <c r="G10" s="17" t="n">
        <v>22771033</v>
      </c>
      <c r="H10" s="17" t="n">
        <v>18987247</v>
      </c>
      <c r="I10" s="17" t="n">
        <v>1188317.67</v>
      </c>
      <c r="J10" s="18" t="n">
        <v>0.0625850430028113</v>
      </c>
      <c r="K10" s="19" t="n">
        <v>1417673.5</v>
      </c>
      <c r="L10" s="20" t="n">
        <v>0.074664510342126</v>
      </c>
      <c r="M10" s="17" t="n">
        <v>0</v>
      </c>
      <c r="N10" s="20" t="n">
        <v>0</v>
      </c>
      <c r="O10" s="19" t="n">
        <v>691609</v>
      </c>
      <c r="P10" s="19" t="n">
        <v>2518809</v>
      </c>
      <c r="Q10" s="19" t="n">
        <v>-1508681</v>
      </c>
      <c r="R10" s="21" t="n">
        <v>0.54951</v>
      </c>
      <c r="S10" s="21" t="n">
        <v>0.69802</v>
      </c>
      <c r="T10" s="22" t="n">
        <v>0.623765</v>
      </c>
      <c r="U10" s="17" t="n">
        <v>7480.58000000007</v>
      </c>
      <c r="V10" s="20" t="n">
        <v>0.0003285129840179</v>
      </c>
      <c r="W10" s="17"/>
      <c r="Y10" s="20"/>
      <c r="Z10" s="20"/>
      <c r="AA10" s="20"/>
      <c r="AB10" s="20"/>
      <c r="AC10" s="20"/>
      <c r="AE10" s="20" t="n">
        <v>0.623765</v>
      </c>
      <c r="AF10" s="2" t="n">
        <v>1</v>
      </c>
      <c r="AG10" s="23" t="n">
        <v>0</v>
      </c>
      <c r="AK10" s="19"/>
      <c r="AM10" s="19"/>
    </row>
    <row r="11" customFormat="false" ht="15.75" hidden="false" customHeight="false" outlineLevel="0" collapsed="false">
      <c r="B11" s="16" t="n">
        <v>5109</v>
      </c>
      <c r="C11" s="1" t="s">
        <v>39</v>
      </c>
      <c r="D11" s="17" t="n">
        <v>23994922</v>
      </c>
      <c r="E11" s="17" t="n">
        <v>27636160</v>
      </c>
      <c r="F11" s="17" t="n">
        <v>32376427</v>
      </c>
      <c r="G11" s="17" t="n">
        <v>34603725</v>
      </c>
      <c r="H11" s="17" t="n">
        <v>29652809</v>
      </c>
      <c r="I11" s="17" t="n">
        <v>1201322.19</v>
      </c>
      <c r="J11" s="18" t="n">
        <v>0.0405129304950502</v>
      </c>
      <c r="K11" s="19" t="n">
        <v>11766096.37</v>
      </c>
      <c r="L11" s="20" t="n">
        <v>0.396795338006595</v>
      </c>
      <c r="M11" s="17" t="n">
        <v>1142518</v>
      </c>
      <c r="N11" s="20" t="n">
        <v>0.0330171968480272</v>
      </c>
      <c r="O11" s="19" t="n">
        <v>-1432710</v>
      </c>
      <c r="P11" s="19" t="n">
        <v>-3623270</v>
      </c>
      <c r="Q11" s="19" t="n">
        <v>-3980608</v>
      </c>
      <c r="R11" s="21" t="n">
        <v>1</v>
      </c>
      <c r="S11" s="21" t="n">
        <v>0.69851</v>
      </c>
      <c r="T11" s="22" t="n">
        <v>0.849255</v>
      </c>
      <c r="U11" s="17" t="n">
        <v>221634.02</v>
      </c>
      <c r="V11" s="20" t="n">
        <v>0.00640491796764653</v>
      </c>
      <c r="W11" s="17"/>
      <c r="Y11" s="20"/>
      <c r="Z11" s="20"/>
      <c r="AA11" s="20"/>
      <c r="AB11" s="20"/>
      <c r="AC11" s="20"/>
      <c r="AD11" s="2" t="n">
        <v>1</v>
      </c>
      <c r="AE11" s="20"/>
      <c r="AF11" s="2" t="n">
        <v>1</v>
      </c>
      <c r="AG11" s="23" t="n">
        <v>0</v>
      </c>
      <c r="AK11" s="19"/>
      <c r="AM11" s="19"/>
    </row>
    <row r="12" customFormat="false" ht="15.75" hidden="false" customHeight="false" outlineLevel="0" collapsed="false">
      <c r="B12" s="16" t="n">
        <v>5110</v>
      </c>
      <c r="C12" s="1" t="s">
        <v>40</v>
      </c>
      <c r="D12" s="17" t="n">
        <v>9576193</v>
      </c>
      <c r="E12" s="17" t="n">
        <v>9680500</v>
      </c>
      <c r="F12" s="17" t="n">
        <v>13292041</v>
      </c>
      <c r="G12" s="17" t="n">
        <v>14678415</v>
      </c>
      <c r="H12" s="17" t="n">
        <v>11806787</v>
      </c>
      <c r="I12" s="17" t="n">
        <v>1205292.45</v>
      </c>
      <c r="J12" s="18" t="n">
        <v>0.102084711954234</v>
      </c>
      <c r="K12" s="19" t="n">
        <v>345135.57</v>
      </c>
      <c r="L12" s="20" t="n">
        <v>0.0292319637848976</v>
      </c>
      <c r="M12" s="17" t="n">
        <v>876896</v>
      </c>
      <c r="N12" s="20" t="n">
        <v>0.0597405101300106</v>
      </c>
      <c r="O12" s="19" t="n">
        <v>1044000</v>
      </c>
      <c r="P12" s="19" t="n">
        <v>1487322</v>
      </c>
      <c r="Q12" s="19" t="n">
        <v>512674</v>
      </c>
      <c r="R12" s="21" t="n">
        <v>0.78626</v>
      </c>
      <c r="S12" s="21" t="n">
        <v>0.76876</v>
      </c>
      <c r="T12" s="22" t="n">
        <v>0.77751</v>
      </c>
      <c r="U12" s="17" t="n">
        <v>2628310.61</v>
      </c>
      <c r="V12" s="20" t="n">
        <v>0.179059565354979</v>
      </c>
      <c r="W12" s="17"/>
      <c r="Y12" s="20"/>
      <c r="Z12" s="20"/>
      <c r="AA12" s="20"/>
      <c r="AB12" s="20"/>
      <c r="AC12" s="20" t="n">
        <v>0.0597405101300106</v>
      </c>
      <c r="AE12" s="20"/>
      <c r="AF12" s="2" t="n">
        <v>1</v>
      </c>
      <c r="AG12" s="23" t="n">
        <v>0</v>
      </c>
      <c r="AK12" s="19"/>
      <c r="AM12" s="19"/>
    </row>
    <row r="13" customFormat="false" ht="15.75" hidden="false" customHeight="false" outlineLevel="0" collapsed="false">
      <c r="B13" s="16" t="n">
        <v>5111</v>
      </c>
      <c r="C13" s="1" t="s">
        <v>41</v>
      </c>
      <c r="D13" s="17" t="n">
        <v>9930864</v>
      </c>
      <c r="E13" s="17" t="n">
        <v>13030796</v>
      </c>
      <c r="F13" s="17" t="n">
        <v>13856381</v>
      </c>
      <c r="G13" s="17" t="n">
        <v>14981812</v>
      </c>
      <c r="H13" s="17" t="n">
        <v>12949963</v>
      </c>
      <c r="I13" s="17" t="n">
        <v>878291.610000001</v>
      </c>
      <c r="J13" s="18" t="n">
        <v>0.0678219397229166</v>
      </c>
      <c r="K13" s="19" t="n">
        <v>888952.82</v>
      </c>
      <c r="L13" s="20" t="n">
        <v>0.0686452015345526</v>
      </c>
      <c r="M13" s="17" t="n">
        <v>667444</v>
      </c>
      <c r="N13" s="20" t="n">
        <v>0.0445502853726906</v>
      </c>
      <c r="O13" s="19" t="n">
        <v>2489539</v>
      </c>
      <c r="P13" s="19" t="n">
        <v>-1399181</v>
      </c>
      <c r="Q13" s="19" t="n">
        <v>497955</v>
      </c>
      <c r="R13" s="21" t="n">
        <v>0.6899</v>
      </c>
      <c r="S13" s="21" t="n">
        <v>0.69811</v>
      </c>
      <c r="T13" s="22" t="n">
        <v>0.694005</v>
      </c>
      <c r="U13" s="17" t="n">
        <v>4503.20999999999</v>
      </c>
      <c r="V13" s="20" t="n">
        <v>0.000300578461403734</v>
      </c>
      <c r="W13" s="17"/>
      <c r="Y13" s="20" t="n">
        <v>1.5194</v>
      </c>
      <c r="Z13" s="20"/>
      <c r="AA13" s="20"/>
      <c r="AB13" s="20"/>
      <c r="AC13" s="20"/>
      <c r="AE13" s="20" t="n">
        <v>0.694005</v>
      </c>
      <c r="AF13" s="2" t="n">
        <v>2</v>
      </c>
      <c r="AG13" s="23" t="n">
        <v>0</v>
      </c>
      <c r="AK13" s="19"/>
      <c r="AM13" s="19"/>
    </row>
    <row r="14" customFormat="false" ht="15.75" hidden="false" customHeight="false" outlineLevel="0" collapsed="false">
      <c r="B14" s="16" t="n">
        <v>5112</v>
      </c>
      <c r="C14" s="1" t="s">
        <v>42</v>
      </c>
      <c r="D14" s="17" t="n">
        <v>4300700</v>
      </c>
      <c r="E14" s="17" t="n">
        <v>4864266</v>
      </c>
      <c r="F14" s="17" t="n">
        <v>5001814</v>
      </c>
      <c r="G14" s="17" t="n">
        <v>7513643</v>
      </c>
      <c r="H14" s="17" t="n">
        <v>5420106</v>
      </c>
      <c r="I14" s="17" t="n">
        <v>2708525.13</v>
      </c>
      <c r="J14" s="18" t="n">
        <v>0.499718110679016</v>
      </c>
      <c r="K14" s="19" t="n">
        <v>1040243.66</v>
      </c>
      <c r="L14" s="20" t="n">
        <v>0.191923121060732</v>
      </c>
      <c r="M14" s="17" t="n">
        <v>2318830</v>
      </c>
      <c r="N14" s="20" t="n">
        <v>0.308615940363416</v>
      </c>
      <c r="O14" s="19" t="n">
        <v>372712</v>
      </c>
      <c r="P14" s="19" t="n">
        <v>1137248</v>
      </c>
      <c r="Q14" s="19" t="n">
        <v>-384300</v>
      </c>
      <c r="R14" s="21" t="n">
        <v>0.5661</v>
      </c>
      <c r="S14" s="21" t="n">
        <v>0.70128</v>
      </c>
      <c r="T14" s="22" t="n">
        <v>0.63369</v>
      </c>
      <c r="U14" s="17" t="n">
        <v>274900.61</v>
      </c>
      <c r="V14" s="20" t="n">
        <v>0.0365868607278786</v>
      </c>
      <c r="W14" s="17"/>
      <c r="Y14" s="20"/>
      <c r="Z14" s="20"/>
      <c r="AA14" s="20" t="n">
        <v>0.499718110679016</v>
      </c>
      <c r="AB14" s="20"/>
      <c r="AC14" s="20" t="n">
        <v>0.308615940363416</v>
      </c>
      <c r="AE14" s="20" t="n">
        <v>0.63369</v>
      </c>
      <c r="AF14" s="2" t="n">
        <v>3</v>
      </c>
      <c r="AG14" s="23" t="n">
        <v>0</v>
      </c>
      <c r="AH14" s="2" t="n">
        <v>1</v>
      </c>
      <c r="AK14" s="19"/>
      <c r="AM14" s="19"/>
    </row>
    <row r="15" customFormat="false" ht="15.75" hidden="false" customHeight="false" outlineLevel="0" collapsed="false">
      <c r="B15" s="16" t="n">
        <v>5113</v>
      </c>
      <c r="C15" s="1" t="s">
        <v>43</v>
      </c>
      <c r="D15" s="17" t="n">
        <v>6745739</v>
      </c>
      <c r="E15" s="17" t="n">
        <v>7077682</v>
      </c>
      <c r="F15" s="17" t="n">
        <v>9152253</v>
      </c>
      <c r="G15" s="17" t="n">
        <v>9217830</v>
      </c>
      <c r="H15" s="17" t="n">
        <v>8048376</v>
      </c>
      <c r="I15" s="17" t="n">
        <v>301064.18</v>
      </c>
      <c r="J15" s="18" t="n">
        <v>0.0374068234386664</v>
      </c>
      <c r="K15" s="19" t="n">
        <v>229985.73</v>
      </c>
      <c r="L15" s="20" t="n">
        <v>0.0285754206811411</v>
      </c>
      <c r="M15" s="17" t="n">
        <v>47408</v>
      </c>
      <c r="N15" s="20" t="n">
        <v>0.0051430759734124</v>
      </c>
      <c r="O15" s="19" t="n">
        <v>315803</v>
      </c>
      <c r="P15" s="19" t="n">
        <v>-875042</v>
      </c>
      <c r="Q15" s="19" t="n">
        <v>-27206</v>
      </c>
      <c r="R15" s="21" t="n">
        <v>0.77223</v>
      </c>
      <c r="S15" s="21" t="n">
        <v>0.7938</v>
      </c>
      <c r="T15" s="22" t="n">
        <v>0.783015</v>
      </c>
      <c r="U15" s="17" t="n">
        <v>1669.68</v>
      </c>
      <c r="V15" s="20" t="n">
        <v>0.000181135907257999</v>
      </c>
      <c r="W15" s="17"/>
      <c r="Y15" s="20"/>
      <c r="Z15" s="20"/>
      <c r="AA15" s="20"/>
      <c r="AB15" s="20"/>
      <c r="AC15" s="20"/>
      <c r="AE15" s="20"/>
      <c r="AF15" s="2" t="n">
        <v>0</v>
      </c>
      <c r="AG15" s="23" t="n">
        <v>0</v>
      </c>
      <c r="AK15" s="19"/>
      <c r="AM15" s="19"/>
    </row>
    <row r="16" customFormat="false" ht="15.75" hidden="false" customHeight="false" outlineLevel="0" collapsed="false">
      <c r="B16" s="16" t="n">
        <v>5114</v>
      </c>
      <c r="C16" s="1" t="s">
        <v>44</v>
      </c>
      <c r="D16" s="17" t="n">
        <v>6062440</v>
      </c>
      <c r="E16" s="17" t="n">
        <v>7630816</v>
      </c>
      <c r="F16" s="17" t="n">
        <v>8202388</v>
      </c>
      <c r="G16" s="17" t="n">
        <v>9347666</v>
      </c>
      <c r="H16" s="17" t="n">
        <v>7810828</v>
      </c>
      <c r="I16" s="17" t="n">
        <v>97985.18</v>
      </c>
      <c r="J16" s="18" t="n">
        <v>0.0125447878253112</v>
      </c>
      <c r="K16" s="19" t="n">
        <v>1102744.99</v>
      </c>
      <c r="L16" s="20" t="n">
        <v>0.141181573835706</v>
      </c>
      <c r="M16" s="17" t="n">
        <v>0</v>
      </c>
      <c r="N16" s="20" t="n">
        <v>0</v>
      </c>
      <c r="O16" s="19" t="n">
        <v>-159047</v>
      </c>
      <c r="P16" s="19" t="n">
        <v>554840</v>
      </c>
      <c r="Q16" s="19" t="n">
        <v>-236753</v>
      </c>
      <c r="R16" s="21" t="n">
        <v>0.89032</v>
      </c>
      <c r="S16" s="21" t="n">
        <v>0.80599</v>
      </c>
      <c r="T16" s="22" t="n">
        <v>0.848155</v>
      </c>
      <c r="U16" s="17" t="n">
        <v>831.700000000012</v>
      </c>
      <c r="V16" s="20" t="n">
        <v>8.89740818724173E-005</v>
      </c>
      <c r="W16" s="17"/>
      <c r="Y16" s="20"/>
      <c r="Z16" s="20"/>
      <c r="AA16" s="20"/>
      <c r="AB16" s="20"/>
      <c r="AC16" s="20"/>
      <c r="AE16" s="20"/>
      <c r="AF16" s="2" t="n">
        <v>0</v>
      </c>
      <c r="AG16" s="23" t="n">
        <v>0</v>
      </c>
      <c r="AK16" s="19"/>
      <c r="AM16" s="19"/>
    </row>
    <row r="17" customFormat="false" ht="15.75" hidden="false" customHeight="false" outlineLevel="0" collapsed="false">
      <c r="A17" s="1" t="s">
        <v>45</v>
      </c>
      <c r="B17" s="16" t="n">
        <v>5201</v>
      </c>
      <c r="C17" s="1" t="s">
        <v>46</v>
      </c>
      <c r="D17" s="17" t="n">
        <v>15753013</v>
      </c>
      <c r="E17" s="17" t="n">
        <v>18448867</v>
      </c>
      <c r="F17" s="17" t="n">
        <v>22075398</v>
      </c>
      <c r="G17" s="17" t="n">
        <v>23911480</v>
      </c>
      <c r="H17" s="17" t="n">
        <v>20047190</v>
      </c>
      <c r="I17" s="17" t="n">
        <v>194388.489999997</v>
      </c>
      <c r="J17" s="18" t="n">
        <v>0.00969654550089051</v>
      </c>
      <c r="K17" s="19" t="n">
        <v>8004751.97</v>
      </c>
      <c r="L17" s="20" t="n">
        <v>0.399295460860101</v>
      </c>
      <c r="M17" s="17" t="n">
        <v>116736</v>
      </c>
      <c r="N17" s="20" t="n">
        <v>0.00488200646718647</v>
      </c>
      <c r="O17" s="19" t="n">
        <v>336312</v>
      </c>
      <c r="P17" s="19" t="n">
        <v>-1185142</v>
      </c>
      <c r="Q17" s="19" t="n">
        <v>-3294130</v>
      </c>
      <c r="R17" s="21" t="n">
        <v>0.72156</v>
      </c>
      <c r="S17" s="21" t="n">
        <v>0.72721</v>
      </c>
      <c r="T17" s="22" t="n">
        <v>0.724385</v>
      </c>
      <c r="U17" s="17" t="n">
        <v>0</v>
      </c>
      <c r="V17" s="20" t="n">
        <v>0</v>
      </c>
      <c r="W17" s="17"/>
      <c r="Y17" s="20"/>
      <c r="Z17" s="20"/>
      <c r="AA17" s="20"/>
      <c r="AB17" s="20"/>
      <c r="AC17" s="20"/>
      <c r="AE17" s="20" t="n">
        <v>0.724385</v>
      </c>
      <c r="AF17" s="2" t="n">
        <v>1</v>
      </c>
      <c r="AG17" s="23" t="n">
        <v>0</v>
      </c>
      <c r="AK17" s="19"/>
      <c r="AM17" s="19"/>
    </row>
    <row r="18" customFormat="false" ht="15.75" hidden="false" customHeight="false" outlineLevel="0" collapsed="false">
      <c r="B18" s="16" t="n">
        <v>5202</v>
      </c>
      <c r="C18" s="1" t="s">
        <v>45</v>
      </c>
      <c r="D18" s="17" t="n">
        <v>180586110</v>
      </c>
      <c r="E18" s="17" t="n">
        <v>173813352</v>
      </c>
      <c r="F18" s="17" t="n">
        <v>204030349</v>
      </c>
      <c r="G18" s="17" t="n">
        <v>212599303</v>
      </c>
      <c r="H18" s="17" t="n">
        <v>192757279</v>
      </c>
      <c r="I18" s="17" t="n">
        <v>7102534.78</v>
      </c>
      <c r="J18" s="18" t="n">
        <v>0.0368470379787837</v>
      </c>
      <c r="K18" s="19" t="n">
        <v>185319918.66</v>
      </c>
      <c r="L18" s="20" t="n">
        <v>0.961415930030845</v>
      </c>
      <c r="M18" s="17" t="n">
        <v>0</v>
      </c>
      <c r="N18" s="20" t="n">
        <v>0</v>
      </c>
      <c r="O18" s="19" t="n">
        <v>16419238</v>
      </c>
      <c r="P18" s="19" t="n">
        <v>-3309420</v>
      </c>
      <c r="Q18" s="19" t="n">
        <v>4317585</v>
      </c>
      <c r="R18" s="21" t="n">
        <v>0.82065</v>
      </c>
      <c r="S18" s="21" t="n">
        <v>0.76089</v>
      </c>
      <c r="T18" s="22" t="n">
        <v>0.79077</v>
      </c>
      <c r="U18" s="17" t="n">
        <v>64004.8000000007</v>
      </c>
      <c r="V18" s="20" t="n">
        <v>0.000301058371767102</v>
      </c>
      <c r="W18" s="17"/>
      <c r="Y18" s="20"/>
      <c r="Z18" s="20"/>
      <c r="AA18" s="20"/>
      <c r="AB18" s="20" t="n">
        <v>0.961415930030845</v>
      </c>
      <c r="AC18" s="20"/>
      <c r="AE18" s="20"/>
      <c r="AF18" s="2" t="n">
        <v>1</v>
      </c>
      <c r="AG18" s="23" t="n">
        <v>0</v>
      </c>
      <c r="AK18" s="19"/>
      <c r="AM18" s="19"/>
    </row>
    <row r="19" customFormat="false" ht="15.75" hidden="false" customHeight="false" outlineLevel="0" collapsed="false">
      <c r="B19" s="16" t="n">
        <v>5203</v>
      </c>
      <c r="C19" s="1" t="s">
        <v>47</v>
      </c>
      <c r="D19" s="17" t="n">
        <v>8898119</v>
      </c>
      <c r="E19" s="17" t="n">
        <v>9630646</v>
      </c>
      <c r="F19" s="17" t="n">
        <v>11861706</v>
      </c>
      <c r="G19" s="17" t="n">
        <v>12373477</v>
      </c>
      <c r="H19" s="17" t="n">
        <v>10690987</v>
      </c>
      <c r="I19" s="17" t="n">
        <v>229949.44</v>
      </c>
      <c r="J19" s="18" t="n">
        <v>0.0215087194475122</v>
      </c>
      <c r="K19" s="19" t="n">
        <v>4473441.49</v>
      </c>
      <c r="L19" s="20" t="n">
        <v>0.418431103695103</v>
      </c>
      <c r="M19" s="17" t="n">
        <v>0</v>
      </c>
      <c r="N19" s="20" t="n">
        <v>0</v>
      </c>
      <c r="O19" s="19" t="n">
        <v>786112</v>
      </c>
      <c r="P19" s="19" t="n">
        <v>476444</v>
      </c>
      <c r="Q19" s="19" t="n">
        <v>-1348793</v>
      </c>
      <c r="R19" s="21" t="n">
        <v>0.89972</v>
      </c>
      <c r="S19" s="21" t="n">
        <v>0.74312</v>
      </c>
      <c r="T19" s="22" t="n">
        <v>0.82142</v>
      </c>
      <c r="U19" s="17" t="n">
        <v>756143.2</v>
      </c>
      <c r="V19" s="20" t="n">
        <v>0.0611100016591941</v>
      </c>
      <c r="W19" s="17"/>
      <c r="Y19" s="20"/>
      <c r="Z19" s="20"/>
      <c r="AA19" s="20"/>
      <c r="AB19" s="20"/>
      <c r="AC19" s="20"/>
      <c r="AE19" s="20"/>
      <c r="AF19" s="2" t="n">
        <v>0</v>
      </c>
      <c r="AG19" s="23" t="n">
        <v>0</v>
      </c>
      <c r="AK19" s="19"/>
      <c r="AM19" s="19"/>
    </row>
    <row r="20" customFormat="false" ht="15.75" hidden="false" customHeight="false" outlineLevel="0" collapsed="false">
      <c r="B20" s="16" t="n">
        <v>5204</v>
      </c>
      <c r="C20" s="1" t="s">
        <v>48</v>
      </c>
      <c r="D20" s="17" t="n">
        <v>17761002</v>
      </c>
      <c r="E20" s="17" t="n">
        <v>18224908</v>
      </c>
      <c r="F20" s="17" t="n">
        <v>20215903</v>
      </c>
      <c r="G20" s="17" t="n">
        <v>24390415</v>
      </c>
      <c r="H20" s="17" t="n">
        <v>20148057</v>
      </c>
      <c r="I20" s="17" t="n">
        <v>150193.19</v>
      </c>
      <c r="J20" s="18" t="n">
        <v>0.00745447513871932</v>
      </c>
      <c r="K20" s="19" t="n">
        <v>7125023.32</v>
      </c>
      <c r="L20" s="20" t="n">
        <v>0.353633271932872</v>
      </c>
      <c r="M20" s="17" t="n">
        <v>0</v>
      </c>
      <c r="N20" s="20" t="n">
        <v>0</v>
      </c>
      <c r="O20" s="19" t="n">
        <v>431445</v>
      </c>
      <c r="P20" s="19" t="n">
        <v>-1151507</v>
      </c>
      <c r="Q20" s="19" t="n">
        <v>1407854</v>
      </c>
      <c r="R20" s="21" t="n">
        <v>0.75511</v>
      </c>
      <c r="S20" s="21" t="n">
        <v>0.75362</v>
      </c>
      <c r="T20" s="22" t="n">
        <v>0.754365</v>
      </c>
      <c r="U20" s="17" t="n">
        <v>247.569999999949</v>
      </c>
      <c r="V20" s="20" t="n">
        <v>1.01502987956518E-005</v>
      </c>
      <c r="W20" s="17"/>
      <c r="Y20" s="20"/>
      <c r="Z20" s="20"/>
      <c r="AA20" s="20"/>
      <c r="AB20" s="20"/>
      <c r="AC20" s="20"/>
      <c r="AE20" s="20"/>
      <c r="AF20" s="2" t="n">
        <v>0</v>
      </c>
      <c r="AG20" s="23" t="n">
        <v>0</v>
      </c>
      <c r="AK20" s="19"/>
      <c r="AM20" s="19"/>
    </row>
    <row r="21" customFormat="false" ht="15.75" hidden="false" customHeight="false" outlineLevel="0" collapsed="false">
      <c r="B21" s="16" t="n">
        <v>5205</v>
      </c>
      <c r="C21" s="1" t="s">
        <v>49</v>
      </c>
      <c r="D21" s="17" t="n">
        <v>4371704</v>
      </c>
      <c r="E21" s="17" t="n">
        <v>4161876</v>
      </c>
      <c r="F21" s="17" t="n">
        <v>5163426</v>
      </c>
      <c r="G21" s="17" t="n">
        <v>6506030</v>
      </c>
      <c r="H21" s="17" t="n">
        <v>5050759</v>
      </c>
      <c r="I21" s="17" t="n">
        <v>491459.2</v>
      </c>
      <c r="J21" s="18" t="n">
        <v>0.0973040289588159</v>
      </c>
      <c r="K21" s="19" t="n">
        <v>1878802.56</v>
      </c>
      <c r="L21" s="20" t="n">
        <v>0.371984202770316</v>
      </c>
      <c r="M21" s="17" t="n">
        <v>107343</v>
      </c>
      <c r="N21" s="20" t="n">
        <v>0.0164990016953503</v>
      </c>
      <c r="O21" s="19" t="n">
        <v>94792</v>
      </c>
      <c r="P21" s="19" t="n">
        <v>-311169</v>
      </c>
      <c r="Q21" s="19" t="n">
        <v>-119856</v>
      </c>
      <c r="R21" s="21" t="n">
        <v>0.91293</v>
      </c>
      <c r="S21" s="21" t="n">
        <v>0.75078</v>
      </c>
      <c r="T21" s="22" t="n">
        <v>0.831855</v>
      </c>
      <c r="U21" s="17" t="n">
        <v>0.740000000059808</v>
      </c>
      <c r="V21" s="20" t="n">
        <v>1.13740637540836E-007</v>
      </c>
      <c r="W21" s="17"/>
      <c r="Y21" s="20"/>
      <c r="Z21" s="20"/>
      <c r="AA21" s="20"/>
      <c r="AB21" s="20"/>
      <c r="AC21" s="20"/>
      <c r="AE21" s="20"/>
      <c r="AF21" s="2" t="n">
        <v>0</v>
      </c>
      <c r="AG21" s="23" t="n">
        <v>0</v>
      </c>
      <c r="AK21" s="19"/>
      <c r="AM21" s="19"/>
    </row>
    <row r="22" customFormat="false" ht="15.75" hidden="false" customHeight="false" outlineLevel="0" collapsed="false">
      <c r="B22" s="16" t="n">
        <v>5206</v>
      </c>
      <c r="C22" s="1" t="s">
        <v>50</v>
      </c>
      <c r="D22" s="17" t="n">
        <v>55549168</v>
      </c>
      <c r="E22" s="17" t="n">
        <v>58977403</v>
      </c>
      <c r="F22" s="17" t="n">
        <v>57266499</v>
      </c>
      <c r="G22" s="17" t="n">
        <v>63432816</v>
      </c>
      <c r="H22" s="17" t="n">
        <v>58806472</v>
      </c>
      <c r="I22" s="17" t="n">
        <v>1991017.18</v>
      </c>
      <c r="J22" s="18" t="n">
        <v>0.033857109809274</v>
      </c>
      <c r="K22" s="19" t="n">
        <v>30125693.75</v>
      </c>
      <c r="L22" s="20" t="n">
        <v>0.512285344204971</v>
      </c>
      <c r="M22" s="17" t="n">
        <v>0</v>
      </c>
      <c r="N22" s="20" t="n">
        <v>0</v>
      </c>
      <c r="O22" s="19" t="n">
        <v>-1507045</v>
      </c>
      <c r="P22" s="19" t="n">
        <v>1186952</v>
      </c>
      <c r="Q22" s="19" t="n">
        <v>-1676814</v>
      </c>
      <c r="R22" s="21" t="n">
        <v>0.70615</v>
      </c>
      <c r="S22" s="21" t="n">
        <v>0.69974</v>
      </c>
      <c r="T22" s="22" t="n">
        <v>0.702945</v>
      </c>
      <c r="U22" s="17" t="n">
        <v>364065.63</v>
      </c>
      <c r="V22" s="20" t="n">
        <v>0.00573938937221391</v>
      </c>
      <c r="W22" s="17"/>
      <c r="Y22" s="20"/>
      <c r="Z22" s="20"/>
      <c r="AA22" s="20"/>
      <c r="AB22" s="20" t="n">
        <v>0.512285344204971</v>
      </c>
      <c r="AC22" s="20"/>
      <c r="AE22" s="20" t="n">
        <v>0.702945</v>
      </c>
      <c r="AF22" s="2" t="n">
        <v>2</v>
      </c>
      <c r="AG22" s="23" t="n">
        <v>0</v>
      </c>
      <c r="AK22" s="19"/>
      <c r="AM22" s="19"/>
    </row>
    <row r="23" customFormat="false" ht="15.75" hidden="false" customHeight="false" outlineLevel="0" collapsed="false">
      <c r="B23" s="16" t="n">
        <v>5207</v>
      </c>
      <c r="C23" s="1" t="s">
        <v>51</v>
      </c>
      <c r="D23" s="17" t="n">
        <v>25143215</v>
      </c>
      <c r="E23" s="17" t="n">
        <v>26413872</v>
      </c>
      <c r="F23" s="17" t="n">
        <v>32961720</v>
      </c>
      <c r="G23" s="17" t="n">
        <v>30327152</v>
      </c>
      <c r="H23" s="17" t="n">
        <v>28711490</v>
      </c>
      <c r="I23" s="17" t="n">
        <v>2199985.97</v>
      </c>
      <c r="J23" s="18" t="n">
        <v>0.076623887161551</v>
      </c>
      <c r="K23" s="19" t="n">
        <v>13841204.39</v>
      </c>
      <c r="L23" s="20" t="n">
        <v>0.482078930421236</v>
      </c>
      <c r="M23" s="17" t="n">
        <v>981764</v>
      </c>
      <c r="N23" s="20" t="n">
        <v>0.0323724430173991</v>
      </c>
      <c r="O23" s="19" t="n">
        <v>-3042750</v>
      </c>
      <c r="P23" s="19" t="n">
        <v>-10744894</v>
      </c>
      <c r="Q23" s="19" t="n">
        <v>-366773</v>
      </c>
      <c r="R23" s="21" t="n">
        <v>0.88953</v>
      </c>
      <c r="S23" s="21" t="n">
        <v>0.78753</v>
      </c>
      <c r="T23" s="22" t="n">
        <v>0.83853</v>
      </c>
      <c r="U23" s="17" t="n">
        <v>-5.82076609134674E-011</v>
      </c>
      <c r="V23" s="20" t="n">
        <v>-1.91932499673782E-018</v>
      </c>
      <c r="W23" s="17"/>
      <c r="Y23" s="20"/>
      <c r="Z23" s="20"/>
      <c r="AA23" s="20"/>
      <c r="AB23" s="20"/>
      <c r="AC23" s="20"/>
      <c r="AD23" s="2" t="n">
        <v>1</v>
      </c>
      <c r="AE23" s="20"/>
      <c r="AF23" s="2" t="n">
        <v>1</v>
      </c>
      <c r="AG23" s="23" t="n">
        <v>0</v>
      </c>
      <c r="AK23" s="19"/>
      <c r="AM23" s="19"/>
    </row>
    <row r="24" customFormat="false" ht="15.75" hidden="false" customHeight="false" outlineLevel="0" collapsed="false">
      <c r="B24" s="16" t="n">
        <v>5208</v>
      </c>
      <c r="C24" s="1" t="s">
        <v>52</v>
      </c>
      <c r="D24" s="17" t="n">
        <v>13806016</v>
      </c>
      <c r="E24" s="17" t="n">
        <v>14314392</v>
      </c>
      <c r="F24" s="17" t="n">
        <v>14332965</v>
      </c>
      <c r="G24" s="17" t="n">
        <v>18831164</v>
      </c>
      <c r="H24" s="17" t="n">
        <v>15321134</v>
      </c>
      <c r="I24" s="17" t="n">
        <v>1654408.57</v>
      </c>
      <c r="J24" s="18" t="n">
        <v>0.107982122602674</v>
      </c>
      <c r="K24" s="19" t="n">
        <v>5989778.56</v>
      </c>
      <c r="L24" s="20" t="n">
        <v>0.390948774418395</v>
      </c>
      <c r="M24" s="17" t="n">
        <v>990165</v>
      </c>
      <c r="N24" s="20" t="n">
        <v>0.0525811893518638</v>
      </c>
      <c r="O24" s="19" t="n">
        <v>280806</v>
      </c>
      <c r="P24" s="19" t="n">
        <v>2080301</v>
      </c>
      <c r="Q24" s="19" t="n">
        <v>-3203287</v>
      </c>
      <c r="R24" s="21" t="n">
        <v>0.81007</v>
      </c>
      <c r="S24" s="21" t="n">
        <v>0.75415</v>
      </c>
      <c r="T24" s="22" t="n">
        <v>0.78211</v>
      </c>
      <c r="U24" s="17" t="n">
        <v>3100.75</v>
      </c>
      <c r="V24" s="20" t="n">
        <v>0.00016466055948533</v>
      </c>
      <c r="W24" s="17"/>
      <c r="Y24" s="20"/>
      <c r="Z24" s="20"/>
      <c r="AA24" s="20"/>
      <c r="AB24" s="20"/>
      <c r="AC24" s="20" t="n">
        <v>0.0525811893518638</v>
      </c>
      <c r="AE24" s="20"/>
      <c r="AF24" s="2" t="n">
        <v>1</v>
      </c>
      <c r="AG24" s="23" t="n">
        <v>0</v>
      </c>
      <c r="AK24" s="19"/>
      <c r="AM24" s="19"/>
    </row>
    <row r="25" customFormat="false" ht="15.75" hidden="false" customHeight="false" outlineLevel="0" collapsed="false">
      <c r="B25" s="16" t="n">
        <v>5209</v>
      </c>
      <c r="C25" s="1" t="s">
        <v>53</v>
      </c>
      <c r="D25" s="17" t="n">
        <v>15109832</v>
      </c>
      <c r="E25" s="17" t="n">
        <v>15524239</v>
      </c>
      <c r="F25" s="17" t="n">
        <v>20129409</v>
      </c>
      <c r="G25" s="17" t="n">
        <v>22983174</v>
      </c>
      <c r="H25" s="17" t="n">
        <v>18436664</v>
      </c>
      <c r="I25" s="17" t="n">
        <v>390188</v>
      </c>
      <c r="J25" s="18" t="n">
        <v>0.0211636985953641</v>
      </c>
      <c r="K25" s="19" t="n">
        <v>2987528.37</v>
      </c>
      <c r="L25" s="20" t="n">
        <v>0.162042784421303</v>
      </c>
      <c r="M25" s="17" t="n">
        <v>0</v>
      </c>
      <c r="N25" s="20" t="n">
        <v>0</v>
      </c>
      <c r="O25" s="19" t="n">
        <v>1910810</v>
      </c>
      <c r="P25" s="19" t="n">
        <v>560633</v>
      </c>
      <c r="Q25" s="19" t="n">
        <v>-59235</v>
      </c>
      <c r="R25" s="21" t="n">
        <v>0.78188</v>
      </c>
      <c r="S25" s="21" t="n">
        <v>0.80136</v>
      </c>
      <c r="T25" s="22" t="n">
        <v>0.79162</v>
      </c>
      <c r="U25" s="17" t="n">
        <v>97.0200000000186</v>
      </c>
      <c r="V25" s="20" t="n">
        <v>4.22134906171004E-006</v>
      </c>
      <c r="W25" s="17"/>
      <c r="Y25" s="20"/>
      <c r="Z25" s="20"/>
      <c r="AA25" s="20"/>
      <c r="AB25" s="20"/>
      <c r="AC25" s="20"/>
      <c r="AE25" s="20"/>
      <c r="AF25" s="2" t="n">
        <v>0</v>
      </c>
      <c r="AG25" s="23" t="n">
        <v>0</v>
      </c>
      <c r="AK25" s="19"/>
      <c r="AM25" s="19"/>
    </row>
    <row r="26" customFormat="false" ht="15.75" hidden="false" customHeight="false" outlineLevel="0" collapsed="false">
      <c r="B26" s="16" t="n">
        <v>5210</v>
      </c>
      <c r="C26" s="1" t="s">
        <v>54</v>
      </c>
      <c r="D26" s="17" t="n">
        <v>22759338</v>
      </c>
      <c r="E26" s="17" t="n">
        <v>21670711</v>
      </c>
      <c r="F26" s="17" t="n">
        <v>20657542</v>
      </c>
      <c r="G26" s="17" t="n">
        <v>20049488</v>
      </c>
      <c r="H26" s="17" t="n">
        <v>21284270</v>
      </c>
      <c r="I26" s="17" t="n">
        <v>4170639.41</v>
      </c>
      <c r="J26" s="18" t="n">
        <v>0.195949375289827</v>
      </c>
      <c r="K26" s="19" t="n">
        <v>13022250.16</v>
      </c>
      <c r="L26" s="20" t="n">
        <v>0.611825078332496</v>
      </c>
      <c r="M26" s="17" t="n">
        <v>5191868</v>
      </c>
      <c r="N26" s="20" t="n">
        <v>0.258952647568856</v>
      </c>
      <c r="O26" s="19" t="n">
        <v>-4570523</v>
      </c>
      <c r="P26" s="19" t="n">
        <v>-1686069</v>
      </c>
      <c r="Q26" s="19" t="n">
        <v>2656840</v>
      </c>
      <c r="R26" s="21" t="n">
        <v>0.88085</v>
      </c>
      <c r="S26" s="21" t="n">
        <v>0.76258</v>
      </c>
      <c r="T26" s="22" t="n">
        <v>0.821715</v>
      </c>
      <c r="U26" s="17" t="n">
        <v>156339.83</v>
      </c>
      <c r="V26" s="20" t="n">
        <v>0.007797696878843</v>
      </c>
      <c r="W26" s="17"/>
      <c r="Y26" s="20" t="n">
        <v>0.1507</v>
      </c>
      <c r="Z26" s="20"/>
      <c r="AA26" s="20" t="n">
        <v>0.195949375289827</v>
      </c>
      <c r="AB26" s="20" t="n">
        <v>0.611825078332496</v>
      </c>
      <c r="AC26" s="20" t="n">
        <v>0.258952647568856</v>
      </c>
      <c r="AE26" s="20"/>
      <c r="AF26" s="2" t="n">
        <v>4</v>
      </c>
      <c r="AG26" s="23" t="n">
        <v>0</v>
      </c>
      <c r="AH26" s="2" t="n">
        <v>1</v>
      </c>
      <c r="AK26" s="19"/>
      <c r="AM26" s="19"/>
    </row>
    <row r="27" customFormat="false" ht="15.75" hidden="false" customHeight="false" outlineLevel="0" collapsed="false">
      <c r="B27" s="16" t="n">
        <v>5211</v>
      </c>
      <c r="C27" s="1" t="s">
        <v>55</v>
      </c>
      <c r="D27" s="17" t="n">
        <v>13247062</v>
      </c>
      <c r="E27" s="17" t="n">
        <v>13704328</v>
      </c>
      <c r="F27" s="17" t="n">
        <v>15687864</v>
      </c>
      <c r="G27" s="17" t="n">
        <v>18180683</v>
      </c>
      <c r="H27" s="17" t="n">
        <v>15204984</v>
      </c>
      <c r="I27" s="17" t="n">
        <v>2063278.63</v>
      </c>
      <c r="J27" s="18" t="n">
        <v>0.135697520628762</v>
      </c>
      <c r="K27" s="19" t="n">
        <v>2312230.08</v>
      </c>
      <c r="L27" s="20" t="n">
        <v>0.152070536871331</v>
      </c>
      <c r="M27" s="17" t="n">
        <v>1313061</v>
      </c>
      <c r="N27" s="20" t="n">
        <v>0.0722228642345285</v>
      </c>
      <c r="O27" s="19" t="n">
        <v>977730</v>
      </c>
      <c r="P27" s="19" t="n">
        <v>550268</v>
      </c>
      <c r="Q27" s="19" t="n">
        <v>-553285</v>
      </c>
      <c r="R27" s="21" t="n">
        <v>0.83891</v>
      </c>
      <c r="S27" s="21" t="n">
        <v>0.7337</v>
      </c>
      <c r="T27" s="22" t="n">
        <v>0.786305</v>
      </c>
      <c r="U27" s="17" t="n">
        <v>820235.98</v>
      </c>
      <c r="V27" s="20" t="n">
        <v>0.0451157957047048</v>
      </c>
      <c r="W27" s="17"/>
      <c r="Y27" s="20"/>
      <c r="Z27" s="20"/>
      <c r="AA27" s="20"/>
      <c r="AB27" s="20"/>
      <c r="AC27" s="20" t="n">
        <v>0.0722228642345285</v>
      </c>
      <c r="AE27" s="20"/>
      <c r="AF27" s="2" t="n">
        <v>1</v>
      </c>
      <c r="AG27" s="23" t="n">
        <v>0</v>
      </c>
      <c r="AK27" s="19"/>
      <c r="AM27" s="19"/>
    </row>
    <row r="28" customFormat="false" ht="15.75" hidden="false" customHeight="false" outlineLevel="0" collapsed="false">
      <c r="B28" s="16" t="n">
        <v>5212</v>
      </c>
      <c r="C28" s="1" t="s">
        <v>56</v>
      </c>
      <c r="D28" s="17" t="n">
        <v>10298641</v>
      </c>
      <c r="E28" s="17" t="n">
        <v>10501737</v>
      </c>
      <c r="F28" s="17" t="n">
        <v>11685755</v>
      </c>
      <c r="G28" s="17" t="n">
        <v>13843194</v>
      </c>
      <c r="H28" s="17" t="n">
        <v>11582332</v>
      </c>
      <c r="I28" s="17" t="n">
        <v>718613.66</v>
      </c>
      <c r="J28" s="18" t="n">
        <v>0.0620439528067405</v>
      </c>
      <c r="K28" s="19" t="n">
        <v>1841277.5</v>
      </c>
      <c r="L28" s="20" t="n">
        <v>0.158972951215696</v>
      </c>
      <c r="M28" s="17" t="n">
        <v>2305069</v>
      </c>
      <c r="N28" s="20" t="n">
        <v>0.166512800441863</v>
      </c>
      <c r="O28" s="19" t="n">
        <v>1360428</v>
      </c>
      <c r="P28" s="19" t="n">
        <v>719676</v>
      </c>
      <c r="Q28" s="19" t="n">
        <v>-626474</v>
      </c>
      <c r="R28" s="21" t="n">
        <v>0.65271</v>
      </c>
      <c r="S28" s="21" t="n">
        <v>0.73389</v>
      </c>
      <c r="T28" s="22" t="n">
        <v>0.6933</v>
      </c>
      <c r="U28" s="17" t="n">
        <v>275600.66</v>
      </c>
      <c r="V28" s="20" t="n">
        <v>0.0199087479377953</v>
      </c>
      <c r="W28" s="17"/>
      <c r="Y28" s="20"/>
      <c r="Z28" s="20"/>
      <c r="AA28" s="20"/>
      <c r="AB28" s="20"/>
      <c r="AC28" s="20" t="n">
        <v>0.166512800441863</v>
      </c>
      <c r="AE28" s="20" t="n">
        <v>0.6933</v>
      </c>
      <c r="AF28" s="2" t="n">
        <v>2</v>
      </c>
      <c r="AG28" s="23" t="n">
        <v>0</v>
      </c>
      <c r="AK28" s="19"/>
      <c r="AM28" s="19"/>
    </row>
    <row r="29" customFormat="false" ht="15.75" hidden="false" customHeight="false" outlineLevel="0" collapsed="false">
      <c r="B29" s="16" t="n">
        <v>5213</v>
      </c>
      <c r="C29" s="1" t="s">
        <v>57</v>
      </c>
      <c r="D29" s="17" t="n">
        <v>12794652</v>
      </c>
      <c r="E29" s="17" t="n">
        <v>13160299</v>
      </c>
      <c r="F29" s="17" t="n">
        <v>16289613</v>
      </c>
      <c r="G29" s="17" t="n">
        <v>14776635</v>
      </c>
      <c r="H29" s="17" t="n">
        <v>14255300</v>
      </c>
      <c r="I29" s="17" t="n">
        <v>1175782.49</v>
      </c>
      <c r="J29" s="18" t="n">
        <v>0.0824803750184142</v>
      </c>
      <c r="K29" s="19" t="n">
        <v>4453639.05</v>
      </c>
      <c r="L29" s="20" t="n">
        <v>0.312419875414758</v>
      </c>
      <c r="M29" s="17" t="n">
        <v>909031</v>
      </c>
      <c r="N29" s="20" t="n">
        <v>0.0615181331879687</v>
      </c>
      <c r="O29" s="19" t="n">
        <v>-1039172</v>
      </c>
      <c r="P29" s="19" t="n">
        <v>-415167</v>
      </c>
      <c r="Q29" s="19" t="n">
        <v>-1777978</v>
      </c>
      <c r="R29" s="21" t="n">
        <v>0.94106</v>
      </c>
      <c r="S29" s="21" t="n">
        <v>0.835</v>
      </c>
      <c r="T29" s="22" t="n">
        <v>0.88803</v>
      </c>
      <c r="U29" s="17" t="n">
        <v>0</v>
      </c>
      <c r="V29" s="20" t="n">
        <v>0</v>
      </c>
      <c r="W29" s="17"/>
      <c r="Y29" s="20"/>
      <c r="Z29" s="20"/>
      <c r="AA29" s="20"/>
      <c r="AB29" s="20"/>
      <c r="AC29" s="20" t="n">
        <v>0.0615181331879687</v>
      </c>
      <c r="AD29" s="2" t="n">
        <v>1</v>
      </c>
      <c r="AE29" s="20"/>
      <c r="AF29" s="2" t="n">
        <v>2</v>
      </c>
      <c r="AG29" s="23" t="n">
        <v>0</v>
      </c>
      <c r="AK29" s="19"/>
      <c r="AM29" s="19"/>
    </row>
    <row r="30" customFormat="false" ht="15.75" hidden="false" customHeight="false" outlineLevel="0" collapsed="false">
      <c r="A30" s="1" t="s">
        <v>58</v>
      </c>
      <c r="B30" s="16" t="n">
        <v>5301</v>
      </c>
      <c r="C30" s="1" t="s">
        <v>59</v>
      </c>
      <c r="D30" s="17" t="n">
        <v>8360344</v>
      </c>
      <c r="E30" s="17" t="n">
        <v>8935814</v>
      </c>
      <c r="F30" s="17" t="n">
        <v>14122498</v>
      </c>
      <c r="G30" s="17" t="n">
        <v>10910802</v>
      </c>
      <c r="H30" s="17" t="n">
        <v>10582365</v>
      </c>
      <c r="I30" s="17" t="n">
        <v>1302600.78</v>
      </c>
      <c r="J30" s="18" t="n">
        <v>0.123091651062877</v>
      </c>
      <c r="K30" s="19" t="n">
        <v>2947436.75</v>
      </c>
      <c r="L30" s="20" t="n">
        <v>0.278523444428537</v>
      </c>
      <c r="M30" s="17" t="n">
        <v>702504</v>
      </c>
      <c r="N30" s="20" t="n">
        <v>0.0643861010400519</v>
      </c>
      <c r="O30" s="19" t="n">
        <v>-234975</v>
      </c>
      <c r="P30" s="19" t="n">
        <v>-3665566</v>
      </c>
      <c r="Q30" s="19" t="n">
        <v>-1119802</v>
      </c>
      <c r="R30" s="21" t="n">
        <v>0.71904</v>
      </c>
      <c r="S30" s="21" t="n">
        <v>0.60314</v>
      </c>
      <c r="T30" s="22" t="n">
        <v>0.66109</v>
      </c>
      <c r="U30" s="17" t="n">
        <v>69182.5</v>
      </c>
      <c r="V30" s="20" t="n">
        <v>0.00634073462244114</v>
      </c>
      <c r="W30" s="17"/>
      <c r="Y30" s="20"/>
      <c r="Z30" s="20"/>
      <c r="AA30" s="20"/>
      <c r="AB30" s="20"/>
      <c r="AC30" s="20" t="n">
        <v>0.0643861010400519</v>
      </c>
      <c r="AD30" s="2" t="n">
        <v>1</v>
      </c>
      <c r="AE30" s="20" t="n">
        <v>0.66109</v>
      </c>
      <c r="AF30" s="2" t="n">
        <v>3</v>
      </c>
      <c r="AG30" s="23" t="n">
        <v>0</v>
      </c>
      <c r="AH30" s="2" t="n">
        <v>1</v>
      </c>
      <c r="AK30" s="19"/>
      <c r="AM30" s="19"/>
    </row>
    <row r="31" customFormat="false" ht="15.75" hidden="false" customHeight="false" outlineLevel="0" collapsed="false">
      <c r="B31" s="16" t="n">
        <v>5302</v>
      </c>
      <c r="C31" s="1" t="s">
        <v>60</v>
      </c>
      <c r="D31" s="17" t="n">
        <v>13218276</v>
      </c>
      <c r="E31" s="17" t="n">
        <v>14334345</v>
      </c>
      <c r="F31" s="17" t="n">
        <v>17332251</v>
      </c>
      <c r="G31" s="17" t="n">
        <v>23346916</v>
      </c>
      <c r="H31" s="17" t="n">
        <v>17057947</v>
      </c>
      <c r="I31" s="17" t="n">
        <v>1741639.22</v>
      </c>
      <c r="J31" s="18" t="n">
        <v>0.102101338455325</v>
      </c>
      <c r="K31" s="19" t="n">
        <v>6938468.69</v>
      </c>
      <c r="L31" s="20" t="n">
        <v>0.406758720143755</v>
      </c>
      <c r="M31" s="17" t="n">
        <v>344897</v>
      </c>
      <c r="N31" s="20" t="n">
        <v>0.0147727005999422</v>
      </c>
      <c r="O31" s="19" t="n">
        <v>2569851</v>
      </c>
      <c r="P31" s="19" t="n">
        <v>1960960</v>
      </c>
      <c r="Q31" s="19" t="n">
        <v>-4065016</v>
      </c>
      <c r="R31" s="21" t="n">
        <v>0.6835</v>
      </c>
      <c r="S31" s="21" t="n">
        <v>0.72674</v>
      </c>
      <c r="T31" s="22" t="n">
        <v>0.70512</v>
      </c>
      <c r="U31" s="17" t="n">
        <v>1258.39999999999</v>
      </c>
      <c r="V31" s="20" t="n">
        <v>5.39000525808203E-005</v>
      </c>
      <c r="W31" s="17"/>
      <c r="Y31" s="20"/>
      <c r="Z31" s="20"/>
      <c r="AA31" s="20"/>
      <c r="AB31" s="20"/>
      <c r="AC31" s="20"/>
      <c r="AE31" s="20" t="n">
        <v>0.70512</v>
      </c>
      <c r="AF31" s="2" t="n">
        <v>1</v>
      </c>
      <c r="AG31" s="23" t="n">
        <v>0</v>
      </c>
      <c r="AK31" s="19"/>
      <c r="AM31" s="19"/>
    </row>
    <row r="32" customFormat="false" ht="15.75" hidden="false" customHeight="false" outlineLevel="0" collapsed="false">
      <c r="B32" s="16" t="n">
        <v>5303</v>
      </c>
      <c r="C32" s="1" t="s">
        <v>61</v>
      </c>
      <c r="D32" s="17" t="n">
        <v>8006541</v>
      </c>
      <c r="E32" s="17" t="n">
        <v>10377570</v>
      </c>
      <c r="F32" s="17" t="n">
        <v>10379582</v>
      </c>
      <c r="G32" s="17" t="n">
        <v>13777913</v>
      </c>
      <c r="H32" s="17" t="n">
        <v>10635402</v>
      </c>
      <c r="I32" s="17" t="n">
        <v>244982.98</v>
      </c>
      <c r="J32" s="18" t="n">
        <v>0.0230346704337081</v>
      </c>
      <c r="K32" s="19" t="n">
        <v>4257268.19</v>
      </c>
      <c r="L32" s="20" t="n">
        <v>0.400292174193321</v>
      </c>
      <c r="M32" s="17" t="n">
        <v>55686</v>
      </c>
      <c r="N32" s="20" t="n">
        <v>0.00404168613925781</v>
      </c>
      <c r="O32" s="19" t="n">
        <v>1595535</v>
      </c>
      <c r="P32" s="19" t="n">
        <v>-450510</v>
      </c>
      <c r="Q32" s="19" t="n">
        <v>-2402801</v>
      </c>
      <c r="R32" s="21" t="n">
        <v>0.71344</v>
      </c>
      <c r="S32" s="21" t="n">
        <v>0.73412</v>
      </c>
      <c r="T32" s="22" t="n">
        <v>0.72378</v>
      </c>
      <c r="U32" s="17" t="n">
        <v>185.189999999944</v>
      </c>
      <c r="V32" s="20" t="n">
        <v>1.34410777597408E-005</v>
      </c>
      <c r="W32" s="17"/>
      <c r="Y32" s="20"/>
      <c r="Z32" s="20"/>
      <c r="AA32" s="20"/>
      <c r="AB32" s="20"/>
      <c r="AC32" s="20"/>
      <c r="AE32" s="20" t="n">
        <v>0.72378</v>
      </c>
      <c r="AF32" s="2" t="n">
        <v>1</v>
      </c>
      <c r="AG32" s="23" t="n">
        <v>0</v>
      </c>
      <c r="AK32" s="19"/>
      <c r="AM32" s="19"/>
    </row>
    <row r="33" customFormat="false" ht="15.75" hidden="false" customHeight="false" outlineLevel="0" collapsed="false">
      <c r="B33" s="16" t="n">
        <v>5304</v>
      </c>
      <c r="C33" s="1" t="s">
        <v>62</v>
      </c>
      <c r="D33" s="17" t="n">
        <v>5390581</v>
      </c>
      <c r="E33" s="17" t="n">
        <v>6433186</v>
      </c>
      <c r="F33" s="17" t="n">
        <v>6081458</v>
      </c>
      <c r="G33" s="17" t="n">
        <v>6683636</v>
      </c>
      <c r="H33" s="17" t="n">
        <v>6147215</v>
      </c>
      <c r="I33" s="17" t="n">
        <v>447324.42</v>
      </c>
      <c r="J33" s="18" t="n">
        <v>0.0727686309979397</v>
      </c>
      <c r="K33" s="19" t="n">
        <v>2026482.94</v>
      </c>
      <c r="L33" s="20" t="n">
        <v>0.329658705608963</v>
      </c>
      <c r="M33" s="17" t="n">
        <v>348680</v>
      </c>
      <c r="N33" s="20" t="n">
        <v>0.0521692084966925</v>
      </c>
      <c r="O33" s="19" t="n">
        <v>-414580</v>
      </c>
      <c r="P33" s="19" t="n">
        <v>588427</v>
      </c>
      <c r="Q33" s="19" t="n">
        <v>750790</v>
      </c>
      <c r="R33" s="21" t="n">
        <v>0.87327</v>
      </c>
      <c r="S33" s="21" t="n">
        <v>0.74703</v>
      </c>
      <c r="T33" s="22" t="n">
        <v>0.81015</v>
      </c>
      <c r="U33" s="17" t="n">
        <v>419582.76</v>
      </c>
      <c r="V33" s="20" t="n">
        <v>0.0627776198464429</v>
      </c>
      <c r="W33" s="17"/>
      <c r="Y33" s="20"/>
      <c r="Z33" s="20"/>
      <c r="AA33" s="20"/>
      <c r="AB33" s="20"/>
      <c r="AC33" s="20" t="n">
        <v>0.0521692084966925</v>
      </c>
      <c r="AE33" s="20"/>
      <c r="AF33" s="2" t="n">
        <v>1</v>
      </c>
      <c r="AG33" s="23" t="n">
        <v>0</v>
      </c>
      <c r="AK33" s="19"/>
      <c r="AM33" s="19"/>
    </row>
    <row r="34" customFormat="false" ht="15.75" hidden="false" customHeight="false" outlineLevel="0" collapsed="false">
      <c r="B34" s="16" t="n">
        <v>5305</v>
      </c>
      <c r="C34" s="1" t="s">
        <v>58</v>
      </c>
      <c r="D34" s="17" t="n">
        <v>234473078</v>
      </c>
      <c r="E34" s="17" t="n">
        <v>266120671</v>
      </c>
      <c r="F34" s="17" t="n">
        <v>318067708</v>
      </c>
      <c r="G34" s="17" t="n">
        <v>366463059</v>
      </c>
      <c r="H34" s="17" t="n">
        <v>296281129</v>
      </c>
      <c r="I34" s="17" t="n">
        <v>3536054.85000001</v>
      </c>
      <c r="J34" s="18" t="n">
        <v>0.0119347960564846</v>
      </c>
      <c r="K34" s="19" t="n">
        <v>85365634.74</v>
      </c>
      <c r="L34" s="20" t="n">
        <v>0.288123766195045</v>
      </c>
      <c r="M34" s="17" t="n">
        <v>0</v>
      </c>
      <c r="N34" s="20" t="n">
        <v>0</v>
      </c>
      <c r="O34" s="19" t="n">
        <v>72131044</v>
      </c>
      <c r="P34" s="19" t="n">
        <v>-7920577</v>
      </c>
      <c r="Q34" s="19" t="n">
        <v>-52951690</v>
      </c>
      <c r="R34" s="21" t="n">
        <v>0.82964</v>
      </c>
      <c r="S34" s="21" t="n">
        <v>0.74284</v>
      </c>
      <c r="T34" s="22" t="n">
        <v>0.78624</v>
      </c>
      <c r="U34" s="17" t="n">
        <v>1971945.54</v>
      </c>
      <c r="V34" s="20" t="n">
        <v>0.00538102133781511</v>
      </c>
      <c r="W34" s="17"/>
      <c r="Y34" s="20"/>
      <c r="Z34" s="20"/>
      <c r="AA34" s="20"/>
      <c r="AB34" s="20"/>
      <c r="AC34" s="20"/>
      <c r="AE34" s="20"/>
      <c r="AF34" s="2" t="n">
        <v>0</v>
      </c>
      <c r="AG34" s="23" t="n">
        <v>0</v>
      </c>
      <c r="AK34" s="19"/>
      <c r="AM34" s="19"/>
    </row>
    <row r="35" customFormat="false" ht="15.75" hidden="false" customHeight="false" outlineLevel="0" collapsed="false">
      <c r="B35" s="16" t="n">
        <v>5306</v>
      </c>
      <c r="C35" s="1" t="s">
        <v>63</v>
      </c>
      <c r="D35" s="17" t="n">
        <v>3737158</v>
      </c>
      <c r="E35" s="17" t="n">
        <v>3975744</v>
      </c>
      <c r="F35" s="17" t="n">
        <v>4624567</v>
      </c>
      <c r="G35" s="17" t="n">
        <v>5521345</v>
      </c>
      <c r="H35" s="17" t="n">
        <v>4464704</v>
      </c>
      <c r="I35" s="17" t="n">
        <v>76785.7099999996</v>
      </c>
      <c r="J35" s="18" t="n">
        <v>0.0171983876198735</v>
      </c>
      <c r="K35" s="19" t="n">
        <v>2691359.99</v>
      </c>
      <c r="L35" s="20" t="n">
        <v>0.602808157046917</v>
      </c>
      <c r="M35" s="17" t="n">
        <v>819</v>
      </c>
      <c r="N35" s="20" t="n">
        <v>0.000148333422381684</v>
      </c>
      <c r="O35" s="19" t="n">
        <v>227120</v>
      </c>
      <c r="P35" s="19" t="n">
        <v>472055</v>
      </c>
      <c r="Q35" s="19" t="n">
        <v>-14979</v>
      </c>
      <c r="R35" s="21" t="n">
        <v>0.75832</v>
      </c>
      <c r="S35" s="21" t="n">
        <v>0.46075</v>
      </c>
      <c r="T35" s="22" t="n">
        <v>0.609535</v>
      </c>
      <c r="U35" s="17" t="n">
        <v>37909.2</v>
      </c>
      <c r="V35" s="20" t="n">
        <v>0.00686593574572862</v>
      </c>
      <c r="W35" s="17"/>
      <c r="Y35" s="20"/>
      <c r="Z35" s="20"/>
      <c r="AA35" s="20"/>
      <c r="AB35" s="20" t="n">
        <v>0.602808157046917</v>
      </c>
      <c r="AC35" s="20"/>
      <c r="AE35" s="20" t="n">
        <v>0.609535</v>
      </c>
      <c r="AF35" s="2" t="n">
        <v>2</v>
      </c>
      <c r="AG35" s="23" t="n">
        <v>0</v>
      </c>
      <c r="AK35" s="19"/>
      <c r="AM35" s="19"/>
    </row>
    <row r="36" customFormat="false" ht="15.75" hidden="false" customHeight="false" outlineLevel="0" collapsed="false">
      <c r="B36" s="16" t="n">
        <v>5307</v>
      </c>
      <c r="C36" s="1" t="s">
        <v>64</v>
      </c>
      <c r="D36" s="17" t="n">
        <v>8698658</v>
      </c>
      <c r="E36" s="17" t="n">
        <v>8705963</v>
      </c>
      <c r="F36" s="17" t="n">
        <v>9825794</v>
      </c>
      <c r="G36" s="17" t="n">
        <v>10940358</v>
      </c>
      <c r="H36" s="17" t="n">
        <v>9542693</v>
      </c>
      <c r="I36" s="17" t="n">
        <v>657692.24</v>
      </c>
      <c r="J36" s="18" t="n">
        <v>0.0689210309919852</v>
      </c>
      <c r="K36" s="19" t="n">
        <v>5841288.67</v>
      </c>
      <c r="L36" s="20" t="n">
        <v>0.612121617032006</v>
      </c>
      <c r="M36" s="17" t="n">
        <v>473100</v>
      </c>
      <c r="N36" s="20" t="n">
        <v>0.0432435574777352</v>
      </c>
      <c r="O36" s="19" t="n">
        <v>-128061</v>
      </c>
      <c r="P36" s="19" t="n">
        <v>39821</v>
      </c>
      <c r="Q36" s="19" t="n">
        <v>-215745</v>
      </c>
      <c r="R36" s="21" t="n">
        <v>0.77727</v>
      </c>
      <c r="S36" s="21" t="n">
        <v>0.76746</v>
      </c>
      <c r="T36" s="22" t="n">
        <v>0.772365</v>
      </c>
      <c r="U36" s="17" t="n">
        <v>36668.1499999999</v>
      </c>
      <c r="V36" s="20" t="n">
        <v>0.00335164077811712</v>
      </c>
      <c r="W36" s="17"/>
      <c r="Y36" s="20"/>
      <c r="Z36" s="20"/>
      <c r="AA36" s="20"/>
      <c r="AB36" s="20" t="n">
        <v>0.612121617032006</v>
      </c>
      <c r="AC36" s="20"/>
      <c r="AE36" s="20"/>
      <c r="AF36" s="2" t="n">
        <v>1</v>
      </c>
      <c r="AG36" s="23" t="n">
        <v>0</v>
      </c>
      <c r="AK36" s="19"/>
      <c r="AM36" s="19"/>
    </row>
    <row r="37" customFormat="false" ht="15.75" hidden="false" customHeight="false" outlineLevel="0" collapsed="false">
      <c r="B37" s="16" t="n">
        <v>5308</v>
      </c>
      <c r="C37" s="1" t="s">
        <v>65</v>
      </c>
      <c r="D37" s="17" t="n">
        <v>7644423</v>
      </c>
      <c r="E37" s="17" t="n">
        <v>8852608</v>
      </c>
      <c r="F37" s="17" t="n">
        <v>13804793</v>
      </c>
      <c r="G37" s="17" t="n">
        <v>12289131</v>
      </c>
      <c r="H37" s="17" t="n">
        <v>10647739</v>
      </c>
      <c r="I37" s="17" t="n">
        <v>61296.2200000003</v>
      </c>
      <c r="J37" s="18" t="n">
        <v>0.00575673577273074</v>
      </c>
      <c r="K37" s="19" t="n">
        <v>2957717.24</v>
      </c>
      <c r="L37" s="20" t="n">
        <v>0.277778901229641</v>
      </c>
      <c r="M37" s="17" t="n">
        <v>0</v>
      </c>
      <c r="N37" s="20" t="n">
        <v>0</v>
      </c>
      <c r="O37" s="19" t="n">
        <v>1296315</v>
      </c>
      <c r="P37" s="19" t="n">
        <v>-2107321</v>
      </c>
      <c r="Q37" s="19" t="n">
        <v>-2599431</v>
      </c>
      <c r="R37" s="21" t="n">
        <v>0.94979</v>
      </c>
      <c r="S37" s="21" t="n">
        <v>0.76928</v>
      </c>
      <c r="T37" s="22" t="n">
        <v>0.859535</v>
      </c>
      <c r="U37" s="17" t="n">
        <v>2.03726813197136E-010</v>
      </c>
      <c r="V37" s="20" t="n">
        <v>1.6577804663091E-017</v>
      </c>
      <c r="W37" s="17"/>
      <c r="Y37" s="20"/>
      <c r="Z37" s="20"/>
      <c r="AA37" s="20"/>
      <c r="AB37" s="20"/>
      <c r="AC37" s="20"/>
      <c r="AE37" s="20"/>
      <c r="AF37" s="2" t="n">
        <v>0</v>
      </c>
      <c r="AG37" s="23" t="n">
        <v>0</v>
      </c>
      <c r="AK37" s="19"/>
      <c r="AM37" s="19"/>
    </row>
    <row r="38" customFormat="false" ht="15.75" hidden="false" customHeight="false" outlineLevel="0" collapsed="false">
      <c r="B38" s="16" t="n">
        <v>5309</v>
      </c>
      <c r="C38" s="1" t="s">
        <v>66</v>
      </c>
      <c r="D38" s="17" t="n">
        <v>12592964</v>
      </c>
      <c r="E38" s="17" t="n">
        <v>14697645</v>
      </c>
      <c r="F38" s="17" t="n">
        <v>15892041</v>
      </c>
      <c r="G38" s="17" t="n">
        <v>19142367</v>
      </c>
      <c r="H38" s="17" t="n">
        <v>15581254</v>
      </c>
      <c r="I38" s="17" t="n">
        <v>176196.67</v>
      </c>
      <c r="J38" s="18" t="n">
        <v>0.0113082470769041</v>
      </c>
      <c r="K38" s="19" t="n">
        <v>9657100.65</v>
      </c>
      <c r="L38" s="20" t="n">
        <v>0.619789694077255</v>
      </c>
      <c r="M38" s="17" t="n">
        <v>0</v>
      </c>
      <c r="N38" s="20" t="n">
        <v>0</v>
      </c>
      <c r="O38" s="19" t="n">
        <v>1222956</v>
      </c>
      <c r="P38" s="19" t="n">
        <v>-167958</v>
      </c>
      <c r="Q38" s="19" t="n">
        <v>-1428395</v>
      </c>
      <c r="R38" s="21" t="n">
        <v>0.48169</v>
      </c>
      <c r="S38" s="21" t="n">
        <v>0.6649</v>
      </c>
      <c r="T38" s="22" t="n">
        <v>0.573295</v>
      </c>
      <c r="U38" s="17" t="n">
        <v>1802.82000000001</v>
      </c>
      <c r="V38" s="20" t="n">
        <v>9.41795755979398E-005</v>
      </c>
      <c r="W38" s="17"/>
      <c r="Y38" s="20"/>
      <c r="Z38" s="20"/>
      <c r="AA38" s="20"/>
      <c r="AB38" s="20" t="n">
        <v>0.619789694077255</v>
      </c>
      <c r="AC38" s="20"/>
      <c r="AE38" s="20" t="n">
        <v>0.573295</v>
      </c>
      <c r="AF38" s="2" t="n">
        <v>2</v>
      </c>
      <c r="AG38" s="23" t="n">
        <v>0</v>
      </c>
      <c r="AK38" s="19"/>
      <c r="AM38" s="19"/>
    </row>
    <row r="39" customFormat="false" ht="15.75" hidden="false" customHeight="false" outlineLevel="0" collapsed="false">
      <c r="B39" s="16" t="n">
        <v>5310</v>
      </c>
      <c r="C39" s="1" t="s">
        <v>67</v>
      </c>
      <c r="D39" s="17" t="n">
        <v>10536503</v>
      </c>
      <c r="E39" s="17" t="n">
        <v>10411056</v>
      </c>
      <c r="F39" s="17" t="n">
        <v>11877021</v>
      </c>
      <c r="G39" s="17" t="n">
        <v>14863245</v>
      </c>
      <c r="H39" s="17" t="n">
        <v>11921956</v>
      </c>
      <c r="I39" s="17" t="n">
        <v>702952.46</v>
      </c>
      <c r="J39" s="18" t="n">
        <v>0.0589628463651434</v>
      </c>
      <c r="K39" s="19" t="n">
        <v>2953813.23</v>
      </c>
      <c r="L39" s="20" t="n">
        <v>0.247762466997865</v>
      </c>
      <c r="M39" s="17" t="n">
        <v>362905</v>
      </c>
      <c r="N39" s="20" t="n">
        <v>0.0244162697984189</v>
      </c>
      <c r="O39" s="19" t="n">
        <v>565906</v>
      </c>
      <c r="P39" s="19" t="n">
        <v>448426</v>
      </c>
      <c r="Q39" s="19" t="n">
        <v>-1221471</v>
      </c>
      <c r="R39" s="21" t="n">
        <v>0.68302</v>
      </c>
      <c r="S39" s="21" t="n">
        <v>0.65313</v>
      </c>
      <c r="T39" s="22" t="n">
        <v>0.668075</v>
      </c>
      <c r="U39" s="17" t="n">
        <v>13191.24</v>
      </c>
      <c r="V39" s="20" t="n">
        <v>0.00088750740501149</v>
      </c>
      <c r="W39" s="17"/>
      <c r="Y39" s="20" t="n">
        <v>0.2566</v>
      </c>
      <c r="Z39" s="20"/>
      <c r="AA39" s="20"/>
      <c r="AB39" s="20"/>
      <c r="AC39" s="20"/>
      <c r="AE39" s="20" t="n">
        <v>0.668075</v>
      </c>
      <c r="AF39" s="2" t="n">
        <v>2</v>
      </c>
      <c r="AG39" s="23" t="n">
        <v>0</v>
      </c>
      <c r="AK39" s="19"/>
      <c r="AM39" s="19"/>
    </row>
    <row r="40" customFormat="false" ht="15.75" hidden="false" customHeight="false" outlineLevel="0" collapsed="false">
      <c r="B40" s="16" t="n">
        <v>5311</v>
      </c>
      <c r="C40" s="1" t="s">
        <v>68</v>
      </c>
      <c r="D40" s="17" t="n">
        <v>14129529</v>
      </c>
      <c r="E40" s="17" t="n">
        <v>15495081</v>
      </c>
      <c r="F40" s="17" t="n">
        <v>16657821</v>
      </c>
      <c r="G40" s="17" t="n">
        <v>21163221</v>
      </c>
      <c r="H40" s="17" t="n">
        <v>16861413</v>
      </c>
      <c r="I40" s="17" t="n">
        <v>150599.870000001</v>
      </c>
      <c r="J40" s="18" t="n">
        <v>0.0089316280907182</v>
      </c>
      <c r="K40" s="19" t="n">
        <v>11201338.77</v>
      </c>
      <c r="L40" s="20" t="n">
        <v>0.66431791748414</v>
      </c>
      <c r="M40" s="17" t="n">
        <v>0</v>
      </c>
      <c r="N40" s="20" t="n">
        <v>0</v>
      </c>
      <c r="O40" s="19" t="n">
        <v>256262</v>
      </c>
      <c r="P40" s="19" t="n">
        <v>89544</v>
      </c>
      <c r="Q40" s="19" t="n">
        <v>-1097596</v>
      </c>
      <c r="R40" s="21" t="n">
        <v>0.67706</v>
      </c>
      <c r="S40" s="21" t="n">
        <v>0.65899</v>
      </c>
      <c r="T40" s="22" t="n">
        <v>0.668025</v>
      </c>
      <c r="U40" s="17" t="n">
        <v>0</v>
      </c>
      <c r="V40" s="20" t="n">
        <v>0</v>
      </c>
      <c r="W40" s="17"/>
      <c r="Y40" s="20"/>
      <c r="Z40" s="20"/>
      <c r="AA40" s="20"/>
      <c r="AB40" s="20" t="n">
        <v>0.66431791748414</v>
      </c>
      <c r="AC40" s="20"/>
      <c r="AE40" s="20" t="n">
        <v>0.668025</v>
      </c>
      <c r="AF40" s="2" t="n">
        <v>2</v>
      </c>
      <c r="AG40" s="23" t="n">
        <v>0</v>
      </c>
      <c r="AK40" s="19"/>
      <c r="AM40" s="19"/>
    </row>
    <row r="41" customFormat="false" ht="15.75" hidden="false" customHeight="false" outlineLevel="0" collapsed="false">
      <c r="B41" s="16" t="n">
        <v>5312</v>
      </c>
      <c r="C41" s="1" t="s">
        <v>69</v>
      </c>
      <c r="D41" s="17" t="n">
        <v>5925434</v>
      </c>
      <c r="E41" s="17" t="n">
        <v>7012986</v>
      </c>
      <c r="F41" s="17" t="n">
        <v>8255142</v>
      </c>
      <c r="G41" s="17" t="n">
        <v>8563814</v>
      </c>
      <c r="H41" s="17" t="n">
        <v>7439344</v>
      </c>
      <c r="I41" s="17" t="n">
        <v>69060.0399999998</v>
      </c>
      <c r="J41" s="18" t="n">
        <v>0.00928308194916109</v>
      </c>
      <c r="K41" s="19" t="n">
        <v>1131222.95</v>
      </c>
      <c r="L41" s="20" t="n">
        <v>0.152059502827131</v>
      </c>
      <c r="M41" s="17" t="n">
        <v>0</v>
      </c>
      <c r="N41" s="20" t="n">
        <v>0</v>
      </c>
      <c r="O41" s="19" t="n">
        <v>-510266</v>
      </c>
      <c r="P41" s="19" t="n">
        <v>-388896</v>
      </c>
      <c r="Q41" s="19" t="n">
        <v>106034</v>
      </c>
      <c r="R41" s="21" t="n">
        <v>0.84437</v>
      </c>
      <c r="S41" s="21" t="n">
        <v>0.74371</v>
      </c>
      <c r="T41" s="22" t="n">
        <v>0.79404</v>
      </c>
      <c r="U41" s="17" t="n">
        <v>11205.4</v>
      </c>
      <c r="V41" s="20" t="n">
        <v>0.00130845905807856</v>
      </c>
      <c r="W41" s="17"/>
      <c r="Y41" s="20"/>
      <c r="Z41" s="20"/>
      <c r="AA41" s="20"/>
      <c r="AB41" s="20"/>
      <c r="AC41" s="20"/>
      <c r="AE41" s="20"/>
      <c r="AF41" s="2" t="n">
        <v>0</v>
      </c>
      <c r="AG41" s="23" t="n">
        <v>0</v>
      </c>
      <c r="AK41" s="19"/>
      <c r="AM41" s="19"/>
    </row>
    <row r="42" customFormat="false" ht="15.75" hidden="false" customHeight="false" outlineLevel="0" collapsed="false">
      <c r="A42" s="1" t="s">
        <v>70</v>
      </c>
      <c r="B42" s="16" t="n">
        <v>5401</v>
      </c>
      <c r="C42" s="1" t="s">
        <v>70</v>
      </c>
      <c r="D42" s="17" t="n">
        <v>63473899</v>
      </c>
      <c r="E42" s="17" t="n">
        <v>64895939</v>
      </c>
      <c r="F42" s="17" t="n">
        <v>76463407</v>
      </c>
      <c r="G42" s="17" t="n">
        <v>85974029</v>
      </c>
      <c r="H42" s="17" t="n">
        <v>72701819</v>
      </c>
      <c r="I42" s="17" t="n">
        <v>3779205.13999999</v>
      </c>
      <c r="J42" s="18" t="n">
        <v>0.0519822638825584</v>
      </c>
      <c r="K42" s="19" t="n">
        <v>29694755.96</v>
      </c>
      <c r="L42" s="20" t="n">
        <v>0.40844584590105</v>
      </c>
      <c r="M42" s="17" t="n">
        <v>1293311</v>
      </c>
      <c r="N42" s="20" t="n">
        <v>0.0150430428240137</v>
      </c>
      <c r="O42" s="19" t="n">
        <v>7291082</v>
      </c>
      <c r="P42" s="19" t="n">
        <v>1838059</v>
      </c>
      <c r="Q42" s="19" t="n">
        <v>-2804449</v>
      </c>
      <c r="R42" s="21" t="n">
        <v>0.84431</v>
      </c>
      <c r="S42" s="21" t="n">
        <v>0.78393</v>
      </c>
      <c r="T42" s="22" t="n">
        <v>0.81412</v>
      </c>
      <c r="U42" s="17" t="n">
        <v>1404.44000000064</v>
      </c>
      <c r="V42" s="20" t="n">
        <v>1.63356308449921E-005</v>
      </c>
      <c r="W42" s="17"/>
      <c r="Y42" s="20"/>
      <c r="Z42" s="20"/>
      <c r="AA42" s="20"/>
      <c r="AB42" s="20"/>
      <c r="AC42" s="20"/>
      <c r="AE42" s="20"/>
      <c r="AF42" s="2" t="n">
        <v>0</v>
      </c>
      <c r="AG42" s="23" t="n">
        <v>0</v>
      </c>
      <c r="AK42" s="19"/>
      <c r="AM42" s="19"/>
    </row>
    <row r="43" customFormat="false" ht="15.75" hidden="false" customHeight="false" outlineLevel="0" collapsed="false">
      <c r="B43" s="16" t="n">
        <v>5402</v>
      </c>
      <c r="C43" s="1" t="s">
        <v>71</v>
      </c>
      <c r="D43" s="17" t="n">
        <v>25554664</v>
      </c>
      <c r="E43" s="17" t="n">
        <v>29373067</v>
      </c>
      <c r="F43" s="17" t="n">
        <v>29739413</v>
      </c>
      <c r="G43" s="17" t="n">
        <v>36601399</v>
      </c>
      <c r="H43" s="17" t="n">
        <v>30317136</v>
      </c>
      <c r="I43" s="17" t="n">
        <v>1738892.21</v>
      </c>
      <c r="J43" s="18" t="n">
        <v>0.0573567440539238</v>
      </c>
      <c r="K43" s="19" t="n">
        <v>21649602.13</v>
      </c>
      <c r="L43" s="20" t="n">
        <v>0.714104463231619</v>
      </c>
      <c r="M43" s="17" t="n">
        <v>839740</v>
      </c>
      <c r="N43" s="20" t="n">
        <v>0.0229428388789183</v>
      </c>
      <c r="O43" s="19" t="n">
        <v>-1982033</v>
      </c>
      <c r="P43" s="19" t="n">
        <v>4027480</v>
      </c>
      <c r="Q43" s="19" t="n">
        <v>1143566</v>
      </c>
      <c r="R43" s="21" t="n">
        <v>0.80899</v>
      </c>
      <c r="S43" s="21" t="n">
        <v>0.73146</v>
      </c>
      <c r="T43" s="22" t="n">
        <v>0.770225</v>
      </c>
      <c r="U43" s="17" t="n">
        <v>303546.59</v>
      </c>
      <c r="V43" s="20" t="n">
        <v>0.008293305673917</v>
      </c>
      <c r="W43" s="17"/>
      <c r="Y43" s="20"/>
      <c r="Z43" s="20"/>
      <c r="AA43" s="20"/>
      <c r="AB43" s="20" t="n">
        <v>0.714104463231619</v>
      </c>
      <c r="AC43" s="20"/>
      <c r="AE43" s="20"/>
      <c r="AF43" s="2" t="n">
        <v>1</v>
      </c>
      <c r="AG43" s="23" t="n">
        <v>0</v>
      </c>
      <c r="AK43" s="19"/>
      <c r="AM43" s="19"/>
    </row>
    <row r="44" customFormat="false" ht="15.75" hidden="false" customHeight="false" outlineLevel="0" collapsed="false">
      <c r="B44" s="16" t="n">
        <v>5403</v>
      </c>
      <c r="C44" s="1" t="s">
        <v>72</v>
      </c>
      <c r="D44" s="17" t="n">
        <v>7725834</v>
      </c>
      <c r="E44" s="17" t="n">
        <v>8925284</v>
      </c>
      <c r="F44" s="17" t="n">
        <v>9562810</v>
      </c>
      <c r="G44" s="17" t="n">
        <v>10776809</v>
      </c>
      <c r="H44" s="17" t="n">
        <v>9247684</v>
      </c>
      <c r="I44" s="17" t="n">
        <v>142458.43</v>
      </c>
      <c r="J44" s="18" t="n">
        <v>0.0154047683722757</v>
      </c>
      <c r="K44" s="19" t="n">
        <v>6030588.87</v>
      </c>
      <c r="L44" s="20" t="n">
        <v>0.652118829968671</v>
      </c>
      <c r="M44" s="17" t="n">
        <v>0</v>
      </c>
      <c r="N44" s="20" t="n">
        <v>0</v>
      </c>
      <c r="O44" s="19" t="n">
        <v>136576</v>
      </c>
      <c r="P44" s="19" t="n">
        <v>721268</v>
      </c>
      <c r="Q44" s="19" t="n">
        <v>121670</v>
      </c>
      <c r="R44" s="21" t="n">
        <v>0.74721</v>
      </c>
      <c r="S44" s="21" t="n">
        <v>0.73495</v>
      </c>
      <c r="T44" s="22" t="n">
        <v>0.74108</v>
      </c>
      <c r="U44" s="17" t="n">
        <v>1229057.41</v>
      </c>
      <c r="V44" s="20" t="n">
        <v>0.114046505788495</v>
      </c>
      <c r="W44" s="17"/>
      <c r="Y44" s="20"/>
      <c r="Z44" s="20"/>
      <c r="AA44" s="20"/>
      <c r="AB44" s="20" t="n">
        <v>0.652118829968671</v>
      </c>
      <c r="AC44" s="20"/>
      <c r="AE44" s="20"/>
      <c r="AF44" s="2" t="n">
        <v>1</v>
      </c>
      <c r="AG44" s="23" t="n">
        <v>0</v>
      </c>
      <c r="AK44" s="19"/>
      <c r="AM44" s="19"/>
    </row>
    <row r="45" customFormat="false" ht="15.75" hidden="false" customHeight="false" outlineLevel="0" collapsed="false">
      <c r="B45" s="16" t="n">
        <v>5404</v>
      </c>
      <c r="C45" s="1" t="s">
        <v>73</v>
      </c>
      <c r="D45" s="17" t="n">
        <v>3536958</v>
      </c>
      <c r="E45" s="17" t="n">
        <v>4454180</v>
      </c>
      <c r="F45" s="17" t="n">
        <v>6234459</v>
      </c>
      <c r="G45" s="17" t="n">
        <v>7775090</v>
      </c>
      <c r="H45" s="17" t="n">
        <v>5500172</v>
      </c>
      <c r="I45" s="17" t="n">
        <v>266363.66</v>
      </c>
      <c r="J45" s="18" t="n">
        <v>0.0484282418804358</v>
      </c>
      <c r="K45" s="19" t="n">
        <v>667502.9</v>
      </c>
      <c r="L45" s="20" t="n">
        <v>0.121360368366662</v>
      </c>
      <c r="M45" s="17" t="n">
        <v>0</v>
      </c>
      <c r="N45" s="20" t="n">
        <v>0</v>
      </c>
      <c r="O45" s="19" t="n">
        <v>1142633</v>
      </c>
      <c r="P45" s="19" t="n">
        <v>80092</v>
      </c>
      <c r="Q45" s="19" t="n">
        <v>-686084</v>
      </c>
      <c r="R45" s="21" t="n">
        <v>0.85764</v>
      </c>
      <c r="S45" s="21" t="n">
        <v>0.66195</v>
      </c>
      <c r="T45" s="22" t="n">
        <v>0.759795</v>
      </c>
      <c r="U45" s="17" t="n">
        <v>971403.08</v>
      </c>
      <c r="V45" s="20" t="n">
        <v>0.124937856667897</v>
      </c>
      <c r="W45" s="17"/>
      <c r="Y45" s="20"/>
      <c r="Z45" s="20"/>
      <c r="AA45" s="20"/>
      <c r="AB45" s="20"/>
      <c r="AC45" s="20"/>
      <c r="AE45" s="20"/>
      <c r="AF45" s="2" t="n">
        <v>0</v>
      </c>
      <c r="AG45" s="23" t="n">
        <v>0</v>
      </c>
      <c r="AK45" s="19"/>
      <c r="AM45" s="19"/>
    </row>
    <row r="46" customFormat="false" ht="15.75" hidden="false" customHeight="false" outlineLevel="0" collapsed="false">
      <c r="B46" s="16" t="n">
        <v>5405</v>
      </c>
      <c r="C46" s="1" t="s">
        <v>74</v>
      </c>
      <c r="D46" s="17" t="n">
        <v>6839581</v>
      </c>
      <c r="E46" s="17" t="n">
        <v>8094121</v>
      </c>
      <c r="F46" s="17" t="n">
        <v>8244709</v>
      </c>
      <c r="G46" s="17" t="n">
        <v>10133059</v>
      </c>
      <c r="H46" s="17" t="n">
        <v>8327868</v>
      </c>
      <c r="I46" s="17" t="n">
        <v>951020.520000001</v>
      </c>
      <c r="J46" s="18" t="n">
        <v>0.114197357595005</v>
      </c>
      <c r="K46" s="19" t="n">
        <v>3302662.68</v>
      </c>
      <c r="L46" s="20" t="n">
        <v>0.396579614374291</v>
      </c>
      <c r="M46" s="17" t="n">
        <v>891205</v>
      </c>
      <c r="N46" s="20" t="n">
        <v>0.0879502428634828</v>
      </c>
      <c r="O46" s="19" t="n">
        <v>-177252</v>
      </c>
      <c r="P46" s="19" t="n">
        <v>1200340</v>
      </c>
      <c r="Q46" s="19" t="n">
        <v>-1286780</v>
      </c>
      <c r="R46" s="21" t="n">
        <v>0.70584</v>
      </c>
      <c r="S46" s="21" t="n">
        <v>0.73473</v>
      </c>
      <c r="T46" s="22" t="n">
        <v>0.720285</v>
      </c>
      <c r="U46" s="17" t="n">
        <v>112619.13</v>
      </c>
      <c r="V46" s="20" t="n">
        <v>0.0111140308173475</v>
      </c>
      <c r="W46" s="17"/>
      <c r="Y46" s="20"/>
      <c r="Z46" s="20"/>
      <c r="AA46" s="20"/>
      <c r="AB46" s="20"/>
      <c r="AC46" s="20" t="n">
        <v>0.0879502428634828</v>
      </c>
      <c r="AE46" s="20" t="n">
        <v>0.720285</v>
      </c>
      <c r="AF46" s="2" t="n">
        <v>2</v>
      </c>
      <c r="AG46" s="23" t="n">
        <v>0</v>
      </c>
      <c r="AK46" s="19"/>
      <c r="AM46" s="19"/>
    </row>
    <row r="47" customFormat="false" ht="15.75" hidden="false" customHeight="false" outlineLevel="0" collapsed="false">
      <c r="B47" s="16" t="n">
        <v>5406</v>
      </c>
      <c r="C47" s="1" t="s">
        <v>75</v>
      </c>
      <c r="D47" s="17" t="n">
        <v>18270039</v>
      </c>
      <c r="E47" s="17" t="n">
        <v>15046205</v>
      </c>
      <c r="F47" s="17" t="n">
        <v>16410832</v>
      </c>
      <c r="G47" s="17" t="n">
        <v>19343596</v>
      </c>
      <c r="H47" s="17" t="n">
        <v>17267668</v>
      </c>
      <c r="I47" s="17" t="n">
        <v>55489.6300000001</v>
      </c>
      <c r="J47" s="18" t="n">
        <v>0.00321349877702073</v>
      </c>
      <c r="K47" s="19" t="n">
        <v>6537434.96</v>
      </c>
      <c r="L47" s="20" t="n">
        <v>0.37859396879764</v>
      </c>
      <c r="M47" s="17" t="n">
        <v>0</v>
      </c>
      <c r="N47" s="20" t="n">
        <v>0</v>
      </c>
      <c r="O47" s="19" t="n">
        <v>307763</v>
      </c>
      <c r="P47" s="19" t="n">
        <v>1207498</v>
      </c>
      <c r="Q47" s="19" t="n">
        <v>2311866</v>
      </c>
      <c r="R47" s="21" t="n">
        <v>0.72928</v>
      </c>
      <c r="S47" s="21" t="n">
        <v>0.71929</v>
      </c>
      <c r="T47" s="22" t="n">
        <v>0.724285</v>
      </c>
      <c r="U47" s="17" t="n">
        <v>65088.6</v>
      </c>
      <c r="V47" s="20" t="n">
        <v>0.00336486556067445</v>
      </c>
      <c r="W47" s="17"/>
      <c r="Y47" s="20"/>
      <c r="Z47" s="20"/>
      <c r="AA47" s="20"/>
      <c r="AB47" s="20"/>
      <c r="AC47" s="20"/>
      <c r="AE47" s="20" t="n">
        <v>0.724285</v>
      </c>
      <c r="AF47" s="2" t="n">
        <v>1</v>
      </c>
      <c r="AG47" s="23" t="n">
        <v>0</v>
      </c>
      <c r="AK47" s="19"/>
      <c r="AM47" s="19"/>
    </row>
    <row r="48" customFormat="false" ht="15.75" hidden="false" customHeight="false" outlineLevel="0" collapsed="false">
      <c r="B48" s="16" t="n">
        <v>5407</v>
      </c>
      <c r="C48" s="1" t="s">
        <v>76</v>
      </c>
      <c r="D48" s="17" t="n">
        <v>8449521</v>
      </c>
      <c r="E48" s="17" t="n">
        <v>8988744</v>
      </c>
      <c r="F48" s="17" t="n">
        <v>9610343</v>
      </c>
      <c r="G48" s="17" t="n">
        <v>10518018</v>
      </c>
      <c r="H48" s="17" t="n">
        <v>9391657</v>
      </c>
      <c r="I48" s="17" t="n">
        <v>98950.6500000005</v>
      </c>
      <c r="J48" s="18" t="n">
        <v>0.0105360161683929</v>
      </c>
      <c r="K48" s="19" t="n">
        <v>3356986.64</v>
      </c>
      <c r="L48" s="20" t="n">
        <v>0.357443488406785</v>
      </c>
      <c r="M48" s="17" t="n">
        <v>0</v>
      </c>
      <c r="N48" s="20" t="n">
        <v>0</v>
      </c>
      <c r="O48" s="19" t="n">
        <v>50097</v>
      </c>
      <c r="P48" s="19" t="n">
        <v>-16120</v>
      </c>
      <c r="Q48" s="19" t="n">
        <v>121188</v>
      </c>
      <c r="R48" s="21" t="n">
        <v>0.80516</v>
      </c>
      <c r="S48" s="21" t="n">
        <v>0.70486</v>
      </c>
      <c r="T48" s="22" t="n">
        <v>0.75501</v>
      </c>
      <c r="U48" s="17" t="n">
        <v>-2.56932253250852E-011</v>
      </c>
      <c r="V48" s="20" t="n">
        <v>-2.44278202652679E-018</v>
      </c>
      <c r="W48" s="17"/>
      <c r="Y48" s="20"/>
      <c r="Z48" s="20"/>
      <c r="AA48" s="20"/>
      <c r="AB48" s="20"/>
      <c r="AC48" s="20"/>
      <c r="AE48" s="20"/>
      <c r="AF48" s="2" t="n">
        <v>0</v>
      </c>
      <c r="AG48" s="23" t="n">
        <v>0</v>
      </c>
      <c r="AK48" s="19"/>
      <c r="AM48" s="19"/>
    </row>
    <row r="49" customFormat="false" ht="15.75" hidden="false" customHeight="false" outlineLevel="0" collapsed="false">
      <c r="B49" s="16" t="n">
        <v>5408</v>
      </c>
      <c r="C49" s="1" t="s">
        <v>77</v>
      </c>
      <c r="D49" s="17" t="n">
        <v>20856945</v>
      </c>
      <c r="E49" s="17" t="n">
        <v>21722743</v>
      </c>
      <c r="F49" s="17" t="n">
        <v>24474639</v>
      </c>
      <c r="G49" s="17" t="n">
        <v>28400939</v>
      </c>
      <c r="H49" s="17" t="n">
        <v>23863817</v>
      </c>
      <c r="I49" s="17" t="n">
        <v>379448.499999999</v>
      </c>
      <c r="J49" s="18" t="n">
        <v>0.0159005786878101</v>
      </c>
      <c r="K49" s="19" t="n">
        <v>10730219.84</v>
      </c>
      <c r="L49" s="20" t="n">
        <v>0.449643903990715</v>
      </c>
      <c r="M49" s="17" t="n">
        <v>0</v>
      </c>
      <c r="N49" s="20" t="n">
        <v>0</v>
      </c>
      <c r="O49" s="19" t="n">
        <v>-810677</v>
      </c>
      <c r="P49" s="19" t="n">
        <v>226928</v>
      </c>
      <c r="Q49" s="19" t="n">
        <v>-1493082</v>
      </c>
      <c r="R49" s="21" t="n">
        <v>0.77018</v>
      </c>
      <c r="S49" s="21" t="n">
        <v>0.73807</v>
      </c>
      <c r="T49" s="22" t="n">
        <v>0.754125</v>
      </c>
      <c r="U49" s="17" t="n">
        <v>1218.01000000024</v>
      </c>
      <c r="V49" s="20" t="n">
        <v>4.28862580916864E-005</v>
      </c>
      <c r="W49" s="17"/>
      <c r="Y49" s="20"/>
      <c r="Z49" s="20"/>
      <c r="AA49" s="20"/>
      <c r="AB49" s="20"/>
      <c r="AC49" s="20"/>
      <c r="AE49" s="20"/>
      <c r="AF49" s="2" t="n">
        <v>0</v>
      </c>
      <c r="AG49" s="23" t="n">
        <v>0</v>
      </c>
      <c r="AK49" s="19"/>
      <c r="AM49" s="19"/>
    </row>
    <row r="50" customFormat="false" ht="15.75" hidden="false" customHeight="false" outlineLevel="0" collapsed="false">
      <c r="B50" s="16" t="n">
        <v>5409</v>
      </c>
      <c r="C50" s="1" t="s">
        <v>78</v>
      </c>
      <c r="D50" s="17" t="n">
        <v>10752711</v>
      </c>
      <c r="E50" s="17" t="n">
        <v>10550720</v>
      </c>
      <c r="F50" s="17" t="n">
        <v>12894545</v>
      </c>
      <c r="G50" s="17" t="n">
        <v>13656158</v>
      </c>
      <c r="H50" s="17" t="n">
        <v>11963534</v>
      </c>
      <c r="I50" s="17" t="n">
        <v>887188.48</v>
      </c>
      <c r="J50" s="18" t="n">
        <v>0.07415772630395</v>
      </c>
      <c r="K50" s="19" t="n">
        <v>5905467.41</v>
      </c>
      <c r="L50" s="20" t="n">
        <v>0.493622320127146</v>
      </c>
      <c r="M50" s="17" t="n">
        <v>0</v>
      </c>
      <c r="N50" s="20" t="n">
        <v>0</v>
      </c>
      <c r="O50" s="19" t="n">
        <v>804747</v>
      </c>
      <c r="P50" s="19" t="n">
        <v>-390894</v>
      </c>
      <c r="Q50" s="19" t="n">
        <v>-393487</v>
      </c>
      <c r="R50" s="21" t="n">
        <v>0.71949</v>
      </c>
      <c r="S50" s="21" t="n">
        <v>0.63154</v>
      </c>
      <c r="T50" s="22" t="n">
        <v>0.675515</v>
      </c>
      <c r="U50" s="17" t="n">
        <v>229.860000000044</v>
      </c>
      <c r="V50" s="20" t="n">
        <v>1.68319669412176E-005</v>
      </c>
      <c r="W50" s="17"/>
      <c r="Y50" s="20"/>
      <c r="Z50" s="20"/>
      <c r="AA50" s="20"/>
      <c r="AB50" s="20"/>
      <c r="AC50" s="20"/>
      <c r="AE50" s="20" t="n">
        <v>0.675515</v>
      </c>
      <c r="AF50" s="2" t="n">
        <v>1</v>
      </c>
      <c r="AG50" s="23" t="n">
        <v>0</v>
      </c>
      <c r="AK50" s="19"/>
      <c r="AM50" s="19"/>
    </row>
    <row r="51" customFormat="false" ht="15.75" hidden="false" customHeight="false" outlineLevel="0" collapsed="false">
      <c r="B51" s="16" t="n">
        <v>5410</v>
      </c>
      <c r="C51" s="1" t="s">
        <v>79</v>
      </c>
      <c r="D51" s="17" t="n">
        <v>2606109</v>
      </c>
      <c r="E51" s="17" t="n">
        <v>2729674</v>
      </c>
      <c r="F51" s="17" t="n">
        <v>3016199</v>
      </c>
      <c r="G51" s="17" t="n">
        <v>3278025</v>
      </c>
      <c r="H51" s="17" t="n">
        <v>2907502</v>
      </c>
      <c r="I51" s="17" t="n">
        <v>108244.87</v>
      </c>
      <c r="J51" s="18" t="n">
        <v>0.0372295083545944</v>
      </c>
      <c r="K51" s="19" t="n">
        <v>22549</v>
      </c>
      <c r="L51" s="20" t="n">
        <v>0.00775545468240435</v>
      </c>
      <c r="M51" s="17" t="n">
        <v>28283</v>
      </c>
      <c r="N51" s="20" t="n">
        <v>0.00862806110386589</v>
      </c>
      <c r="O51" s="19" t="n">
        <v>130144</v>
      </c>
      <c r="P51" s="19" t="n">
        <v>-42616</v>
      </c>
      <c r="Q51" s="19" t="n">
        <v>465527</v>
      </c>
      <c r="R51" s="21" t="n">
        <v>0.5695</v>
      </c>
      <c r="S51" s="21" t="n">
        <v>0.61566</v>
      </c>
      <c r="T51" s="22" t="n">
        <v>0.59258</v>
      </c>
      <c r="U51" s="17" t="n">
        <v>6550.58</v>
      </c>
      <c r="V51" s="20" t="n">
        <v>0.00199833131229933</v>
      </c>
      <c r="W51" s="17"/>
      <c r="Y51" s="20"/>
      <c r="Z51" s="20"/>
      <c r="AA51" s="20"/>
      <c r="AB51" s="20"/>
      <c r="AC51" s="20"/>
      <c r="AE51" s="20" t="n">
        <v>0.59258</v>
      </c>
      <c r="AF51" s="2" t="n">
        <v>1</v>
      </c>
      <c r="AG51" s="23" t="n">
        <v>0</v>
      </c>
      <c r="AK51" s="19"/>
      <c r="AM51" s="19"/>
    </row>
    <row r="52" customFormat="false" ht="15.75" hidden="false" customHeight="false" outlineLevel="0" collapsed="false">
      <c r="A52" s="1" t="s">
        <v>80</v>
      </c>
      <c r="B52" s="16" t="n">
        <v>5501</v>
      </c>
      <c r="C52" s="1" t="s">
        <v>81</v>
      </c>
      <c r="D52" s="17" t="n">
        <v>5069220</v>
      </c>
      <c r="E52" s="17" t="n">
        <v>6048762</v>
      </c>
      <c r="F52" s="17" t="n">
        <v>6830910</v>
      </c>
      <c r="G52" s="17" t="n">
        <v>8103934</v>
      </c>
      <c r="H52" s="17" t="n">
        <v>6513207</v>
      </c>
      <c r="I52" s="17" t="n">
        <v>4429940.56</v>
      </c>
      <c r="J52" s="18" t="n">
        <v>0.680147362121302</v>
      </c>
      <c r="K52" s="19" t="n">
        <v>3608745.03</v>
      </c>
      <c r="L52" s="20" t="n">
        <v>0.554065766679917</v>
      </c>
      <c r="M52" s="17" t="n">
        <v>3988178</v>
      </c>
      <c r="N52" s="20" t="n">
        <v>0.492128637770248</v>
      </c>
      <c r="O52" s="19" t="n">
        <v>110674</v>
      </c>
      <c r="P52" s="19" t="n">
        <v>-1949284</v>
      </c>
      <c r="Q52" s="19" t="n">
        <v>2182687</v>
      </c>
      <c r="R52" s="21" t="n">
        <v>0.67373</v>
      </c>
      <c r="S52" s="21" t="n">
        <v>0.69992</v>
      </c>
      <c r="T52" s="22" t="n">
        <v>0.686825</v>
      </c>
      <c r="U52" s="17" t="n">
        <v>375713.82</v>
      </c>
      <c r="V52" s="20" t="n">
        <v>0.0463619052178855</v>
      </c>
      <c r="W52" s="17"/>
      <c r="Y52" s="20"/>
      <c r="Z52" s="20"/>
      <c r="AA52" s="20" t="n">
        <v>0.680147362121302</v>
      </c>
      <c r="AB52" s="20" t="n">
        <v>0.554065766679917</v>
      </c>
      <c r="AC52" s="20" t="n">
        <v>0.492128637770248</v>
      </c>
      <c r="AE52" s="20" t="n">
        <v>0.686825</v>
      </c>
      <c r="AF52" s="2" t="n">
        <v>4</v>
      </c>
      <c r="AG52" s="23" t="n">
        <v>0</v>
      </c>
      <c r="AH52" s="2" t="n">
        <v>1</v>
      </c>
      <c r="AK52" s="19"/>
      <c r="AM52" s="19"/>
    </row>
    <row r="53" customFormat="false" ht="15.75" hidden="false" customHeight="false" outlineLevel="0" collapsed="false">
      <c r="B53" s="16" t="n">
        <v>5502</v>
      </c>
      <c r="C53" s="1" t="s">
        <v>82</v>
      </c>
      <c r="D53" s="17" t="n">
        <v>2432179</v>
      </c>
      <c r="E53" s="17" t="n">
        <v>2332460</v>
      </c>
      <c r="F53" s="17" t="n">
        <v>3008080</v>
      </c>
      <c r="G53" s="17" t="n">
        <v>3585176</v>
      </c>
      <c r="H53" s="17" t="n">
        <v>2839474</v>
      </c>
      <c r="I53" s="17" t="n">
        <v>23256.65</v>
      </c>
      <c r="J53" s="18" t="n">
        <v>0.00819047823646209</v>
      </c>
      <c r="K53" s="19" t="n">
        <v>299256.51</v>
      </c>
      <c r="L53" s="20" t="n">
        <v>0.105391530262295</v>
      </c>
      <c r="M53" s="17" t="n">
        <v>0</v>
      </c>
      <c r="N53" s="20" t="n">
        <v>0</v>
      </c>
      <c r="O53" s="19" t="n">
        <v>539022</v>
      </c>
      <c r="P53" s="19" t="n">
        <v>644608</v>
      </c>
      <c r="Q53" s="19" t="n">
        <v>-216634</v>
      </c>
      <c r="R53" s="21" t="n">
        <v>0.62272</v>
      </c>
      <c r="S53" s="21" t="n">
        <v>0.61816</v>
      </c>
      <c r="T53" s="22" t="n">
        <v>0.62044</v>
      </c>
      <c r="U53" s="17" t="n">
        <v>1528.99000000001</v>
      </c>
      <c r="V53" s="20" t="n">
        <v>0.000426475576094453</v>
      </c>
      <c r="W53" s="17"/>
      <c r="Y53" s="20"/>
      <c r="Z53" s="20"/>
      <c r="AA53" s="20"/>
      <c r="AB53" s="20"/>
      <c r="AC53" s="20"/>
      <c r="AE53" s="20" t="n">
        <v>0.62044</v>
      </c>
      <c r="AF53" s="2" t="n">
        <v>1</v>
      </c>
      <c r="AG53" s="23" t="n">
        <v>0</v>
      </c>
      <c r="AK53" s="19"/>
      <c r="AM53" s="19"/>
    </row>
    <row r="54" customFormat="false" ht="15.75" hidden="false" customHeight="false" outlineLevel="0" collapsed="false">
      <c r="B54" s="16" t="n">
        <v>5503</v>
      </c>
      <c r="C54" s="1" t="s">
        <v>83</v>
      </c>
      <c r="D54" s="17" t="n">
        <v>4993436</v>
      </c>
      <c r="E54" s="17" t="n">
        <v>5394646</v>
      </c>
      <c r="F54" s="17" t="n">
        <v>5821297</v>
      </c>
      <c r="G54" s="17" t="n">
        <v>7910380</v>
      </c>
      <c r="H54" s="17" t="n">
        <v>6029940</v>
      </c>
      <c r="I54" s="17" t="n">
        <v>1235697.46</v>
      </c>
      <c r="J54" s="18" t="n">
        <v>0.204926990981668</v>
      </c>
      <c r="K54" s="19" t="n">
        <v>1572224.12</v>
      </c>
      <c r="L54" s="20" t="n">
        <v>0.260736279299628</v>
      </c>
      <c r="M54" s="17" t="n">
        <v>1276665</v>
      </c>
      <c r="N54" s="20" t="n">
        <v>0.161391108897423</v>
      </c>
      <c r="O54" s="19" t="n">
        <v>-23058</v>
      </c>
      <c r="P54" s="19" t="n">
        <v>6684</v>
      </c>
      <c r="Q54" s="19" t="n">
        <v>217941</v>
      </c>
      <c r="R54" s="21" t="n">
        <v>0.6842</v>
      </c>
      <c r="S54" s="21" t="n">
        <v>0.54288</v>
      </c>
      <c r="T54" s="22" t="n">
        <v>0.61354</v>
      </c>
      <c r="U54" s="17" t="n">
        <v>43673.8</v>
      </c>
      <c r="V54" s="20" t="n">
        <v>0.00552107484090524</v>
      </c>
      <c r="W54" s="17"/>
      <c r="Y54" s="20"/>
      <c r="Z54" s="20"/>
      <c r="AA54" s="20" t="n">
        <v>0.204926990981668</v>
      </c>
      <c r="AB54" s="20"/>
      <c r="AC54" s="20" t="n">
        <v>0.161391108897423</v>
      </c>
      <c r="AE54" s="20" t="n">
        <v>0.61354</v>
      </c>
      <c r="AF54" s="2" t="n">
        <v>3</v>
      </c>
      <c r="AG54" s="23" t="n">
        <v>0</v>
      </c>
      <c r="AH54" s="2" t="n">
        <v>1</v>
      </c>
      <c r="AK54" s="19"/>
      <c r="AM54" s="19"/>
    </row>
    <row r="55" customFormat="false" ht="15.75" hidden="false" customHeight="false" outlineLevel="0" collapsed="false">
      <c r="B55" s="16" t="n">
        <v>5504</v>
      </c>
      <c r="C55" s="1" t="s">
        <v>80</v>
      </c>
      <c r="D55" s="17" t="n">
        <v>33455065</v>
      </c>
      <c r="E55" s="17" t="n">
        <v>37677129</v>
      </c>
      <c r="F55" s="17" t="n">
        <v>38654711</v>
      </c>
      <c r="G55" s="17" t="n">
        <v>42812279</v>
      </c>
      <c r="H55" s="17" t="n">
        <v>38149796</v>
      </c>
      <c r="I55" s="17" t="n">
        <v>3292119.19</v>
      </c>
      <c r="J55" s="18" t="n">
        <v>0.0862945424400173</v>
      </c>
      <c r="K55" s="19" t="n">
        <v>6491373.34</v>
      </c>
      <c r="L55" s="20" t="n">
        <v>0.170154863737672</v>
      </c>
      <c r="M55" s="17" t="n">
        <v>2740051</v>
      </c>
      <c r="N55" s="20" t="n">
        <v>0.0640015216195335</v>
      </c>
      <c r="O55" s="19" t="n">
        <v>4255886</v>
      </c>
      <c r="P55" s="19" t="n">
        <v>85592</v>
      </c>
      <c r="Q55" s="19" t="n">
        <v>-5260187</v>
      </c>
      <c r="R55" s="21" t="n">
        <v>0.6186</v>
      </c>
      <c r="S55" s="21" t="n">
        <v>0.53613</v>
      </c>
      <c r="T55" s="22" t="n">
        <v>0.577365</v>
      </c>
      <c r="U55" s="17" t="n">
        <v>3921948.15</v>
      </c>
      <c r="V55" s="20" t="n">
        <v>0.091608020913813</v>
      </c>
      <c r="W55" s="17"/>
      <c r="Y55" s="20"/>
      <c r="Z55" s="20"/>
      <c r="AA55" s="20"/>
      <c r="AB55" s="20"/>
      <c r="AC55" s="20" t="n">
        <v>0.0640015216195335</v>
      </c>
      <c r="AE55" s="20" t="n">
        <v>0.577365</v>
      </c>
      <c r="AF55" s="2" t="n">
        <v>2</v>
      </c>
      <c r="AG55" s="23" t="n">
        <v>0</v>
      </c>
      <c r="AK55" s="19"/>
      <c r="AM55" s="19"/>
    </row>
    <row r="56" customFormat="false" ht="15.75" hidden="false" customHeight="false" outlineLevel="0" collapsed="false">
      <c r="B56" s="16" t="n">
        <v>5505</v>
      </c>
      <c r="C56" s="1" t="s">
        <v>84</v>
      </c>
      <c r="D56" s="17" t="n">
        <v>1631801</v>
      </c>
      <c r="E56" s="17" t="n">
        <v>1866853</v>
      </c>
      <c r="F56" s="17" t="n">
        <v>2425919</v>
      </c>
      <c r="G56" s="17" t="n">
        <v>2579787</v>
      </c>
      <c r="H56" s="17" t="n">
        <v>2126090</v>
      </c>
      <c r="I56" s="17" t="n">
        <v>53960</v>
      </c>
      <c r="J56" s="18" t="n">
        <v>0.0253799227690267</v>
      </c>
      <c r="K56" s="19" t="n">
        <v>377068.02</v>
      </c>
      <c r="L56" s="20" t="n">
        <v>0.17735280256245</v>
      </c>
      <c r="M56" s="17" t="n">
        <v>29703</v>
      </c>
      <c r="N56" s="20" t="n">
        <v>0.0115137412507312</v>
      </c>
      <c r="O56" s="19" t="n">
        <v>53053</v>
      </c>
      <c r="P56" s="19" t="n">
        <v>-191300</v>
      </c>
      <c r="Q56" s="19" t="n">
        <v>16144</v>
      </c>
      <c r="R56" s="21" t="n">
        <v>0.77674</v>
      </c>
      <c r="S56" s="21" t="n">
        <v>0.75256</v>
      </c>
      <c r="T56" s="22" t="n">
        <v>0.76465</v>
      </c>
      <c r="U56" s="17" t="n">
        <v>3778.31000000001</v>
      </c>
      <c r="V56" s="20" t="n">
        <v>0.00146458215348787</v>
      </c>
      <c r="W56" s="17"/>
      <c r="Y56" s="20"/>
      <c r="Z56" s="20"/>
      <c r="AA56" s="20"/>
      <c r="AB56" s="20"/>
      <c r="AC56" s="20"/>
      <c r="AE56" s="20"/>
      <c r="AF56" s="2" t="n">
        <v>0</v>
      </c>
      <c r="AG56" s="23" t="n">
        <v>0</v>
      </c>
      <c r="AK56" s="19"/>
      <c r="AM56" s="19"/>
    </row>
    <row r="57" customFormat="false" ht="15.75" hidden="false" customHeight="false" outlineLevel="0" collapsed="false">
      <c r="B57" s="16" t="n">
        <v>5506</v>
      </c>
      <c r="C57" s="1" t="s">
        <v>85</v>
      </c>
      <c r="D57" s="17" t="n">
        <v>5284293</v>
      </c>
      <c r="E57" s="17" t="n">
        <v>5849036</v>
      </c>
      <c r="F57" s="17" t="n">
        <v>7106038</v>
      </c>
      <c r="G57" s="17" t="n">
        <v>8352709</v>
      </c>
      <c r="H57" s="17" t="n">
        <v>6648019</v>
      </c>
      <c r="I57" s="17" t="n">
        <v>2847648.27</v>
      </c>
      <c r="J57" s="18" t="n">
        <v>0.428345386798684</v>
      </c>
      <c r="K57" s="19" t="n">
        <v>453888.59</v>
      </c>
      <c r="L57" s="20" t="n">
        <v>0.0682742618515381</v>
      </c>
      <c r="M57" s="17" t="n">
        <v>2636125</v>
      </c>
      <c r="N57" s="20" t="n">
        <v>0.315601201957353</v>
      </c>
      <c r="O57" s="19" t="n">
        <v>36737</v>
      </c>
      <c r="P57" s="19" t="n">
        <v>225831</v>
      </c>
      <c r="Q57" s="19" t="n">
        <v>-191426</v>
      </c>
      <c r="R57" s="21" t="n">
        <v>0.55326</v>
      </c>
      <c r="S57" s="21" t="n">
        <v>0.53575</v>
      </c>
      <c r="T57" s="22" t="n">
        <v>0.544505</v>
      </c>
      <c r="U57" s="17" t="n">
        <v>80793.5</v>
      </c>
      <c r="V57" s="20" t="n">
        <v>0.00967273012863252</v>
      </c>
      <c r="W57" s="17"/>
      <c r="Y57" s="20"/>
      <c r="Z57" s="20"/>
      <c r="AA57" s="20" t="n">
        <v>0.428345386798684</v>
      </c>
      <c r="AB57" s="20"/>
      <c r="AC57" s="20" t="n">
        <v>0.315601201957353</v>
      </c>
      <c r="AE57" s="20" t="n">
        <v>0.544505</v>
      </c>
      <c r="AF57" s="2" t="n">
        <v>3</v>
      </c>
      <c r="AG57" s="23" t="n">
        <v>0</v>
      </c>
      <c r="AH57" s="2" t="n">
        <v>1</v>
      </c>
      <c r="AK57" s="19"/>
      <c r="AM57" s="19"/>
    </row>
    <row r="58" customFormat="false" ht="15.75" hidden="false" customHeight="false" outlineLevel="0" collapsed="false">
      <c r="B58" s="16" t="n">
        <v>5507</v>
      </c>
      <c r="C58" s="1" t="s">
        <v>86</v>
      </c>
      <c r="D58" s="17" t="n">
        <v>3552193</v>
      </c>
      <c r="E58" s="17" t="n">
        <v>4023458</v>
      </c>
      <c r="F58" s="17" t="n">
        <v>3978998</v>
      </c>
      <c r="G58" s="17" t="n">
        <v>5696793</v>
      </c>
      <c r="H58" s="17" t="n">
        <v>4312861</v>
      </c>
      <c r="I58" s="17" t="n">
        <v>31348.86</v>
      </c>
      <c r="J58" s="18" t="n">
        <v>0.00726869240627046</v>
      </c>
      <c r="K58" s="19" t="n">
        <v>769034.39</v>
      </c>
      <c r="L58" s="20" t="n">
        <v>0.17831188855843</v>
      </c>
      <c r="M58" s="17" t="n">
        <v>0</v>
      </c>
      <c r="N58" s="20" t="n">
        <v>0</v>
      </c>
      <c r="O58" s="19" t="n">
        <v>-384032</v>
      </c>
      <c r="P58" s="19" t="n">
        <v>1384130</v>
      </c>
      <c r="Q58" s="19" t="n">
        <v>-12434</v>
      </c>
      <c r="R58" s="21" t="n">
        <v>0.64534</v>
      </c>
      <c r="S58" s="21" t="n">
        <v>0.66778</v>
      </c>
      <c r="T58" s="22" t="n">
        <v>0.65656</v>
      </c>
      <c r="U58" s="17" t="n">
        <v>3413.48</v>
      </c>
      <c r="V58" s="20" t="n">
        <v>0.000599193265403887</v>
      </c>
      <c r="W58" s="17"/>
      <c r="Y58" s="20"/>
      <c r="Z58" s="20"/>
      <c r="AA58" s="20"/>
      <c r="AB58" s="20"/>
      <c r="AC58" s="20"/>
      <c r="AE58" s="20" t="n">
        <v>0.65656</v>
      </c>
      <c r="AF58" s="2" t="n">
        <v>1</v>
      </c>
      <c r="AG58" s="23" t="n">
        <v>0</v>
      </c>
      <c r="AK58" s="19"/>
      <c r="AM58" s="19"/>
    </row>
    <row r="59" customFormat="false" ht="15.75" hidden="false" customHeight="false" outlineLevel="0" collapsed="false">
      <c r="B59" s="16" t="n">
        <v>5508</v>
      </c>
      <c r="C59" s="1" t="s">
        <v>87</v>
      </c>
      <c r="D59" s="17" t="n">
        <v>1445207</v>
      </c>
      <c r="E59" s="17" t="n">
        <v>1827409</v>
      </c>
      <c r="F59" s="17" t="n">
        <v>1684681</v>
      </c>
      <c r="G59" s="17" t="n">
        <v>2074814</v>
      </c>
      <c r="H59" s="17" t="n">
        <v>1758028</v>
      </c>
      <c r="I59" s="17" t="n">
        <v>10110.5499999999</v>
      </c>
      <c r="J59" s="18" t="n">
        <v>0.00575107449938222</v>
      </c>
      <c r="K59" s="19" t="n">
        <v>859392.08</v>
      </c>
      <c r="L59" s="20" t="n">
        <v>0.488838676062042</v>
      </c>
      <c r="M59" s="17" t="n">
        <v>0</v>
      </c>
      <c r="N59" s="20" t="n">
        <v>0</v>
      </c>
      <c r="O59" s="19" t="n">
        <v>-226882</v>
      </c>
      <c r="P59" s="19" t="n">
        <v>-134397</v>
      </c>
      <c r="Q59" s="19" t="n">
        <v>73231</v>
      </c>
      <c r="R59" s="21" t="n">
        <v>0.5018</v>
      </c>
      <c r="S59" s="21" t="n">
        <v>0.5506</v>
      </c>
      <c r="T59" s="22" t="n">
        <v>0.5262</v>
      </c>
      <c r="U59" s="17" t="n">
        <v>0.0399999999935972</v>
      </c>
      <c r="V59" s="20" t="n">
        <v>1.92788365576852E-008</v>
      </c>
      <c r="W59" s="17"/>
      <c r="Y59" s="20"/>
      <c r="Z59" s="20"/>
      <c r="AA59" s="20"/>
      <c r="AB59" s="20"/>
      <c r="AC59" s="20"/>
      <c r="AE59" s="20" t="n">
        <v>0.5262</v>
      </c>
      <c r="AF59" s="2" t="n">
        <v>1</v>
      </c>
      <c r="AG59" s="23" t="n">
        <v>0</v>
      </c>
      <c r="AK59" s="19"/>
      <c r="AM59" s="19"/>
    </row>
    <row r="60" customFormat="false" ht="15.75" hidden="false" customHeight="false" outlineLevel="0" collapsed="false">
      <c r="B60" s="16" t="n">
        <v>5509</v>
      </c>
      <c r="C60" s="1" t="s">
        <v>88</v>
      </c>
      <c r="D60" s="17" t="n">
        <v>2426840</v>
      </c>
      <c r="E60" s="17" t="n">
        <v>3100355</v>
      </c>
      <c r="F60" s="17" t="n">
        <v>3005671</v>
      </c>
      <c r="G60" s="17" t="n">
        <v>4874143</v>
      </c>
      <c r="H60" s="17" t="n">
        <v>3351752</v>
      </c>
      <c r="I60" s="17" t="n">
        <v>26077.3900000001</v>
      </c>
      <c r="J60" s="18" t="n">
        <v>0.00778022658000952</v>
      </c>
      <c r="K60" s="19" t="n">
        <v>795350.52</v>
      </c>
      <c r="L60" s="20" t="n">
        <v>0.237293964469925</v>
      </c>
      <c r="M60" s="17" t="n">
        <v>0</v>
      </c>
      <c r="N60" s="20" t="n">
        <v>0</v>
      </c>
      <c r="O60" s="19" t="n">
        <v>-521295</v>
      </c>
      <c r="P60" s="19" t="n">
        <v>1330066</v>
      </c>
      <c r="Q60" s="19" t="n">
        <v>-551774</v>
      </c>
      <c r="R60" s="21" t="n">
        <v>0.64481</v>
      </c>
      <c r="S60" s="21" t="n">
        <v>0.72189</v>
      </c>
      <c r="T60" s="22" t="n">
        <v>0.68335</v>
      </c>
      <c r="U60" s="17" t="n">
        <v>8651.72</v>
      </c>
      <c r="V60" s="20" t="n">
        <v>0.00177502383495929</v>
      </c>
      <c r="W60" s="17"/>
      <c r="Y60" s="20"/>
      <c r="Z60" s="20"/>
      <c r="AA60" s="20"/>
      <c r="AB60" s="20"/>
      <c r="AC60" s="20"/>
      <c r="AE60" s="20" t="n">
        <v>0.68335</v>
      </c>
      <c r="AF60" s="2" t="n">
        <v>1</v>
      </c>
      <c r="AG60" s="23" t="n">
        <v>0</v>
      </c>
      <c r="AK60" s="19"/>
      <c r="AM60" s="19"/>
    </row>
    <row r="61" customFormat="false" ht="15.75" hidden="false" customHeight="false" outlineLevel="0" collapsed="false">
      <c r="B61" s="16" t="n">
        <v>5510</v>
      </c>
      <c r="C61" s="1" t="s">
        <v>89</v>
      </c>
      <c r="D61" s="17" t="n">
        <v>4221275</v>
      </c>
      <c r="E61" s="17" t="n">
        <v>4045711</v>
      </c>
      <c r="F61" s="17" t="n">
        <v>4206196</v>
      </c>
      <c r="G61" s="17" t="n">
        <v>6803968</v>
      </c>
      <c r="H61" s="17" t="n">
        <v>4819288</v>
      </c>
      <c r="I61" s="17" t="n">
        <v>48789.75</v>
      </c>
      <c r="J61" s="18" t="n">
        <v>0.0101238502450985</v>
      </c>
      <c r="K61" s="19" t="n">
        <v>1641657.04</v>
      </c>
      <c r="L61" s="20" t="n">
        <v>0.340643065946671</v>
      </c>
      <c r="M61" s="17" t="n">
        <v>0</v>
      </c>
      <c r="N61" s="20" t="n">
        <v>0</v>
      </c>
      <c r="O61" s="19" t="n">
        <v>-286748</v>
      </c>
      <c r="P61" s="19" t="n">
        <v>2106323</v>
      </c>
      <c r="Q61" s="19" t="n">
        <v>-1172960</v>
      </c>
      <c r="R61" s="21" t="n">
        <v>0.51602</v>
      </c>
      <c r="S61" s="21" t="n">
        <v>0.54882</v>
      </c>
      <c r="T61" s="22" t="n">
        <v>0.53242</v>
      </c>
      <c r="U61" s="17" t="n">
        <v>0</v>
      </c>
      <c r="V61" s="20" t="n">
        <v>0</v>
      </c>
      <c r="W61" s="17"/>
      <c r="Y61" s="20"/>
      <c r="Z61" s="20"/>
      <c r="AA61" s="20"/>
      <c r="AB61" s="20"/>
      <c r="AC61" s="20"/>
      <c r="AE61" s="20" t="n">
        <v>0.53242</v>
      </c>
      <c r="AF61" s="2" t="n">
        <v>1</v>
      </c>
      <c r="AG61" s="23" t="n">
        <v>0</v>
      </c>
      <c r="AK61" s="19"/>
      <c r="AM61" s="19"/>
    </row>
    <row r="62" customFormat="false" ht="15.75" hidden="false" customHeight="false" outlineLevel="0" collapsed="false">
      <c r="B62" s="16" t="n">
        <v>5511</v>
      </c>
      <c r="C62" s="1" t="s">
        <v>90</v>
      </c>
      <c r="D62" s="17" t="n">
        <v>2502850</v>
      </c>
      <c r="E62" s="17" t="n">
        <v>2789706</v>
      </c>
      <c r="F62" s="17" t="n">
        <v>3414567</v>
      </c>
      <c r="G62" s="17" t="n">
        <v>3250446</v>
      </c>
      <c r="H62" s="17" t="n">
        <v>2989392</v>
      </c>
      <c r="I62" s="17" t="n">
        <v>99068.1699999998</v>
      </c>
      <c r="J62" s="18" t="n">
        <v>0.0331399060410946</v>
      </c>
      <c r="K62" s="19" t="n">
        <v>19515.37</v>
      </c>
      <c r="L62" s="20" t="n">
        <v>0.00652820707354539</v>
      </c>
      <c r="M62" s="17" t="n">
        <v>9468</v>
      </c>
      <c r="N62" s="20" t="n">
        <v>0.00291283103918662</v>
      </c>
      <c r="O62" s="19" t="n">
        <v>43698</v>
      </c>
      <c r="P62" s="19" t="n">
        <v>91208</v>
      </c>
      <c r="Q62" s="19" t="n">
        <v>755891</v>
      </c>
      <c r="R62" s="21" t="n">
        <v>0.71905</v>
      </c>
      <c r="S62" s="21" t="n">
        <v>0.75183</v>
      </c>
      <c r="T62" s="22" t="n">
        <v>0.73544</v>
      </c>
      <c r="U62" s="17" t="n">
        <v>347425.41</v>
      </c>
      <c r="V62" s="20" t="n">
        <v>0.106885458180201</v>
      </c>
      <c r="W62" s="17"/>
      <c r="Y62" s="20"/>
      <c r="Z62" s="20"/>
      <c r="AA62" s="20"/>
      <c r="AB62" s="20"/>
      <c r="AC62" s="20"/>
      <c r="AE62" s="20"/>
      <c r="AF62" s="2" t="n">
        <v>0</v>
      </c>
      <c r="AG62" s="23" t="n">
        <v>0</v>
      </c>
      <c r="AK62" s="19"/>
      <c r="AM62" s="19"/>
    </row>
    <row r="63" customFormat="false" ht="15.75" hidden="false" customHeight="false" outlineLevel="0" collapsed="false">
      <c r="A63" s="1" t="s">
        <v>91</v>
      </c>
      <c r="B63" s="16" t="n">
        <v>5601</v>
      </c>
      <c r="C63" s="1" t="s">
        <v>92</v>
      </c>
      <c r="D63" s="17" t="n">
        <v>4264191</v>
      </c>
      <c r="E63" s="17" t="n">
        <v>5341182</v>
      </c>
      <c r="F63" s="17" t="n">
        <v>5903771</v>
      </c>
      <c r="G63" s="17" t="n">
        <v>5698896</v>
      </c>
      <c r="H63" s="17" t="n">
        <v>5302010</v>
      </c>
      <c r="I63" s="17" t="n">
        <v>40485.9400000001</v>
      </c>
      <c r="J63" s="18" t="n">
        <v>0.00763596070169617</v>
      </c>
      <c r="K63" s="19" t="n">
        <v>142305.81</v>
      </c>
      <c r="L63" s="20" t="n">
        <v>0.026839973896692</v>
      </c>
      <c r="M63" s="17" t="n">
        <v>1488734</v>
      </c>
      <c r="N63" s="20" t="n">
        <v>0.261232000022461</v>
      </c>
      <c r="O63" s="19" t="n">
        <v>-101952</v>
      </c>
      <c r="P63" s="19" t="n">
        <v>-377112</v>
      </c>
      <c r="Q63" s="19" t="n">
        <v>242316</v>
      </c>
      <c r="R63" s="21" t="n">
        <v>0.56909</v>
      </c>
      <c r="S63" s="21" t="n">
        <v>0.51792</v>
      </c>
      <c r="T63" s="22" t="n">
        <v>0.543505</v>
      </c>
      <c r="U63" s="17" t="n">
        <v>58927.2000000002</v>
      </c>
      <c r="V63" s="20" t="n">
        <v>0.0103401079788086</v>
      </c>
      <c r="W63" s="17"/>
      <c r="Y63" s="20"/>
      <c r="Z63" s="20"/>
      <c r="AA63" s="20"/>
      <c r="AB63" s="20"/>
      <c r="AC63" s="20" t="n">
        <v>0.261232000022461</v>
      </c>
      <c r="AE63" s="20" t="n">
        <v>0.543505</v>
      </c>
      <c r="AF63" s="2" t="n">
        <v>2</v>
      </c>
      <c r="AG63" s="23" t="n">
        <v>0</v>
      </c>
      <c r="AK63" s="19"/>
      <c r="AM63" s="19"/>
    </row>
    <row r="64" customFormat="false" ht="15.75" hidden="false" customHeight="false" outlineLevel="0" collapsed="false">
      <c r="B64" s="16" t="n">
        <v>5602</v>
      </c>
      <c r="C64" s="1" t="s">
        <v>93</v>
      </c>
      <c r="D64" s="17" t="n">
        <v>15724676</v>
      </c>
      <c r="E64" s="17" t="n">
        <v>15466392</v>
      </c>
      <c r="F64" s="17" t="n">
        <v>20132396</v>
      </c>
      <c r="G64" s="17" t="n">
        <v>22664991</v>
      </c>
      <c r="H64" s="17" t="n">
        <v>18497114</v>
      </c>
      <c r="I64" s="17" t="n">
        <v>134589.690000001</v>
      </c>
      <c r="J64" s="18" t="n">
        <v>0.00727625347392034</v>
      </c>
      <c r="K64" s="19" t="n">
        <v>2921813.62</v>
      </c>
      <c r="L64" s="20" t="n">
        <v>0.157960513191409</v>
      </c>
      <c r="M64" s="17" t="n">
        <v>0</v>
      </c>
      <c r="N64" s="20" t="n">
        <v>0</v>
      </c>
      <c r="O64" s="19" t="n">
        <v>884866</v>
      </c>
      <c r="P64" s="19" t="n">
        <v>1020236</v>
      </c>
      <c r="Q64" s="19" t="n">
        <v>1620493</v>
      </c>
      <c r="R64" s="21" t="n">
        <v>0.63388</v>
      </c>
      <c r="S64" s="21" t="n">
        <v>0.62694</v>
      </c>
      <c r="T64" s="22" t="n">
        <v>0.63041</v>
      </c>
      <c r="U64" s="17" t="n">
        <v>64129.5500000001</v>
      </c>
      <c r="V64" s="20" t="n">
        <v>0.0028294540244909</v>
      </c>
      <c r="W64" s="17"/>
      <c r="Y64" s="20"/>
      <c r="Z64" s="20"/>
      <c r="AA64" s="20"/>
      <c r="AB64" s="20"/>
      <c r="AC64" s="20"/>
      <c r="AE64" s="20" t="n">
        <v>0.63041</v>
      </c>
      <c r="AF64" s="2" t="n">
        <v>1</v>
      </c>
      <c r="AG64" s="23" t="n">
        <v>0</v>
      </c>
      <c r="AK64" s="19"/>
      <c r="AM64" s="19"/>
    </row>
    <row r="65" customFormat="false" ht="15.75" hidden="false" customHeight="false" outlineLevel="0" collapsed="false">
      <c r="B65" s="16" t="n">
        <v>5603</v>
      </c>
      <c r="C65" s="1" t="s">
        <v>91</v>
      </c>
      <c r="D65" s="17" t="n">
        <v>45104352</v>
      </c>
      <c r="E65" s="17" t="n">
        <v>50470466</v>
      </c>
      <c r="F65" s="17" t="n">
        <v>55171894</v>
      </c>
      <c r="G65" s="17" t="n">
        <v>62719579</v>
      </c>
      <c r="H65" s="17" t="n">
        <v>53366573</v>
      </c>
      <c r="I65" s="17" t="n">
        <v>1311667.18</v>
      </c>
      <c r="J65" s="18" t="n">
        <v>0.0245784412650969</v>
      </c>
      <c r="K65" s="19" t="n">
        <v>16039303.49</v>
      </c>
      <c r="L65" s="20" t="n">
        <v>0.300549624762302</v>
      </c>
      <c r="M65" s="17" t="n">
        <v>22622</v>
      </c>
      <c r="N65" s="20" t="n">
        <v>0.000360684819010026</v>
      </c>
      <c r="O65" s="19" t="n">
        <v>-3837897</v>
      </c>
      <c r="P65" s="19" t="n">
        <v>4115723</v>
      </c>
      <c r="Q65" s="19" t="n">
        <v>4473431</v>
      </c>
      <c r="R65" s="21" t="n">
        <v>0.71559</v>
      </c>
      <c r="S65" s="21" t="n">
        <v>0.66604</v>
      </c>
      <c r="T65" s="22" t="n">
        <v>0.690815</v>
      </c>
      <c r="U65" s="17" t="n">
        <v>731800.39</v>
      </c>
      <c r="V65" s="20" t="n">
        <v>0.0116678141286631</v>
      </c>
      <c r="W65" s="17"/>
      <c r="Y65" s="20"/>
      <c r="Z65" s="20"/>
      <c r="AA65" s="20"/>
      <c r="AB65" s="20"/>
      <c r="AC65" s="20"/>
      <c r="AE65" s="20" t="n">
        <v>0.690815</v>
      </c>
      <c r="AF65" s="2" t="n">
        <v>1</v>
      </c>
      <c r="AG65" s="23" t="n">
        <v>0</v>
      </c>
      <c r="AK65" s="19"/>
      <c r="AM65" s="19"/>
    </row>
    <row r="66" customFormat="false" ht="15.75" hidden="false" customHeight="false" outlineLevel="0" collapsed="false">
      <c r="B66" s="16" t="n">
        <v>5605</v>
      </c>
      <c r="C66" s="1" t="s">
        <v>94</v>
      </c>
      <c r="D66" s="17" t="n">
        <v>16767566</v>
      </c>
      <c r="E66" s="17" t="n">
        <v>18555187</v>
      </c>
      <c r="F66" s="17" t="n">
        <v>21755927</v>
      </c>
      <c r="G66" s="17" t="n">
        <v>26554159</v>
      </c>
      <c r="H66" s="17" t="n">
        <v>20908210</v>
      </c>
      <c r="I66" s="17" t="n">
        <v>316552.2</v>
      </c>
      <c r="J66" s="18" t="n">
        <v>0.0151400909020906</v>
      </c>
      <c r="K66" s="19" t="n">
        <v>7444734.99</v>
      </c>
      <c r="L66" s="20" t="n">
        <v>0.356067544280453</v>
      </c>
      <c r="M66" s="17" t="n">
        <v>14555</v>
      </c>
      <c r="N66" s="20" t="n">
        <v>0.000548125060183604</v>
      </c>
      <c r="O66" s="19" t="n">
        <v>-376</v>
      </c>
      <c r="P66" s="19" t="n">
        <v>1826329</v>
      </c>
      <c r="Q66" s="19" t="n">
        <v>-918979</v>
      </c>
      <c r="R66" s="21" t="n">
        <v>0.96031</v>
      </c>
      <c r="S66" s="21" t="n">
        <v>0.79534</v>
      </c>
      <c r="T66" s="22" t="n">
        <v>0.877825</v>
      </c>
      <c r="U66" s="17" t="n">
        <v>12828</v>
      </c>
      <c r="V66" s="20" t="n">
        <v>0.000483088167092771</v>
      </c>
      <c r="W66" s="17"/>
      <c r="Y66" s="20"/>
      <c r="Z66" s="20"/>
      <c r="AA66" s="20"/>
      <c r="AB66" s="20"/>
      <c r="AC66" s="20"/>
      <c r="AE66" s="20"/>
      <c r="AF66" s="2" t="n">
        <v>0</v>
      </c>
      <c r="AG66" s="23" t="n">
        <v>0</v>
      </c>
      <c r="AK66" s="19"/>
      <c r="AM66" s="19"/>
    </row>
    <row r="67" customFormat="false" ht="15.75" hidden="false" customHeight="false" outlineLevel="0" collapsed="false">
      <c r="B67" s="16" t="n">
        <v>5606</v>
      </c>
      <c r="C67" s="1" t="s">
        <v>95</v>
      </c>
      <c r="D67" s="17" t="n">
        <v>4999067</v>
      </c>
      <c r="E67" s="17" t="n">
        <v>5722570</v>
      </c>
      <c r="F67" s="17" t="n">
        <v>5898941</v>
      </c>
      <c r="G67" s="17" t="n">
        <v>6612079</v>
      </c>
      <c r="H67" s="17" t="n">
        <v>5808164</v>
      </c>
      <c r="I67" s="17" t="n">
        <v>586403.12</v>
      </c>
      <c r="J67" s="18" t="n">
        <v>0.100961873666102</v>
      </c>
      <c r="K67" s="19" t="n">
        <v>1066964.86</v>
      </c>
      <c r="L67" s="20" t="n">
        <v>0.183700883790471</v>
      </c>
      <c r="M67" s="17" t="n">
        <v>316194</v>
      </c>
      <c r="N67" s="20" t="n">
        <v>0.0478206627597765</v>
      </c>
      <c r="O67" s="19" t="n">
        <v>119093</v>
      </c>
      <c r="P67" s="19" t="n">
        <v>809077</v>
      </c>
      <c r="Q67" s="19" t="n">
        <v>1160177</v>
      </c>
      <c r="R67" s="21" t="n">
        <v>0.60889</v>
      </c>
      <c r="S67" s="21" t="n">
        <v>0.62404</v>
      </c>
      <c r="T67" s="22" t="n">
        <v>0.616465</v>
      </c>
      <c r="U67" s="17" t="n">
        <v>2234785.68</v>
      </c>
      <c r="V67" s="20" t="n">
        <v>0.337985326551604</v>
      </c>
      <c r="W67" s="17"/>
      <c r="Y67" s="20" t="n">
        <v>0.265</v>
      </c>
      <c r="Z67" s="20"/>
      <c r="AA67" s="20"/>
      <c r="AB67" s="20"/>
      <c r="AC67" s="20"/>
      <c r="AE67" s="20" t="n">
        <v>0.616465</v>
      </c>
      <c r="AF67" s="2" t="n">
        <v>2</v>
      </c>
      <c r="AG67" s="23" t="n">
        <v>0</v>
      </c>
      <c r="AK67" s="19"/>
      <c r="AM67" s="19"/>
    </row>
    <row r="68" customFormat="false" ht="15.75" hidden="false" customHeight="false" outlineLevel="0" collapsed="false">
      <c r="B68" s="16" t="n">
        <v>5607</v>
      </c>
      <c r="C68" s="1" t="s">
        <v>96</v>
      </c>
      <c r="D68" s="17" t="n">
        <v>12850306</v>
      </c>
      <c r="E68" s="17" t="n">
        <v>12664642</v>
      </c>
      <c r="F68" s="17" t="n">
        <v>14404241</v>
      </c>
      <c r="G68" s="17" t="n">
        <v>15367264</v>
      </c>
      <c r="H68" s="17" t="n">
        <v>13821613</v>
      </c>
      <c r="I68" s="17" t="n">
        <v>935511.83</v>
      </c>
      <c r="J68" s="18" t="n">
        <v>0.0676847072769293</v>
      </c>
      <c r="K68" s="19" t="n">
        <v>2031416.03</v>
      </c>
      <c r="L68" s="20" t="n">
        <v>0.146973875625081</v>
      </c>
      <c r="M68" s="17" t="n">
        <v>568950</v>
      </c>
      <c r="N68" s="20" t="n">
        <v>0.0370235065916744</v>
      </c>
      <c r="O68" s="19" t="n">
        <v>802288</v>
      </c>
      <c r="P68" s="19" t="n">
        <v>283191</v>
      </c>
      <c r="Q68" s="19" t="n">
        <v>-1013376</v>
      </c>
      <c r="R68" s="21" t="n">
        <v>0.67361</v>
      </c>
      <c r="S68" s="21" t="n">
        <v>0.73027</v>
      </c>
      <c r="T68" s="22" t="n">
        <v>0.70194</v>
      </c>
      <c r="U68" s="17" t="n">
        <v>10239.24</v>
      </c>
      <c r="V68" s="20" t="n">
        <v>0.000666302082140321</v>
      </c>
      <c r="W68" s="17"/>
      <c r="Y68" s="20"/>
      <c r="Z68" s="20"/>
      <c r="AA68" s="20"/>
      <c r="AB68" s="20"/>
      <c r="AC68" s="20"/>
      <c r="AE68" s="20" t="n">
        <v>0.70194</v>
      </c>
      <c r="AF68" s="2" t="n">
        <v>1</v>
      </c>
      <c r="AG68" s="23" t="n">
        <v>0</v>
      </c>
      <c r="AK68" s="19"/>
      <c r="AM68" s="19"/>
    </row>
    <row r="69" customFormat="false" ht="15.75" hidden="false" customHeight="false" outlineLevel="0" collapsed="false">
      <c r="B69" s="16" t="n">
        <v>5608</v>
      </c>
      <c r="C69" s="1" t="s">
        <v>97</v>
      </c>
      <c r="D69" s="17" t="n">
        <v>4538996</v>
      </c>
      <c r="E69" s="17" t="n">
        <v>6244400</v>
      </c>
      <c r="F69" s="17" t="n">
        <v>5772168</v>
      </c>
      <c r="G69" s="17" t="n">
        <v>7100872</v>
      </c>
      <c r="H69" s="17" t="n">
        <v>5914109</v>
      </c>
      <c r="I69" s="17" t="n">
        <v>385878.34</v>
      </c>
      <c r="J69" s="18" t="n">
        <v>0.0652470794839933</v>
      </c>
      <c r="K69" s="19" t="n">
        <v>1353760.86</v>
      </c>
      <c r="L69" s="20" t="n">
        <v>0.22890360323085</v>
      </c>
      <c r="M69" s="17" t="n">
        <v>289902</v>
      </c>
      <c r="N69" s="20" t="n">
        <v>0.0408262534516888</v>
      </c>
      <c r="O69" s="19" t="n">
        <v>-715800</v>
      </c>
      <c r="P69" s="19" t="n">
        <v>1785333</v>
      </c>
      <c r="Q69" s="19" t="n">
        <v>-158950</v>
      </c>
      <c r="R69" s="21" t="n">
        <v>0.73113</v>
      </c>
      <c r="S69" s="21" t="n">
        <v>0.69716</v>
      </c>
      <c r="T69" s="22" t="n">
        <v>0.714145</v>
      </c>
      <c r="U69" s="17" t="n">
        <v>86707.0999999998</v>
      </c>
      <c r="V69" s="20" t="n">
        <v>0.0122107679169544</v>
      </c>
      <c r="W69" s="17"/>
      <c r="Y69" s="20"/>
      <c r="Z69" s="20"/>
      <c r="AA69" s="20"/>
      <c r="AB69" s="20"/>
      <c r="AC69" s="20"/>
      <c r="AE69" s="20" t="n">
        <v>0.714145</v>
      </c>
      <c r="AF69" s="2" t="n">
        <v>1</v>
      </c>
      <c r="AG69" s="23" t="n">
        <v>0</v>
      </c>
      <c r="AK69" s="19"/>
      <c r="AM69" s="19"/>
    </row>
    <row r="70" customFormat="false" ht="15.75" hidden="false" customHeight="false" outlineLevel="0" collapsed="false">
      <c r="B70" s="16" t="n">
        <v>5609</v>
      </c>
      <c r="C70" s="1" t="s">
        <v>98</v>
      </c>
      <c r="D70" s="17" t="n">
        <v>8219255</v>
      </c>
      <c r="E70" s="17" t="n">
        <v>7246825</v>
      </c>
      <c r="F70" s="17" t="n">
        <v>13038198</v>
      </c>
      <c r="G70" s="17" t="n">
        <v>13795080</v>
      </c>
      <c r="H70" s="17" t="n">
        <v>10574840</v>
      </c>
      <c r="I70" s="17" t="n">
        <v>572305.33</v>
      </c>
      <c r="J70" s="18" t="n">
        <v>0.0541195261583154</v>
      </c>
      <c r="K70" s="19" t="n">
        <v>3719133.98</v>
      </c>
      <c r="L70" s="20" t="n">
        <v>0.351696477677204</v>
      </c>
      <c r="M70" s="17" t="n">
        <v>790192</v>
      </c>
      <c r="N70" s="20" t="n">
        <v>0.0572807116740171</v>
      </c>
      <c r="O70" s="19" t="n">
        <v>1612336</v>
      </c>
      <c r="P70" s="19" t="n">
        <v>2629745</v>
      </c>
      <c r="Q70" s="19" t="n">
        <v>-1330620</v>
      </c>
      <c r="R70" s="21" t="n">
        <v>0.66828</v>
      </c>
      <c r="S70" s="21" t="n">
        <v>0.66691</v>
      </c>
      <c r="T70" s="22" t="n">
        <v>0.667595</v>
      </c>
      <c r="U70" s="17" t="n">
        <v>0</v>
      </c>
      <c r="V70" s="20" t="n">
        <v>0</v>
      </c>
      <c r="W70" s="17"/>
      <c r="Y70" s="20"/>
      <c r="Z70" s="20"/>
      <c r="AA70" s="20"/>
      <c r="AB70" s="20"/>
      <c r="AC70" s="20" t="n">
        <v>0.0572807116740171</v>
      </c>
      <c r="AE70" s="20" t="n">
        <v>0.667595</v>
      </c>
      <c r="AF70" s="2" t="n">
        <v>2</v>
      </c>
      <c r="AG70" s="23" t="n">
        <v>0</v>
      </c>
      <c r="AK70" s="19"/>
      <c r="AM70" s="19"/>
    </row>
    <row r="71" customFormat="false" ht="15.75" hidden="false" customHeight="false" outlineLevel="0" collapsed="false">
      <c r="B71" s="16" t="n">
        <v>5610</v>
      </c>
      <c r="C71" s="1" t="s">
        <v>99</v>
      </c>
      <c r="D71" s="17" t="n">
        <v>4792609</v>
      </c>
      <c r="E71" s="17" t="n">
        <v>5184315</v>
      </c>
      <c r="F71" s="17" t="n">
        <v>5896484</v>
      </c>
      <c r="G71" s="17" t="n">
        <v>7173388</v>
      </c>
      <c r="H71" s="17" t="n">
        <v>5761699</v>
      </c>
      <c r="I71" s="17" t="n">
        <v>109646.89</v>
      </c>
      <c r="J71" s="18" t="n">
        <v>0.0190303051235408</v>
      </c>
      <c r="K71" s="19" t="n">
        <v>1178888.49</v>
      </c>
      <c r="L71" s="20" t="n">
        <v>0.20460778843185</v>
      </c>
      <c r="M71" s="17" t="n">
        <v>0</v>
      </c>
      <c r="N71" s="20" t="n">
        <v>0</v>
      </c>
      <c r="O71" s="19" t="n">
        <v>-113823</v>
      </c>
      <c r="P71" s="19" t="n">
        <v>484144</v>
      </c>
      <c r="Q71" s="19" t="n">
        <v>145141</v>
      </c>
      <c r="R71" s="21" t="n">
        <v>0.72473</v>
      </c>
      <c r="S71" s="21" t="n">
        <v>0.67748</v>
      </c>
      <c r="T71" s="22" t="n">
        <v>0.701105</v>
      </c>
      <c r="U71" s="17" t="n">
        <v>8268.75</v>
      </c>
      <c r="V71" s="20" t="n">
        <v>0.00115269799988513</v>
      </c>
      <c r="W71" s="17"/>
      <c r="Y71" s="20"/>
      <c r="Z71" s="20"/>
      <c r="AA71" s="20"/>
      <c r="AB71" s="20"/>
      <c r="AC71" s="20"/>
      <c r="AE71" s="20" t="n">
        <v>0.701105</v>
      </c>
      <c r="AF71" s="2" t="n">
        <v>1</v>
      </c>
      <c r="AG71" s="23" t="n">
        <v>0</v>
      </c>
      <c r="AK71" s="19"/>
      <c r="AM71" s="19"/>
    </row>
    <row r="72" customFormat="false" ht="15.75" hidden="false" customHeight="false" outlineLevel="0" collapsed="false">
      <c r="B72" s="16" t="n">
        <v>5611</v>
      </c>
      <c r="C72" s="1" t="s">
        <v>100</v>
      </c>
      <c r="D72" s="17" t="n">
        <v>3724209</v>
      </c>
      <c r="E72" s="17" t="n">
        <v>4353869</v>
      </c>
      <c r="F72" s="17" t="n">
        <v>8281212</v>
      </c>
      <c r="G72" s="17" t="n">
        <v>5285557</v>
      </c>
      <c r="H72" s="17" t="n">
        <v>5411212</v>
      </c>
      <c r="I72" s="17" t="n">
        <v>200403.66</v>
      </c>
      <c r="J72" s="18" t="n">
        <v>0.0370348934767294</v>
      </c>
      <c r="K72" s="19" t="n">
        <v>230462</v>
      </c>
      <c r="L72" s="20" t="n">
        <v>0.0425897192717639</v>
      </c>
      <c r="M72" s="17" t="n">
        <v>171505</v>
      </c>
      <c r="N72" s="20" t="n">
        <v>0.0324478574348929</v>
      </c>
      <c r="O72" s="19" t="n">
        <v>-63719</v>
      </c>
      <c r="P72" s="19" t="n">
        <v>-232970</v>
      </c>
      <c r="Q72" s="19" t="n">
        <v>91954</v>
      </c>
      <c r="R72" s="21" t="n">
        <v>0.60718</v>
      </c>
      <c r="S72" s="21" t="n">
        <v>0.63751</v>
      </c>
      <c r="T72" s="22" t="n">
        <v>0.622345</v>
      </c>
      <c r="U72" s="17" t="n">
        <v>79228.26</v>
      </c>
      <c r="V72" s="20" t="n">
        <v>0.0149895763114465</v>
      </c>
      <c r="W72" s="17"/>
      <c r="Y72" s="20"/>
      <c r="Z72" s="20"/>
      <c r="AA72" s="20"/>
      <c r="AB72" s="20"/>
      <c r="AC72" s="20"/>
      <c r="AE72" s="20" t="n">
        <v>0.622345</v>
      </c>
      <c r="AF72" s="2" t="n">
        <v>1</v>
      </c>
      <c r="AG72" s="23" t="n">
        <v>0</v>
      </c>
      <c r="AK72" s="19"/>
      <c r="AM72" s="19"/>
    </row>
    <row r="73" customFormat="false" ht="15.75" hidden="false" customHeight="false" outlineLevel="0" collapsed="false">
      <c r="A73" s="1" t="s">
        <v>101</v>
      </c>
      <c r="B73" s="16" t="n">
        <v>5701</v>
      </c>
      <c r="C73" s="1" t="s">
        <v>101</v>
      </c>
      <c r="D73" s="17" t="n">
        <v>40407364</v>
      </c>
      <c r="E73" s="17" t="n">
        <v>38403086</v>
      </c>
      <c r="F73" s="17" t="n">
        <v>42874846</v>
      </c>
      <c r="G73" s="17" t="n">
        <v>49537160</v>
      </c>
      <c r="H73" s="17" t="n">
        <v>42805614</v>
      </c>
      <c r="I73" s="17" t="n">
        <v>331333.450000001</v>
      </c>
      <c r="J73" s="18" t="n">
        <v>0.00774042045045776</v>
      </c>
      <c r="K73" s="19" t="n">
        <v>11354342.78</v>
      </c>
      <c r="L73" s="20" t="n">
        <v>0.265253589867909</v>
      </c>
      <c r="M73" s="17" t="n">
        <v>2782</v>
      </c>
      <c r="N73" s="20" t="n">
        <v>5.61598605975797E-005</v>
      </c>
      <c r="O73" s="19" t="n">
        <v>158526</v>
      </c>
      <c r="P73" s="19" t="n">
        <v>-885582</v>
      </c>
      <c r="Q73" s="19" t="n">
        <v>2409781</v>
      </c>
      <c r="R73" s="21" t="n">
        <v>0.8408</v>
      </c>
      <c r="S73" s="21" t="n">
        <v>0.79514</v>
      </c>
      <c r="T73" s="22" t="n">
        <v>0.81797</v>
      </c>
      <c r="U73" s="17" t="n">
        <v>918.949999999255</v>
      </c>
      <c r="V73" s="20" t="n">
        <v>1.85507203077297E-005</v>
      </c>
      <c r="W73" s="17"/>
      <c r="Y73" s="20"/>
      <c r="Z73" s="20"/>
      <c r="AA73" s="20"/>
      <c r="AB73" s="20"/>
      <c r="AC73" s="20"/>
      <c r="AE73" s="20"/>
      <c r="AF73" s="2" t="n">
        <v>0</v>
      </c>
      <c r="AG73" s="23" t="n">
        <v>0</v>
      </c>
      <c r="AK73" s="19"/>
      <c r="AM73" s="19"/>
    </row>
    <row r="74" customFormat="false" ht="15.75" hidden="false" customHeight="false" outlineLevel="0" collapsed="false">
      <c r="B74" s="16" t="n">
        <v>5702</v>
      </c>
      <c r="C74" s="1" t="s">
        <v>102</v>
      </c>
      <c r="D74" s="17" t="n">
        <v>7679213</v>
      </c>
      <c r="E74" s="17" t="n">
        <v>8569551</v>
      </c>
      <c r="F74" s="17" t="n">
        <v>8779116</v>
      </c>
      <c r="G74" s="17" t="n">
        <v>9757735</v>
      </c>
      <c r="H74" s="17" t="n">
        <v>8696404</v>
      </c>
      <c r="I74" s="17" t="n">
        <v>252541.76</v>
      </c>
      <c r="J74" s="18" t="n">
        <v>0.0290397916196166</v>
      </c>
      <c r="K74" s="19" t="n">
        <v>1386603.65</v>
      </c>
      <c r="L74" s="20" t="n">
        <v>0.159445634080477</v>
      </c>
      <c r="M74" s="17" t="n">
        <v>169295</v>
      </c>
      <c r="N74" s="20" t="n">
        <v>0.0173498255486545</v>
      </c>
      <c r="O74" s="19" t="n">
        <v>-495484</v>
      </c>
      <c r="P74" s="19" t="n">
        <v>3729900</v>
      </c>
      <c r="Q74" s="19" t="n">
        <v>750047</v>
      </c>
      <c r="R74" s="21" t="n">
        <v>0.6994</v>
      </c>
      <c r="S74" s="21" t="n">
        <v>0.75601</v>
      </c>
      <c r="T74" s="22" t="n">
        <v>0.727705</v>
      </c>
      <c r="U74" s="17" t="n">
        <v>0</v>
      </c>
      <c r="V74" s="20" t="n">
        <v>0</v>
      </c>
      <c r="W74" s="17"/>
      <c r="Y74" s="20"/>
      <c r="Z74" s="20"/>
      <c r="AA74" s="20"/>
      <c r="AB74" s="20"/>
      <c r="AC74" s="20"/>
      <c r="AE74" s="20" t="n">
        <v>0.727705</v>
      </c>
      <c r="AF74" s="2" t="n">
        <v>1</v>
      </c>
      <c r="AG74" s="23" t="n">
        <v>0</v>
      </c>
      <c r="AK74" s="19"/>
      <c r="AM74" s="19"/>
    </row>
    <row r="75" customFormat="false" ht="15.75" hidden="false" customHeight="false" outlineLevel="0" collapsed="false">
      <c r="B75" s="16" t="n">
        <v>5703</v>
      </c>
      <c r="C75" s="1" t="s">
        <v>103</v>
      </c>
      <c r="D75" s="17" t="n">
        <v>25414781</v>
      </c>
      <c r="E75" s="17" t="n">
        <v>27616598</v>
      </c>
      <c r="F75" s="17" t="n">
        <v>33178676</v>
      </c>
      <c r="G75" s="17" t="n">
        <v>30808192</v>
      </c>
      <c r="H75" s="17" t="n">
        <v>29254562</v>
      </c>
      <c r="I75" s="17" t="n">
        <v>759700.11</v>
      </c>
      <c r="J75" s="18" t="n">
        <v>0.0259686031190623</v>
      </c>
      <c r="K75" s="19" t="n">
        <v>10782028</v>
      </c>
      <c r="L75" s="20" t="n">
        <v>0.368558859298594</v>
      </c>
      <c r="M75" s="17" t="n">
        <v>0</v>
      </c>
      <c r="N75" s="20" t="n">
        <v>0</v>
      </c>
      <c r="O75" s="19" t="n">
        <v>2662980</v>
      </c>
      <c r="P75" s="19" t="n">
        <v>-714699</v>
      </c>
      <c r="Q75" s="19" t="n">
        <v>3041412</v>
      </c>
      <c r="R75" s="21" t="n">
        <v>0.86447</v>
      </c>
      <c r="S75" s="21" t="n">
        <v>0.77182</v>
      </c>
      <c r="T75" s="22" t="n">
        <v>0.818145</v>
      </c>
      <c r="U75" s="17" t="n">
        <v>3383.21999999997</v>
      </c>
      <c r="V75" s="20" t="n">
        <v>0.000109815597098329</v>
      </c>
      <c r="W75" s="17"/>
      <c r="Y75" s="20"/>
      <c r="Z75" s="20"/>
      <c r="AA75" s="20"/>
      <c r="AB75" s="20"/>
      <c r="AC75" s="20"/>
      <c r="AE75" s="20"/>
      <c r="AF75" s="2" t="n">
        <v>0</v>
      </c>
      <c r="AG75" s="23" t="n">
        <v>0</v>
      </c>
      <c r="AK75" s="19"/>
      <c r="AM75" s="19"/>
    </row>
    <row r="76" customFormat="false" ht="15.75" hidden="false" customHeight="false" outlineLevel="0" collapsed="false">
      <c r="B76" s="16" t="n">
        <v>5704</v>
      </c>
      <c r="C76" s="1" t="s">
        <v>104</v>
      </c>
      <c r="D76" s="17" t="n">
        <v>7516074</v>
      </c>
      <c r="E76" s="17" t="n">
        <v>7771543</v>
      </c>
      <c r="F76" s="17" t="n">
        <v>8586801</v>
      </c>
      <c r="G76" s="17" t="n">
        <v>12735067</v>
      </c>
      <c r="H76" s="17" t="n">
        <v>9152371</v>
      </c>
      <c r="I76" s="17" t="n">
        <v>133468.109999999</v>
      </c>
      <c r="J76" s="18" t="n">
        <v>0.0145828998846309</v>
      </c>
      <c r="K76" s="19" t="n">
        <v>2305824.05</v>
      </c>
      <c r="L76" s="20" t="n">
        <v>0.251937344978695</v>
      </c>
      <c r="M76" s="17" t="n">
        <v>5685</v>
      </c>
      <c r="N76" s="20" t="n">
        <v>0.00044640518970179</v>
      </c>
      <c r="O76" s="19" t="n">
        <v>1253764</v>
      </c>
      <c r="P76" s="19" t="n">
        <v>2064497</v>
      </c>
      <c r="Q76" s="19" t="n">
        <v>-2558414</v>
      </c>
      <c r="R76" s="21" t="n">
        <v>0.88203</v>
      </c>
      <c r="S76" s="21" t="n">
        <v>0.82856</v>
      </c>
      <c r="T76" s="22" t="n">
        <v>0.855295</v>
      </c>
      <c r="U76" s="17" t="n">
        <v>0</v>
      </c>
      <c r="V76" s="20" t="n">
        <v>0</v>
      </c>
      <c r="W76" s="17"/>
      <c r="Y76" s="20"/>
      <c r="Z76" s="20"/>
      <c r="AA76" s="20"/>
      <c r="AB76" s="20"/>
      <c r="AC76" s="20"/>
      <c r="AE76" s="20"/>
      <c r="AF76" s="2" t="n">
        <v>0</v>
      </c>
      <c r="AG76" s="23" t="n">
        <v>0</v>
      </c>
      <c r="AK76" s="19"/>
      <c r="AM76" s="19"/>
    </row>
    <row r="77" customFormat="false" ht="15.75" hidden="false" customHeight="false" outlineLevel="0" collapsed="false">
      <c r="A77" s="1" t="s">
        <v>105</v>
      </c>
      <c r="B77" s="16" t="n">
        <v>5801</v>
      </c>
      <c r="C77" s="1" t="s">
        <v>106</v>
      </c>
      <c r="D77" s="17" t="n">
        <v>22052250</v>
      </c>
      <c r="E77" s="17" t="n">
        <v>25246614</v>
      </c>
      <c r="F77" s="17" t="n">
        <v>20134421</v>
      </c>
      <c r="G77" s="17" t="n">
        <v>22316098</v>
      </c>
      <c r="H77" s="17" t="n">
        <v>22437346</v>
      </c>
      <c r="I77" s="17" t="n">
        <v>4394333.29</v>
      </c>
      <c r="J77" s="18" t="n">
        <v>0.195849067443182</v>
      </c>
      <c r="K77" s="19" t="n">
        <v>5018678.34</v>
      </c>
      <c r="L77" s="20" t="n">
        <v>0.22367522165946</v>
      </c>
      <c r="M77" s="17" t="n">
        <v>3243992</v>
      </c>
      <c r="N77" s="20" t="n">
        <v>0.145365556290351</v>
      </c>
      <c r="O77" s="19" t="n">
        <v>-4124200</v>
      </c>
      <c r="P77" s="19" t="n">
        <v>451941</v>
      </c>
      <c r="Q77" s="19" t="n">
        <v>-2268992</v>
      </c>
      <c r="R77" s="21" t="n">
        <v>0.74252</v>
      </c>
      <c r="S77" s="21" t="n">
        <v>0.71949</v>
      </c>
      <c r="T77" s="22" t="n">
        <v>0.731005</v>
      </c>
      <c r="U77" s="17" t="n">
        <v>3217378.17</v>
      </c>
      <c r="V77" s="20" t="n">
        <v>0.144172971905752</v>
      </c>
      <c r="W77" s="17"/>
      <c r="Y77" s="20"/>
      <c r="Z77" s="20"/>
      <c r="AA77" s="20" t="n">
        <v>0.195849067443182</v>
      </c>
      <c r="AB77" s="20"/>
      <c r="AC77" s="20" t="n">
        <v>0.145365556290351</v>
      </c>
      <c r="AE77" s="20"/>
      <c r="AF77" s="2" t="n">
        <v>2</v>
      </c>
      <c r="AG77" s="23" t="n">
        <v>0</v>
      </c>
      <c r="AK77" s="19"/>
      <c r="AM77" s="19"/>
    </row>
    <row r="78" customFormat="false" ht="15.75" hidden="false" customHeight="false" outlineLevel="0" collapsed="false">
      <c r="B78" s="16" t="n">
        <v>5802</v>
      </c>
      <c r="C78" s="1" t="s">
        <v>107</v>
      </c>
      <c r="D78" s="17" t="n">
        <v>11203455</v>
      </c>
      <c r="E78" s="17" t="n">
        <v>11548810</v>
      </c>
      <c r="F78" s="17" t="n">
        <v>12073326</v>
      </c>
      <c r="G78" s="17" t="n">
        <v>15007339</v>
      </c>
      <c r="H78" s="17" t="n">
        <v>12458233</v>
      </c>
      <c r="I78" s="17" t="n">
        <v>59687.3900000005</v>
      </c>
      <c r="J78" s="18" t="n">
        <v>0.00479099965460596</v>
      </c>
      <c r="K78" s="19" t="n">
        <v>1816341.28</v>
      </c>
      <c r="L78" s="20" t="n">
        <v>0.145794454157343</v>
      </c>
      <c r="M78" s="17" t="n">
        <v>40341</v>
      </c>
      <c r="N78" s="20" t="n">
        <v>0.00268808480970544</v>
      </c>
      <c r="O78" s="19" t="n">
        <v>-734844</v>
      </c>
      <c r="P78" s="19" t="n">
        <v>655757</v>
      </c>
      <c r="Q78" s="19" t="n">
        <v>861857</v>
      </c>
      <c r="R78" s="21" t="n">
        <v>0.71702</v>
      </c>
      <c r="S78" s="21" t="n">
        <v>0.75415</v>
      </c>
      <c r="T78" s="22" t="n">
        <v>0.735585</v>
      </c>
      <c r="U78" s="17" t="n">
        <v>0</v>
      </c>
      <c r="V78" s="20" t="n">
        <v>0</v>
      </c>
      <c r="W78" s="17"/>
      <c r="Y78" s="20"/>
      <c r="Z78" s="20"/>
      <c r="AA78" s="20"/>
      <c r="AB78" s="20"/>
      <c r="AC78" s="20"/>
      <c r="AE78" s="20"/>
      <c r="AF78" s="2" t="n">
        <v>0</v>
      </c>
      <c r="AG78" s="23" t="n">
        <v>0</v>
      </c>
      <c r="AK78" s="19"/>
      <c r="AM78" s="19"/>
    </row>
    <row r="79" customFormat="false" ht="15.75" hidden="false" customHeight="false" outlineLevel="0" collapsed="false">
      <c r="B79" s="16" t="n">
        <v>5803</v>
      </c>
      <c r="C79" s="1" t="s">
        <v>105</v>
      </c>
      <c r="D79" s="17" t="n">
        <v>47946607</v>
      </c>
      <c r="E79" s="17" t="n">
        <v>49342070</v>
      </c>
      <c r="F79" s="17" t="n">
        <v>58342141</v>
      </c>
      <c r="G79" s="17" t="n">
        <v>66323969</v>
      </c>
      <c r="H79" s="17" t="n">
        <v>55488697</v>
      </c>
      <c r="I79" s="17" t="n">
        <v>2491187.05</v>
      </c>
      <c r="J79" s="18" t="n">
        <v>0.0448953964444326</v>
      </c>
      <c r="K79" s="19" t="n">
        <v>31468384.39</v>
      </c>
      <c r="L79" s="20" t="n">
        <v>0.567113413926443</v>
      </c>
      <c r="M79" s="17" t="n">
        <v>1093221</v>
      </c>
      <c r="N79" s="20" t="n">
        <v>0.0164830455185817</v>
      </c>
      <c r="O79" s="19" t="n">
        <v>3558277</v>
      </c>
      <c r="P79" s="19" t="n">
        <v>765315</v>
      </c>
      <c r="Q79" s="19" t="n">
        <v>-3518876</v>
      </c>
      <c r="R79" s="21" t="n">
        <v>0.77112</v>
      </c>
      <c r="S79" s="21" t="n">
        <v>0.64905</v>
      </c>
      <c r="T79" s="22" t="n">
        <v>0.710085</v>
      </c>
      <c r="U79" s="17" t="n">
        <v>621849.25</v>
      </c>
      <c r="V79" s="20" t="n">
        <v>0.00937593541785776</v>
      </c>
      <c r="W79" s="17"/>
      <c r="Y79" s="20" t="n">
        <v>0.177</v>
      </c>
      <c r="Z79" s="20"/>
      <c r="AA79" s="20"/>
      <c r="AB79" s="20" t="n">
        <v>0.567113413926443</v>
      </c>
      <c r="AC79" s="20"/>
      <c r="AE79" s="20" t="n">
        <v>0.710085</v>
      </c>
      <c r="AF79" s="2" t="n">
        <v>3</v>
      </c>
      <c r="AG79" s="23" t="n">
        <v>0</v>
      </c>
      <c r="AH79" s="2" t="n">
        <v>1</v>
      </c>
      <c r="AK79" s="19"/>
      <c r="AM79" s="19"/>
    </row>
    <row r="80" customFormat="false" ht="15.75" hidden="false" customHeight="false" outlineLevel="0" collapsed="false">
      <c r="B80" s="16" t="n">
        <v>5804</v>
      </c>
      <c r="C80" s="1" t="s">
        <v>108</v>
      </c>
      <c r="D80" s="17" t="n">
        <v>15094679</v>
      </c>
      <c r="E80" s="17" t="n">
        <v>16004998</v>
      </c>
      <c r="F80" s="17" t="n">
        <v>16778177</v>
      </c>
      <c r="G80" s="17" t="n">
        <v>21019201</v>
      </c>
      <c r="H80" s="17" t="n">
        <v>17224264</v>
      </c>
      <c r="I80" s="17" t="n">
        <v>73032.5500000004</v>
      </c>
      <c r="J80" s="18" t="n">
        <v>0.00424009699340421</v>
      </c>
      <c r="K80" s="19" t="n">
        <v>5816137.49</v>
      </c>
      <c r="L80" s="20" t="n">
        <v>0.337671176544902</v>
      </c>
      <c r="M80" s="17" t="n">
        <v>0</v>
      </c>
      <c r="N80" s="20" t="n">
        <v>0</v>
      </c>
      <c r="O80" s="19" t="n">
        <v>-124186</v>
      </c>
      <c r="P80" s="19" t="n">
        <v>1875143</v>
      </c>
      <c r="Q80" s="19" t="n">
        <v>-1239475</v>
      </c>
      <c r="R80" s="21" t="n">
        <v>0.74093</v>
      </c>
      <c r="S80" s="21" t="n">
        <v>0.52602</v>
      </c>
      <c r="T80" s="22" t="n">
        <v>0.633475</v>
      </c>
      <c r="U80" s="17" t="n">
        <v>204039.34</v>
      </c>
      <c r="V80" s="20" t="n">
        <v>0.00970728335487158</v>
      </c>
      <c r="W80" s="17"/>
      <c r="Y80" s="20"/>
      <c r="Z80" s="20"/>
      <c r="AA80" s="20"/>
      <c r="AB80" s="20"/>
      <c r="AC80" s="20"/>
      <c r="AE80" s="20" t="n">
        <v>0.633475</v>
      </c>
      <c r="AF80" s="2" t="n">
        <v>1</v>
      </c>
      <c r="AG80" s="23" t="n">
        <v>0</v>
      </c>
      <c r="AK80" s="19"/>
      <c r="AM80" s="19"/>
    </row>
    <row r="81" customFormat="false" ht="15.75" hidden="false" customHeight="false" outlineLevel="0" collapsed="false">
      <c r="B81" s="16" t="n">
        <v>5805</v>
      </c>
      <c r="C81" s="1" t="s">
        <v>109</v>
      </c>
      <c r="D81" s="17" t="n">
        <v>11606931</v>
      </c>
      <c r="E81" s="17" t="n">
        <v>12892978</v>
      </c>
      <c r="F81" s="17" t="n">
        <v>14313162</v>
      </c>
      <c r="G81" s="17" t="n">
        <v>14402174</v>
      </c>
      <c r="H81" s="17" t="n">
        <v>13303811</v>
      </c>
      <c r="I81" s="17" t="n">
        <v>1942750.03</v>
      </c>
      <c r="J81" s="18" t="n">
        <v>0.146029587311486</v>
      </c>
      <c r="K81" s="19" t="n">
        <v>2433264.6</v>
      </c>
      <c r="L81" s="20" t="n">
        <v>0.182899817202755</v>
      </c>
      <c r="M81" s="17" t="n">
        <v>1561257</v>
      </c>
      <c r="N81" s="20" t="n">
        <v>0.108404258968125</v>
      </c>
      <c r="O81" s="19" t="n">
        <v>396581</v>
      </c>
      <c r="P81" s="19" t="n">
        <v>163548</v>
      </c>
      <c r="Q81" s="19" t="n">
        <v>919209</v>
      </c>
      <c r="R81" s="21" t="n">
        <v>0.78289</v>
      </c>
      <c r="S81" s="21" t="n">
        <v>0.77317</v>
      </c>
      <c r="T81" s="22" t="n">
        <v>0.77803</v>
      </c>
      <c r="U81" s="17" t="n">
        <v>328797.49</v>
      </c>
      <c r="V81" s="20" t="n">
        <v>0.0228297123753678</v>
      </c>
      <c r="W81" s="17"/>
      <c r="Y81" s="20" t="n">
        <v>0.2044</v>
      </c>
      <c r="Z81" s="20"/>
      <c r="AA81" s="20"/>
      <c r="AB81" s="20"/>
      <c r="AC81" s="20" t="n">
        <v>0.108404258968125</v>
      </c>
      <c r="AE81" s="20"/>
      <c r="AF81" s="2" t="n">
        <v>2</v>
      </c>
      <c r="AG81" s="23" t="n">
        <v>0</v>
      </c>
      <c r="AK81" s="19"/>
      <c r="AM81" s="19"/>
    </row>
    <row r="82" customFormat="false" ht="15.75" hidden="false" customHeight="false" outlineLevel="0" collapsed="false">
      <c r="B82" s="16" t="n">
        <v>5806</v>
      </c>
      <c r="C82" s="1" t="s">
        <v>110</v>
      </c>
      <c r="D82" s="17" t="n">
        <v>4009488</v>
      </c>
      <c r="E82" s="17" t="n">
        <v>4735960</v>
      </c>
      <c r="F82" s="17" t="n">
        <v>6822803</v>
      </c>
      <c r="G82" s="17" t="n">
        <v>6716313</v>
      </c>
      <c r="H82" s="17" t="n">
        <v>5571141</v>
      </c>
      <c r="I82" s="17" t="n">
        <v>14389.9600000002</v>
      </c>
      <c r="J82" s="18" t="n">
        <v>0.00258294665311831</v>
      </c>
      <c r="K82" s="19" t="n">
        <v>2614288.17</v>
      </c>
      <c r="L82" s="20" t="n">
        <v>0.469255430799544</v>
      </c>
      <c r="M82" s="17" t="n">
        <v>0</v>
      </c>
      <c r="N82" s="20" t="n">
        <v>0</v>
      </c>
      <c r="O82" s="19" t="n">
        <v>1016303</v>
      </c>
      <c r="P82" s="19" t="n">
        <v>143642</v>
      </c>
      <c r="Q82" s="19" t="n">
        <v>-454405</v>
      </c>
      <c r="R82" s="21" t="n">
        <v>0.62639</v>
      </c>
      <c r="S82" s="21" t="n">
        <v>0.68808</v>
      </c>
      <c r="T82" s="22" t="n">
        <v>0.657235</v>
      </c>
      <c r="U82" s="17" t="n">
        <v>0</v>
      </c>
      <c r="V82" s="20" t="n">
        <v>0</v>
      </c>
      <c r="W82" s="17"/>
      <c r="Y82" s="20"/>
      <c r="Z82" s="20"/>
      <c r="AA82" s="20"/>
      <c r="AB82" s="20"/>
      <c r="AC82" s="20"/>
      <c r="AE82" s="20" t="n">
        <v>0.657235</v>
      </c>
      <c r="AF82" s="2" t="n">
        <v>1</v>
      </c>
      <c r="AG82" s="23" t="n">
        <v>0</v>
      </c>
      <c r="AK82" s="19"/>
      <c r="AM82" s="19"/>
    </row>
    <row r="83" customFormat="false" ht="15.75" hidden="false" customHeight="false" outlineLevel="0" collapsed="false">
      <c r="B83" s="16" t="n">
        <v>5807</v>
      </c>
      <c r="C83" s="1" t="s">
        <v>111</v>
      </c>
      <c r="D83" s="17" t="n">
        <v>10028020</v>
      </c>
      <c r="E83" s="17" t="n">
        <v>10723331</v>
      </c>
      <c r="F83" s="17" t="n">
        <v>12819539</v>
      </c>
      <c r="G83" s="17" t="n">
        <v>15294963</v>
      </c>
      <c r="H83" s="17" t="n">
        <v>12216463</v>
      </c>
      <c r="I83" s="17" t="n">
        <v>118333.719999999</v>
      </c>
      <c r="J83" s="18" t="n">
        <v>0.00968641414458502</v>
      </c>
      <c r="K83" s="19" t="n">
        <v>1005575.91</v>
      </c>
      <c r="L83" s="20" t="n">
        <v>0.0823131793547773</v>
      </c>
      <c r="M83" s="17" t="n">
        <v>42662</v>
      </c>
      <c r="N83" s="20" t="n">
        <v>0.00278928428921338</v>
      </c>
      <c r="O83" s="19" t="n">
        <v>137837</v>
      </c>
      <c r="P83" s="19" t="n">
        <v>1266188</v>
      </c>
      <c r="Q83" s="19" t="n">
        <v>-1998832</v>
      </c>
      <c r="R83" s="21" t="n">
        <v>0.71892</v>
      </c>
      <c r="S83" s="21" t="n">
        <v>0.73744</v>
      </c>
      <c r="T83" s="22" t="n">
        <v>0.72818</v>
      </c>
      <c r="U83" s="17" t="n">
        <v>729934.98</v>
      </c>
      <c r="V83" s="20" t="n">
        <v>0.0477238800773824</v>
      </c>
      <c r="W83" s="17"/>
      <c r="Y83" s="20"/>
      <c r="Z83" s="20"/>
      <c r="AA83" s="20"/>
      <c r="AB83" s="20"/>
      <c r="AC83" s="20"/>
      <c r="AE83" s="20" t="n">
        <v>0.72818</v>
      </c>
      <c r="AF83" s="2" t="n">
        <v>1</v>
      </c>
      <c r="AG83" s="23" t="n">
        <v>0</v>
      </c>
      <c r="AK83" s="19"/>
      <c r="AM83" s="19"/>
    </row>
    <row r="84" customFormat="false" ht="15.75" hidden="false" customHeight="false" outlineLevel="0" collapsed="false">
      <c r="B84" s="16" t="n">
        <v>5808</v>
      </c>
      <c r="C84" s="1" t="s">
        <v>112</v>
      </c>
      <c r="D84" s="17" t="n">
        <v>6879804</v>
      </c>
      <c r="E84" s="17" t="n">
        <v>5377539</v>
      </c>
      <c r="F84" s="17" t="n">
        <v>6693706</v>
      </c>
      <c r="G84" s="17" t="n">
        <v>6985800</v>
      </c>
      <c r="H84" s="17" t="n">
        <v>6484212</v>
      </c>
      <c r="I84" s="17" t="n">
        <v>576191.01</v>
      </c>
      <c r="J84" s="18" t="n">
        <v>0.0888606063466154</v>
      </c>
      <c r="K84" s="19" t="n">
        <v>2857231.05</v>
      </c>
      <c r="L84" s="20" t="n">
        <v>0.440644298798374</v>
      </c>
      <c r="M84" s="17" t="n">
        <v>241224</v>
      </c>
      <c r="N84" s="20" t="n">
        <v>0.0345306192562054</v>
      </c>
      <c r="O84" s="19" t="n">
        <v>552072</v>
      </c>
      <c r="P84" s="19" t="n">
        <v>-563647</v>
      </c>
      <c r="Q84" s="19" t="n">
        <v>-377093</v>
      </c>
      <c r="R84" s="21" t="n">
        <v>0.71721</v>
      </c>
      <c r="S84" s="21" t="n">
        <v>0.78167</v>
      </c>
      <c r="T84" s="22" t="n">
        <v>0.74944</v>
      </c>
      <c r="U84" s="17" t="n">
        <v>81483.4200000001</v>
      </c>
      <c r="V84" s="20" t="n">
        <v>0.0116641501331272</v>
      </c>
      <c r="W84" s="17"/>
      <c r="Y84" s="20"/>
      <c r="Z84" s="20"/>
      <c r="AA84" s="20"/>
      <c r="AB84" s="20"/>
      <c r="AC84" s="20"/>
      <c r="AE84" s="20"/>
      <c r="AF84" s="2" t="n">
        <v>0</v>
      </c>
      <c r="AG84" s="23" t="n">
        <v>0</v>
      </c>
      <c r="AK84" s="19"/>
      <c r="AM84" s="19"/>
    </row>
    <row r="85" customFormat="false" ht="15.75" hidden="false" customHeight="false" outlineLevel="0" collapsed="false">
      <c r="A85" s="1" t="s">
        <v>113</v>
      </c>
      <c r="B85" s="16" t="n">
        <v>5901</v>
      </c>
      <c r="C85" s="1" t="s">
        <v>114</v>
      </c>
      <c r="D85" s="17" t="n">
        <v>8610868</v>
      </c>
      <c r="E85" s="17" t="n">
        <v>9479477</v>
      </c>
      <c r="F85" s="17" t="n">
        <v>10316711</v>
      </c>
      <c r="G85" s="17" t="n">
        <v>12329107</v>
      </c>
      <c r="H85" s="17" t="n">
        <v>10184041</v>
      </c>
      <c r="I85" s="17" t="n">
        <v>923610.22</v>
      </c>
      <c r="J85" s="18" t="n">
        <v>0.090691918856179</v>
      </c>
      <c r="K85" s="19" t="n">
        <v>3495623.22</v>
      </c>
      <c r="L85" s="20" t="n">
        <v>0.3432452029602</v>
      </c>
      <c r="M85" s="17" t="n">
        <v>242248</v>
      </c>
      <c r="N85" s="20" t="n">
        <v>0.0196484627799889</v>
      </c>
      <c r="O85" s="19" t="n">
        <v>493710</v>
      </c>
      <c r="P85" s="19" t="n">
        <v>1231716</v>
      </c>
      <c r="Q85" s="19" t="n">
        <v>-912066</v>
      </c>
      <c r="R85" s="21" t="n">
        <v>0.76453</v>
      </c>
      <c r="S85" s="21" t="n">
        <v>0.79416</v>
      </c>
      <c r="T85" s="22" t="n">
        <v>0.779345</v>
      </c>
      <c r="U85" s="17" t="n">
        <v>2813791.43</v>
      </c>
      <c r="V85" s="20" t="n">
        <v>0.228223457708656</v>
      </c>
      <c r="W85" s="17"/>
      <c r="Y85" s="20"/>
      <c r="Z85" s="20"/>
      <c r="AA85" s="20"/>
      <c r="AB85" s="20"/>
      <c r="AC85" s="20"/>
      <c r="AE85" s="20"/>
      <c r="AF85" s="2" t="n">
        <v>0</v>
      </c>
      <c r="AG85" s="23" t="n">
        <v>0</v>
      </c>
      <c r="AK85" s="19"/>
      <c r="AM85" s="19"/>
    </row>
    <row r="86" customFormat="false" ht="15.75" hidden="false" customHeight="false" outlineLevel="0" collapsed="false">
      <c r="B86" s="16" t="n">
        <v>5902</v>
      </c>
      <c r="C86" s="1" t="s">
        <v>115</v>
      </c>
      <c r="D86" s="17" t="n">
        <v>6365445</v>
      </c>
      <c r="E86" s="17" t="n">
        <v>7054661</v>
      </c>
      <c r="F86" s="17" t="n">
        <v>7479438</v>
      </c>
      <c r="G86" s="17" t="n">
        <v>8510513</v>
      </c>
      <c r="H86" s="17" t="n">
        <v>7352514</v>
      </c>
      <c r="I86" s="17" t="n">
        <v>279262.76</v>
      </c>
      <c r="J86" s="18" t="n">
        <v>0.0379819419589001</v>
      </c>
      <c r="K86" s="19" t="n">
        <v>1001134.85</v>
      </c>
      <c r="L86" s="20" t="n">
        <v>0.136162250082081</v>
      </c>
      <c r="M86" s="17" t="n">
        <v>0</v>
      </c>
      <c r="N86" s="20" t="n">
        <v>0</v>
      </c>
      <c r="O86" s="19" t="n">
        <v>-458689</v>
      </c>
      <c r="P86" s="19" t="n">
        <v>840946</v>
      </c>
      <c r="Q86" s="19" t="n">
        <v>1129551</v>
      </c>
      <c r="R86" s="21" t="n">
        <v>0.71774</v>
      </c>
      <c r="S86" s="21" t="n">
        <v>0.68426</v>
      </c>
      <c r="T86" s="22" t="n">
        <v>0.701</v>
      </c>
      <c r="U86" s="17" t="n">
        <v>0</v>
      </c>
      <c r="V86" s="20" t="n">
        <v>0</v>
      </c>
      <c r="W86" s="17"/>
      <c r="Y86" s="20"/>
      <c r="Z86" s="20"/>
      <c r="AA86" s="20"/>
      <c r="AB86" s="20"/>
      <c r="AC86" s="20"/>
      <c r="AE86" s="20" t="n">
        <v>0.701</v>
      </c>
      <c r="AF86" s="2" t="n">
        <v>1</v>
      </c>
      <c r="AG86" s="23" t="n">
        <v>0</v>
      </c>
      <c r="AK86" s="19"/>
      <c r="AM86" s="19"/>
    </row>
    <row r="87" customFormat="false" ht="15.75" hidden="false" customHeight="false" outlineLevel="0" collapsed="false">
      <c r="B87" s="16" t="n">
        <v>5903</v>
      </c>
      <c r="C87" s="1" t="s">
        <v>116</v>
      </c>
      <c r="D87" s="17" t="n">
        <v>14310967</v>
      </c>
      <c r="E87" s="17" t="n">
        <v>15757463</v>
      </c>
      <c r="F87" s="17" t="n">
        <v>17167114</v>
      </c>
      <c r="G87" s="17" t="n">
        <v>20312994</v>
      </c>
      <c r="H87" s="17" t="n">
        <v>16887135</v>
      </c>
      <c r="I87" s="17" t="n">
        <v>2188717.68</v>
      </c>
      <c r="J87" s="18" t="n">
        <v>0.129608585470537</v>
      </c>
      <c r="K87" s="19" t="n">
        <v>2741910.21</v>
      </c>
      <c r="L87" s="20" t="n">
        <v>0.16236680822413</v>
      </c>
      <c r="M87" s="17" t="n">
        <v>507311</v>
      </c>
      <c r="N87" s="20" t="n">
        <v>0.0249747033844445</v>
      </c>
      <c r="O87" s="19" t="n">
        <v>826156</v>
      </c>
      <c r="P87" s="19" t="n">
        <v>1457068</v>
      </c>
      <c r="Q87" s="19" t="n">
        <v>-2284671</v>
      </c>
      <c r="R87" s="21" t="n">
        <v>0.79423</v>
      </c>
      <c r="S87" s="21" t="n">
        <v>0.74892</v>
      </c>
      <c r="T87" s="22" t="n">
        <v>0.771575</v>
      </c>
      <c r="U87" s="17" t="n">
        <v>148455.78</v>
      </c>
      <c r="V87" s="20" t="n">
        <v>0.00730841450551307</v>
      </c>
      <c r="W87" s="17"/>
      <c r="Y87" s="20"/>
      <c r="Z87" s="20"/>
      <c r="AA87" s="20"/>
      <c r="AB87" s="20"/>
      <c r="AC87" s="20"/>
      <c r="AE87" s="20"/>
      <c r="AF87" s="2" t="n">
        <v>0</v>
      </c>
      <c r="AG87" s="23" t="n">
        <v>0</v>
      </c>
      <c r="AK87" s="19"/>
      <c r="AM87" s="19"/>
    </row>
    <row r="88" customFormat="false" ht="15.75" hidden="false" customHeight="false" outlineLevel="0" collapsed="false">
      <c r="B88" s="16" t="n">
        <v>5904</v>
      </c>
      <c r="C88" s="1" t="s">
        <v>117</v>
      </c>
      <c r="D88" s="17" t="n">
        <v>14881043</v>
      </c>
      <c r="E88" s="17" t="n">
        <v>16786103</v>
      </c>
      <c r="F88" s="17" t="n">
        <v>17563809</v>
      </c>
      <c r="G88" s="17" t="n">
        <v>20853762</v>
      </c>
      <c r="H88" s="17" t="n">
        <v>17521179</v>
      </c>
      <c r="I88" s="17" t="n">
        <v>82465.1100000001</v>
      </c>
      <c r="J88" s="18" t="n">
        <v>0.00470659594311548</v>
      </c>
      <c r="K88" s="19" t="n">
        <v>8425779.42</v>
      </c>
      <c r="L88" s="20" t="n">
        <v>0.480891121539253</v>
      </c>
      <c r="M88" s="17" t="n">
        <v>0</v>
      </c>
      <c r="N88" s="20" t="n">
        <v>0</v>
      </c>
      <c r="O88" s="19" t="n">
        <v>1268731</v>
      </c>
      <c r="P88" s="19" t="n">
        <v>1028725</v>
      </c>
      <c r="Q88" s="19" t="n">
        <v>1148508</v>
      </c>
      <c r="R88" s="21" t="n">
        <v>0.90635</v>
      </c>
      <c r="S88" s="21" t="n">
        <v>0.80398</v>
      </c>
      <c r="T88" s="22" t="n">
        <v>0.855165</v>
      </c>
      <c r="U88" s="17" t="n">
        <v>10372.04</v>
      </c>
      <c r="V88" s="20" t="n">
        <v>0.000497370210708264</v>
      </c>
      <c r="W88" s="17"/>
      <c r="Y88" s="20"/>
      <c r="Z88" s="20"/>
      <c r="AA88" s="20"/>
      <c r="AB88" s="20"/>
      <c r="AC88" s="20"/>
      <c r="AE88" s="20"/>
      <c r="AF88" s="2" t="n">
        <v>0</v>
      </c>
      <c r="AG88" s="23" t="n">
        <v>0</v>
      </c>
      <c r="AK88" s="19"/>
      <c r="AM88" s="19"/>
    </row>
    <row r="89" customFormat="false" ht="15.75" hidden="false" customHeight="false" outlineLevel="0" collapsed="false">
      <c r="B89" s="16" t="n">
        <v>5905</v>
      </c>
      <c r="C89" s="1" t="s">
        <v>113</v>
      </c>
      <c r="D89" s="17" t="n">
        <v>50640879</v>
      </c>
      <c r="E89" s="17" t="n">
        <v>57135827</v>
      </c>
      <c r="F89" s="17" t="n">
        <v>61456131</v>
      </c>
      <c r="G89" s="17" t="n">
        <v>66088279</v>
      </c>
      <c r="H89" s="17" t="n">
        <v>58830279</v>
      </c>
      <c r="I89" s="17" t="n">
        <v>27291313.62</v>
      </c>
      <c r="J89" s="18" t="n">
        <v>0.463899102365297</v>
      </c>
      <c r="K89" s="19" t="n">
        <v>36049093.37</v>
      </c>
      <c r="L89" s="20" t="n">
        <v>0.612764276878578</v>
      </c>
      <c r="M89" s="17" t="n">
        <v>9742431</v>
      </c>
      <c r="N89" s="20" t="n">
        <v>0.147415413858787</v>
      </c>
      <c r="O89" s="19" t="n">
        <v>1418702</v>
      </c>
      <c r="P89" s="19" t="n">
        <v>-821496</v>
      </c>
      <c r="Q89" s="19" t="n">
        <v>1588801</v>
      </c>
      <c r="R89" s="21" t="n">
        <v>0.81807</v>
      </c>
      <c r="S89" s="21" t="n">
        <v>0.7286</v>
      </c>
      <c r="T89" s="22" t="n">
        <v>0.773335</v>
      </c>
      <c r="U89" s="17" t="n">
        <v>435563.94</v>
      </c>
      <c r="V89" s="20" t="n">
        <v>0.0065906382582606</v>
      </c>
      <c r="W89" s="17"/>
      <c r="Y89" s="20"/>
      <c r="Z89" s="20"/>
      <c r="AA89" s="20" t="n">
        <v>0.463899102365297</v>
      </c>
      <c r="AB89" s="20" t="n">
        <v>0.612764276878578</v>
      </c>
      <c r="AC89" s="20" t="n">
        <v>0.147415413858787</v>
      </c>
      <c r="AE89" s="20"/>
      <c r="AF89" s="2" t="n">
        <v>3</v>
      </c>
      <c r="AG89" s="23" t="n">
        <v>0</v>
      </c>
      <c r="AH89" s="2" t="n">
        <v>1</v>
      </c>
      <c r="AK89" s="19"/>
      <c r="AM89" s="19"/>
    </row>
    <row r="90" customFormat="false" ht="15.75" hidden="false" customHeight="false" outlineLevel="0" collapsed="false">
      <c r="B90" s="16" t="n">
        <v>5906</v>
      </c>
      <c r="C90" s="1" t="s">
        <v>118</v>
      </c>
      <c r="D90" s="17" t="n">
        <v>16235551</v>
      </c>
      <c r="E90" s="17" t="n">
        <v>11525400</v>
      </c>
      <c r="F90" s="17" t="n">
        <v>13238333</v>
      </c>
      <c r="G90" s="17" t="n">
        <v>17538802</v>
      </c>
      <c r="H90" s="17" t="n">
        <v>14634522</v>
      </c>
      <c r="I90" s="17" t="n">
        <v>577117.12</v>
      </c>
      <c r="J90" s="18" t="n">
        <v>0.0394353242285604</v>
      </c>
      <c r="K90" s="19" t="n">
        <v>7163934.98</v>
      </c>
      <c r="L90" s="20" t="n">
        <v>0.48952299091149</v>
      </c>
      <c r="M90" s="17" t="n">
        <v>0</v>
      </c>
      <c r="N90" s="20" t="n">
        <v>0</v>
      </c>
      <c r="O90" s="19" t="n">
        <v>1557533</v>
      </c>
      <c r="P90" s="19" t="n">
        <v>1586352</v>
      </c>
      <c r="Q90" s="19" t="n">
        <v>-1159561</v>
      </c>
      <c r="R90" s="21" t="n">
        <v>0.75173</v>
      </c>
      <c r="S90" s="21" t="n">
        <v>0.74221</v>
      </c>
      <c r="T90" s="22" t="n">
        <v>0.74697</v>
      </c>
      <c r="U90" s="17" t="n">
        <v>198425.55</v>
      </c>
      <c r="V90" s="20" t="n">
        <v>0.0113135178788152</v>
      </c>
      <c r="W90" s="17"/>
      <c r="Y90" s="20"/>
      <c r="Z90" s="20"/>
      <c r="AA90" s="20"/>
      <c r="AB90" s="20"/>
      <c r="AC90" s="20"/>
      <c r="AE90" s="20"/>
      <c r="AF90" s="2" t="n">
        <v>0</v>
      </c>
      <c r="AG90" s="23" t="n">
        <v>0</v>
      </c>
      <c r="AK90" s="19"/>
      <c r="AM90" s="19"/>
    </row>
    <row r="91" customFormat="false" ht="15.75" hidden="false" customHeight="false" outlineLevel="0" collapsed="false">
      <c r="B91" s="16" t="n">
        <v>5907</v>
      </c>
      <c r="C91" s="1" t="s">
        <v>119</v>
      </c>
      <c r="D91" s="17" t="n">
        <v>7730169</v>
      </c>
      <c r="E91" s="17" t="n">
        <v>7481526</v>
      </c>
      <c r="F91" s="17" t="n">
        <v>8437768</v>
      </c>
      <c r="G91" s="17" t="n">
        <v>11259707</v>
      </c>
      <c r="H91" s="17" t="n">
        <v>8727293</v>
      </c>
      <c r="I91" s="17" t="n">
        <v>622984.47</v>
      </c>
      <c r="J91" s="18" t="n">
        <v>0.0713834713696446</v>
      </c>
      <c r="K91" s="19" t="n">
        <v>2857245.85</v>
      </c>
      <c r="L91" s="20" t="n">
        <v>0.327391993141516</v>
      </c>
      <c r="M91" s="17" t="n">
        <v>0</v>
      </c>
      <c r="N91" s="20" t="n">
        <v>0</v>
      </c>
      <c r="O91" s="19" t="n">
        <v>813713</v>
      </c>
      <c r="P91" s="19" t="n">
        <v>973167</v>
      </c>
      <c r="Q91" s="19" t="n">
        <v>-1271772</v>
      </c>
      <c r="R91" s="21" t="n">
        <v>0.84522</v>
      </c>
      <c r="S91" s="21" t="n">
        <v>0.74955</v>
      </c>
      <c r="T91" s="22" t="n">
        <v>0.797385</v>
      </c>
      <c r="U91" s="17" t="n">
        <v>0</v>
      </c>
      <c r="V91" s="20" t="n">
        <v>0</v>
      </c>
      <c r="W91" s="17"/>
      <c r="Y91" s="20"/>
      <c r="Z91" s="20"/>
      <c r="AA91" s="20"/>
      <c r="AB91" s="20"/>
      <c r="AC91" s="20"/>
      <c r="AE91" s="20"/>
      <c r="AF91" s="2" t="n">
        <v>0</v>
      </c>
      <c r="AG91" s="23" t="n">
        <v>0</v>
      </c>
      <c r="AK91" s="19"/>
      <c r="AM91" s="19"/>
    </row>
    <row r="92" customFormat="false" ht="15.75" hidden="false" customHeight="false" outlineLevel="0" collapsed="false">
      <c r="A92" s="1" t="s">
        <v>120</v>
      </c>
      <c r="B92" s="16" t="n">
        <v>6001</v>
      </c>
      <c r="C92" s="1" t="s">
        <v>121</v>
      </c>
      <c r="D92" s="17" t="n">
        <v>5479391</v>
      </c>
      <c r="E92" s="17" t="n">
        <v>5961885</v>
      </c>
      <c r="F92" s="17" t="n">
        <v>6190077</v>
      </c>
      <c r="G92" s="17" t="n">
        <v>7841753</v>
      </c>
      <c r="H92" s="17" t="n">
        <v>6368277</v>
      </c>
      <c r="I92" s="17" t="n">
        <v>657176.98</v>
      </c>
      <c r="J92" s="18" t="n">
        <v>0.103195413767335</v>
      </c>
      <c r="K92" s="19" t="n">
        <v>870829.24</v>
      </c>
      <c r="L92" s="20" t="n">
        <v>0.136744874634065</v>
      </c>
      <c r="M92" s="17" t="n">
        <v>588506</v>
      </c>
      <c r="N92" s="20" t="n">
        <v>0.0750477603668465</v>
      </c>
      <c r="O92" s="19" t="n">
        <v>187689</v>
      </c>
      <c r="P92" s="19" t="n">
        <v>145045</v>
      </c>
      <c r="Q92" s="19" t="n">
        <v>4626</v>
      </c>
      <c r="R92" s="21" t="n">
        <v>0.41079</v>
      </c>
      <c r="S92" s="21" t="n">
        <v>0.72339</v>
      </c>
      <c r="T92" s="22" t="n">
        <v>0.56709</v>
      </c>
      <c r="U92" s="17" t="n">
        <v>0</v>
      </c>
      <c r="V92" s="20" t="n">
        <v>0</v>
      </c>
      <c r="W92" s="17"/>
      <c r="Y92" s="20"/>
      <c r="Z92" s="20"/>
      <c r="AA92" s="20"/>
      <c r="AB92" s="20"/>
      <c r="AC92" s="20" t="n">
        <v>0.0750477603668465</v>
      </c>
      <c r="AE92" s="20" t="n">
        <v>0.56709</v>
      </c>
      <c r="AF92" s="2" t="n">
        <v>2</v>
      </c>
      <c r="AG92" s="23" t="n">
        <v>0</v>
      </c>
      <c r="AK92" s="19"/>
      <c r="AM92" s="19"/>
    </row>
    <row r="93" customFormat="false" ht="15.75" hidden="false" customHeight="false" outlineLevel="0" collapsed="false">
      <c r="B93" s="16" t="n">
        <v>6002</v>
      </c>
      <c r="C93" s="1" t="s">
        <v>122</v>
      </c>
      <c r="D93" s="17" t="n">
        <v>1918767</v>
      </c>
      <c r="E93" s="17" t="n">
        <v>1853113</v>
      </c>
      <c r="F93" s="17" t="n">
        <v>2309697</v>
      </c>
      <c r="G93" s="17" t="n">
        <v>2568548</v>
      </c>
      <c r="H93" s="17" t="n">
        <v>2162531</v>
      </c>
      <c r="I93" s="17" t="n">
        <v>59301.6000000001</v>
      </c>
      <c r="J93" s="18" t="n">
        <v>0.0274223120963353</v>
      </c>
      <c r="K93" s="19" t="n">
        <v>145222.64</v>
      </c>
      <c r="L93" s="20" t="n">
        <v>0.067154015364404</v>
      </c>
      <c r="M93" s="17" t="n">
        <v>0</v>
      </c>
      <c r="N93" s="20" t="n">
        <v>0</v>
      </c>
      <c r="O93" s="19" t="n">
        <v>-40297</v>
      </c>
      <c r="P93" s="19" t="n">
        <v>-151408</v>
      </c>
      <c r="Q93" s="19" t="n">
        <v>-43769</v>
      </c>
      <c r="R93" s="21" t="n">
        <v>0.60166</v>
      </c>
      <c r="S93" s="21" t="n">
        <v>0.65503</v>
      </c>
      <c r="T93" s="22" t="n">
        <v>0.628345</v>
      </c>
      <c r="U93" s="17" t="n">
        <v>0</v>
      </c>
      <c r="V93" s="20" t="n">
        <v>0</v>
      </c>
      <c r="W93" s="17"/>
      <c r="Y93" s="20"/>
      <c r="Z93" s="20"/>
      <c r="AA93" s="20"/>
      <c r="AB93" s="20"/>
      <c r="AC93" s="20"/>
      <c r="AD93" s="2" t="n">
        <v>1</v>
      </c>
      <c r="AE93" s="20" t="n">
        <v>0.628345</v>
      </c>
      <c r="AF93" s="2" t="n">
        <v>2</v>
      </c>
      <c r="AG93" s="23" t="n">
        <v>0</v>
      </c>
      <c r="AK93" s="19"/>
      <c r="AM93" s="19"/>
    </row>
    <row r="94" customFormat="false" ht="15.75" hidden="false" customHeight="false" outlineLevel="0" collapsed="false">
      <c r="B94" s="16" t="n">
        <v>6003</v>
      </c>
      <c r="C94" s="1" t="s">
        <v>123</v>
      </c>
      <c r="D94" s="17" t="n">
        <v>22576577</v>
      </c>
      <c r="E94" s="17" t="n">
        <v>25137244</v>
      </c>
      <c r="F94" s="17" t="n">
        <v>30848887</v>
      </c>
      <c r="G94" s="17" t="n">
        <v>30467796</v>
      </c>
      <c r="H94" s="17" t="n">
        <v>27257626</v>
      </c>
      <c r="I94" s="17" t="n">
        <v>4216875.78</v>
      </c>
      <c r="J94" s="18" t="n">
        <v>0.154704440511437</v>
      </c>
      <c r="K94" s="19" t="n">
        <v>11962688.53</v>
      </c>
      <c r="L94" s="20" t="n">
        <v>0.438874923663565</v>
      </c>
      <c r="M94" s="17" t="n">
        <v>2048170</v>
      </c>
      <c r="N94" s="20" t="n">
        <v>0.0672240945817019</v>
      </c>
      <c r="O94" s="19" t="n">
        <v>2943499</v>
      </c>
      <c r="P94" s="19" t="n">
        <v>-500391</v>
      </c>
      <c r="Q94" s="19" t="n">
        <v>-2868096</v>
      </c>
      <c r="R94" s="21" t="n">
        <v>0.78077</v>
      </c>
      <c r="S94" s="21" t="n">
        <v>0.7103</v>
      </c>
      <c r="T94" s="22" t="n">
        <v>0.745535</v>
      </c>
      <c r="U94" s="17" t="n">
        <v>13596.0700000005</v>
      </c>
      <c r="V94" s="20" t="n">
        <v>0.000446243961985321</v>
      </c>
      <c r="W94" s="17"/>
      <c r="Y94" s="20"/>
      <c r="Z94" s="20"/>
      <c r="AA94" s="20" t="n">
        <v>0.154704440511437</v>
      </c>
      <c r="AB94" s="20"/>
      <c r="AC94" s="20" t="n">
        <v>0.0672240945817019</v>
      </c>
      <c r="AE94" s="20"/>
      <c r="AF94" s="2" t="n">
        <v>2</v>
      </c>
      <c r="AG94" s="23" t="n">
        <v>0</v>
      </c>
      <c r="AK94" s="19"/>
      <c r="AM94" s="19"/>
    </row>
    <row r="95" customFormat="false" ht="15.75" hidden="false" customHeight="false" outlineLevel="0" collapsed="false">
      <c r="B95" s="16" t="n">
        <v>6004</v>
      </c>
      <c r="C95" s="1" t="s">
        <v>124</v>
      </c>
      <c r="D95" s="17" t="n">
        <v>3183806</v>
      </c>
      <c r="E95" s="17" t="n">
        <v>3269607</v>
      </c>
      <c r="F95" s="17" t="n">
        <v>3545779</v>
      </c>
      <c r="G95" s="17" t="n">
        <v>4349805</v>
      </c>
      <c r="H95" s="17" t="n">
        <v>3587249</v>
      </c>
      <c r="I95" s="17" t="n">
        <v>900474.91</v>
      </c>
      <c r="J95" s="18" t="n">
        <v>0.25102102195861</v>
      </c>
      <c r="K95" s="19" t="n">
        <v>866164.84</v>
      </c>
      <c r="L95" s="20" t="n">
        <v>0.241456570201846</v>
      </c>
      <c r="M95" s="17" t="n">
        <v>783575</v>
      </c>
      <c r="N95" s="20" t="n">
        <v>0.180140259161043</v>
      </c>
      <c r="O95" s="19" t="n">
        <v>-26885</v>
      </c>
      <c r="P95" s="19" t="n">
        <v>264132</v>
      </c>
      <c r="Q95" s="19" t="n">
        <v>76333</v>
      </c>
      <c r="R95" s="21" t="n">
        <v>0.61666</v>
      </c>
      <c r="S95" s="21" t="n">
        <v>0.66298</v>
      </c>
      <c r="T95" s="22" t="n">
        <v>0.63982</v>
      </c>
      <c r="U95" s="17" t="n">
        <v>1564269.14</v>
      </c>
      <c r="V95" s="20" t="n">
        <v>0.359618221966272</v>
      </c>
      <c r="W95" s="17"/>
      <c r="Y95" s="20"/>
      <c r="Z95" s="20"/>
      <c r="AA95" s="20" t="n">
        <v>0.25102102195861</v>
      </c>
      <c r="AB95" s="20"/>
      <c r="AC95" s="20" t="n">
        <v>0.180140259161043</v>
      </c>
      <c r="AE95" s="20" t="n">
        <v>0.63982</v>
      </c>
      <c r="AF95" s="2" t="n">
        <v>3</v>
      </c>
      <c r="AG95" s="23" t="n">
        <v>0</v>
      </c>
      <c r="AH95" s="2" t="n">
        <v>1</v>
      </c>
      <c r="AK95" s="19"/>
      <c r="AM95" s="19"/>
    </row>
    <row r="96" customFormat="false" ht="15.75" hidden="false" customHeight="false" outlineLevel="0" collapsed="false">
      <c r="B96" s="16" t="n">
        <v>6005</v>
      </c>
      <c r="C96" s="1" t="s">
        <v>120</v>
      </c>
      <c r="D96" s="17" t="n">
        <v>32948188</v>
      </c>
      <c r="E96" s="17" t="n">
        <v>35141354</v>
      </c>
      <c r="F96" s="17" t="n">
        <v>38325767</v>
      </c>
      <c r="G96" s="17" t="n">
        <v>46816219</v>
      </c>
      <c r="H96" s="17" t="n">
        <v>38307882</v>
      </c>
      <c r="I96" s="17" t="n">
        <v>2186580.98</v>
      </c>
      <c r="J96" s="18" t="n">
        <v>0.0570791405277901</v>
      </c>
      <c r="K96" s="19" t="n">
        <v>14310633.57</v>
      </c>
      <c r="L96" s="20" t="n">
        <v>0.373568906002164</v>
      </c>
      <c r="M96" s="17" t="n">
        <v>1223059</v>
      </c>
      <c r="N96" s="20" t="n">
        <v>0.026124685549681</v>
      </c>
      <c r="O96" s="19" t="n">
        <v>2099842</v>
      </c>
      <c r="P96" s="19" t="n">
        <v>-1345058</v>
      </c>
      <c r="Q96" s="19" t="n">
        <v>3996202</v>
      </c>
      <c r="R96" s="21" t="n">
        <v>0.73433</v>
      </c>
      <c r="S96" s="21" t="n">
        <v>0.60183</v>
      </c>
      <c r="T96" s="22" t="n">
        <v>0.66808</v>
      </c>
      <c r="U96" s="17" t="n">
        <v>161727.6</v>
      </c>
      <c r="V96" s="20" t="n">
        <v>0.00345452075059714</v>
      </c>
      <c r="W96" s="17"/>
      <c r="Y96" s="20"/>
      <c r="Z96" s="20"/>
      <c r="AA96" s="20"/>
      <c r="AB96" s="20"/>
      <c r="AC96" s="20"/>
      <c r="AE96" s="20" t="n">
        <v>0.66808</v>
      </c>
      <c r="AF96" s="2" t="n">
        <v>1</v>
      </c>
      <c r="AG96" s="23" t="n">
        <v>0</v>
      </c>
      <c r="AK96" s="19"/>
      <c r="AM96" s="19"/>
    </row>
    <row r="97" customFormat="false" ht="15.75" hidden="false" customHeight="false" outlineLevel="0" collapsed="false">
      <c r="B97" s="16" t="n">
        <v>6006</v>
      </c>
      <c r="C97" s="1" t="s">
        <v>125</v>
      </c>
      <c r="D97" s="17" t="n">
        <v>2452551</v>
      </c>
      <c r="E97" s="17" t="n">
        <v>2525070</v>
      </c>
      <c r="F97" s="17" t="n">
        <v>2626561</v>
      </c>
      <c r="G97" s="17" t="n">
        <v>2999214</v>
      </c>
      <c r="H97" s="17" t="n">
        <v>2650849</v>
      </c>
      <c r="I97" s="17" t="n">
        <v>64601.1999999998</v>
      </c>
      <c r="J97" s="18" t="n">
        <v>0.0243700037233353</v>
      </c>
      <c r="K97" s="19" t="n">
        <v>228478.57</v>
      </c>
      <c r="L97" s="20" t="n">
        <v>0.0861907147483693</v>
      </c>
      <c r="M97" s="17" t="n">
        <v>0</v>
      </c>
      <c r="N97" s="20" t="n">
        <v>0</v>
      </c>
      <c r="O97" s="19" t="n">
        <v>88503</v>
      </c>
      <c r="P97" s="19" t="n">
        <v>149711</v>
      </c>
      <c r="Q97" s="19" t="n">
        <v>152600</v>
      </c>
      <c r="R97" s="21" t="n">
        <v>0.71069</v>
      </c>
      <c r="S97" s="21" t="n">
        <v>0.80494</v>
      </c>
      <c r="T97" s="22" t="n">
        <v>0.757815</v>
      </c>
      <c r="U97" s="17" t="n">
        <v>0</v>
      </c>
      <c r="V97" s="20" t="n">
        <v>0</v>
      </c>
      <c r="W97" s="17"/>
      <c r="Y97" s="20"/>
      <c r="Z97" s="20"/>
      <c r="AA97" s="20"/>
      <c r="AB97" s="20"/>
      <c r="AC97" s="20"/>
      <c r="AE97" s="20"/>
      <c r="AF97" s="2" t="n">
        <v>0</v>
      </c>
      <c r="AG97" s="23" t="n">
        <v>0</v>
      </c>
      <c r="AK97" s="19"/>
      <c r="AM97" s="19"/>
    </row>
    <row r="98" customFormat="false" ht="15.75" hidden="false" customHeight="false" outlineLevel="0" collapsed="false">
      <c r="B98" s="16" t="n">
        <v>6007</v>
      </c>
      <c r="C98" s="1" t="s">
        <v>126</v>
      </c>
      <c r="D98" s="17" t="n">
        <v>2454773</v>
      </c>
      <c r="E98" s="17" t="n">
        <v>2479749</v>
      </c>
      <c r="F98" s="17" t="n">
        <v>2638987</v>
      </c>
      <c r="G98" s="17" t="n">
        <v>3280649</v>
      </c>
      <c r="H98" s="17" t="n">
        <v>2713540</v>
      </c>
      <c r="I98" s="17" t="n">
        <v>368335.4</v>
      </c>
      <c r="J98" s="18" t="n">
        <v>0.135739808515813</v>
      </c>
      <c r="K98" s="19" t="n">
        <v>427666.53</v>
      </c>
      <c r="L98" s="20" t="n">
        <v>0.157604652962551</v>
      </c>
      <c r="M98" s="17" t="n">
        <v>249648</v>
      </c>
      <c r="N98" s="20" t="n">
        <v>0.0760971380967607</v>
      </c>
      <c r="O98" s="19" t="n">
        <v>10432</v>
      </c>
      <c r="P98" s="19" t="n">
        <v>55588</v>
      </c>
      <c r="Q98" s="19" t="n">
        <v>201113</v>
      </c>
      <c r="R98" s="21" t="n">
        <v>0.86295</v>
      </c>
      <c r="S98" s="21" t="n">
        <v>0.71834</v>
      </c>
      <c r="T98" s="22" t="n">
        <v>0.790645</v>
      </c>
      <c r="U98" s="17" t="n">
        <v>160335.95</v>
      </c>
      <c r="V98" s="20" t="n">
        <v>0.0488732412397669</v>
      </c>
      <c r="W98" s="17"/>
      <c r="Y98" s="20"/>
      <c r="Z98" s="20"/>
      <c r="AA98" s="20"/>
      <c r="AB98" s="20"/>
      <c r="AC98" s="20" t="n">
        <v>0.0760971380967607</v>
      </c>
      <c r="AE98" s="20"/>
      <c r="AF98" s="2" t="n">
        <v>1</v>
      </c>
      <c r="AG98" s="23" t="n">
        <v>0</v>
      </c>
      <c r="AK98" s="19"/>
      <c r="AM98" s="19"/>
    </row>
    <row r="99" customFormat="false" ht="15.75" hidden="false" customHeight="false" outlineLevel="0" collapsed="false">
      <c r="B99" s="16" t="n">
        <v>6008</v>
      </c>
      <c r="C99" s="1" t="s">
        <v>127</v>
      </c>
      <c r="D99" s="17" t="n">
        <v>5320223</v>
      </c>
      <c r="E99" s="17" t="n">
        <v>5324394</v>
      </c>
      <c r="F99" s="17" t="n">
        <v>7130265</v>
      </c>
      <c r="G99" s="17" t="n">
        <v>9385347</v>
      </c>
      <c r="H99" s="17" t="n">
        <v>6790057</v>
      </c>
      <c r="I99" s="17" t="n">
        <v>1180063.25</v>
      </c>
      <c r="J99" s="18" t="n">
        <v>0.173792834139684</v>
      </c>
      <c r="K99" s="19" t="n">
        <v>1628309.92</v>
      </c>
      <c r="L99" s="20" t="n">
        <v>0.239807989829835</v>
      </c>
      <c r="M99" s="17" t="n">
        <v>534115</v>
      </c>
      <c r="N99" s="20" t="n">
        <v>0.0569094568373444</v>
      </c>
      <c r="O99" s="19" t="n">
        <v>-48809</v>
      </c>
      <c r="P99" s="19" t="n">
        <v>1552866</v>
      </c>
      <c r="Q99" s="19" t="n">
        <v>-1915294</v>
      </c>
      <c r="R99" s="21" t="n">
        <v>0.65235</v>
      </c>
      <c r="S99" s="21" t="n">
        <v>0.73535</v>
      </c>
      <c r="T99" s="22" t="n">
        <v>0.69385</v>
      </c>
      <c r="U99" s="17" t="n">
        <v>36876.47</v>
      </c>
      <c r="V99" s="20" t="n">
        <v>0.00392915360508248</v>
      </c>
      <c r="W99" s="17"/>
      <c r="Y99" s="20"/>
      <c r="Z99" s="20"/>
      <c r="AA99" s="20" t="n">
        <v>0.173792834139684</v>
      </c>
      <c r="AB99" s="20"/>
      <c r="AC99" s="20" t="n">
        <v>0.0569094568373444</v>
      </c>
      <c r="AE99" s="20" t="n">
        <v>0.69385</v>
      </c>
      <c r="AF99" s="2" t="n">
        <v>3</v>
      </c>
      <c r="AG99" s="23" t="n">
        <v>0</v>
      </c>
      <c r="AH99" s="2" t="n">
        <v>1</v>
      </c>
      <c r="AK99" s="19"/>
      <c r="AM99" s="19"/>
    </row>
    <row r="100" customFormat="false" ht="15.75" hidden="false" customHeight="false" outlineLevel="0" collapsed="false">
      <c r="B100" s="16" t="n">
        <v>6009</v>
      </c>
      <c r="C100" s="1" t="s">
        <v>128</v>
      </c>
      <c r="D100" s="17" t="n">
        <v>1487746</v>
      </c>
      <c r="E100" s="17" t="n">
        <v>1494671</v>
      </c>
      <c r="F100" s="17" t="n">
        <v>1610017</v>
      </c>
      <c r="G100" s="17" t="n">
        <v>1927252</v>
      </c>
      <c r="H100" s="17" t="n">
        <v>1629922</v>
      </c>
      <c r="I100" s="17" t="n">
        <v>7974.95</v>
      </c>
      <c r="J100" s="18" t="n">
        <v>0.00489284149793671</v>
      </c>
      <c r="K100" s="19" t="n">
        <v>14580</v>
      </c>
      <c r="L100" s="20" t="n">
        <v>0.0089452133292268</v>
      </c>
      <c r="M100" s="17" t="n">
        <v>0</v>
      </c>
      <c r="N100" s="20" t="n">
        <v>0</v>
      </c>
      <c r="O100" s="19" t="n">
        <v>42564</v>
      </c>
      <c r="P100" s="19" t="n">
        <v>-57375</v>
      </c>
      <c r="Q100" s="19" t="n">
        <v>179413</v>
      </c>
      <c r="R100" s="21" t="n">
        <v>0.49369</v>
      </c>
      <c r="S100" s="21" t="n">
        <v>0.65202</v>
      </c>
      <c r="T100" s="22" t="n">
        <v>0.572855</v>
      </c>
      <c r="U100" s="17" t="n">
        <v>0</v>
      </c>
      <c r="V100" s="20" t="n">
        <v>0</v>
      </c>
      <c r="W100" s="17"/>
      <c r="Y100" s="20"/>
      <c r="Z100" s="20"/>
      <c r="AA100" s="20"/>
      <c r="AB100" s="20"/>
      <c r="AC100" s="20"/>
      <c r="AE100" s="20" t="n">
        <v>0.572855</v>
      </c>
      <c r="AF100" s="2" t="n">
        <v>1</v>
      </c>
      <c r="AG100" s="23" t="n">
        <v>0</v>
      </c>
      <c r="AK100" s="19"/>
      <c r="AM100" s="19"/>
    </row>
    <row r="101" customFormat="false" ht="15.75" hidden="false" customHeight="false" outlineLevel="0" collapsed="false">
      <c r="A101" s="1" t="s">
        <v>129</v>
      </c>
      <c r="B101" s="16" t="n">
        <v>6101</v>
      </c>
      <c r="C101" s="1" t="s">
        <v>130</v>
      </c>
      <c r="D101" s="17" t="n">
        <v>2733354</v>
      </c>
      <c r="E101" s="17" t="n">
        <v>2801332</v>
      </c>
      <c r="F101" s="17" t="n">
        <v>3338500</v>
      </c>
      <c r="G101" s="17" t="n">
        <v>3626390</v>
      </c>
      <c r="H101" s="17" t="n">
        <v>3124894</v>
      </c>
      <c r="I101" s="17" t="n">
        <v>20098.28</v>
      </c>
      <c r="J101" s="18" t="n">
        <v>0.00643166776217049</v>
      </c>
      <c r="K101" s="19" t="n">
        <v>653388.86</v>
      </c>
      <c r="L101" s="20" t="n">
        <v>0.209091527584616</v>
      </c>
      <c r="M101" s="17" t="n">
        <v>0</v>
      </c>
      <c r="N101" s="20" t="n">
        <v>0</v>
      </c>
      <c r="O101" s="19" t="n">
        <v>237961</v>
      </c>
      <c r="P101" s="19" t="n">
        <v>23809</v>
      </c>
      <c r="Q101" s="19" t="n">
        <v>951356</v>
      </c>
      <c r="R101" s="21" t="n">
        <v>0.80658</v>
      </c>
      <c r="S101" s="21" t="n">
        <v>0.71447</v>
      </c>
      <c r="T101" s="22" t="n">
        <v>0.760525</v>
      </c>
      <c r="U101" s="17" t="n">
        <v>0</v>
      </c>
      <c r="V101" s="20" t="n">
        <v>0</v>
      </c>
      <c r="W101" s="17"/>
      <c r="Y101" s="20"/>
      <c r="Z101" s="20"/>
      <c r="AA101" s="20"/>
      <c r="AB101" s="20"/>
      <c r="AC101" s="20"/>
      <c r="AE101" s="20"/>
      <c r="AF101" s="2" t="n">
        <v>0</v>
      </c>
      <c r="AG101" s="23" t="n">
        <v>0</v>
      </c>
      <c r="AK101" s="19"/>
      <c r="AM101" s="19"/>
    </row>
    <row r="102" customFormat="false" ht="15.75" hidden="false" customHeight="false" outlineLevel="0" collapsed="false">
      <c r="B102" s="16" t="n">
        <v>6102</v>
      </c>
      <c r="C102" s="1" t="s">
        <v>131</v>
      </c>
      <c r="D102" s="17" t="n">
        <v>3246593</v>
      </c>
      <c r="E102" s="17" t="n">
        <v>3553573</v>
      </c>
      <c r="F102" s="17" t="n">
        <v>4055385</v>
      </c>
      <c r="G102" s="17" t="n">
        <v>4356147</v>
      </c>
      <c r="H102" s="17" t="n">
        <v>3802925</v>
      </c>
      <c r="I102" s="17" t="n">
        <v>31588.0500000002</v>
      </c>
      <c r="J102" s="18" t="n">
        <v>0.00830625110934353</v>
      </c>
      <c r="K102" s="19" t="n">
        <v>328409.05</v>
      </c>
      <c r="L102" s="20" t="n">
        <v>0.0863569620752447</v>
      </c>
      <c r="M102" s="17" t="n">
        <v>0</v>
      </c>
      <c r="N102" s="20" t="n">
        <v>0</v>
      </c>
      <c r="O102" s="19" t="n">
        <v>63915</v>
      </c>
      <c r="P102" s="19" t="n">
        <v>311528</v>
      </c>
      <c r="Q102" s="19" t="n">
        <v>47339</v>
      </c>
      <c r="R102" s="21" t="n">
        <v>0.71762</v>
      </c>
      <c r="S102" s="21" t="n">
        <v>0.63478</v>
      </c>
      <c r="T102" s="22" t="n">
        <v>0.6762</v>
      </c>
      <c r="U102" s="17" t="n">
        <v>204376.54</v>
      </c>
      <c r="V102" s="20" t="n">
        <v>0.0469168143315641</v>
      </c>
      <c r="W102" s="17"/>
      <c r="Y102" s="20"/>
      <c r="Z102" s="20"/>
      <c r="AA102" s="20"/>
      <c r="AB102" s="20"/>
      <c r="AC102" s="20"/>
      <c r="AE102" s="20" t="n">
        <v>0.6762</v>
      </c>
      <c r="AF102" s="2" t="n">
        <v>1</v>
      </c>
      <c r="AG102" s="23" t="n">
        <v>0</v>
      </c>
      <c r="AK102" s="19"/>
      <c r="AM102" s="19"/>
    </row>
    <row r="103" customFormat="false" ht="15.75" hidden="false" customHeight="false" outlineLevel="0" collapsed="false">
      <c r="B103" s="16" t="n">
        <v>6103</v>
      </c>
      <c r="C103" s="1" t="s">
        <v>129</v>
      </c>
      <c r="D103" s="17" t="n">
        <v>30948007</v>
      </c>
      <c r="E103" s="17" t="n">
        <v>31785544</v>
      </c>
      <c r="F103" s="17" t="n">
        <v>34079123</v>
      </c>
      <c r="G103" s="17" t="n">
        <v>39432887</v>
      </c>
      <c r="H103" s="17" t="n">
        <v>34061390</v>
      </c>
      <c r="I103" s="17" t="n">
        <v>183514.940000001</v>
      </c>
      <c r="J103" s="18" t="n">
        <v>0.00538777014091323</v>
      </c>
      <c r="K103" s="19" t="n">
        <v>32953274.09</v>
      </c>
      <c r="L103" s="20" t="n">
        <v>0.967467096615846</v>
      </c>
      <c r="M103" s="17" t="n">
        <v>0</v>
      </c>
      <c r="N103" s="20" t="n">
        <v>0</v>
      </c>
      <c r="O103" s="19" t="n">
        <v>1692933</v>
      </c>
      <c r="P103" s="19" t="n">
        <v>3370631</v>
      </c>
      <c r="Q103" s="19" t="n">
        <v>22199</v>
      </c>
      <c r="R103" s="21" t="n">
        <v>0.66648</v>
      </c>
      <c r="S103" s="21" t="n">
        <v>0.72501</v>
      </c>
      <c r="T103" s="22" t="n">
        <v>0.695745</v>
      </c>
      <c r="U103" s="17" t="n">
        <v>7698.12999999989</v>
      </c>
      <c r="V103" s="20" t="n">
        <v>0.000195221060025351</v>
      </c>
      <c r="W103" s="17"/>
      <c r="Y103" s="20"/>
      <c r="Z103" s="20"/>
      <c r="AA103" s="20"/>
      <c r="AB103" s="20" t="n">
        <v>0.967467096615846</v>
      </c>
      <c r="AC103" s="20"/>
      <c r="AE103" s="20" t="n">
        <v>0.695745</v>
      </c>
      <c r="AF103" s="2" t="n">
        <v>2</v>
      </c>
      <c r="AG103" s="23" t="n">
        <v>0</v>
      </c>
      <c r="AK103" s="19"/>
      <c r="AM103" s="19"/>
    </row>
    <row r="104" customFormat="false" ht="15.75" hidden="false" customHeight="false" outlineLevel="0" collapsed="false">
      <c r="B104" s="16" t="n">
        <v>6104</v>
      </c>
      <c r="C104" s="1" t="s">
        <v>132</v>
      </c>
      <c r="D104" s="17" t="n">
        <v>12589113</v>
      </c>
      <c r="E104" s="17" t="n">
        <v>12627456</v>
      </c>
      <c r="F104" s="17" t="n">
        <v>16348867</v>
      </c>
      <c r="G104" s="17" t="n">
        <v>17014322</v>
      </c>
      <c r="H104" s="17" t="n">
        <v>14644940</v>
      </c>
      <c r="I104" s="17" t="n">
        <v>113966.36</v>
      </c>
      <c r="J104" s="18" t="n">
        <v>0.00778196155122523</v>
      </c>
      <c r="K104" s="19" t="n">
        <v>8659193.99</v>
      </c>
      <c r="L104" s="20" t="n">
        <v>0.591275484228682</v>
      </c>
      <c r="M104" s="17" t="n">
        <v>0</v>
      </c>
      <c r="N104" s="20" t="n">
        <v>0</v>
      </c>
      <c r="O104" s="19" t="n">
        <v>2424843</v>
      </c>
      <c r="P104" s="19" t="n">
        <v>1778705</v>
      </c>
      <c r="Q104" s="19" t="n">
        <v>1885965</v>
      </c>
      <c r="R104" s="21" t="n">
        <v>0.76717</v>
      </c>
      <c r="S104" s="21" t="n">
        <v>0.64894</v>
      </c>
      <c r="T104" s="22" t="n">
        <v>0.708055</v>
      </c>
      <c r="U104" s="17" t="n">
        <v>595392.7</v>
      </c>
      <c r="V104" s="20" t="n">
        <v>0.0349936189052964</v>
      </c>
      <c r="W104" s="17"/>
      <c r="Y104" s="20"/>
      <c r="Z104" s="20"/>
      <c r="AA104" s="20"/>
      <c r="AB104" s="20" t="n">
        <v>0.591275484228682</v>
      </c>
      <c r="AC104" s="20"/>
      <c r="AE104" s="20" t="n">
        <v>0.708055</v>
      </c>
      <c r="AF104" s="2" t="n">
        <v>2</v>
      </c>
      <c r="AG104" s="23" t="n">
        <v>0</v>
      </c>
      <c r="AK104" s="19"/>
      <c r="AM104" s="19"/>
    </row>
    <row r="105" customFormat="false" ht="15.75" hidden="false" customHeight="false" outlineLevel="0" collapsed="false">
      <c r="B105" s="16" t="n">
        <v>6105</v>
      </c>
      <c r="C105" s="1" t="s">
        <v>133</v>
      </c>
      <c r="D105" s="17" t="n">
        <v>13658340</v>
      </c>
      <c r="E105" s="17" t="n">
        <v>15898802</v>
      </c>
      <c r="F105" s="17" t="n">
        <v>17274380</v>
      </c>
      <c r="G105" s="17" t="n">
        <v>19951622</v>
      </c>
      <c r="H105" s="17" t="n">
        <v>16695786</v>
      </c>
      <c r="I105" s="17" t="n">
        <v>963257.719999999</v>
      </c>
      <c r="J105" s="18" t="n">
        <v>0.0576946613953964</v>
      </c>
      <c r="K105" s="19" t="n">
        <v>2544708.9</v>
      </c>
      <c r="L105" s="20" t="n">
        <v>0.152416238444839</v>
      </c>
      <c r="M105" s="17" t="n">
        <v>1436669</v>
      </c>
      <c r="N105" s="20" t="n">
        <v>0.0720076292544035</v>
      </c>
      <c r="O105" s="19" t="n">
        <v>1823464</v>
      </c>
      <c r="P105" s="19" t="n">
        <v>1939473</v>
      </c>
      <c r="Q105" s="19" t="n">
        <v>-2041619</v>
      </c>
      <c r="R105" s="21" t="n">
        <v>0.66362</v>
      </c>
      <c r="S105" s="21" t="n">
        <v>0.74509</v>
      </c>
      <c r="T105" s="22" t="n">
        <v>0.704355</v>
      </c>
      <c r="U105" s="17" t="n">
        <v>1985.93</v>
      </c>
      <c r="V105" s="20" t="n">
        <v>9.95372707041062E-005</v>
      </c>
      <c r="W105" s="17"/>
      <c r="Y105" s="20"/>
      <c r="Z105" s="20"/>
      <c r="AA105" s="20"/>
      <c r="AB105" s="20"/>
      <c r="AC105" s="20" t="n">
        <v>0.0720076292544035</v>
      </c>
      <c r="AE105" s="20" t="n">
        <v>0.704355</v>
      </c>
      <c r="AF105" s="2" t="n">
        <v>2</v>
      </c>
      <c r="AG105" s="23" t="n">
        <v>0</v>
      </c>
      <c r="AK105" s="19"/>
      <c r="AM105" s="19"/>
    </row>
    <row r="106" customFormat="false" ht="15.75" hidden="false" customHeight="false" outlineLevel="0" collapsed="false">
      <c r="B106" s="16" t="n">
        <v>6106</v>
      </c>
      <c r="C106" s="1" t="s">
        <v>134</v>
      </c>
      <c r="D106" s="17" t="n">
        <v>18637657</v>
      </c>
      <c r="E106" s="17" t="n">
        <v>21138126</v>
      </c>
      <c r="F106" s="17" t="n">
        <v>22353465</v>
      </c>
      <c r="G106" s="17" t="n">
        <v>24375183</v>
      </c>
      <c r="H106" s="17" t="n">
        <v>21626108</v>
      </c>
      <c r="I106" s="17" t="n">
        <v>148692.17</v>
      </c>
      <c r="J106" s="18" t="n">
        <v>0.00687558621273879</v>
      </c>
      <c r="K106" s="19" t="n">
        <v>2732009.12</v>
      </c>
      <c r="L106" s="20" t="n">
        <v>0.126329209120754</v>
      </c>
      <c r="M106" s="17" t="n">
        <v>0</v>
      </c>
      <c r="N106" s="20" t="n">
        <v>0</v>
      </c>
      <c r="O106" s="19" t="n">
        <v>-323478</v>
      </c>
      <c r="P106" s="19" t="n">
        <v>-110610</v>
      </c>
      <c r="Q106" s="19" t="n">
        <v>1211879</v>
      </c>
      <c r="R106" s="21" t="n">
        <v>0.89755</v>
      </c>
      <c r="S106" s="21" t="n">
        <v>0.80509</v>
      </c>
      <c r="T106" s="22" t="n">
        <v>0.85132</v>
      </c>
      <c r="U106" s="17" t="n">
        <v>162.469999999972</v>
      </c>
      <c r="V106" s="20" t="n">
        <v>6.66538585576863E-006</v>
      </c>
      <c r="W106" s="17"/>
      <c r="Y106" s="20"/>
      <c r="Z106" s="20"/>
      <c r="AA106" s="20"/>
      <c r="AB106" s="20"/>
      <c r="AC106" s="20"/>
      <c r="AE106" s="20"/>
      <c r="AF106" s="2" t="n">
        <v>0</v>
      </c>
      <c r="AG106" s="23" t="n">
        <v>0</v>
      </c>
      <c r="AK106" s="19"/>
      <c r="AM106" s="19"/>
    </row>
    <row r="107" customFormat="false" ht="15.75" hidden="false" customHeight="false" outlineLevel="0" collapsed="false">
      <c r="B107" s="16" t="n">
        <v>6107</v>
      </c>
      <c r="C107" s="1" t="s">
        <v>135</v>
      </c>
      <c r="D107" s="17" t="n">
        <v>6419648</v>
      </c>
      <c r="E107" s="17" t="n">
        <v>7852555</v>
      </c>
      <c r="F107" s="17" t="n">
        <v>6977619</v>
      </c>
      <c r="G107" s="17" t="n">
        <v>9408160</v>
      </c>
      <c r="H107" s="17" t="n">
        <v>7664496</v>
      </c>
      <c r="I107" s="17" t="n">
        <v>31985.5799999998</v>
      </c>
      <c r="J107" s="18" t="n">
        <v>0.00417321373773302</v>
      </c>
      <c r="K107" s="19" t="n">
        <v>1741137.62</v>
      </c>
      <c r="L107" s="20" t="n">
        <v>0.227169225478101</v>
      </c>
      <c r="M107" s="17" t="n">
        <v>0</v>
      </c>
      <c r="N107" s="20" t="n">
        <v>0</v>
      </c>
      <c r="O107" s="19" t="n">
        <v>-2378381</v>
      </c>
      <c r="P107" s="19" t="n">
        <v>758478</v>
      </c>
      <c r="Q107" s="19" t="n">
        <v>1050995</v>
      </c>
      <c r="R107" s="21" t="n">
        <v>0.68589</v>
      </c>
      <c r="S107" s="21" t="n">
        <v>0.62369</v>
      </c>
      <c r="T107" s="22" t="n">
        <v>0.65479</v>
      </c>
      <c r="U107" s="17" t="n">
        <v>0</v>
      </c>
      <c r="V107" s="20" t="n">
        <v>0</v>
      </c>
      <c r="W107" s="17"/>
      <c r="Y107" s="20"/>
      <c r="Z107" s="20"/>
      <c r="AA107" s="20"/>
      <c r="AB107" s="20"/>
      <c r="AC107" s="20"/>
      <c r="AE107" s="20" t="n">
        <v>0.65479</v>
      </c>
      <c r="AF107" s="2" t="n">
        <v>1</v>
      </c>
      <c r="AG107" s="23" t="n">
        <v>0</v>
      </c>
      <c r="AK107" s="19"/>
      <c r="AM107" s="19"/>
    </row>
    <row r="108" customFormat="false" ht="15.75" hidden="false" customHeight="false" outlineLevel="0" collapsed="false">
      <c r="B108" s="16" t="n">
        <v>6108</v>
      </c>
      <c r="C108" s="1" t="s">
        <v>136</v>
      </c>
      <c r="D108" s="17" t="n">
        <v>4958657</v>
      </c>
      <c r="E108" s="17" t="n">
        <v>5210565</v>
      </c>
      <c r="F108" s="17" t="n">
        <v>6122548</v>
      </c>
      <c r="G108" s="17" t="n">
        <v>7095210</v>
      </c>
      <c r="H108" s="17" t="n">
        <v>5846745</v>
      </c>
      <c r="I108" s="17" t="n">
        <v>105373.98</v>
      </c>
      <c r="J108" s="18" t="n">
        <v>0.0180226741545937</v>
      </c>
      <c r="K108" s="19" t="n">
        <v>520479.2</v>
      </c>
      <c r="L108" s="20" t="n">
        <v>0.0890203352463636</v>
      </c>
      <c r="M108" s="17" t="n">
        <v>0</v>
      </c>
      <c r="N108" s="20" t="n">
        <v>0</v>
      </c>
      <c r="O108" s="19" t="n">
        <v>191597</v>
      </c>
      <c r="P108" s="19" t="n">
        <v>513977</v>
      </c>
      <c r="Q108" s="19" t="n">
        <v>471506</v>
      </c>
      <c r="R108" s="21" t="n">
        <v>0.78674</v>
      </c>
      <c r="S108" s="21" t="n">
        <v>0.73514</v>
      </c>
      <c r="T108" s="22" t="n">
        <v>0.76094</v>
      </c>
      <c r="U108" s="17" t="n">
        <v>0</v>
      </c>
      <c r="V108" s="20" t="n">
        <v>0</v>
      </c>
      <c r="W108" s="17"/>
      <c r="Y108" s="20"/>
      <c r="Z108" s="20"/>
      <c r="AA108" s="20"/>
      <c r="AB108" s="20"/>
      <c r="AC108" s="20"/>
      <c r="AE108" s="20"/>
      <c r="AF108" s="2" t="n">
        <v>0</v>
      </c>
      <c r="AG108" s="23" t="n">
        <v>0</v>
      </c>
      <c r="AK108" s="19"/>
      <c r="AM108" s="19"/>
    </row>
    <row r="109" customFormat="false" ht="15.75" hidden="false" customHeight="false" outlineLevel="0" collapsed="false">
      <c r="A109" s="1" t="s">
        <v>137</v>
      </c>
      <c r="B109" s="16" t="n">
        <v>6201</v>
      </c>
      <c r="C109" s="1" t="s">
        <v>138</v>
      </c>
      <c r="D109" s="17" t="n">
        <v>11504246</v>
      </c>
      <c r="E109" s="17" t="n">
        <v>12231521</v>
      </c>
      <c r="F109" s="17" t="n">
        <v>14482742</v>
      </c>
      <c r="G109" s="17" t="n">
        <v>17633097</v>
      </c>
      <c r="H109" s="17" t="n">
        <v>13962902</v>
      </c>
      <c r="I109" s="17" t="n">
        <v>468523.099999999</v>
      </c>
      <c r="J109" s="18" t="n">
        <v>0.0335548512766185</v>
      </c>
      <c r="K109" s="19" t="n">
        <v>694394.49</v>
      </c>
      <c r="L109" s="20" t="n">
        <v>0.0497313875009651</v>
      </c>
      <c r="M109" s="17" t="n">
        <v>94727</v>
      </c>
      <c r="N109" s="20" t="n">
        <v>0.0053721135884411</v>
      </c>
      <c r="O109" s="19" t="n">
        <v>529879</v>
      </c>
      <c r="P109" s="19" t="n">
        <v>-2528154</v>
      </c>
      <c r="Q109" s="19" t="n">
        <v>235754</v>
      </c>
      <c r="R109" s="21" t="n">
        <v>0.79342</v>
      </c>
      <c r="S109" s="21" t="n">
        <v>0.64288</v>
      </c>
      <c r="T109" s="22" t="n">
        <v>0.71815</v>
      </c>
      <c r="U109" s="17" t="n">
        <v>226362.9</v>
      </c>
      <c r="V109" s="20" t="n">
        <v>0.0128373875559126</v>
      </c>
      <c r="W109" s="17"/>
      <c r="Y109" s="20"/>
      <c r="Z109" s="20"/>
      <c r="AA109" s="20"/>
      <c r="AB109" s="20"/>
      <c r="AC109" s="20"/>
      <c r="AE109" s="20" t="n">
        <v>0.71815</v>
      </c>
      <c r="AF109" s="2" t="n">
        <v>1</v>
      </c>
      <c r="AG109" s="23" t="n">
        <v>0</v>
      </c>
      <c r="AK109" s="19"/>
      <c r="AM109" s="19"/>
    </row>
    <row r="110" customFormat="false" ht="15.75" hidden="false" customHeight="false" outlineLevel="0" collapsed="false">
      <c r="B110" s="16" t="n">
        <v>6202</v>
      </c>
      <c r="C110" s="1" t="s">
        <v>139</v>
      </c>
      <c r="D110" s="17" t="n">
        <v>5102939</v>
      </c>
      <c r="E110" s="17" t="n">
        <v>5895804</v>
      </c>
      <c r="F110" s="17" t="n">
        <v>6724705</v>
      </c>
      <c r="G110" s="17" t="n">
        <v>9379243</v>
      </c>
      <c r="H110" s="17" t="n">
        <v>6775673</v>
      </c>
      <c r="I110" s="17" t="n">
        <v>100093.2</v>
      </c>
      <c r="J110" s="18" t="n">
        <v>0.0147724366273284</v>
      </c>
      <c r="K110" s="19" t="n">
        <v>893096.43</v>
      </c>
      <c r="L110" s="20" t="n">
        <v>0.131809257914306</v>
      </c>
      <c r="M110" s="17" t="n">
        <v>0</v>
      </c>
      <c r="N110" s="20" t="n">
        <v>0</v>
      </c>
      <c r="O110" s="19" t="n">
        <v>112835</v>
      </c>
      <c r="P110" s="19" t="n">
        <v>1305944</v>
      </c>
      <c r="Q110" s="19" t="n">
        <v>-762859</v>
      </c>
      <c r="R110" s="21" t="n">
        <v>0.54018</v>
      </c>
      <c r="S110" s="21" t="n">
        <v>0.53665</v>
      </c>
      <c r="T110" s="22" t="n">
        <v>0.538415</v>
      </c>
      <c r="U110" s="17" t="n">
        <v>0</v>
      </c>
      <c r="V110" s="20" t="n">
        <v>0</v>
      </c>
      <c r="W110" s="17"/>
      <c r="Y110" s="20"/>
      <c r="Z110" s="20"/>
      <c r="AA110" s="20"/>
      <c r="AB110" s="20"/>
      <c r="AC110" s="20"/>
      <c r="AE110" s="20" t="n">
        <v>0.538415</v>
      </c>
      <c r="AF110" s="2" t="n">
        <v>1</v>
      </c>
      <c r="AG110" s="23" t="n">
        <v>0</v>
      </c>
      <c r="AK110" s="19"/>
      <c r="AM110" s="19"/>
    </row>
    <row r="111" customFormat="false" ht="15.75" hidden="false" customHeight="false" outlineLevel="0" collapsed="false">
      <c r="B111" s="16" t="n">
        <v>6203</v>
      </c>
      <c r="C111" s="1" t="s">
        <v>140</v>
      </c>
      <c r="D111" s="17" t="n">
        <v>2932190</v>
      </c>
      <c r="E111" s="17" t="n">
        <v>2991100</v>
      </c>
      <c r="F111" s="17" t="n">
        <v>4228538</v>
      </c>
      <c r="G111" s="17" t="n">
        <v>5102189</v>
      </c>
      <c r="H111" s="17" t="n">
        <v>3813504</v>
      </c>
      <c r="I111" s="17" t="n">
        <v>51232.4100000001</v>
      </c>
      <c r="J111" s="18" t="n">
        <v>0.0134344712893969</v>
      </c>
      <c r="K111" s="19" t="n">
        <v>1441336.56</v>
      </c>
      <c r="L111" s="20" t="n">
        <v>0.37795595861444</v>
      </c>
      <c r="M111" s="17" t="n">
        <v>20660</v>
      </c>
      <c r="N111" s="20" t="n">
        <v>0.00404924239380392</v>
      </c>
      <c r="O111" s="19" t="n">
        <v>670743</v>
      </c>
      <c r="P111" s="19" t="n">
        <v>214721</v>
      </c>
      <c r="Q111" s="19" t="n">
        <v>-84428</v>
      </c>
      <c r="R111" s="21" t="n">
        <v>0.57635</v>
      </c>
      <c r="S111" s="21" t="n">
        <v>0.56669</v>
      </c>
      <c r="T111" s="22" t="n">
        <v>0.57152</v>
      </c>
      <c r="U111" s="17" t="n">
        <v>15926.13</v>
      </c>
      <c r="V111" s="20" t="n">
        <v>0.00312143082116323</v>
      </c>
      <c r="W111" s="17"/>
      <c r="Y111" s="20"/>
      <c r="Z111" s="20"/>
      <c r="AA111" s="20"/>
      <c r="AB111" s="20"/>
      <c r="AC111" s="20"/>
      <c r="AE111" s="20" t="n">
        <v>0.57152</v>
      </c>
      <c r="AF111" s="2" t="n">
        <v>1</v>
      </c>
      <c r="AG111" s="23" t="n">
        <v>0</v>
      </c>
      <c r="AK111" s="19"/>
      <c r="AM111" s="19"/>
    </row>
    <row r="112" customFormat="false" ht="15.75" hidden="false" customHeight="false" outlineLevel="0" collapsed="false">
      <c r="B112" s="16" t="n">
        <v>6204</v>
      </c>
      <c r="C112" s="1" t="s">
        <v>141</v>
      </c>
      <c r="D112" s="17" t="n">
        <v>6090549</v>
      </c>
      <c r="E112" s="17" t="n">
        <v>7605864</v>
      </c>
      <c r="F112" s="17" t="n">
        <v>7499961</v>
      </c>
      <c r="G112" s="17" t="n">
        <v>8007046</v>
      </c>
      <c r="H112" s="17" t="n">
        <v>7300855</v>
      </c>
      <c r="I112" s="17" t="n">
        <v>84138.03</v>
      </c>
      <c r="J112" s="18" t="n">
        <v>0.0115244077577215</v>
      </c>
      <c r="K112" s="19" t="n">
        <v>286440.53</v>
      </c>
      <c r="L112" s="20" t="n">
        <v>0.0392338335715474</v>
      </c>
      <c r="M112" s="17" t="n">
        <v>0</v>
      </c>
      <c r="N112" s="20" t="n">
        <v>0</v>
      </c>
      <c r="O112" s="19" t="n">
        <v>-121178</v>
      </c>
      <c r="P112" s="19" t="n">
        <v>581355</v>
      </c>
      <c r="Q112" s="19" t="n">
        <v>458777</v>
      </c>
      <c r="R112" s="21" t="n">
        <v>0.58994</v>
      </c>
      <c r="S112" s="21" t="n">
        <v>0.66536</v>
      </c>
      <c r="T112" s="22" t="n">
        <v>0.62765</v>
      </c>
      <c r="U112" s="17" t="n">
        <v>0</v>
      </c>
      <c r="V112" s="20" t="n">
        <v>0</v>
      </c>
      <c r="W112" s="17"/>
      <c r="Y112" s="20"/>
      <c r="Z112" s="20"/>
      <c r="AA112" s="20"/>
      <c r="AB112" s="20"/>
      <c r="AC112" s="20"/>
      <c r="AE112" s="20" t="n">
        <v>0.62765</v>
      </c>
      <c r="AF112" s="2" t="n">
        <v>1</v>
      </c>
      <c r="AG112" s="23" t="n">
        <v>0</v>
      </c>
      <c r="AK112" s="19"/>
      <c r="AM112" s="19"/>
    </row>
    <row r="113" customFormat="false" ht="15.75" hidden="false" customHeight="false" outlineLevel="0" collapsed="false">
      <c r="B113" s="16" t="n">
        <v>6205</v>
      </c>
      <c r="C113" s="1" t="s">
        <v>142</v>
      </c>
      <c r="D113" s="17" t="n">
        <v>5674345</v>
      </c>
      <c r="E113" s="17" t="n">
        <v>5654569</v>
      </c>
      <c r="F113" s="17" t="n">
        <v>7287496</v>
      </c>
      <c r="G113" s="17" t="n">
        <v>8105825</v>
      </c>
      <c r="H113" s="17" t="n">
        <v>6680559</v>
      </c>
      <c r="I113" s="17" t="n">
        <v>361632.29</v>
      </c>
      <c r="J113" s="18" t="n">
        <v>0.0541320404475134</v>
      </c>
      <c r="K113" s="19" t="n">
        <v>628010.51</v>
      </c>
      <c r="L113" s="20" t="n">
        <v>0.0940056827579848</v>
      </c>
      <c r="M113" s="17" t="n">
        <v>161955</v>
      </c>
      <c r="N113" s="20" t="n">
        <v>0.0199800760564162</v>
      </c>
      <c r="O113" s="19" t="n">
        <v>1321460</v>
      </c>
      <c r="P113" s="19" t="n">
        <v>-237560</v>
      </c>
      <c r="Q113" s="19" t="n">
        <v>-249622</v>
      </c>
      <c r="R113" s="21" t="n">
        <v>0.80801</v>
      </c>
      <c r="S113" s="21" t="n">
        <v>0.72747</v>
      </c>
      <c r="T113" s="22" t="n">
        <v>0.76774</v>
      </c>
      <c r="U113" s="17" t="n">
        <v>0</v>
      </c>
      <c r="V113" s="20" t="n">
        <v>0</v>
      </c>
      <c r="W113" s="17"/>
      <c r="Y113" s="20"/>
      <c r="Z113" s="20"/>
      <c r="AA113" s="20"/>
      <c r="AB113" s="20"/>
      <c r="AC113" s="20"/>
      <c r="AE113" s="20"/>
      <c r="AF113" s="2" t="n">
        <v>0</v>
      </c>
      <c r="AG113" s="23" t="n">
        <v>0</v>
      </c>
      <c r="AK113" s="19"/>
      <c r="AM113" s="19"/>
    </row>
    <row r="114" customFormat="false" ht="15.75" hidden="false" customHeight="false" outlineLevel="0" collapsed="false">
      <c r="B114" s="16" t="n">
        <v>6206</v>
      </c>
      <c r="C114" s="1" t="s">
        <v>143</v>
      </c>
      <c r="D114" s="17" t="n">
        <v>2751427</v>
      </c>
      <c r="E114" s="17" t="n">
        <v>3001122</v>
      </c>
      <c r="F114" s="17" t="n">
        <v>4076727</v>
      </c>
      <c r="G114" s="17" t="n">
        <v>4921354</v>
      </c>
      <c r="H114" s="17" t="n">
        <v>3687658</v>
      </c>
      <c r="I114" s="17" t="n">
        <v>175667.28</v>
      </c>
      <c r="J114" s="18" t="n">
        <v>0.047636543302009</v>
      </c>
      <c r="K114" s="19" t="n">
        <v>2847740.03</v>
      </c>
      <c r="L114" s="20" t="n">
        <v>0.772235394388525</v>
      </c>
      <c r="M114" s="17" t="n">
        <v>42437</v>
      </c>
      <c r="N114" s="20" t="n">
        <v>0.00862303341722624</v>
      </c>
      <c r="O114" s="19" t="n">
        <v>-71804</v>
      </c>
      <c r="P114" s="19" t="n">
        <v>961203</v>
      </c>
      <c r="Q114" s="19" t="n">
        <v>1547014</v>
      </c>
      <c r="R114" s="21" t="n">
        <v>0.57043</v>
      </c>
      <c r="S114" s="21" t="n">
        <v>0.68674</v>
      </c>
      <c r="T114" s="22" t="n">
        <v>0.628585</v>
      </c>
      <c r="U114" s="17" t="n">
        <v>16491.15</v>
      </c>
      <c r="V114" s="20" t="n">
        <v>0.00335093756718171</v>
      </c>
      <c r="W114" s="17"/>
      <c r="Y114" s="20"/>
      <c r="Z114" s="20"/>
      <c r="AA114" s="20"/>
      <c r="AB114" s="20" t="n">
        <v>0.772235394388525</v>
      </c>
      <c r="AC114" s="20"/>
      <c r="AE114" s="20" t="n">
        <v>0.628585</v>
      </c>
      <c r="AF114" s="2" t="n">
        <v>2</v>
      </c>
      <c r="AG114" s="23" t="n">
        <v>0</v>
      </c>
      <c r="AK114" s="19"/>
      <c r="AM114" s="19"/>
    </row>
    <row r="115" customFormat="false" ht="15.75" hidden="false" customHeight="false" outlineLevel="0" collapsed="false">
      <c r="B115" s="16" t="n">
        <v>6207</v>
      </c>
      <c r="C115" s="1" t="s">
        <v>144</v>
      </c>
      <c r="D115" s="17" t="n">
        <v>14472203</v>
      </c>
      <c r="E115" s="17" t="n">
        <v>17484490</v>
      </c>
      <c r="F115" s="17" t="n">
        <v>19423287</v>
      </c>
      <c r="G115" s="17" t="n">
        <v>23329286</v>
      </c>
      <c r="H115" s="17" t="n">
        <v>18677317</v>
      </c>
      <c r="I115" s="17" t="n">
        <v>2130130.66</v>
      </c>
      <c r="J115" s="18" t="n">
        <v>0.114049071394998</v>
      </c>
      <c r="K115" s="19" t="n">
        <v>6356666.07</v>
      </c>
      <c r="L115" s="20" t="n">
        <v>0.340341499263518</v>
      </c>
      <c r="M115" s="17" t="n">
        <v>0</v>
      </c>
      <c r="N115" s="20" t="n">
        <v>0</v>
      </c>
      <c r="O115" s="19" t="n">
        <v>289179</v>
      </c>
      <c r="P115" s="19" t="n">
        <v>8064591</v>
      </c>
      <c r="Q115" s="19" t="n">
        <v>-5258211</v>
      </c>
      <c r="R115" s="21" t="n">
        <v>0.65927</v>
      </c>
      <c r="S115" s="21" t="n">
        <v>0.58241</v>
      </c>
      <c r="T115" s="22" t="n">
        <v>0.62084</v>
      </c>
      <c r="U115" s="17" t="n">
        <v>639136.76</v>
      </c>
      <c r="V115" s="20" t="n">
        <v>0.0273963275172673</v>
      </c>
      <c r="W115" s="17"/>
      <c r="Y115" s="20"/>
      <c r="Z115" s="20"/>
      <c r="AA115" s="20"/>
      <c r="AB115" s="20"/>
      <c r="AC115" s="20"/>
      <c r="AE115" s="20" t="n">
        <v>0.62084</v>
      </c>
      <c r="AF115" s="2" t="n">
        <v>1</v>
      </c>
      <c r="AG115" s="23" t="n">
        <v>0</v>
      </c>
      <c r="AK115" s="19"/>
      <c r="AM115" s="19"/>
    </row>
    <row r="116" customFormat="false" ht="15.75" hidden="false" customHeight="false" outlineLevel="0" collapsed="false">
      <c r="B116" s="16" t="n">
        <v>6208</v>
      </c>
      <c r="C116" s="1" t="s">
        <v>145</v>
      </c>
      <c r="D116" s="17" t="n">
        <v>3575054</v>
      </c>
      <c r="E116" s="17" t="n">
        <v>3156661</v>
      </c>
      <c r="F116" s="17" t="n">
        <v>3412072</v>
      </c>
      <c r="G116" s="17" t="n">
        <v>5327813</v>
      </c>
      <c r="H116" s="17" t="n">
        <v>3867900</v>
      </c>
      <c r="I116" s="17" t="n">
        <v>30583.49</v>
      </c>
      <c r="J116" s="18" t="n">
        <v>0.00790700121512965</v>
      </c>
      <c r="K116" s="19" t="n">
        <v>23507.73</v>
      </c>
      <c r="L116" s="20" t="n">
        <v>0.00607764678507717</v>
      </c>
      <c r="M116" s="17" t="n">
        <v>0</v>
      </c>
      <c r="N116" s="20" t="n">
        <v>0</v>
      </c>
      <c r="O116" s="19" t="n">
        <v>60532</v>
      </c>
      <c r="P116" s="19" t="n">
        <v>1268541</v>
      </c>
      <c r="Q116" s="19" t="n">
        <v>-435437</v>
      </c>
      <c r="R116" s="21" t="n">
        <v>0.60249</v>
      </c>
      <c r="S116" s="21" t="n">
        <v>0.57573</v>
      </c>
      <c r="T116" s="22" t="n">
        <v>0.58911</v>
      </c>
      <c r="U116" s="17" t="n">
        <v>24264.1</v>
      </c>
      <c r="V116" s="20" t="n">
        <v>0.00455423266544828</v>
      </c>
      <c r="W116" s="17"/>
      <c r="Y116" s="20"/>
      <c r="Z116" s="20"/>
      <c r="AA116" s="20"/>
      <c r="AB116" s="20"/>
      <c r="AC116" s="20"/>
      <c r="AE116" s="20" t="n">
        <v>0.58911</v>
      </c>
      <c r="AF116" s="2" t="n">
        <v>1</v>
      </c>
      <c r="AG116" s="23" t="n">
        <v>0</v>
      </c>
      <c r="AK116" s="19"/>
      <c r="AM116" s="19"/>
    </row>
    <row r="117" customFormat="false" ht="15.75" hidden="false" customHeight="false" outlineLevel="0" collapsed="false">
      <c r="B117" s="16" t="n">
        <v>6209</v>
      </c>
      <c r="C117" s="1" t="s">
        <v>137</v>
      </c>
      <c r="D117" s="17" t="n">
        <v>34972747</v>
      </c>
      <c r="E117" s="17" t="n">
        <v>36194139</v>
      </c>
      <c r="F117" s="17" t="n">
        <v>42231664</v>
      </c>
      <c r="G117" s="17" t="n">
        <v>45087985</v>
      </c>
      <c r="H117" s="17" t="n">
        <v>39621634</v>
      </c>
      <c r="I117" s="17" t="n">
        <v>4831681.2</v>
      </c>
      <c r="J117" s="18" t="n">
        <v>0.121945531070223</v>
      </c>
      <c r="K117" s="19" t="n">
        <v>5173447.97</v>
      </c>
      <c r="L117" s="20" t="n">
        <v>0.13057129269328</v>
      </c>
      <c r="M117" s="17" t="n">
        <v>1932420</v>
      </c>
      <c r="N117" s="20" t="n">
        <v>0.0428588680554254</v>
      </c>
      <c r="O117" s="19" t="n">
        <v>1108204</v>
      </c>
      <c r="P117" s="19" t="n">
        <v>-362039</v>
      </c>
      <c r="Q117" s="19" t="n">
        <v>2413072</v>
      </c>
      <c r="R117" s="21" t="n">
        <v>0.75459</v>
      </c>
      <c r="S117" s="21" t="n">
        <v>0.65234</v>
      </c>
      <c r="T117" s="22" t="n">
        <v>0.703465</v>
      </c>
      <c r="U117" s="17" t="n">
        <v>623953.45</v>
      </c>
      <c r="V117" s="20" t="n">
        <v>0.0138385747333796</v>
      </c>
      <c r="W117" s="17"/>
      <c r="Y117" s="20"/>
      <c r="Z117" s="20"/>
      <c r="AA117" s="20"/>
      <c r="AB117" s="20"/>
      <c r="AC117" s="20"/>
      <c r="AE117" s="20" t="n">
        <v>0.703465</v>
      </c>
      <c r="AF117" s="2" t="n">
        <v>1</v>
      </c>
      <c r="AG117" s="23" t="n">
        <v>0</v>
      </c>
      <c r="AK117" s="19"/>
      <c r="AM117" s="19"/>
    </row>
    <row r="118" customFormat="false" ht="15.75" hidden="false" customHeight="false" outlineLevel="0" collapsed="false">
      <c r="B118" s="16" t="n">
        <v>6210</v>
      </c>
      <c r="C118" s="1" t="s">
        <v>146</v>
      </c>
      <c r="D118" s="17" t="n">
        <v>2345463</v>
      </c>
      <c r="E118" s="17" t="n">
        <v>2830718</v>
      </c>
      <c r="F118" s="17" t="n">
        <v>4346153</v>
      </c>
      <c r="G118" s="17" t="n">
        <v>4620979</v>
      </c>
      <c r="H118" s="17" t="n">
        <v>3535828</v>
      </c>
      <c r="I118" s="17" t="n">
        <v>154230.05</v>
      </c>
      <c r="J118" s="18" t="n">
        <v>0.0436192173374949</v>
      </c>
      <c r="K118" s="19" t="n">
        <v>1370254.05</v>
      </c>
      <c r="L118" s="20" t="n">
        <v>0.38753413627586</v>
      </c>
      <c r="M118" s="17" t="n">
        <v>65069</v>
      </c>
      <c r="N118" s="20" t="n">
        <v>0.0140812152576326</v>
      </c>
      <c r="O118" s="19" t="n">
        <v>324707</v>
      </c>
      <c r="P118" s="19" t="n">
        <v>814998</v>
      </c>
      <c r="Q118" s="19" t="n">
        <v>-447169</v>
      </c>
      <c r="R118" s="21" t="n">
        <v>0.65121</v>
      </c>
      <c r="S118" s="21" t="n">
        <v>0.76458</v>
      </c>
      <c r="T118" s="22" t="n">
        <v>0.707895</v>
      </c>
      <c r="U118" s="17" t="n">
        <v>1540.33999999997</v>
      </c>
      <c r="V118" s="20" t="n">
        <v>0.000333336290859571</v>
      </c>
      <c r="W118" s="17"/>
      <c r="Y118" s="20"/>
      <c r="Z118" s="20"/>
      <c r="AA118" s="20"/>
      <c r="AB118" s="20"/>
      <c r="AC118" s="20"/>
      <c r="AE118" s="20" t="n">
        <v>0.707895</v>
      </c>
      <c r="AF118" s="2" t="n">
        <v>1</v>
      </c>
      <c r="AG118" s="23" t="n">
        <v>0</v>
      </c>
      <c r="AK118" s="19"/>
      <c r="AM118" s="19"/>
    </row>
    <row r="119" customFormat="false" ht="15.75" hidden="false" customHeight="false" outlineLevel="0" collapsed="false">
      <c r="B119" s="16" t="n">
        <v>6211</v>
      </c>
      <c r="C119" s="1" t="s">
        <v>147</v>
      </c>
      <c r="D119" s="17" t="n">
        <v>2445518</v>
      </c>
      <c r="E119" s="17" t="n">
        <v>2911399</v>
      </c>
      <c r="F119" s="17" t="n">
        <v>3161585</v>
      </c>
      <c r="G119" s="17" t="n">
        <v>4507195</v>
      </c>
      <c r="H119" s="17" t="n">
        <v>3256424</v>
      </c>
      <c r="I119" s="17" t="n">
        <v>48286.1500000003</v>
      </c>
      <c r="J119" s="18" t="n">
        <v>0.0148279677339315</v>
      </c>
      <c r="K119" s="19" t="n">
        <v>541178.69</v>
      </c>
      <c r="L119" s="20" t="n">
        <v>0.166188030182802</v>
      </c>
      <c r="M119" s="17" t="n">
        <v>0</v>
      </c>
      <c r="N119" s="20" t="n">
        <v>0</v>
      </c>
      <c r="O119" s="19" t="n">
        <v>-272960</v>
      </c>
      <c r="P119" s="19" t="n">
        <v>1090509</v>
      </c>
      <c r="Q119" s="19" t="n">
        <v>283663</v>
      </c>
      <c r="R119" s="21" t="n">
        <v>0.51064</v>
      </c>
      <c r="S119" s="21" t="n">
        <v>0.60416</v>
      </c>
      <c r="T119" s="22" t="n">
        <v>0.5574</v>
      </c>
      <c r="U119" s="17" t="n">
        <v>0</v>
      </c>
      <c r="V119" s="20" t="n">
        <v>0</v>
      </c>
      <c r="W119" s="17"/>
      <c r="Y119" s="20"/>
      <c r="Z119" s="20"/>
      <c r="AA119" s="20"/>
      <c r="AB119" s="20"/>
      <c r="AC119" s="20"/>
      <c r="AE119" s="20" t="n">
        <v>0.5574</v>
      </c>
      <c r="AF119" s="2" t="n">
        <v>1</v>
      </c>
      <c r="AG119" s="23" t="n">
        <v>0</v>
      </c>
      <c r="AK119" s="19"/>
      <c r="AM119" s="19"/>
    </row>
    <row r="120" customFormat="false" ht="15.75" hidden="false" customHeight="false" outlineLevel="0" collapsed="false">
      <c r="A120" s="1" t="s">
        <v>148</v>
      </c>
      <c r="B120" s="16" t="n">
        <v>6301</v>
      </c>
      <c r="C120" s="1" t="s">
        <v>149</v>
      </c>
      <c r="D120" s="17" t="n">
        <v>4876585</v>
      </c>
      <c r="E120" s="17" t="n">
        <v>7140897</v>
      </c>
      <c r="F120" s="17" t="n">
        <v>6781803</v>
      </c>
      <c r="G120" s="17" t="n">
        <v>7573182</v>
      </c>
      <c r="H120" s="17" t="n">
        <v>6593117</v>
      </c>
      <c r="I120" s="17" t="n">
        <v>317094.41</v>
      </c>
      <c r="J120" s="18" t="n">
        <v>0.0480947645855518</v>
      </c>
      <c r="K120" s="19" t="n">
        <v>1658519.57</v>
      </c>
      <c r="L120" s="20" t="n">
        <v>0.251553183418404</v>
      </c>
      <c r="M120" s="17" t="n">
        <v>207861</v>
      </c>
      <c r="N120" s="20" t="n">
        <v>0.0274469833155997</v>
      </c>
      <c r="O120" s="19" t="n">
        <v>828688</v>
      </c>
      <c r="P120" s="19" t="n">
        <v>761234</v>
      </c>
      <c r="Q120" s="19" t="n">
        <v>-755030</v>
      </c>
      <c r="R120" s="21" t="n">
        <v>0.6554</v>
      </c>
      <c r="S120" s="21" t="n">
        <v>0.75326</v>
      </c>
      <c r="T120" s="22" t="n">
        <v>0.70433</v>
      </c>
      <c r="U120" s="17" t="n">
        <v>0</v>
      </c>
      <c r="V120" s="20" t="n">
        <v>0</v>
      </c>
      <c r="W120" s="17"/>
      <c r="Y120" s="20"/>
      <c r="Z120" s="20"/>
      <c r="AA120" s="20"/>
      <c r="AB120" s="20"/>
      <c r="AC120" s="20"/>
      <c r="AE120" s="20" t="n">
        <v>0.70433</v>
      </c>
      <c r="AF120" s="2" t="n">
        <v>1</v>
      </c>
      <c r="AG120" s="23" t="n">
        <v>0</v>
      </c>
      <c r="AK120" s="19"/>
      <c r="AM120" s="19"/>
    </row>
    <row r="121" customFormat="false" ht="15.75" hidden="false" customHeight="false" outlineLevel="0" collapsed="false">
      <c r="B121" s="16" t="n">
        <v>6302</v>
      </c>
      <c r="C121" s="1" t="s">
        <v>150</v>
      </c>
      <c r="D121" s="17" t="n">
        <v>7205690</v>
      </c>
      <c r="E121" s="17" t="n">
        <v>8835625</v>
      </c>
      <c r="F121" s="17" t="n">
        <v>7699903</v>
      </c>
      <c r="G121" s="17" t="n">
        <v>10588793</v>
      </c>
      <c r="H121" s="17" t="n">
        <v>8582503</v>
      </c>
      <c r="I121" s="17" t="n">
        <v>1355482.2</v>
      </c>
      <c r="J121" s="18" t="n">
        <v>0.157935534656964</v>
      </c>
      <c r="K121" s="19" t="n">
        <v>1838023.75</v>
      </c>
      <c r="L121" s="20" t="n">
        <v>0.214159406643959</v>
      </c>
      <c r="M121" s="17" t="n">
        <v>2266225</v>
      </c>
      <c r="N121" s="20" t="n">
        <v>0.214021088144796</v>
      </c>
      <c r="O121" s="19" t="n">
        <v>451238</v>
      </c>
      <c r="P121" s="19" t="n">
        <v>-1144793</v>
      </c>
      <c r="Q121" s="19" t="n">
        <v>-302</v>
      </c>
      <c r="R121" s="21" t="n">
        <v>0.84179</v>
      </c>
      <c r="S121" s="21" t="n">
        <v>0.74835</v>
      </c>
      <c r="T121" s="22" t="n">
        <v>0.79507</v>
      </c>
      <c r="U121" s="17" t="n">
        <v>972115.45</v>
      </c>
      <c r="V121" s="20" t="n">
        <v>0.091806067981497</v>
      </c>
      <c r="W121" s="17"/>
      <c r="Y121" s="20"/>
      <c r="Z121" s="20"/>
      <c r="AA121" s="20" t="n">
        <v>0.157935534656964</v>
      </c>
      <c r="AB121" s="20"/>
      <c r="AC121" s="20" t="n">
        <v>0.214021088144796</v>
      </c>
      <c r="AE121" s="20"/>
      <c r="AF121" s="2" t="n">
        <v>2</v>
      </c>
      <c r="AG121" s="23" t="n">
        <v>0</v>
      </c>
      <c r="AK121" s="19"/>
      <c r="AM121" s="19"/>
    </row>
    <row r="122" customFormat="false" ht="15.75" hidden="false" customHeight="false" outlineLevel="0" collapsed="false">
      <c r="B122" s="16" t="n">
        <v>6303</v>
      </c>
      <c r="C122" s="1" t="s">
        <v>151</v>
      </c>
      <c r="D122" s="17" t="n">
        <v>5268876</v>
      </c>
      <c r="E122" s="17" t="n">
        <v>6322297</v>
      </c>
      <c r="F122" s="17" t="n">
        <v>6706079</v>
      </c>
      <c r="G122" s="17" t="n">
        <v>9223545</v>
      </c>
      <c r="H122" s="17" t="n">
        <v>6880199</v>
      </c>
      <c r="I122" s="17" t="n">
        <v>81303.11</v>
      </c>
      <c r="J122" s="18" t="n">
        <v>0.0118169707009928</v>
      </c>
      <c r="K122" s="19" t="n">
        <v>2906526.8</v>
      </c>
      <c r="L122" s="20" t="n">
        <v>0.422448071632812</v>
      </c>
      <c r="M122" s="17" t="n">
        <v>33227</v>
      </c>
      <c r="N122" s="20" t="n">
        <v>0.00360241100357834</v>
      </c>
      <c r="O122" s="19" t="n">
        <v>4560</v>
      </c>
      <c r="P122" s="19" t="n">
        <v>2588213</v>
      </c>
      <c r="Q122" s="19" t="n">
        <v>-1971387</v>
      </c>
      <c r="R122" s="21" t="n">
        <v>0.65912</v>
      </c>
      <c r="S122" s="21" t="n">
        <v>0.74506</v>
      </c>
      <c r="T122" s="22" t="n">
        <v>0.70209</v>
      </c>
      <c r="U122" s="17" t="n">
        <v>184.85</v>
      </c>
      <c r="V122" s="20" t="n">
        <v>2.00411013335979E-005</v>
      </c>
      <c r="W122" s="17"/>
      <c r="Y122" s="20"/>
      <c r="Z122" s="20"/>
      <c r="AA122" s="20"/>
      <c r="AB122" s="20"/>
      <c r="AC122" s="20"/>
      <c r="AE122" s="20" t="n">
        <v>0.70209</v>
      </c>
      <c r="AF122" s="2" t="n">
        <v>1</v>
      </c>
      <c r="AG122" s="23" t="n">
        <v>0</v>
      </c>
      <c r="AK122" s="19"/>
      <c r="AM122" s="19"/>
    </row>
    <row r="123" customFormat="false" ht="15.75" hidden="false" customHeight="false" outlineLevel="0" collapsed="false">
      <c r="B123" s="16" t="n">
        <v>6304</v>
      </c>
      <c r="C123" s="1" t="s">
        <v>152</v>
      </c>
      <c r="D123" s="17" t="n">
        <v>20915925</v>
      </c>
      <c r="E123" s="17" t="n">
        <v>27044817</v>
      </c>
      <c r="F123" s="17" t="n">
        <v>28504969</v>
      </c>
      <c r="G123" s="17" t="n">
        <v>39292998</v>
      </c>
      <c r="H123" s="17" t="n">
        <v>28939677</v>
      </c>
      <c r="I123" s="17" t="n">
        <v>15834912.36</v>
      </c>
      <c r="J123" s="18" t="n">
        <v>0.547169630124068</v>
      </c>
      <c r="K123" s="19" t="n">
        <v>11322707.78</v>
      </c>
      <c r="L123" s="20" t="n">
        <v>0.39125204403629</v>
      </c>
      <c r="M123" s="17" t="n">
        <v>20942677</v>
      </c>
      <c r="N123" s="20" t="n">
        <v>0.532987505814649</v>
      </c>
      <c r="O123" s="19" t="n">
        <v>6465113</v>
      </c>
      <c r="P123" s="19" t="n">
        <v>3244865</v>
      </c>
      <c r="Q123" s="19" t="n">
        <v>-6976985</v>
      </c>
      <c r="R123" s="21" t="n">
        <v>0.7044</v>
      </c>
      <c r="S123" s="21" t="n">
        <v>0.68844</v>
      </c>
      <c r="T123" s="22" t="n">
        <v>0.69642</v>
      </c>
      <c r="U123" s="17" t="n">
        <v>5046.98999999929</v>
      </c>
      <c r="V123" s="20" t="n">
        <v>0.000128445022189432</v>
      </c>
      <c r="W123" s="17"/>
      <c r="Y123" s="20"/>
      <c r="Z123" s="20"/>
      <c r="AA123" s="20" t="n">
        <v>0.547169630124068</v>
      </c>
      <c r="AB123" s="20"/>
      <c r="AC123" s="20" t="n">
        <v>0.532987505814649</v>
      </c>
      <c r="AE123" s="20" t="n">
        <v>0.69642</v>
      </c>
      <c r="AF123" s="2" t="n">
        <v>3</v>
      </c>
      <c r="AG123" s="23" t="n">
        <v>0</v>
      </c>
      <c r="AH123" s="2" t="n">
        <v>1</v>
      </c>
      <c r="AK123" s="19"/>
      <c r="AM123" s="19"/>
    </row>
    <row r="124" customFormat="false" ht="15.75" hidden="false" customHeight="false" outlineLevel="0" collapsed="false">
      <c r="B124" s="16" t="n">
        <v>6305</v>
      </c>
      <c r="C124" s="1" t="s">
        <v>153</v>
      </c>
      <c r="D124" s="17" t="n">
        <v>5759258</v>
      </c>
      <c r="E124" s="17" t="n">
        <v>5044194</v>
      </c>
      <c r="F124" s="17" t="n">
        <v>5629673</v>
      </c>
      <c r="G124" s="17" t="n">
        <v>5700550</v>
      </c>
      <c r="H124" s="17" t="n">
        <v>5533419</v>
      </c>
      <c r="I124" s="17" t="n">
        <v>28707.3799999998</v>
      </c>
      <c r="J124" s="18" t="n">
        <v>0.00518800040264434</v>
      </c>
      <c r="K124" s="19" t="n">
        <v>2849823.39</v>
      </c>
      <c r="L124" s="20" t="n">
        <v>0.515020349986148</v>
      </c>
      <c r="M124" s="17" t="n">
        <v>3488</v>
      </c>
      <c r="N124" s="20" t="n">
        <v>0.000611870784397997</v>
      </c>
      <c r="O124" s="19" t="n">
        <v>65210</v>
      </c>
      <c r="P124" s="19" t="n">
        <v>104910</v>
      </c>
      <c r="Q124" s="19" t="n">
        <v>-412280</v>
      </c>
      <c r="R124" s="21" t="n">
        <v>0.72136</v>
      </c>
      <c r="S124" s="21" t="n">
        <v>0.64874</v>
      </c>
      <c r="T124" s="22" t="n">
        <v>0.68505</v>
      </c>
      <c r="U124" s="17" t="n">
        <v>0</v>
      </c>
      <c r="V124" s="20" t="n">
        <v>0</v>
      </c>
      <c r="W124" s="17"/>
      <c r="Y124" s="20"/>
      <c r="Z124" s="20"/>
      <c r="AA124" s="20"/>
      <c r="AB124" s="20" t="n">
        <v>0.515020349986148</v>
      </c>
      <c r="AC124" s="20"/>
      <c r="AE124" s="20" t="n">
        <v>0.68505</v>
      </c>
      <c r="AF124" s="2" t="n">
        <v>2</v>
      </c>
      <c r="AG124" s="23" t="n">
        <v>0</v>
      </c>
      <c r="AK124" s="19"/>
      <c r="AM124" s="19"/>
    </row>
    <row r="125" customFormat="false" ht="15.75" hidden="false" customHeight="false" outlineLevel="0" collapsed="false">
      <c r="B125" s="16" t="n">
        <v>6306</v>
      </c>
      <c r="C125" s="1" t="s">
        <v>148</v>
      </c>
      <c r="D125" s="17" t="n">
        <v>74766024</v>
      </c>
      <c r="E125" s="17" t="n">
        <v>75083594</v>
      </c>
      <c r="F125" s="17" t="n">
        <v>76160725</v>
      </c>
      <c r="G125" s="17" t="n">
        <v>86594633</v>
      </c>
      <c r="H125" s="17" t="n">
        <v>78151244</v>
      </c>
      <c r="I125" s="17" t="n">
        <v>10697136.99</v>
      </c>
      <c r="J125" s="18" t="n">
        <v>0.136877373186792</v>
      </c>
      <c r="K125" s="19" t="n">
        <v>34714416.29</v>
      </c>
      <c r="L125" s="20" t="n">
        <v>0.444195313001032</v>
      </c>
      <c r="M125" s="17" t="n">
        <v>4785065</v>
      </c>
      <c r="N125" s="20" t="n">
        <v>0.0552582167534563</v>
      </c>
      <c r="O125" s="19" t="n">
        <v>627955</v>
      </c>
      <c r="P125" s="19" t="n">
        <v>1016476</v>
      </c>
      <c r="Q125" s="19" t="n">
        <v>3315558</v>
      </c>
      <c r="R125" s="21" t="n">
        <v>0.79558</v>
      </c>
      <c r="S125" s="21" t="n">
        <v>0.72778</v>
      </c>
      <c r="T125" s="22" t="n">
        <v>0.76168</v>
      </c>
      <c r="U125" s="17" t="n">
        <v>759640.22</v>
      </c>
      <c r="V125" s="20" t="n">
        <v>0.00877237068491301</v>
      </c>
      <c r="W125" s="17"/>
      <c r="Y125" s="20"/>
      <c r="Z125" s="20"/>
      <c r="AA125" s="20"/>
      <c r="AB125" s="20"/>
      <c r="AC125" s="20" t="n">
        <v>0.0552582167534563</v>
      </c>
      <c r="AE125" s="20"/>
      <c r="AF125" s="2" t="n">
        <v>1</v>
      </c>
      <c r="AG125" s="23" t="n">
        <v>0</v>
      </c>
      <c r="AK125" s="19"/>
      <c r="AM125" s="19"/>
    </row>
    <row r="126" customFormat="false" ht="15.75" hidden="false" customHeight="false" outlineLevel="0" collapsed="false">
      <c r="B126" s="16" t="n">
        <v>6307</v>
      </c>
      <c r="C126" s="1" t="s">
        <v>154</v>
      </c>
      <c r="D126" s="17" t="n">
        <v>14175556</v>
      </c>
      <c r="E126" s="17" t="n">
        <v>16053179</v>
      </c>
      <c r="F126" s="17" t="n">
        <v>18073298</v>
      </c>
      <c r="G126" s="17" t="n">
        <v>20017082</v>
      </c>
      <c r="H126" s="17" t="n">
        <v>17079779</v>
      </c>
      <c r="I126" s="17" t="n">
        <v>285606.31</v>
      </c>
      <c r="J126" s="18" t="n">
        <v>0.0167218972798184</v>
      </c>
      <c r="K126" s="19" t="n">
        <v>4848274.06</v>
      </c>
      <c r="L126" s="20" t="n">
        <v>0.283860467983807</v>
      </c>
      <c r="M126" s="17" t="n">
        <v>0</v>
      </c>
      <c r="N126" s="20" t="n">
        <v>0</v>
      </c>
      <c r="O126" s="19" t="n">
        <v>1049732</v>
      </c>
      <c r="P126" s="19" t="n">
        <v>1291298</v>
      </c>
      <c r="Q126" s="19" t="n">
        <v>-389975</v>
      </c>
      <c r="R126" s="21" t="n">
        <v>0.8341</v>
      </c>
      <c r="S126" s="21" t="n">
        <v>0.7854</v>
      </c>
      <c r="T126" s="22" t="n">
        <v>0.80975</v>
      </c>
      <c r="U126" s="17" t="n">
        <v>0</v>
      </c>
      <c r="V126" s="20" t="n">
        <v>0</v>
      </c>
      <c r="W126" s="17"/>
      <c r="Y126" s="20"/>
      <c r="Z126" s="20"/>
      <c r="AA126" s="20"/>
      <c r="AB126" s="20"/>
      <c r="AC126" s="20"/>
      <c r="AE126" s="20"/>
      <c r="AF126" s="2" t="n">
        <v>0</v>
      </c>
      <c r="AG126" s="23" t="n">
        <v>0</v>
      </c>
      <c r="AK126" s="19"/>
      <c r="AM126" s="19"/>
    </row>
    <row r="127" customFormat="false" ht="15.75" hidden="false" customHeight="false" outlineLevel="0" collapsed="false">
      <c r="B127" s="16" t="n">
        <v>6308</v>
      </c>
      <c r="C127" s="1" t="s">
        <v>155</v>
      </c>
      <c r="D127" s="17" t="n">
        <v>10951922</v>
      </c>
      <c r="E127" s="17" t="n">
        <v>11366893</v>
      </c>
      <c r="F127" s="17" t="n">
        <v>13696372</v>
      </c>
      <c r="G127" s="17" t="n">
        <v>18116592</v>
      </c>
      <c r="H127" s="17" t="n">
        <v>13532945</v>
      </c>
      <c r="I127" s="17" t="n">
        <v>1510956.3</v>
      </c>
      <c r="J127" s="18" t="n">
        <v>0.111650220997721</v>
      </c>
      <c r="K127" s="19" t="n">
        <v>3642467.91</v>
      </c>
      <c r="L127" s="20" t="n">
        <v>0.269155598430349</v>
      </c>
      <c r="M127" s="17" t="n">
        <v>7116</v>
      </c>
      <c r="N127" s="20" t="n">
        <v>0.000392789107355291</v>
      </c>
      <c r="O127" s="19" t="n">
        <v>2678890</v>
      </c>
      <c r="P127" s="19" t="n">
        <v>-1920232</v>
      </c>
      <c r="Q127" s="19" t="n">
        <v>-1647492</v>
      </c>
      <c r="R127" s="21" t="n">
        <v>0.84083</v>
      </c>
      <c r="S127" s="21" t="n">
        <v>0.71827</v>
      </c>
      <c r="T127" s="22" t="n">
        <v>0.77955</v>
      </c>
      <c r="U127" s="17" t="n">
        <v>10432.53</v>
      </c>
      <c r="V127" s="20" t="n">
        <v>0.00057585499524414</v>
      </c>
      <c r="W127" s="17"/>
      <c r="Y127" s="20"/>
      <c r="Z127" s="20"/>
      <c r="AA127" s="20"/>
      <c r="AB127" s="20"/>
      <c r="AC127" s="20"/>
      <c r="AE127" s="20"/>
      <c r="AF127" s="2" t="n">
        <v>0</v>
      </c>
      <c r="AG127" s="23" t="n">
        <v>0</v>
      </c>
      <c r="AK127" s="19"/>
      <c r="AM127" s="19"/>
    </row>
    <row r="128" customFormat="false" ht="15.75" hidden="false" customHeight="false" outlineLevel="0" collapsed="false">
      <c r="B128" s="16" t="n">
        <v>6309</v>
      </c>
      <c r="C128" s="1" t="s">
        <v>156</v>
      </c>
      <c r="D128" s="17" t="n">
        <v>8366504</v>
      </c>
      <c r="E128" s="17" t="n">
        <v>10856612</v>
      </c>
      <c r="F128" s="17" t="n">
        <v>10752478</v>
      </c>
      <c r="G128" s="17" t="n">
        <v>13281790</v>
      </c>
      <c r="H128" s="17" t="n">
        <v>10814346</v>
      </c>
      <c r="I128" s="17" t="n">
        <v>631248.3</v>
      </c>
      <c r="J128" s="18" t="n">
        <v>0.0583713800168776</v>
      </c>
      <c r="K128" s="19" t="n">
        <v>1951467.2</v>
      </c>
      <c r="L128" s="20" t="n">
        <v>0.180451707389425</v>
      </c>
      <c r="M128" s="17" t="n">
        <v>30000</v>
      </c>
      <c r="N128" s="20" t="n">
        <v>0.0022587316920385</v>
      </c>
      <c r="O128" s="19" t="n">
        <v>32874</v>
      </c>
      <c r="P128" s="19" t="n">
        <v>459256</v>
      </c>
      <c r="Q128" s="19" t="n">
        <v>-496518</v>
      </c>
      <c r="R128" s="21" t="n">
        <v>0.70852</v>
      </c>
      <c r="S128" s="21" t="n">
        <v>0.62378</v>
      </c>
      <c r="T128" s="22" t="n">
        <v>0.66615</v>
      </c>
      <c r="U128" s="17" t="n">
        <v>408084.28</v>
      </c>
      <c r="V128" s="20" t="n">
        <v>0.0307250965419571</v>
      </c>
      <c r="W128" s="17"/>
      <c r="Y128" s="20"/>
      <c r="Z128" s="20"/>
      <c r="AA128" s="20"/>
      <c r="AB128" s="20"/>
      <c r="AC128" s="20"/>
      <c r="AE128" s="20" t="n">
        <v>0.66615</v>
      </c>
      <c r="AF128" s="2" t="n">
        <v>1</v>
      </c>
      <c r="AG128" s="23" t="n">
        <v>0</v>
      </c>
      <c r="AK128" s="19"/>
      <c r="AM128" s="19"/>
    </row>
    <row r="129" customFormat="false" ht="15.75" hidden="false" customHeight="false" outlineLevel="0" collapsed="false">
      <c r="B129" s="16" t="n">
        <v>6310</v>
      </c>
      <c r="C129" s="1" t="s">
        <v>157</v>
      </c>
      <c r="D129" s="17" t="n">
        <v>14196048</v>
      </c>
      <c r="E129" s="17" t="n">
        <v>21226918</v>
      </c>
      <c r="F129" s="17" t="n">
        <v>16667302</v>
      </c>
      <c r="G129" s="17" t="n">
        <v>20964889</v>
      </c>
      <c r="H129" s="17" t="n">
        <v>18263789</v>
      </c>
      <c r="I129" s="17" t="n">
        <v>9767304.31</v>
      </c>
      <c r="J129" s="18" t="n">
        <v>0.534790689379953</v>
      </c>
      <c r="K129" s="19" t="n">
        <v>9461282.45</v>
      </c>
      <c r="L129" s="20" t="n">
        <v>0.518035028218953</v>
      </c>
      <c r="M129" s="17" t="n">
        <v>6445551</v>
      </c>
      <c r="N129" s="20" t="n">
        <v>0.307445033455698</v>
      </c>
      <c r="O129" s="19" t="n">
        <v>-402077</v>
      </c>
      <c r="P129" s="19" t="n">
        <v>2182384</v>
      </c>
      <c r="Q129" s="19" t="n">
        <v>-2601609</v>
      </c>
      <c r="R129" s="21" t="n">
        <v>0.75493</v>
      </c>
      <c r="S129" s="21" t="n">
        <v>0.68335</v>
      </c>
      <c r="T129" s="22" t="n">
        <v>0.71914</v>
      </c>
      <c r="U129" s="17" t="n">
        <v>252274.02</v>
      </c>
      <c r="V129" s="20" t="n">
        <v>0.0120331674544044</v>
      </c>
      <c r="W129" s="17"/>
      <c r="Y129" s="20"/>
      <c r="Z129" s="20"/>
      <c r="AA129" s="20" t="n">
        <v>0.534790689379953</v>
      </c>
      <c r="AB129" s="20" t="n">
        <v>0.518035028218953</v>
      </c>
      <c r="AC129" s="20" t="n">
        <v>0.307445033455698</v>
      </c>
      <c r="AE129" s="20" t="n">
        <v>0.71914</v>
      </c>
      <c r="AF129" s="2" t="n">
        <v>4</v>
      </c>
      <c r="AG129" s="23" t="n">
        <v>0</v>
      </c>
      <c r="AH129" s="2" t="n">
        <v>1</v>
      </c>
      <c r="AK129" s="19"/>
      <c r="AM129" s="19"/>
    </row>
    <row r="130" customFormat="false" ht="15.75" hidden="false" customHeight="false" outlineLevel="0" collapsed="false">
      <c r="B130" s="16" t="n">
        <v>6311</v>
      </c>
      <c r="C130" s="1" t="s">
        <v>158</v>
      </c>
      <c r="D130" s="17" t="n">
        <v>3595316</v>
      </c>
      <c r="E130" s="17" t="n">
        <v>3550133</v>
      </c>
      <c r="F130" s="17" t="n">
        <v>3918072</v>
      </c>
      <c r="G130" s="17" t="n">
        <v>4836612</v>
      </c>
      <c r="H130" s="17" t="n">
        <v>3975033</v>
      </c>
      <c r="I130" s="17" t="n">
        <v>159366.39</v>
      </c>
      <c r="J130" s="18" t="n">
        <v>0.0400918407469825</v>
      </c>
      <c r="K130" s="19" t="n">
        <v>1819312.81</v>
      </c>
      <c r="L130" s="20" t="n">
        <v>0.457684957584</v>
      </c>
      <c r="M130" s="17" t="n">
        <v>158562</v>
      </c>
      <c r="N130" s="20" t="n">
        <v>0.0327836923863233</v>
      </c>
      <c r="O130" s="19" t="n">
        <v>127761</v>
      </c>
      <c r="P130" s="19" t="n">
        <v>1640853</v>
      </c>
      <c r="Q130" s="19" t="n">
        <v>721187</v>
      </c>
      <c r="R130" s="21" t="n">
        <v>0.70828</v>
      </c>
      <c r="S130" s="21" t="n">
        <v>0.76288</v>
      </c>
      <c r="T130" s="22" t="n">
        <v>0.73558</v>
      </c>
      <c r="U130" s="17" t="n">
        <v>2720</v>
      </c>
      <c r="V130" s="20" t="n">
        <v>0.000562377135068929</v>
      </c>
      <c r="W130" s="17"/>
      <c r="Y130" s="20"/>
      <c r="Z130" s="20"/>
      <c r="AA130" s="20"/>
      <c r="AB130" s="20"/>
      <c r="AC130" s="20"/>
      <c r="AE130" s="20"/>
      <c r="AF130" s="2" t="n">
        <v>0</v>
      </c>
      <c r="AG130" s="23" t="n">
        <v>0</v>
      </c>
      <c r="AK130" s="19"/>
      <c r="AM130" s="19"/>
    </row>
    <row r="131" customFormat="false" ht="15.75" hidden="false" customHeight="false" outlineLevel="0" collapsed="false">
      <c r="B131" s="16" t="n">
        <v>6312</v>
      </c>
      <c r="C131" s="1" t="s">
        <v>159</v>
      </c>
      <c r="D131" s="17" t="n">
        <v>3197128</v>
      </c>
      <c r="E131" s="17" t="n">
        <v>3679978</v>
      </c>
      <c r="F131" s="17" t="n">
        <v>4422891</v>
      </c>
      <c r="G131" s="17" t="n">
        <v>5437820</v>
      </c>
      <c r="H131" s="17" t="n">
        <v>4184454</v>
      </c>
      <c r="I131" s="17" t="n">
        <v>54685.9800000001</v>
      </c>
      <c r="J131" s="18" t="n">
        <v>0.0130688448241993</v>
      </c>
      <c r="K131" s="19" t="n">
        <v>855996.82</v>
      </c>
      <c r="L131" s="20" t="n">
        <v>0.204565952929582</v>
      </c>
      <c r="M131" s="17" t="n">
        <v>0</v>
      </c>
      <c r="N131" s="20" t="n">
        <v>0</v>
      </c>
      <c r="O131" s="19" t="n">
        <v>555262</v>
      </c>
      <c r="P131" s="19" t="n">
        <v>755842</v>
      </c>
      <c r="Q131" s="19" t="n">
        <v>-217093</v>
      </c>
      <c r="R131" s="21" t="n">
        <v>0.81199</v>
      </c>
      <c r="S131" s="21" t="n">
        <v>0.82012</v>
      </c>
      <c r="T131" s="22" t="n">
        <v>0.816055</v>
      </c>
      <c r="U131" s="17" t="n">
        <v>929237.58</v>
      </c>
      <c r="V131" s="20" t="n">
        <v>0.170884210952183</v>
      </c>
      <c r="W131" s="17"/>
      <c r="Y131" s="20"/>
      <c r="Z131" s="20"/>
      <c r="AA131" s="20"/>
      <c r="AB131" s="20"/>
      <c r="AC131" s="20"/>
      <c r="AE131" s="20"/>
      <c r="AF131" s="2" t="n">
        <v>0</v>
      </c>
      <c r="AG131" s="23" t="n">
        <v>0</v>
      </c>
      <c r="AK131" s="19"/>
      <c r="AM131" s="19"/>
    </row>
    <row r="132" customFormat="false" ht="15.75" hidden="false" customHeight="false" outlineLevel="0" collapsed="false">
      <c r="A132" s="1" t="s">
        <v>160</v>
      </c>
      <c r="B132" s="16" t="n">
        <v>6401</v>
      </c>
      <c r="C132" s="1" t="s">
        <v>161</v>
      </c>
      <c r="D132" s="17" t="n">
        <v>4294403</v>
      </c>
      <c r="E132" s="17" t="n">
        <v>5249291</v>
      </c>
      <c r="F132" s="17" t="n">
        <v>6002035</v>
      </c>
      <c r="G132" s="17" t="n">
        <v>6156393</v>
      </c>
      <c r="H132" s="17" t="n">
        <v>5425531</v>
      </c>
      <c r="I132" s="17" t="n">
        <v>23547.7200000003</v>
      </c>
      <c r="J132" s="18" t="n">
        <v>0.00434016873187164</v>
      </c>
      <c r="K132" s="19" t="n">
        <v>1811497.63</v>
      </c>
      <c r="L132" s="20" t="n">
        <v>0.333883933203957</v>
      </c>
      <c r="M132" s="17" t="n">
        <v>0</v>
      </c>
      <c r="N132" s="20" t="n">
        <v>0</v>
      </c>
      <c r="O132" s="19" t="n">
        <v>142631</v>
      </c>
      <c r="P132" s="19" t="n">
        <v>81458</v>
      </c>
      <c r="Q132" s="19" t="n">
        <v>2572404</v>
      </c>
      <c r="R132" s="21" t="n">
        <v>0.79174</v>
      </c>
      <c r="S132" s="21" t="n">
        <v>0.73328</v>
      </c>
      <c r="T132" s="22" t="n">
        <v>0.76251</v>
      </c>
      <c r="U132" s="17" t="n">
        <v>0</v>
      </c>
      <c r="V132" s="20" t="n">
        <v>0</v>
      </c>
      <c r="W132" s="17"/>
      <c r="Y132" s="20"/>
      <c r="Z132" s="20"/>
      <c r="AA132" s="20"/>
      <c r="AB132" s="20"/>
      <c r="AC132" s="20"/>
      <c r="AE132" s="20"/>
      <c r="AF132" s="2" t="n">
        <v>0</v>
      </c>
      <c r="AG132" s="23" t="n">
        <v>0</v>
      </c>
      <c r="AK132" s="19"/>
      <c r="AM132" s="19"/>
    </row>
    <row r="133" customFormat="false" ht="15.75" hidden="false" customHeight="false" outlineLevel="0" collapsed="false">
      <c r="B133" s="16" t="n">
        <v>6402</v>
      </c>
      <c r="C133" s="1" t="s">
        <v>162</v>
      </c>
      <c r="D133" s="17" t="n">
        <v>2212261</v>
      </c>
      <c r="E133" s="17" t="n">
        <v>2331191</v>
      </c>
      <c r="F133" s="17" t="n">
        <v>3567259</v>
      </c>
      <c r="G133" s="17" t="n">
        <v>3149884</v>
      </c>
      <c r="H133" s="17" t="n">
        <v>2815149</v>
      </c>
      <c r="I133" s="17" t="n">
        <v>26616.76</v>
      </c>
      <c r="J133" s="18" t="n">
        <v>0.00945483169807353</v>
      </c>
      <c r="K133" s="19" t="n">
        <v>87830.6199999999</v>
      </c>
      <c r="L133" s="20" t="n">
        <v>0.0311992793276661</v>
      </c>
      <c r="M133" s="17" t="n">
        <v>0</v>
      </c>
      <c r="N133" s="20" t="n">
        <v>0</v>
      </c>
      <c r="O133" s="19" t="n">
        <v>-134778</v>
      </c>
      <c r="P133" s="19" t="n">
        <v>-57242</v>
      </c>
      <c r="Q133" s="19" t="n">
        <v>1405248</v>
      </c>
      <c r="R133" s="21" t="n">
        <v>0.57109</v>
      </c>
      <c r="S133" s="21" t="n">
        <v>0.62302</v>
      </c>
      <c r="T133" s="22" t="n">
        <v>0.597055</v>
      </c>
      <c r="U133" s="17" t="n">
        <v>0</v>
      </c>
      <c r="V133" s="20" t="n">
        <v>0</v>
      </c>
      <c r="W133" s="17"/>
      <c r="Y133" s="20"/>
      <c r="Z133" s="20"/>
      <c r="AA133" s="20"/>
      <c r="AB133" s="20"/>
      <c r="AC133" s="20"/>
      <c r="AE133" s="20" t="n">
        <v>0.597055</v>
      </c>
      <c r="AF133" s="2" t="n">
        <v>1</v>
      </c>
      <c r="AG133" s="23" t="n">
        <v>0</v>
      </c>
      <c r="AK133" s="19"/>
      <c r="AM133" s="19"/>
    </row>
    <row r="134" customFormat="false" ht="15.75" hidden="false" customHeight="false" outlineLevel="0" collapsed="false">
      <c r="B134" s="16" t="n">
        <v>6403</v>
      </c>
      <c r="C134" s="1" t="s">
        <v>163</v>
      </c>
      <c r="D134" s="17" t="n">
        <v>2153362</v>
      </c>
      <c r="E134" s="17" t="n">
        <v>2047938</v>
      </c>
      <c r="F134" s="17" t="n">
        <v>2104844</v>
      </c>
      <c r="G134" s="17" t="n">
        <v>2611742</v>
      </c>
      <c r="H134" s="17" t="n">
        <v>2229472</v>
      </c>
      <c r="I134" s="17" t="n">
        <v>23776.6799999999</v>
      </c>
      <c r="J134" s="18" t="n">
        <v>0.010664713438877</v>
      </c>
      <c r="K134" s="19" t="n">
        <v>784615.88</v>
      </c>
      <c r="L134" s="20" t="n">
        <v>0.351929012788678</v>
      </c>
      <c r="M134" s="17" t="n">
        <v>0</v>
      </c>
      <c r="N134" s="20" t="n">
        <v>0</v>
      </c>
      <c r="O134" s="19" t="n">
        <v>23116</v>
      </c>
      <c r="P134" s="19" t="n">
        <v>164374</v>
      </c>
      <c r="Q134" s="19" t="n">
        <v>138384</v>
      </c>
      <c r="R134" s="21" t="n">
        <v>0.60959</v>
      </c>
      <c r="S134" s="21" t="n">
        <v>0.59426</v>
      </c>
      <c r="T134" s="22" t="n">
        <v>0.601925</v>
      </c>
      <c r="U134" s="17" t="n">
        <v>0</v>
      </c>
      <c r="V134" s="20" t="n">
        <v>0</v>
      </c>
      <c r="W134" s="17"/>
      <c r="Y134" s="20"/>
      <c r="Z134" s="20"/>
      <c r="AA134" s="20"/>
      <c r="AB134" s="20"/>
      <c r="AC134" s="20"/>
      <c r="AE134" s="20" t="n">
        <v>0.601925</v>
      </c>
      <c r="AF134" s="2" t="n">
        <v>1</v>
      </c>
      <c r="AG134" s="23" t="n">
        <v>0</v>
      </c>
      <c r="AK134" s="19"/>
      <c r="AM134" s="19"/>
    </row>
    <row r="135" customFormat="false" ht="15.75" hidden="false" customHeight="false" outlineLevel="0" collapsed="false">
      <c r="B135" s="16" t="n">
        <v>6404</v>
      </c>
      <c r="C135" s="1" t="s">
        <v>160</v>
      </c>
      <c r="D135" s="17" t="n">
        <v>52406861</v>
      </c>
      <c r="E135" s="17" t="n">
        <v>57848347</v>
      </c>
      <c r="F135" s="17" t="n">
        <v>61435330</v>
      </c>
      <c r="G135" s="17" t="n">
        <v>68704092</v>
      </c>
      <c r="H135" s="17" t="n">
        <v>60098658</v>
      </c>
      <c r="I135" s="17" t="n">
        <v>9361253.2</v>
      </c>
      <c r="J135" s="18" t="n">
        <v>0.155764762667413</v>
      </c>
      <c r="K135" s="19" t="n">
        <v>21645992.23</v>
      </c>
      <c r="L135" s="20" t="n">
        <v>0.360174302560966</v>
      </c>
      <c r="M135" s="17" t="n">
        <v>11534104</v>
      </c>
      <c r="N135" s="20" t="n">
        <v>0.167880888375615</v>
      </c>
      <c r="O135" s="19" t="n">
        <v>1132951</v>
      </c>
      <c r="P135" s="19" t="n">
        <v>2908729</v>
      </c>
      <c r="Q135" s="19" t="n">
        <v>34897199</v>
      </c>
      <c r="R135" s="21" t="n">
        <v>0.75613</v>
      </c>
      <c r="S135" s="21" t="n">
        <v>0.72013</v>
      </c>
      <c r="T135" s="22" t="n">
        <v>0.73813</v>
      </c>
      <c r="U135" s="17" t="n">
        <v>495835.94</v>
      </c>
      <c r="V135" s="20" t="n">
        <v>0.00721697828420468</v>
      </c>
      <c r="W135" s="17"/>
      <c r="Y135" s="20"/>
      <c r="Z135" s="20"/>
      <c r="AA135" s="20" t="n">
        <v>0.155764762667413</v>
      </c>
      <c r="AB135" s="20"/>
      <c r="AC135" s="20" t="n">
        <v>0.167880888375615</v>
      </c>
      <c r="AE135" s="20"/>
      <c r="AF135" s="2" t="n">
        <v>2</v>
      </c>
      <c r="AG135" s="23" t="n">
        <v>0</v>
      </c>
      <c r="AK135" s="19"/>
      <c r="AM135" s="19"/>
    </row>
    <row r="136" customFormat="false" ht="15.75" hidden="false" customHeight="false" outlineLevel="0" collapsed="false">
      <c r="B136" s="16" t="n">
        <v>6405</v>
      </c>
      <c r="C136" s="1" t="s">
        <v>164</v>
      </c>
      <c r="D136" s="17" t="n">
        <v>12615624</v>
      </c>
      <c r="E136" s="17" t="n">
        <v>12800743</v>
      </c>
      <c r="F136" s="17" t="n">
        <v>13988170</v>
      </c>
      <c r="G136" s="17" t="n">
        <v>16369853</v>
      </c>
      <c r="H136" s="17" t="n">
        <v>13943598</v>
      </c>
      <c r="I136" s="17" t="n">
        <v>515812.02</v>
      </c>
      <c r="J136" s="18" t="n">
        <v>0.0369927489303693</v>
      </c>
      <c r="K136" s="19" t="n">
        <v>6391611.78</v>
      </c>
      <c r="L136" s="20" t="n">
        <v>0.458390422615454</v>
      </c>
      <c r="M136" s="17" t="n">
        <v>185292</v>
      </c>
      <c r="N136" s="20" t="n">
        <v>0.0113190998110979</v>
      </c>
      <c r="O136" s="19" t="n">
        <v>178134</v>
      </c>
      <c r="P136" s="19" t="n">
        <v>548221</v>
      </c>
      <c r="Q136" s="19" t="n">
        <v>245311</v>
      </c>
      <c r="R136" s="21" t="n">
        <v>0.70492</v>
      </c>
      <c r="S136" s="21" t="n">
        <v>0.69112</v>
      </c>
      <c r="T136" s="22" t="n">
        <v>0.69802</v>
      </c>
      <c r="U136" s="17" t="n">
        <v>-1.45519152283669E-011</v>
      </c>
      <c r="V136" s="20" t="n">
        <v>-8.88945992878913E-019</v>
      </c>
      <c r="W136" s="17"/>
      <c r="Y136" s="20"/>
      <c r="Z136" s="20"/>
      <c r="AA136" s="20"/>
      <c r="AB136" s="20"/>
      <c r="AC136" s="20"/>
      <c r="AE136" s="20" t="n">
        <v>0.69802</v>
      </c>
      <c r="AF136" s="2" t="n">
        <v>1</v>
      </c>
      <c r="AG136" s="23" t="n">
        <v>0</v>
      </c>
      <c r="AK136" s="19"/>
      <c r="AM136" s="19"/>
    </row>
    <row r="137" customFormat="false" ht="15.75" hidden="false" customHeight="false" outlineLevel="0" collapsed="false">
      <c r="B137" s="16" t="n">
        <v>6406</v>
      </c>
      <c r="C137" s="1" t="s">
        <v>165</v>
      </c>
      <c r="D137" s="17" t="n">
        <v>4712224</v>
      </c>
      <c r="E137" s="17" t="n">
        <v>5992163</v>
      </c>
      <c r="F137" s="17" t="n">
        <v>6370695</v>
      </c>
      <c r="G137" s="17" t="n">
        <v>6797550</v>
      </c>
      <c r="H137" s="17" t="n">
        <v>5968158</v>
      </c>
      <c r="I137" s="17" t="n">
        <v>114960.88</v>
      </c>
      <c r="J137" s="18" t="n">
        <v>0.0192623720752701</v>
      </c>
      <c r="K137" s="19" t="n">
        <v>891339.45</v>
      </c>
      <c r="L137" s="20" t="n">
        <v>0.149349171050766</v>
      </c>
      <c r="M137" s="17" t="n">
        <v>0</v>
      </c>
      <c r="N137" s="20" t="n">
        <v>0</v>
      </c>
      <c r="O137" s="19" t="n">
        <v>-355966</v>
      </c>
      <c r="P137" s="19" t="n">
        <v>-98625</v>
      </c>
      <c r="Q137" s="19" t="n">
        <v>674669</v>
      </c>
      <c r="R137" s="21" t="n">
        <v>0.55245</v>
      </c>
      <c r="S137" s="21" t="n">
        <v>0.673</v>
      </c>
      <c r="T137" s="22" t="n">
        <v>0.612725</v>
      </c>
      <c r="U137" s="17" t="n">
        <v>0</v>
      </c>
      <c r="V137" s="20" t="n">
        <v>0</v>
      </c>
      <c r="W137" s="17"/>
      <c r="Y137" s="20"/>
      <c r="Z137" s="20"/>
      <c r="AA137" s="20"/>
      <c r="AB137" s="20"/>
      <c r="AC137" s="20"/>
      <c r="AE137" s="20" t="n">
        <v>0.612725</v>
      </c>
      <c r="AF137" s="2" t="n">
        <v>1</v>
      </c>
      <c r="AG137" s="23" t="n">
        <v>0</v>
      </c>
      <c r="AK137" s="19"/>
      <c r="AM137" s="19"/>
    </row>
    <row r="138" customFormat="false" ht="15.75" hidden="false" customHeight="false" outlineLevel="0" collapsed="false">
      <c r="A138" s="1" t="s">
        <v>166</v>
      </c>
      <c r="B138" s="16" t="n">
        <v>6501</v>
      </c>
      <c r="C138" s="1" t="s">
        <v>167</v>
      </c>
      <c r="D138" s="17" t="n">
        <v>5131113</v>
      </c>
      <c r="E138" s="17" t="n">
        <v>5285169</v>
      </c>
      <c r="F138" s="17" t="n">
        <v>6285793</v>
      </c>
      <c r="G138" s="17" t="n">
        <v>6957278</v>
      </c>
      <c r="H138" s="17" t="n">
        <v>5914838</v>
      </c>
      <c r="I138" s="17" t="n">
        <v>733551.22</v>
      </c>
      <c r="J138" s="18" t="n">
        <v>0.12401881843594</v>
      </c>
      <c r="K138" s="19" t="n">
        <v>1655437.38</v>
      </c>
      <c r="L138" s="20" t="n">
        <v>0.27987873547847</v>
      </c>
      <c r="M138" s="17" t="n">
        <v>383218</v>
      </c>
      <c r="N138" s="20" t="n">
        <v>0.0550815994416207</v>
      </c>
      <c r="O138" s="19" t="n">
        <v>411348</v>
      </c>
      <c r="P138" s="19" t="n">
        <v>59907</v>
      </c>
      <c r="Q138" s="19" t="n">
        <v>265111</v>
      </c>
      <c r="R138" s="21" t="n">
        <v>0.71691</v>
      </c>
      <c r="S138" s="21" t="n">
        <v>0.75986</v>
      </c>
      <c r="T138" s="22" t="n">
        <v>0.738385</v>
      </c>
      <c r="U138" s="17" t="n">
        <v>828.219999999972</v>
      </c>
      <c r="V138" s="20" t="n">
        <v>0.000119043683463557</v>
      </c>
      <c r="W138" s="17"/>
      <c r="Y138" s="20"/>
      <c r="Z138" s="20"/>
      <c r="AA138" s="20"/>
      <c r="AB138" s="20"/>
      <c r="AC138" s="20" t="n">
        <v>0.0550815994416207</v>
      </c>
      <c r="AE138" s="20"/>
      <c r="AF138" s="2" t="n">
        <v>1</v>
      </c>
      <c r="AG138" s="23" t="n">
        <v>0</v>
      </c>
      <c r="AK138" s="19"/>
      <c r="AM138" s="19"/>
    </row>
    <row r="139" customFormat="false" ht="15.75" hidden="false" customHeight="false" outlineLevel="0" collapsed="false">
      <c r="B139" s="16" t="n">
        <v>6502</v>
      </c>
      <c r="C139" s="1" t="s">
        <v>168</v>
      </c>
      <c r="D139" s="17" t="n">
        <v>6007306</v>
      </c>
      <c r="E139" s="17" t="n">
        <v>6524316</v>
      </c>
      <c r="F139" s="17" t="n">
        <v>7101893</v>
      </c>
      <c r="G139" s="17" t="n">
        <v>10655944</v>
      </c>
      <c r="H139" s="17" t="n">
        <v>7572365</v>
      </c>
      <c r="I139" s="17" t="n">
        <v>88234.22</v>
      </c>
      <c r="J139" s="18" t="n">
        <v>0.0116521350991401</v>
      </c>
      <c r="K139" s="19" t="n">
        <v>1332013.53</v>
      </c>
      <c r="L139" s="20" t="n">
        <v>0.175904559539853</v>
      </c>
      <c r="M139" s="17" t="n">
        <v>0</v>
      </c>
      <c r="N139" s="20" t="n">
        <v>0</v>
      </c>
      <c r="O139" s="19" t="n">
        <v>220655</v>
      </c>
      <c r="P139" s="19" t="n">
        <v>1882881</v>
      </c>
      <c r="Q139" s="19" t="n">
        <v>-1397004</v>
      </c>
      <c r="R139" s="21" t="n">
        <v>0.61302</v>
      </c>
      <c r="S139" s="21" t="n">
        <v>0.62938</v>
      </c>
      <c r="T139" s="22" t="n">
        <v>0.6212</v>
      </c>
      <c r="U139" s="17" t="n">
        <v>8390.94</v>
      </c>
      <c r="V139" s="20" t="n">
        <v>0.00078744220127283</v>
      </c>
      <c r="W139" s="17"/>
      <c r="Y139" s="20"/>
      <c r="Z139" s="20"/>
      <c r="AA139" s="20"/>
      <c r="AB139" s="20"/>
      <c r="AC139" s="20"/>
      <c r="AE139" s="20" t="n">
        <v>0.6212</v>
      </c>
      <c r="AF139" s="2" t="n">
        <v>1</v>
      </c>
      <c r="AG139" s="23" t="n">
        <v>0</v>
      </c>
      <c r="AK139" s="19"/>
      <c r="AM139" s="19"/>
    </row>
    <row r="140" customFormat="false" ht="15.75" hidden="false" customHeight="false" outlineLevel="0" collapsed="false">
      <c r="B140" s="16" t="n">
        <v>6503</v>
      </c>
      <c r="C140" s="1" t="s">
        <v>169</v>
      </c>
      <c r="D140" s="17" t="n">
        <v>9912371</v>
      </c>
      <c r="E140" s="17" t="n">
        <v>10787483</v>
      </c>
      <c r="F140" s="17" t="n">
        <v>12620177</v>
      </c>
      <c r="G140" s="17" t="n">
        <v>13979241</v>
      </c>
      <c r="H140" s="17" t="n">
        <v>11824818</v>
      </c>
      <c r="I140" s="17" t="n">
        <v>158551.18</v>
      </c>
      <c r="J140" s="18" t="n">
        <v>0.0134083399845985</v>
      </c>
      <c r="K140" s="19" t="n">
        <v>4304453.01</v>
      </c>
      <c r="L140" s="20" t="n">
        <v>0.364018542188133</v>
      </c>
      <c r="M140" s="17" t="n">
        <v>0</v>
      </c>
      <c r="N140" s="20" t="n">
        <v>0</v>
      </c>
      <c r="O140" s="19" t="n">
        <v>-9268316</v>
      </c>
      <c r="P140" s="19" t="n">
        <v>4389680</v>
      </c>
      <c r="Q140" s="19" t="n">
        <v>2799025</v>
      </c>
      <c r="R140" s="21" t="n">
        <v>0.69201</v>
      </c>
      <c r="S140" s="21" t="n">
        <v>0.65102</v>
      </c>
      <c r="T140" s="22" t="n">
        <v>0.671515</v>
      </c>
      <c r="U140" s="17" t="n">
        <v>1374423.48</v>
      </c>
      <c r="V140" s="20" t="n">
        <v>0.0983188915621385</v>
      </c>
      <c r="W140" s="17"/>
      <c r="Y140" s="20"/>
      <c r="Z140" s="20"/>
      <c r="AA140" s="20"/>
      <c r="AB140" s="20"/>
      <c r="AC140" s="20"/>
      <c r="AE140" s="20" t="n">
        <v>0.671515</v>
      </c>
      <c r="AF140" s="2" t="n">
        <v>1</v>
      </c>
      <c r="AG140" s="23" t="n">
        <v>0</v>
      </c>
      <c r="AK140" s="19"/>
      <c r="AM140" s="19"/>
    </row>
    <row r="141" customFormat="false" ht="15.75" hidden="false" customHeight="false" outlineLevel="0" collapsed="false">
      <c r="B141" s="16" t="n">
        <v>6504</v>
      </c>
      <c r="C141" s="1" t="s">
        <v>170</v>
      </c>
      <c r="D141" s="17" t="n">
        <v>7960811</v>
      </c>
      <c r="E141" s="17" t="n">
        <v>8058958</v>
      </c>
      <c r="F141" s="17" t="n">
        <v>9939756</v>
      </c>
      <c r="G141" s="17" t="n">
        <v>9830774</v>
      </c>
      <c r="H141" s="17" t="n">
        <v>8947575</v>
      </c>
      <c r="I141" s="17" t="n">
        <v>149278.26</v>
      </c>
      <c r="J141" s="18" t="n">
        <v>0.0166836556273628</v>
      </c>
      <c r="K141" s="19" t="n">
        <v>765909.31</v>
      </c>
      <c r="L141" s="20" t="n">
        <v>0.0855996524197897</v>
      </c>
      <c r="M141" s="17" t="n">
        <v>64480</v>
      </c>
      <c r="N141" s="20" t="n">
        <v>0.0065589952530696</v>
      </c>
      <c r="O141" s="19" t="n">
        <v>913900</v>
      </c>
      <c r="P141" s="19" t="n">
        <v>-1003034</v>
      </c>
      <c r="Q141" s="19" t="n">
        <v>249529</v>
      </c>
      <c r="R141" s="21" t="n">
        <v>0.6543</v>
      </c>
      <c r="S141" s="21" t="n">
        <v>0.61115</v>
      </c>
      <c r="T141" s="22" t="n">
        <v>0.632725</v>
      </c>
      <c r="U141" s="17" t="n">
        <v>204907.17</v>
      </c>
      <c r="V141" s="20" t="n">
        <v>0.0208434422355758</v>
      </c>
      <c r="W141" s="17"/>
      <c r="Y141" s="20"/>
      <c r="Z141" s="20"/>
      <c r="AA141" s="20"/>
      <c r="AB141" s="20"/>
      <c r="AC141" s="20"/>
      <c r="AE141" s="20" t="n">
        <v>0.632725</v>
      </c>
      <c r="AF141" s="2" t="n">
        <v>1</v>
      </c>
      <c r="AG141" s="23" t="n">
        <v>0</v>
      </c>
      <c r="AK141" s="19"/>
      <c r="AM141" s="19"/>
    </row>
    <row r="142" customFormat="false" ht="15.75" hidden="false" customHeight="false" outlineLevel="0" collapsed="false">
      <c r="B142" s="16" t="n">
        <v>6505</v>
      </c>
      <c r="C142" s="1" t="s">
        <v>171</v>
      </c>
      <c r="D142" s="17" t="n">
        <v>4280705</v>
      </c>
      <c r="E142" s="17" t="n">
        <v>4485660</v>
      </c>
      <c r="F142" s="17" t="n">
        <v>5115831</v>
      </c>
      <c r="G142" s="17" t="n">
        <v>7722680</v>
      </c>
      <c r="H142" s="17" t="n">
        <v>5401219</v>
      </c>
      <c r="I142" s="17" t="n">
        <v>27742.3900000002</v>
      </c>
      <c r="J142" s="18" t="n">
        <v>0.00513632015291367</v>
      </c>
      <c r="K142" s="19" t="n">
        <v>398609.78</v>
      </c>
      <c r="L142" s="20" t="n">
        <v>0.0737999662668742</v>
      </c>
      <c r="M142" s="17" t="n">
        <v>0</v>
      </c>
      <c r="N142" s="20" t="n">
        <v>0</v>
      </c>
      <c r="O142" s="19" t="n">
        <v>-60814</v>
      </c>
      <c r="P142" s="19" t="n">
        <v>75946</v>
      </c>
      <c r="Q142" s="19" t="n">
        <v>-1859751</v>
      </c>
      <c r="R142" s="21" t="n">
        <v>0.68001</v>
      </c>
      <c r="S142" s="21" t="n">
        <v>0.66591</v>
      </c>
      <c r="T142" s="22" t="n">
        <v>0.67296</v>
      </c>
      <c r="U142" s="17" t="n">
        <v>1034276.1</v>
      </c>
      <c r="V142" s="20" t="n">
        <v>0.133927095257087</v>
      </c>
      <c r="W142" s="17"/>
      <c r="Y142" s="20"/>
      <c r="Z142" s="20"/>
      <c r="AA142" s="20"/>
      <c r="AB142" s="20"/>
      <c r="AC142" s="20"/>
      <c r="AE142" s="20" t="n">
        <v>0.67296</v>
      </c>
      <c r="AF142" s="2" t="n">
        <v>1</v>
      </c>
      <c r="AG142" s="23" t="n">
        <v>0</v>
      </c>
      <c r="AK142" s="19"/>
      <c r="AM142" s="19"/>
    </row>
    <row r="143" customFormat="false" ht="15.75" hidden="false" customHeight="false" outlineLevel="0" collapsed="false">
      <c r="B143" s="16" t="n">
        <v>6506</v>
      </c>
      <c r="C143" s="1" t="s">
        <v>172</v>
      </c>
      <c r="D143" s="17" t="n">
        <v>10494989</v>
      </c>
      <c r="E143" s="17" t="n">
        <v>11964717</v>
      </c>
      <c r="F143" s="17" t="n">
        <v>12392577</v>
      </c>
      <c r="G143" s="17" t="n">
        <v>14631513</v>
      </c>
      <c r="H143" s="17" t="n">
        <v>12370949</v>
      </c>
      <c r="I143" s="17" t="n">
        <v>112761.760000001</v>
      </c>
      <c r="J143" s="18" t="n">
        <v>0.0091150452564311</v>
      </c>
      <c r="K143" s="19" t="n">
        <v>1492512.59</v>
      </c>
      <c r="L143" s="20" t="n">
        <v>0.120646572061691</v>
      </c>
      <c r="M143" s="17" t="n">
        <v>0</v>
      </c>
      <c r="N143" s="20" t="n">
        <v>0</v>
      </c>
      <c r="O143" s="19" t="n">
        <v>327414</v>
      </c>
      <c r="P143" s="19" t="n">
        <v>-2298056</v>
      </c>
      <c r="Q143" s="19" t="n">
        <v>2259974</v>
      </c>
      <c r="R143" s="21" t="n">
        <v>0.67277</v>
      </c>
      <c r="S143" s="21" t="n">
        <v>0.67877</v>
      </c>
      <c r="T143" s="22" t="n">
        <v>0.67577</v>
      </c>
      <c r="U143" s="17" t="n">
        <v>156043.26</v>
      </c>
      <c r="V143" s="20" t="n">
        <v>0.0106648751909662</v>
      </c>
      <c r="W143" s="17"/>
      <c r="Y143" s="20"/>
      <c r="Z143" s="20"/>
      <c r="AA143" s="20"/>
      <c r="AB143" s="20"/>
      <c r="AC143" s="20"/>
      <c r="AE143" s="20" t="n">
        <v>0.67577</v>
      </c>
      <c r="AF143" s="2" t="n">
        <v>1</v>
      </c>
      <c r="AG143" s="23" t="n">
        <v>0</v>
      </c>
      <c r="AK143" s="19"/>
      <c r="AM143" s="19"/>
    </row>
    <row r="144" customFormat="false" ht="15.75" hidden="false" customHeight="false" outlineLevel="0" collapsed="false">
      <c r="B144" s="16" t="n">
        <v>6507</v>
      </c>
      <c r="C144" s="1" t="s">
        <v>173</v>
      </c>
      <c r="D144" s="17" t="n">
        <v>5769560</v>
      </c>
      <c r="E144" s="17" t="n">
        <v>5724844</v>
      </c>
      <c r="F144" s="17" t="n">
        <v>6672260</v>
      </c>
      <c r="G144" s="17" t="n">
        <v>7419248</v>
      </c>
      <c r="H144" s="17" t="n">
        <v>6396478</v>
      </c>
      <c r="I144" s="17" t="n">
        <v>150952.61</v>
      </c>
      <c r="J144" s="18" t="n">
        <v>0.0235993323200674</v>
      </c>
      <c r="K144" s="19" t="n">
        <v>2701193.91</v>
      </c>
      <c r="L144" s="20" t="n">
        <v>0.422293942072497</v>
      </c>
      <c r="M144" s="17" t="n">
        <v>0</v>
      </c>
      <c r="N144" s="20" t="n">
        <v>0</v>
      </c>
      <c r="O144" s="19" t="n">
        <v>-1148581</v>
      </c>
      <c r="P144" s="19" t="n">
        <v>-3212058</v>
      </c>
      <c r="Q144" s="19" t="n">
        <v>2150093</v>
      </c>
      <c r="R144" s="21" t="n">
        <v>0.75398</v>
      </c>
      <c r="S144" s="21" t="n">
        <v>0.67357</v>
      </c>
      <c r="T144" s="22" t="n">
        <v>0.713775</v>
      </c>
      <c r="U144" s="17" t="n">
        <v>753623.67</v>
      </c>
      <c r="V144" s="20" t="n">
        <v>0.101576826923699</v>
      </c>
      <c r="W144" s="17"/>
      <c r="Y144" s="20"/>
      <c r="Z144" s="20"/>
      <c r="AA144" s="20"/>
      <c r="AB144" s="20"/>
      <c r="AC144" s="20"/>
      <c r="AE144" s="20" t="n">
        <v>0.713775</v>
      </c>
      <c r="AF144" s="2" t="n">
        <v>1</v>
      </c>
      <c r="AG144" s="23" t="n">
        <v>0</v>
      </c>
      <c r="AK144" s="19"/>
      <c r="AM144" s="19"/>
    </row>
    <row r="145" customFormat="false" ht="15.75" hidden="false" customHeight="false" outlineLevel="0" collapsed="false">
      <c r="B145" s="16" t="n">
        <v>6508</v>
      </c>
      <c r="C145" s="1" t="s">
        <v>166</v>
      </c>
      <c r="D145" s="17" t="n">
        <v>75671207</v>
      </c>
      <c r="E145" s="17" t="n">
        <v>79465731</v>
      </c>
      <c r="F145" s="17" t="n">
        <v>87195978</v>
      </c>
      <c r="G145" s="17" t="n">
        <v>97591813</v>
      </c>
      <c r="H145" s="17" t="n">
        <v>84981182</v>
      </c>
      <c r="I145" s="17" t="n">
        <v>3547933.08999999</v>
      </c>
      <c r="J145" s="18" t="n">
        <v>0.0417496321715082</v>
      </c>
      <c r="K145" s="19" t="n">
        <v>45175878.7</v>
      </c>
      <c r="L145" s="20" t="n">
        <v>0.531598615561737</v>
      </c>
      <c r="M145" s="17" t="n">
        <v>54157</v>
      </c>
      <c r="N145" s="20" t="n">
        <v>0.00055493384470683</v>
      </c>
      <c r="O145" s="19" t="n">
        <v>-1284216</v>
      </c>
      <c r="P145" s="19" t="n">
        <v>3342467</v>
      </c>
      <c r="Q145" s="19" t="n">
        <v>1461603</v>
      </c>
      <c r="R145" s="21" t="n">
        <v>0.77626</v>
      </c>
      <c r="S145" s="21" t="n">
        <v>0.69725</v>
      </c>
      <c r="T145" s="22" t="n">
        <v>0.736755</v>
      </c>
      <c r="U145" s="17" t="n">
        <v>644853.239999998</v>
      </c>
      <c r="V145" s="20" t="n">
        <v>0.0066076571402562</v>
      </c>
      <c r="W145" s="17"/>
      <c r="Y145" s="20"/>
      <c r="Z145" s="20"/>
      <c r="AA145" s="20"/>
      <c r="AB145" s="20" t="n">
        <v>0.531598615561737</v>
      </c>
      <c r="AC145" s="20"/>
      <c r="AE145" s="20"/>
      <c r="AF145" s="2" t="n">
        <v>1</v>
      </c>
      <c r="AG145" s="23" t="n">
        <v>0</v>
      </c>
      <c r="AK145" s="19"/>
      <c r="AM145" s="19"/>
    </row>
    <row r="146" customFormat="false" ht="15.75" hidden="false" customHeight="false" outlineLevel="0" collapsed="false">
      <c r="B146" s="16" t="n">
        <v>6509</v>
      </c>
      <c r="C146" s="1" t="s">
        <v>174</v>
      </c>
      <c r="D146" s="17" t="n">
        <v>5307819</v>
      </c>
      <c r="E146" s="17" t="n">
        <v>5593605</v>
      </c>
      <c r="F146" s="17" t="n">
        <v>5986125</v>
      </c>
      <c r="G146" s="17" t="n">
        <v>6875818</v>
      </c>
      <c r="H146" s="17" t="n">
        <v>5940842</v>
      </c>
      <c r="I146" s="17" t="n">
        <v>118650.78</v>
      </c>
      <c r="J146" s="18" t="n">
        <v>0.0199720477333011</v>
      </c>
      <c r="K146" s="19" t="n">
        <v>441041.5</v>
      </c>
      <c r="L146" s="20" t="n">
        <v>0.0742388873496383</v>
      </c>
      <c r="M146" s="17" t="n">
        <v>0</v>
      </c>
      <c r="N146" s="20" t="n">
        <v>0</v>
      </c>
      <c r="O146" s="19" t="n">
        <v>-440829</v>
      </c>
      <c r="P146" s="19" t="n">
        <v>141307</v>
      </c>
      <c r="Q146" s="19" t="n">
        <v>-79686</v>
      </c>
      <c r="R146" s="21" t="n">
        <v>0.70758</v>
      </c>
      <c r="S146" s="21" t="n">
        <v>0.71344</v>
      </c>
      <c r="T146" s="22" t="n">
        <v>0.71051</v>
      </c>
      <c r="U146" s="17" t="n">
        <v>0</v>
      </c>
      <c r="V146" s="20" t="n">
        <v>0</v>
      </c>
      <c r="W146" s="17"/>
      <c r="Y146" s="20"/>
      <c r="Z146" s="20"/>
      <c r="AA146" s="20"/>
      <c r="AB146" s="20"/>
      <c r="AC146" s="20"/>
      <c r="AE146" s="20" t="n">
        <v>0.71051</v>
      </c>
      <c r="AF146" s="2" t="n">
        <v>1</v>
      </c>
      <c r="AG146" s="23" t="n">
        <v>0</v>
      </c>
      <c r="AK146" s="19"/>
      <c r="AM146" s="19"/>
    </row>
    <row r="147" customFormat="false" ht="15.75" hidden="false" customHeight="false" outlineLevel="0" collapsed="false">
      <c r="B147" s="16" t="n">
        <v>6510</v>
      </c>
      <c r="C147" s="1" t="s">
        <v>175</v>
      </c>
      <c r="D147" s="17" t="n">
        <v>14539305</v>
      </c>
      <c r="E147" s="17" t="n">
        <v>16831492</v>
      </c>
      <c r="F147" s="17" t="n">
        <v>20322935</v>
      </c>
      <c r="G147" s="17" t="n">
        <v>22445271</v>
      </c>
      <c r="H147" s="17" t="n">
        <v>18534751</v>
      </c>
      <c r="I147" s="17" t="n">
        <v>1619002.53</v>
      </c>
      <c r="J147" s="18" t="n">
        <v>0.0873495700050138</v>
      </c>
      <c r="K147" s="19" t="n">
        <v>4212924.4</v>
      </c>
      <c r="L147" s="20" t="n">
        <v>0.227298678034574</v>
      </c>
      <c r="M147" s="17" t="n">
        <v>1452483</v>
      </c>
      <c r="N147" s="20" t="n">
        <v>0.0647122059698009</v>
      </c>
      <c r="O147" s="19" t="n">
        <v>14311</v>
      </c>
      <c r="P147" s="19" t="n">
        <v>-61600</v>
      </c>
      <c r="Q147" s="19" t="n">
        <v>-5971</v>
      </c>
      <c r="R147" s="21" t="n">
        <v>0.67484</v>
      </c>
      <c r="S147" s="21" t="n">
        <v>0.66968</v>
      </c>
      <c r="T147" s="22" t="n">
        <v>0.67226</v>
      </c>
      <c r="U147" s="17" t="n">
        <v>0</v>
      </c>
      <c r="V147" s="20" t="n">
        <v>0</v>
      </c>
      <c r="W147" s="17"/>
      <c r="Y147" s="20"/>
      <c r="Z147" s="20"/>
      <c r="AA147" s="20"/>
      <c r="AB147" s="20"/>
      <c r="AC147" s="20" t="n">
        <v>0.0647122059698009</v>
      </c>
      <c r="AE147" s="20" t="n">
        <v>0.67226</v>
      </c>
      <c r="AF147" s="2" t="n">
        <v>2</v>
      </c>
      <c r="AG147" s="23" t="n">
        <v>0</v>
      </c>
      <c r="AK147" s="19"/>
      <c r="AM147" s="19"/>
    </row>
    <row r="148" customFormat="false" ht="15.75" hidden="false" customHeight="false" outlineLevel="0" collapsed="false">
      <c r="B148" s="16" t="n">
        <v>6511</v>
      </c>
      <c r="C148" s="1" t="s">
        <v>176</v>
      </c>
      <c r="D148" s="17" t="n">
        <v>9232424</v>
      </c>
      <c r="E148" s="17" t="n">
        <v>10071067</v>
      </c>
      <c r="F148" s="17" t="n">
        <v>11725212</v>
      </c>
      <c r="G148" s="17" t="n">
        <v>13906350</v>
      </c>
      <c r="H148" s="17" t="n">
        <v>11233763</v>
      </c>
      <c r="I148" s="17" t="n">
        <v>284539.54</v>
      </c>
      <c r="J148" s="18" t="n">
        <v>0.0253289605629031</v>
      </c>
      <c r="K148" s="19" t="n">
        <v>2164851.01</v>
      </c>
      <c r="L148" s="20" t="n">
        <v>0.192709336132514</v>
      </c>
      <c r="M148" s="17" t="n">
        <v>0</v>
      </c>
      <c r="N148" s="20" t="n">
        <v>0</v>
      </c>
      <c r="O148" s="19" t="n">
        <v>-497132</v>
      </c>
      <c r="P148" s="19" t="n">
        <v>-398653</v>
      </c>
      <c r="Q148" s="19" t="n">
        <v>958516</v>
      </c>
      <c r="R148" s="21" t="n">
        <v>0.70898</v>
      </c>
      <c r="S148" s="21" t="n">
        <v>0.69967</v>
      </c>
      <c r="T148" s="22" t="n">
        <v>0.704325</v>
      </c>
      <c r="U148" s="17" t="n">
        <v>728157.09</v>
      </c>
      <c r="V148" s="20" t="n">
        <v>0.0523614816253007</v>
      </c>
      <c r="W148" s="17"/>
      <c r="Y148" s="20"/>
      <c r="Z148" s="20"/>
      <c r="AA148" s="20"/>
      <c r="AB148" s="20"/>
      <c r="AC148" s="20"/>
      <c r="AE148" s="20" t="n">
        <v>0.704325</v>
      </c>
      <c r="AF148" s="2" t="n">
        <v>1</v>
      </c>
      <c r="AG148" s="23" t="n">
        <v>0</v>
      </c>
      <c r="AK148" s="19"/>
      <c r="AM148" s="19"/>
    </row>
    <row r="149" customFormat="false" ht="15.75" hidden="false" customHeight="false" outlineLevel="0" collapsed="false">
      <c r="A149" s="1" t="s">
        <v>177</v>
      </c>
      <c r="B149" s="16" t="n">
        <v>6601</v>
      </c>
      <c r="C149" s="1" t="s">
        <v>178</v>
      </c>
      <c r="D149" s="17" t="n">
        <v>33525241</v>
      </c>
      <c r="E149" s="17" t="n">
        <v>34447278</v>
      </c>
      <c r="F149" s="17" t="n">
        <v>38961290</v>
      </c>
      <c r="G149" s="17" t="n">
        <v>44747849</v>
      </c>
      <c r="H149" s="17" t="n">
        <v>37920415</v>
      </c>
      <c r="I149" s="17" t="n">
        <v>641097.579999999</v>
      </c>
      <c r="J149" s="18" t="n">
        <v>0.0169063967258797</v>
      </c>
      <c r="K149" s="19" t="n">
        <v>14916153.72</v>
      </c>
      <c r="L149" s="20" t="n">
        <v>0.393354179272563</v>
      </c>
      <c r="M149" s="17" t="n">
        <v>0</v>
      </c>
      <c r="N149" s="20" t="n">
        <v>0</v>
      </c>
      <c r="O149" s="19" t="n">
        <v>-6548081</v>
      </c>
      <c r="P149" s="19" t="n">
        <v>-759394</v>
      </c>
      <c r="Q149" s="19" t="n">
        <v>919429</v>
      </c>
      <c r="R149" s="21" t="n">
        <v>0.79191</v>
      </c>
      <c r="S149" s="21" t="n">
        <v>0.75557</v>
      </c>
      <c r="T149" s="22" t="n">
        <v>0.77374</v>
      </c>
      <c r="U149" s="17" t="n">
        <v>660069.479999993</v>
      </c>
      <c r="V149" s="20" t="n">
        <v>0.0147508650080587</v>
      </c>
      <c r="W149" s="17"/>
      <c r="Y149" s="20"/>
      <c r="Z149" s="20"/>
      <c r="AA149" s="20"/>
      <c r="AB149" s="20"/>
      <c r="AC149" s="20"/>
      <c r="AE149" s="20"/>
      <c r="AF149" s="2" t="n">
        <v>0</v>
      </c>
      <c r="AG149" s="23" t="n">
        <v>0</v>
      </c>
      <c r="AK149" s="19"/>
      <c r="AM149" s="19"/>
    </row>
    <row r="150" customFormat="false" ht="15.75" hidden="false" customHeight="false" outlineLevel="0" collapsed="false">
      <c r="B150" s="16" t="n">
        <v>6602</v>
      </c>
      <c r="C150" s="1" t="s">
        <v>179</v>
      </c>
      <c r="D150" s="17" t="n">
        <v>4561768</v>
      </c>
      <c r="E150" s="17" t="n">
        <v>5353870</v>
      </c>
      <c r="F150" s="17" t="n">
        <v>5608498</v>
      </c>
      <c r="G150" s="17" t="n">
        <v>7058949</v>
      </c>
      <c r="H150" s="17" t="n">
        <v>5645771</v>
      </c>
      <c r="I150" s="17" t="n">
        <v>84003.1299999995</v>
      </c>
      <c r="J150" s="18" t="n">
        <v>0.0148789474457961</v>
      </c>
      <c r="K150" s="19" t="n">
        <v>1958257.97</v>
      </c>
      <c r="L150" s="20" t="n">
        <v>0.34685394961999</v>
      </c>
      <c r="M150" s="17" t="n">
        <v>0</v>
      </c>
      <c r="N150" s="20" t="n">
        <v>0</v>
      </c>
      <c r="O150" s="19" t="n">
        <v>1001666</v>
      </c>
      <c r="P150" s="19" t="n">
        <v>429848</v>
      </c>
      <c r="Q150" s="19" t="n">
        <v>18433</v>
      </c>
      <c r="R150" s="21" t="n">
        <v>0.73844</v>
      </c>
      <c r="S150" s="21" t="n">
        <v>0.80097</v>
      </c>
      <c r="T150" s="22" t="n">
        <v>0.769705</v>
      </c>
      <c r="U150" s="17" t="n">
        <v>3604.39</v>
      </c>
      <c r="V150" s="20" t="n">
        <v>0.000510612840523426</v>
      </c>
      <c r="W150" s="17"/>
      <c r="Y150" s="20"/>
      <c r="Z150" s="20"/>
      <c r="AA150" s="20"/>
      <c r="AB150" s="20"/>
      <c r="AC150" s="20"/>
      <c r="AE150" s="20"/>
      <c r="AF150" s="2" t="n">
        <v>0</v>
      </c>
      <c r="AG150" s="23" t="n">
        <v>0</v>
      </c>
      <c r="AK150" s="19"/>
      <c r="AM150" s="19"/>
    </row>
    <row r="151" customFormat="false" ht="15.75" hidden="false" customHeight="false" outlineLevel="0" collapsed="false">
      <c r="B151" s="16" t="n">
        <v>6603</v>
      </c>
      <c r="C151" s="1" t="s">
        <v>180</v>
      </c>
      <c r="D151" s="17" t="n">
        <v>6217920</v>
      </c>
      <c r="E151" s="17" t="n">
        <v>6503149</v>
      </c>
      <c r="F151" s="17" t="n">
        <v>7692172</v>
      </c>
      <c r="G151" s="17" t="n">
        <v>8523228</v>
      </c>
      <c r="H151" s="17" t="n">
        <v>7234117</v>
      </c>
      <c r="I151" s="17" t="n">
        <v>91587.1699999999</v>
      </c>
      <c r="J151" s="18" t="n">
        <v>0.0126604490914371</v>
      </c>
      <c r="K151" s="19" t="n">
        <v>1894956.82</v>
      </c>
      <c r="L151" s="20" t="n">
        <v>0.261947217607899</v>
      </c>
      <c r="M151" s="17" t="n">
        <v>0</v>
      </c>
      <c r="N151" s="20" t="n">
        <v>0</v>
      </c>
      <c r="O151" s="19" t="n">
        <v>-44248</v>
      </c>
      <c r="P151" s="19" t="n">
        <v>-64075</v>
      </c>
      <c r="Q151" s="19" t="n">
        <v>749478</v>
      </c>
      <c r="R151" s="21" t="n">
        <v>0.79439</v>
      </c>
      <c r="S151" s="21" t="n">
        <v>0.75134</v>
      </c>
      <c r="T151" s="22" t="n">
        <v>0.772865</v>
      </c>
      <c r="U151" s="17" t="n">
        <v>4488.75</v>
      </c>
      <c r="V151" s="20" t="n">
        <v>0.000526649058314526</v>
      </c>
      <c r="W151" s="17"/>
      <c r="Y151" s="20"/>
      <c r="Z151" s="20"/>
      <c r="AA151" s="20"/>
      <c r="AB151" s="20"/>
      <c r="AC151" s="20"/>
      <c r="AE151" s="20"/>
      <c r="AF151" s="2" t="n">
        <v>0</v>
      </c>
      <c r="AG151" s="23" t="n">
        <v>0</v>
      </c>
      <c r="AK151" s="19"/>
      <c r="AM151" s="19"/>
    </row>
    <row r="152" customFormat="false" ht="15.75" hidden="false" customHeight="false" outlineLevel="0" collapsed="false">
      <c r="B152" s="16" t="n">
        <v>6604</v>
      </c>
      <c r="C152" s="1" t="s">
        <v>181</v>
      </c>
      <c r="D152" s="17" t="n">
        <v>27768443</v>
      </c>
      <c r="E152" s="17" t="n">
        <v>31071215</v>
      </c>
      <c r="F152" s="17" t="n">
        <v>38146220</v>
      </c>
      <c r="G152" s="17" t="n">
        <v>37672055</v>
      </c>
      <c r="H152" s="17" t="n">
        <v>33664483</v>
      </c>
      <c r="I152" s="17" t="n">
        <v>2698895.19</v>
      </c>
      <c r="J152" s="18" t="n">
        <v>0.0801704036268728</v>
      </c>
      <c r="K152" s="19" t="n">
        <v>25109967.5</v>
      </c>
      <c r="L152" s="20" t="n">
        <v>0.74588899820621</v>
      </c>
      <c r="M152" s="17" t="n">
        <v>2250791</v>
      </c>
      <c r="N152" s="20" t="n">
        <v>0.0597469662857521</v>
      </c>
      <c r="O152" s="19" t="n">
        <v>323790</v>
      </c>
      <c r="P152" s="19" t="n">
        <v>-5685340</v>
      </c>
      <c r="Q152" s="19" t="n">
        <v>3153399</v>
      </c>
      <c r="R152" s="21" t="n">
        <v>0.77097</v>
      </c>
      <c r="S152" s="21" t="n">
        <v>0.7454</v>
      </c>
      <c r="T152" s="22" t="n">
        <v>0.758185</v>
      </c>
      <c r="U152" s="17" t="n">
        <v>3757149.02</v>
      </c>
      <c r="V152" s="20" t="n">
        <v>0.099733051993049</v>
      </c>
      <c r="W152" s="17"/>
      <c r="Y152" s="20"/>
      <c r="Z152" s="20"/>
      <c r="AA152" s="20"/>
      <c r="AB152" s="20" t="n">
        <v>0.74588899820621</v>
      </c>
      <c r="AC152" s="20" t="n">
        <v>0.0597469662857521</v>
      </c>
      <c r="AE152" s="20"/>
      <c r="AF152" s="2" t="n">
        <v>2</v>
      </c>
      <c r="AG152" s="23" t="n">
        <v>0</v>
      </c>
      <c r="AK152" s="19"/>
      <c r="AM152" s="19"/>
    </row>
    <row r="153" customFormat="false" ht="15.75" hidden="false" customHeight="false" outlineLevel="0" collapsed="false">
      <c r="B153" s="16" t="n">
        <v>6605</v>
      </c>
      <c r="C153" s="1" t="s">
        <v>182</v>
      </c>
      <c r="D153" s="17" t="n">
        <v>4512122</v>
      </c>
      <c r="E153" s="17" t="n">
        <v>4573891</v>
      </c>
      <c r="F153" s="17" t="n">
        <v>5438651</v>
      </c>
      <c r="G153" s="17" t="n">
        <v>6030522</v>
      </c>
      <c r="H153" s="17" t="n">
        <v>5138797</v>
      </c>
      <c r="I153" s="17" t="n">
        <v>673202.46</v>
      </c>
      <c r="J153" s="18" t="n">
        <v>0.131003902275182</v>
      </c>
      <c r="K153" s="19" t="n">
        <v>942002.59</v>
      </c>
      <c r="L153" s="20" t="n">
        <v>0.183311889922875</v>
      </c>
      <c r="M153" s="17" t="n">
        <v>253304</v>
      </c>
      <c r="N153" s="20" t="n">
        <v>0.042003660711295</v>
      </c>
      <c r="O153" s="19" t="n">
        <v>303766</v>
      </c>
      <c r="P153" s="19" t="n">
        <v>483218</v>
      </c>
      <c r="Q153" s="19" t="n">
        <v>125367</v>
      </c>
      <c r="R153" s="21" t="n">
        <v>0.91341</v>
      </c>
      <c r="S153" s="21" t="n">
        <v>0.80678</v>
      </c>
      <c r="T153" s="22" t="n">
        <v>0.860095</v>
      </c>
      <c r="U153" s="17" t="n">
        <v>9095.04000000001</v>
      </c>
      <c r="V153" s="20" t="n">
        <v>0.00150816794964018</v>
      </c>
      <c r="W153" s="17"/>
      <c r="Y153" s="20" t="n">
        <v>0.1698</v>
      </c>
      <c r="Z153" s="20"/>
      <c r="AA153" s="20"/>
      <c r="AB153" s="20"/>
      <c r="AC153" s="20"/>
      <c r="AE153" s="20"/>
      <c r="AF153" s="2" t="n">
        <v>1</v>
      </c>
      <c r="AG153" s="23" t="n">
        <v>0</v>
      </c>
      <c r="AK153" s="19"/>
      <c r="AM153" s="19"/>
    </row>
    <row r="154" customFormat="false" ht="15.75" hidden="false" customHeight="false" outlineLevel="0" collapsed="false">
      <c r="B154" s="16" t="n">
        <v>6606</v>
      </c>
      <c r="C154" s="1" t="s">
        <v>183</v>
      </c>
      <c r="D154" s="17" t="n">
        <v>3617120</v>
      </c>
      <c r="E154" s="17" t="n">
        <v>3268198</v>
      </c>
      <c r="F154" s="17" t="n">
        <v>3855522</v>
      </c>
      <c r="G154" s="17" t="n">
        <v>5330481</v>
      </c>
      <c r="H154" s="17" t="n">
        <v>4017830</v>
      </c>
      <c r="I154" s="17" t="n">
        <v>86516.4600000002</v>
      </c>
      <c r="J154" s="18" t="n">
        <v>0.0215331310682633</v>
      </c>
      <c r="K154" s="19" t="n">
        <v>1315469.55</v>
      </c>
      <c r="L154" s="20" t="n">
        <v>0.327407966489374</v>
      </c>
      <c r="M154" s="17" t="n">
        <v>0</v>
      </c>
      <c r="N154" s="20" t="n">
        <v>0</v>
      </c>
      <c r="O154" s="19" t="n">
        <v>541357</v>
      </c>
      <c r="P154" s="19" t="n">
        <v>36898</v>
      </c>
      <c r="Q154" s="19" t="n">
        <v>-307994</v>
      </c>
      <c r="R154" s="21" t="n">
        <v>0.89298</v>
      </c>
      <c r="S154" s="21" t="n">
        <v>0.84423</v>
      </c>
      <c r="T154" s="22" t="n">
        <v>0.868605</v>
      </c>
      <c r="U154" s="17" t="n">
        <v>44183.1</v>
      </c>
      <c r="V154" s="20" t="n">
        <v>0.00828876418469552</v>
      </c>
      <c r="W154" s="17"/>
      <c r="Y154" s="20"/>
      <c r="Z154" s="20"/>
      <c r="AA154" s="20"/>
      <c r="AB154" s="20"/>
      <c r="AC154" s="20"/>
      <c r="AE154" s="20"/>
      <c r="AF154" s="2" t="n">
        <v>0</v>
      </c>
      <c r="AG154" s="23" t="n">
        <v>0</v>
      </c>
      <c r="AK154" s="19"/>
      <c r="AM154" s="19"/>
    </row>
    <row r="155" customFormat="false" ht="15.75" hidden="false" customHeight="false" outlineLevel="0" collapsed="false">
      <c r="B155" s="16" t="n">
        <v>6607</v>
      </c>
      <c r="C155" s="1" t="s">
        <v>184</v>
      </c>
      <c r="D155" s="17" t="n">
        <v>19066761</v>
      </c>
      <c r="E155" s="17" t="n">
        <v>21591309</v>
      </c>
      <c r="F155" s="17" t="n">
        <v>21785501</v>
      </c>
      <c r="G155" s="17" t="n">
        <v>35235702</v>
      </c>
      <c r="H155" s="17" t="n">
        <v>24419818</v>
      </c>
      <c r="I155" s="17" t="n">
        <v>525999.100000002</v>
      </c>
      <c r="J155" s="18" t="n">
        <v>0.0215398452191577</v>
      </c>
      <c r="K155" s="19" t="n">
        <v>25126216.64</v>
      </c>
      <c r="L155" s="20" t="n">
        <v>1.02892726882731</v>
      </c>
      <c r="M155" s="17" t="n">
        <v>30591</v>
      </c>
      <c r="N155" s="20" t="n">
        <v>0.000868181936605095</v>
      </c>
      <c r="O155" s="19" t="n">
        <v>-1945730</v>
      </c>
      <c r="P155" s="19" t="n">
        <v>5753782</v>
      </c>
      <c r="Q155" s="19" t="n">
        <v>-8301959</v>
      </c>
      <c r="R155" s="21" t="n">
        <v>0.80767</v>
      </c>
      <c r="S155" s="21" t="n">
        <v>0.72627</v>
      </c>
      <c r="T155" s="22" t="n">
        <v>0.76697</v>
      </c>
      <c r="U155" s="17" t="n">
        <v>1018</v>
      </c>
      <c r="V155" s="20" t="n">
        <v>2.88911513668722E-005</v>
      </c>
      <c r="W155" s="17"/>
      <c r="Y155" s="20"/>
      <c r="Z155" s="20"/>
      <c r="AA155" s="20"/>
      <c r="AB155" s="20" t="n">
        <v>1.02892726882731</v>
      </c>
      <c r="AC155" s="20"/>
      <c r="AE155" s="20"/>
      <c r="AF155" s="2" t="n">
        <v>1</v>
      </c>
      <c r="AG155" s="23" t="n">
        <v>0</v>
      </c>
      <c r="AK155" s="19"/>
      <c r="AM155" s="19"/>
    </row>
    <row r="156" customFormat="false" ht="15.75" hidden="false" customHeight="false" outlineLevel="0" collapsed="false">
      <c r="B156" s="16" t="n">
        <v>6608</v>
      </c>
      <c r="C156" s="1" t="s">
        <v>185</v>
      </c>
      <c r="D156" s="17" t="n">
        <v>3113216</v>
      </c>
      <c r="E156" s="17" t="n">
        <v>3594307</v>
      </c>
      <c r="F156" s="17" t="n">
        <v>4411936</v>
      </c>
      <c r="G156" s="17" t="n">
        <v>5019349</v>
      </c>
      <c r="H156" s="17" t="n">
        <v>4034702</v>
      </c>
      <c r="I156" s="17" t="n">
        <v>145425.87</v>
      </c>
      <c r="J156" s="18" t="n">
        <v>0.0360437697753143</v>
      </c>
      <c r="K156" s="19" t="n">
        <v>1137573.22</v>
      </c>
      <c r="L156" s="20" t="n">
        <v>0.281947271446565</v>
      </c>
      <c r="M156" s="17" t="n">
        <v>101378</v>
      </c>
      <c r="N156" s="20" t="n">
        <v>0.0201974399468935</v>
      </c>
      <c r="O156" s="19" t="n">
        <v>-172883</v>
      </c>
      <c r="P156" s="19" t="n">
        <v>344934</v>
      </c>
      <c r="Q156" s="19" t="n">
        <v>652248</v>
      </c>
      <c r="R156" s="21" t="n">
        <v>0.64221</v>
      </c>
      <c r="S156" s="21" t="n">
        <v>0.68513</v>
      </c>
      <c r="T156" s="22" t="n">
        <v>0.66367</v>
      </c>
      <c r="U156" s="17" t="n">
        <v>16276.05</v>
      </c>
      <c r="V156" s="20" t="n">
        <v>0.00324266154834023</v>
      </c>
      <c r="W156" s="17"/>
      <c r="Y156" s="20"/>
      <c r="Z156" s="20"/>
      <c r="AA156" s="20"/>
      <c r="AB156" s="20"/>
      <c r="AC156" s="20"/>
      <c r="AE156" s="20" t="n">
        <v>0.66367</v>
      </c>
      <c r="AF156" s="2" t="n">
        <v>1</v>
      </c>
      <c r="AG156" s="23" t="n">
        <v>0</v>
      </c>
      <c r="AK156" s="19"/>
      <c r="AM156" s="19"/>
    </row>
    <row r="157" customFormat="false" ht="15.75" hidden="false" customHeight="false" outlineLevel="0" collapsed="false">
      <c r="B157" s="16" t="n">
        <v>6609</v>
      </c>
      <c r="C157" s="1" t="s">
        <v>177</v>
      </c>
      <c r="D157" s="17" t="n">
        <v>238978664</v>
      </c>
      <c r="E157" s="17" t="n">
        <v>246417692</v>
      </c>
      <c r="F157" s="17" t="n">
        <v>284804699</v>
      </c>
      <c r="G157" s="17" t="n">
        <v>312210564</v>
      </c>
      <c r="H157" s="17" t="n">
        <v>270602905</v>
      </c>
      <c r="I157" s="17" t="n">
        <v>15422547.65</v>
      </c>
      <c r="J157" s="18" t="n">
        <v>0.0569932819087806</v>
      </c>
      <c r="K157" s="19" t="n">
        <v>151461767.41</v>
      </c>
      <c r="L157" s="20" t="n">
        <v>0.559719665278538</v>
      </c>
      <c r="M157" s="17" t="n">
        <v>852241</v>
      </c>
      <c r="N157" s="20" t="n">
        <v>0.00272969943451369</v>
      </c>
      <c r="O157" s="19" t="n">
        <v>14456245</v>
      </c>
      <c r="P157" s="19" t="n">
        <v>-2911077</v>
      </c>
      <c r="Q157" s="19" t="n">
        <v>-14243849</v>
      </c>
      <c r="R157" s="21" t="n">
        <v>0.78758</v>
      </c>
      <c r="S157" s="21" t="n">
        <v>0.71418</v>
      </c>
      <c r="T157" s="22" t="n">
        <v>0.75088</v>
      </c>
      <c r="U157" s="17" t="n">
        <v>2937605.87</v>
      </c>
      <c r="V157" s="20" t="n">
        <v>0.00940905340409943</v>
      </c>
      <c r="W157" s="17"/>
      <c r="Y157" s="20"/>
      <c r="Z157" s="20"/>
      <c r="AA157" s="20"/>
      <c r="AB157" s="20" t="n">
        <v>0.559719665278538</v>
      </c>
      <c r="AC157" s="20"/>
      <c r="AE157" s="20"/>
      <c r="AF157" s="2" t="n">
        <v>1</v>
      </c>
      <c r="AG157" s="23" t="n">
        <v>0</v>
      </c>
      <c r="AK157" s="19"/>
      <c r="AM157" s="19"/>
    </row>
    <row r="158" customFormat="false" ht="15.75" hidden="false" customHeight="false" outlineLevel="0" collapsed="false">
      <c r="B158" s="16" t="n">
        <v>6610</v>
      </c>
      <c r="C158" s="1" t="s">
        <v>186</v>
      </c>
      <c r="D158" s="17" t="n">
        <v>14507853</v>
      </c>
      <c r="E158" s="17" t="n">
        <v>17390851</v>
      </c>
      <c r="F158" s="17" t="n">
        <v>17547692</v>
      </c>
      <c r="G158" s="17" t="n">
        <v>18513061</v>
      </c>
      <c r="H158" s="17" t="n">
        <v>16989864</v>
      </c>
      <c r="I158" s="17" t="n">
        <v>1685907.64</v>
      </c>
      <c r="J158" s="18" t="n">
        <v>0.0992302021958504</v>
      </c>
      <c r="K158" s="19" t="n">
        <v>5313738.12</v>
      </c>
      <c r="L158" s="20" t="n">
        <v>0.312759308726662</v>
      </c>
      <c r="M158" s="17" t="n">
        <v>1982416</v>
      </c>
      <c r="N158" s="20" t="n">
        <v>0.107082021714291</v>
      </c>
      <c r="O158" s="19" t="n">
        <v>130280</v>
      </c>
      <c r="P158" s="19" t="n">
        <v>-104481</v>
      </c>
      <c r="Q158" s="19" t="n">
        <v>2007460</v>
      </c>
      <c r="R158" s="21" t="n">
        <v>0.76306</v>
      </c>
      <c r="S158" s="21" t="n">
        <v>0.76914</v>
      </c>
      <c r="T158" s="22" t="n">
        <v>0.7661</v>
      </c>
      <c r="U158" s="17" t="n">
        <v>190.049999999988</v>
      </c>
      <c r="V158" s="20" t="n">
        <v>1.02657253708605E-005</v>
      </c>
      <c r="W158" s="17"/>
      <c r="Y158" s="20"/>
      <c r="Z158" s="20"/>
      <c r="AA158" s="20"/>
      <c r="AB158" s="20"/>
      <c r="AC158" s="20" t="n">
        <v>0.107082021714291</v>
      </c>
      <c r="AE158" s="20"/>
      <c r="AF158" s="2" t="n">
        <v>1</v>
      </c>
      <c r="AG158" s="23" t="n">
        <v>0</v>
      </c>
      <c r="AK158" s="19"/>
      <c r="AM158" s="19"/>
    </row>
    <row r="159" customFormat="false" ht="15.75" hidden="false" customHeight="false" outlineLevel="0" collapsed="false">
      <c r="B159" s="16" t="n">
        <v>6611</v>
      </c>
      <c r="C159" s="1" t="s">
        <v>187</v>
      </c>
      <c r="D159" s="17" t="n">
        <v>14650050</v>
      </c>
      <c r="E159" s="17" t="n">
        <v>18712297</v>
      </c>
      <c r="F159" s="17" t="n">
        <v>22858040</v>
      </c>
      <c r="G159" s="17" t="n">
        <v>25843144</v>
      </c>
      <c r="H159" s="17" t="n">
        <v>20515883</v>
      </c>
      <c r="I159" s="17" t="n">
        <v>285799.499999998</v>
      </c>
      <c r="J159" s="18" t="n">
        <v>0.0139306458318172</v>
      </c>
      <c r="K159" s="19" t="n">
        <v>8912691.2</v>
      </c>
      <c r="L159" s="20" t="n">
        <v>0.434428837403684</v>
      </c>
      <c r="M159" s="17" t="n">
        <v>0</v>
      </c>
      <c r="N159" s="20" t="n">
        <v>0</v>
      </c>
      <c r="O159" s="19" t="n">
        <v>-1259175</v>
      </c>
      <c r="P159" s="19" t="n">
        <v>-751286</v>
      </c>
      <c r="Q159" s="19" t="n">
        <v>-1113528</v>
      </c>
      <c r="R159" s="21" t="n">
        <v>0.90555</v>
      </c>
      <c r="S159" s="21" t="n">
        <v>0.77978</v>
      </c>
      <c r="T159" s="22" t="n">
        <v>0.842665</v>
      </c>
      <c r="U159" s="17" t="n">
        <v>987579.03</v>
      </c>
      <c r="V159" s="20" t="n">
        <v>0.0382143530988335</v>
      </c>
      <c r="W159" s="17"/>
      <c r="Y159" s="20"/>
      <c r="Z159" s="20"/>
      <c r="AA159" s="20"/>
      <c r="AB159" s="20"/>
      <c r="AC159" s="20"/>
      <c r="AD159" s="2" t="n">
        <v>1</v>
      </c>
      <c r="AE159" s="20"/>
      <c r="AF159" s="2" t="n">
        <v>1</v>
      </c>
      <c r="AG159" s="23" t="n">
        <v>0</v>
      </c>
      <c r="AK159" s="19"/>
      <c r="AM159" s="19"/>
    </row>
    <row r="160" customFormat="false" ht="15.75" hidden="false" customHeight="false" outlineLevel="0" collapsed="false">
      <c r="B160" s="16" t="n">
        <v>6612</v>
      </c>
      <c r="C160" s="1" t="s">
        <v>188</v>
      </c>
      <c r="D160" s="17" t="n">
        <v>13120548</v>
      </c>
      <c r="E160" s="17" t="n">
        <v>15046541</v>
      </c>
      <c r="F160" s="17" t="n">
        <v>17567938</v>
      </c>
      <c r="G160" s="17" t="n">
        <v>19532544</v>
      </c>
      <c r="H160" s="17" t="n">
        <v>16316893</v>
      </c>
      <c r="I160" s="17" t="n">
        <v>874496.259999999</v>
      </c>
      <c r="J160" s="18" t="n">
        <v>0.0535945329787968</v>
      </c>
      <c r="K160" s="19" t="n">
        <v>5138586.97</v>
      </c>
      <c r="L160" s="20" t="n">
        <v>0.314924352939006</v>
      </c>
      <c r="M160" s="17" t="n">
        <v>317599</v>
      </c>
      <c r="N160" s="20" t="n">
        <v>0.0162599915300332</v>
      </c>
      <c r="O160" s="19" t="n">
        <v>1078968</v>
      </c>
      <c r="P160" s="19" t="n">
        <v>777202</v>
      </c>
      <c r="Q160" s="19" t="n">
        <v>1543566</v>
      </c>
      <c r="R160" s="21" t="n">
        <v>0.77237</v>
      </c>
      <c r="S160" s="21" t="n">
        <v>0.78058</v>
      </c>
      <c r="T160" s="22" t="n">
        <v>0.776475</v>
      </c>
      <c r="U160" s="17" t="n">
        <v>0</v>
      </c>
      <c r="V160" s="20" t="n">
        <v>0</v>
      </c>
      <c r="W160" s="17"/>
      <c r="Y160" s="20"/>
      <c r="Z160" s="20"/>
      <c r="AA160" s="20"/>
      <c r="AB160" s="20"/>
      <c r="AC160" s="20"/>
      <c r="AE160" s="20"/>
      <c r="AF160" s="2" t="n">
        <v>0</v>
      </c>
      <c r="AG160" s="23" t="n">
        <v>0</v>
      </c>
      <c r="AK160" s="19"/>
      <c r="AM160" s="19"/>
    </row>
    <row r="161" customFormat="false" ht="15.75" hidden="false" customHeight="false" outlineLevel="0" collapsed="false">
      <c r="B161" s="16" t="n">
        <v>6613</v>
      </c>
      <c r="C161" s="1" t="s">
        <v>189</v>
      </c>
      <c r="D161" s="17" t="n">
        <v>8784929</v>
      </c>
      <c r="E161" s="17" t="n">
        <v>9841019</v>
      </c>
      <c r="F161" s="17" t="n">
        <v>12610854</v>
      </c>
      <c r="G161" s="17" t="n">
        <v>13107080</v>
      </c>
      <c r="H161" s="17" t="n">
        <v>11085971</v>
      </c>
      <c r="I161" s="17" t="n">
        <v>109648.33</v>
      </c>
      <c r="J161" s="18" t="n">
        <v>0.0098907285613502</v>
      </c>
      <c r="K161" s="19" t="n">
        <v>3310884.97</v>
      </c>
      <c r="L161" s="20" t="n">
        <v>0.298655387967369</v>
      </c>
      <c r="M161" s="17" t="n">
        <v>0</v>
      </c>
      <c r="N161" s="20" t="n">
        <v>0</v>
      </c>
      <c r="O161" s="19" t="n">
        <v>567613</v>
      </c>
      <c r="P161" s="19" t="n">
        <v>370139</v>
      </c>
      <c r="Q161" s="19" t="n">
        <v>1333517</v>
      </c>
      <c r="R161" s="21" t="n">
        <v>0.73099</v>
      </c>
      <c r="S161" s="21" t="n">
        <v>0.68217</v>
      </c>
      <c r="T161" s="22" t="n">
        <v>0.70658</v>
      </c>
      <c r="U161" s="17" t="n">
        <v>2810.68</v>
      </c>
      <c r="V161" s="20" t="n">
        <v>0.000214439829466212</v>
      </c>
      <c r="W161" s="17"/>
      <c r="Y161" s="20"/>
      <c r="Z161" s="20"/>
      <c r="AA161" s="20"/>
      <c r="AB161" s="20"/>
      <c r="AC161" s="20"/>
      <c r="AE161" s="20" t="n">
        <v>0.70658</v>
      </c>
      <c r="AF161" s="2" t="n">
        <v>1</v>
      </c>
      <c r="AG161" s="23" t="n">
        <v>0</v>
      </c>
      <c r="AK161" s="19"/>
      <c r="AM161" s="19"/>
    </row>
    <row r="162" customFormat="false" ht="15.75" hidden="false" customHeight="false" outlineLevel="0" collapsed="false">
      <c r="B162" s="16" t="n">
        <v>6614</v>
      </c>
      <c r="C162" s="1" t="s">
        <v>190</v>
      </c>
      <c r="D162" s="17" t="n">
        <v>10776578</v>
      </c>
      <c r="E162" s="17" t="n">
        <v>10851455</v>
      </c>
      <c r="F162" s="17" t="n">
        <v>13933548</v>
      </c>
      <c r="G162" s="17" t="n">
        <v>14200330</v>
      </c>
      <c r="H162" s="17" t="n">
        <v>12440478</v>
      </c>
      <c r="I162" s="17" t="n">
        <v>3925411</v>
      </c>
      <c r="J162" s="18" t="n">
        <v>0.315535383769016</v>
      </c>
      <c r="K162" s="19" t="n">
        <v>3712245.92</v>
      </c>
      <c r="L162" s="20" t="n">
        <v>0.298400585572355</v>
      </c>
      <c r="M162" s="17" t="n">
        <v>2074990</v>
      </c>
      <c r="N162" s="20" t="n">
        <v>0.14612266052972</v>
      </c>
      <c r="O162" s="19" t="n">
        <v>806845</v>
      </c>
      <c r="P162" s="19" t="n">
        <v>-840091</v>
      </c>
      <c r="Q162" s="19" t="n">
        <v>-418772</v>
      </c>
      <c r="R162" s="21" t="n">
        <v>0.80224</v>
      </c>
      <c r="S162" s="21" t="n">
        <v>0.76911</v>
      </c>
      <c r="T162" s="22" t="n">
        <v>0.785675</v>
      </c>
      <c r="U162" s="17" t="n">
        <v>1692506.81</v>
      </c>
      <c r="V162" s="20" t="n">
        <v>0.119187850564036</v>
      </c>
      <c r="W162" s="17"/>
      <c r="Y162" s="20"/>
      <c r="Z162" s="20"/>
      <c r="AA162" s="20" t="n">
        <v>0.315535383769016</v>
      </c>
      <c r="AB162" s="20"/>
      <c r="AC162" s="20" t="n">
        <v>0.14612266052972</v>
      </c>
      <c r="AE162" s="20"/>
      <c r="AF162" s="2" t="n">
        <v>2</v>
      </c>
      <c r="AG162" s="23" t="n">
        <v>0</v>
      </c>
      <c r="AK162" s="19"/>
      <c r="AM162" s="19"/>
    </row>
    <row r="163" customFormat="false" ht="15.75" hidden="false" customHeight="false" outlineLevel="0" collapsed="false">
      <c r="B163" s="16" t="n">
        <v>6615</v>
      </c>
      <c r="C163" s="1" t="s">
        <v>191</v>
      </c>
      <c r="D163" s="17" t="n">
        <v>5211452</v>
      </c>
      <c r="E163" s="17" t="n">
        <v>5355773</v>
      </c>
      <c r="F163" s="17" t="n">
        <v>7069413</v>
      </c>
      <c r="G163" s="17" t="n">
        <v>7464058</v>
      </c>
      <c r="H163" s="17" t="n">
        <v>6275174</v>
      </c>
      <c r="I163" s="17" t="n">
        <v>84917.8</v>
      </c>
      <c r="J163" s="18" t="n">
        <v>0.0135323418920336</v>
      </c>
      <c r="K163" s="19" t="n">
        <v>3461498.19</v>
      </c>
      <c r="L163" s="20" t="n">
        <v>0.551617881830847</v>
      </c>
      <c r="M163" s="17" t="n">
        <v>0</v>
      </c>
      <c r="N163" s="20" t="n">
        <v>0</v>
      </c>
      <c r="O163" s="19" t="n">
        <v>1406698</v>
      </c>
      <c r="P163" s="19" t="n">
        <v>-649461</v>
      </c>
      <c r="Q163" s="19" t="n">
        <v>-582108</v>
      </c>
      <c r="R163" s="21" t="n">
        <v>0.85122</v>
      </c>
      <c r="S163" s="21" t="n">
        <v>0.79128</v>
      </c>
      <c r="T163" s="22" t="n">
        <v>0.82125</v>
      </c>
      <c r="U163" s="17" t="n">
        <v>31255.88</v>
      </c>
      <c r="V163" s="20" t="n">
        <v>0.00418751837137386</v>
      </c>
      <c r="W163" s="17"/>
      <c r="Y163" s="20"/>
      <c r="Z163" s="20"/>
      <c r="AA163" s="20"/>
      <c r="AB163" s="20" t="n">
        <v>0.551617881830847</v>
      </c>
      <c r="AC163" s="20"/>
      <c r="AE163" s="20"/>
      <c r="AF163" s="2" t="n">
        <v>1</v>
      </c>
      <c r="AG163" s="23" t="n">
        <v>0</v>
      </c>
      <c r="AK163" s="19"/>
      <c r="AM163" s="19"/>
    </row>
    <row r="164" customFormat="false" ht="15.75" hidden="false" customHeight="false" outlineLevel="0" collapsed="false">
      <c r="B164" s="16" t="n">
        <v>6616</v>
      </c>
      <c r="C164" s="1" t="s">
        <v>192</v>
      </c>
      <c r="D164" s="17" t="n">
        <v>7731651</v>
      </c>
      <c r="E164" s="17" t="n">
        <v>7634348</v>
      </c>
      <c r="F164" s="17" t="n">
        <v>8513502</v>
      </c>
      <c r="G164" s="17" t="n">
        <v>9406879</v>
      </c>
      <c r="H164" s="17" t="n">
        <v>8321595</v>
      </c>
      <c r="I164" s="17" t="n">
        <v>449481.580000001</v>
      </c>
      <c r="J164" s="18" t="n">
        <v>0.0540138735422717</v>
      </c>
      <c r="K164" s="19" t="n">
        <v>2620788.13</v>
      </c>
      <c r="L164" s="20" t="n">
        <v>0.314938197545062</v>
      </c>
      <c r="M164" s="17" t="n">
        <v>2577</v>
      </c>
      <c r="N164" s="20" t="n">
        <v>0.000273948458356911</v>
      </c>
      <c r="O164" s="19" t="n">
        <v>324582</v>
      </c>
      <c r="P164" s="19" t="n">
        <v>903533</v>
      </c>
      <c r="Q164" s="19" t="n">
        <v>888453</v>
      </c>
      <c r="R164" s="21" t="n">
        <v>1</v>
      </c>
      <c r="S164" s="21" t="n">
        <v>0.75764</v>
      </c>
      <c r="T164" s="22" t="n">
        <v>0.87882</v>
      </c>
      <c r="U164" s="17" t="n">
        <v>40327.9199999999</v>
      </c>
      <c r="V164" s="20" t="n">
        <v>0.0042870669432444</v>
      </c>
      <c r="W164" s="17"/>
      <c r="Y164" s="20"/>
      <c r="Z164" s="20"/>
      <c r="AA164" s="20"/>
      <c r="AB164" s="20"/>
      <c r="AC164" s="20"/>
      <c r="AE164" s="20"/>
      <c r="AF164" s="2" t="n">
        <v>0</v>
      </c>
      <c r="AG164" s="23" t="n">
        <v>0</v>
      </c>
      <c r="AK164" s="19"/>
      <c r="AM164" s="19"/>
    </row>
    <row r="165" customFormat="false" ht="15.75" hidden="false" customHeight="false" outlineLevel="0" collapsed="false">
      <c r="B165" s="16" t="n">
        <v>6617</v>
      </c>
      <c r="C165" s="1" t="s">
        <v>193</v>
      </c>
      <c r="D165" s="17" t="n">
        <v>4132225</v>
      </c>
      <c r="E165" s="17" t="n">
        <v>4819402</v>
      </c>
      <c r="F165" s="17" t="n">
        <v>6241279</v>
      </c>
      <c r="G165" s="17" t="n">
        <v>6959478</v>
      </c>
      <c r="H165" s="17" t="n">
        <v>5538096</v>
      </c>
      <c r="I165" s="17" t="n">
        <v>166578.59</v>
      </c>
      <c r="J165" s="18" t="n">
        <v>0.0300786750536646</v>
      </c>
      <c r="K165" s="19" t="n">
        <v>1362743.58</v>
      </c>
      <c r="L165" s="20" t="n">
        <v>0.24606716459953</v>
      </c>
      <c r="M165" s="17" t="n">
        <v>0</v>
      </c>
      <c r="N165" s="20" t="n">
        <v>0</v>
      </c>
      <c r="O165" s="19" t="n">
        <v>395980</v>
      </c>
      <c r="P165" s="19" t="n">
        <v>887202</v>
      </c>
      <c r="Q165" s="19" t="n">
        <v>496126</v>
      </c>
      <c r="R165" s="21" t="n">
        <v>0.92384</v>
      </c>
      <c r="S165" s="21" t="n">
        <v>0.73975</v>
      </c>
      <c r="T165" s="22" t="n">
        <v>0.831795</v>
      </c>
      <c r="U165" s="17" t="n">
        <v>3089.23</v>
      </c>
      <c r="V165" s="20" t="n">
        <v>0.000443888176670722</v>
      </c>
      <c r="W165" s="17"/>
      <c r="Y165" s="20"/>
      <c r="Z165" s="20"/>
      <c r="AA165" s="20"/>
      <c r="AB165" s="20"/>
      <c r="AC165" s="20"/>
      <c r="AE165" s="20"/>
      <c r="AF165" s="2" t="n">
        <v>0</v>
      </c>
      <c r="AG165" s="23" t="n">
        <v>0</v>
      </c>
      <c r="AK165" s="19"/>
      <c r="AM165" s="19"/>
    </row>
    <row r="166" customFormat="false" ht="15.75" hidden="false" customHeight="false" outlineLevel="0" collapsed="false">
      <c r="B166" s="16" t="n">
        <v>6618</v>
      </c>
      <c r="C166" s="1" t="s">
        <v>194</v>
      </c>
      <c r="D166" s="17" t="n">
        <v>5397239</v>
      </c>
      <c r="E166" s="17" t="n">
        <v>6504662</v>
      </c>
      <c r="F166" s="17" t="n">
        <v>8591130</v>
      </c>
      <c r="G166" s="17" t="n">
        <v>8189219</v>
      </c>
      <c r="H166" s="17" t="n">
        <v>7170563</v>
      </c>
      <c r="I166" s="17" t="n">
        <v>795584.850000001</v>
      </c>
      <c r="J166" s="18" t="n">
        <v>0.110951518032824</v>
      </c>
      <c r="K166" s="19" t="n">
        <v>1097383.31</v>
      </c>
      <c r="L166" s="20" t="n">
        <v>0.153040048598695</v>
      </c>
      <c r="M166" s="17" t="n">
        <v>518241</v>
      </c>
      <c r="N166" s="20" t="n">
        <v>0.0632833240874374</v>
      </c>
      <c r="O166" s="19" t="n">
        <v>-14505</v>
      </c>
      <c r="P166" s="19" t="n">
        <v>16394</v>
      </c>
      <c r="Q166" s="19" t="n">
        <v>75176</v>
      </c>
      <c r="R166" s="21" t="n">
        <v>0.90161</v>
      </c>
      <c r="S166" s="21" t="n">
        <v>0.78844</v>
      </c>
      <c r="T166" s="22" t="n">
        <v>0.845025</v>
      </c>
      <c r="U166" s="17" t="n">
        <v>2842.68000000001</v>
      </c>
      <c r="V166" s="20" t="n">
        <v>0.000347124676968586</v>
      </c>
      <c r="W166" s="17"/>
      <c r="Y166" s="20"/>
      <c r="Z166" s="20"/>
      <c r="AA166" s="20"/>
      <c r="AB166" s="20"/>
      <c r="AC166" s="20" t="n">
        <v>0.0632833240874374</v>
      </c>
      <c r="AE166" s="20"/>
      <c r="AF166" s="2" t="n">
        <v>1</v>
      </c>
      <c r="AG166" s="23" t="n">
        <v>0</v>
      </c>
      <c r="AK166" s="19"/>
      <c r="AM166" s="19"/>
    </row>
    <row r="167" customFormat="false" ht="15.75" hidden="false" customHeight="false" outlineLevel="0" collapsed="false">
      <c r="A167" s="1" t="s">
        <v>195</v>
      </c>
      <c r="B167" s="16" t="n">
        <v>6701</v>
      </c>
      <c r="C167" s="1" t="s">
        <v>196</v>
      </c>
      <c r="D167" s="17" t="n">
        <v>6430791</v>
      </c>
      <c r="E167" s="17" t="n">
        <v>6713336</v>
      </c>
      <c r="F167" s="17" t="n">
        <v>7530803</v>
      </c>
      <c r="G167" s="17" t="n">
        <v>9013205</v>
      </c>
      <c r="H167" s="17" t="n">
        <v>7422034</v>
      </c>
      <c r="I167" s="17" t="n">
        <v>33852.7999999998</v>
      </c>
      <c r="J167" s="18" t="n">
        <v>0.00456112165479163</v>
      </c>
      <c r="K167" s="19" t="n">
        <v>1944855.54</v>
      </c>
      <c r="L167" s="20" t="n">
        <v>0.262038080127361</v>
      </c>
      <c r="M167" s="17" t="n">
        <v>0</v>
      </c>
      <c r="N167" s="20" t="n">
        <v>0</v>
      </c>
      <c r="O167" s="19" t="n">
        <v>526601</v>
      </c>
      <c r="P167" s="19" t="n">
        <v>561303</v>
      </c>
      <c r="Q167" s="19" t="n">
        <v>-494553</v>
      </c>
      <c r="R167" s="21" t="n">
        <v>0.68693</v>
      </c>
      <c r="S167" s="21" t="n">
        <v>0.64724</v>
      </c>
      <c r="T167" s="22" t="n">
        <v>0.667085</v>
      </c>
      <c r="U167" s="17" t="n">
        <v>16446.32</v>
      </c>
      <c r="V167" s="20" t="n">
        <v>0.00182469166073555</v>
      </c>
      <c r="W167" s="17"/>
      <c r="Y167" s="20"/>
      <c r="Z167" s="20"/>
      <c r="AA167" s="20"/>
      <c r="AB167" s="20"/>
      <c r="AC167" s="20"/>
      <c r="AE167" s="20" t="n">
        <v>0.667085</v>
      </c>
      <c r="AF167" s="2" t="n">
        <v>1</v>
      </c>
      <c r="AG167" s="23" t="n">
        <v>0</v>
      </c>
      <c r="AK167" s="19"/>
      <c r="AM167" s="19"/>
    </row>
    <row r="168" customFormat="false" ht="15.75" hidden="false" customHeight="false" outlineLevel="0" collapsed="false">
      <c r="B168" s="16" t="n">
        <v>6702</v>
      </c>
      <c r="C168" s="1" t="s">
        <v>197</v>
      </c>
      <c r="D168" s="17" t="n">
        <v>15969827</v>
      </c>
      <c r="E168" s="17" t="n">
        <v>15482151</v>
      </c>
      <c r="F168" s="17" t="n">
        <v>17852296</v>
      </c>
      <c r="G168" s="17" t="n">
        <v>20617984</v>
      </c>
      <c r="H168" s="17" t="n">
        <v>17480565</v>
      </c>
      <c r="I168" s="17" t="n">
        <v>786045.88</v>
      </c>
      <c r="J168" s="18" t="n">
        <v>0.0449668463233311</v>
      </c>
      <c r="K168" s="19" t="n">
        <v>1204366.57</v>
      </c>
      <c r="L168" s="20" t="n">
        <v>0.0688974624103969</v>
      </c>
      <c r="M168" s="17" t="n">
        <v>400058</v>
      </c>
      <c r="N168" s="20" t="n">
        <v>0.0194033519475037</v>
      </c>
      <c r="O168" s="19" t="n">
        <v>446632</v>
      </c>
      <c r="P168" s="19" t="n">
        <v>1253616</v>
      </c>
      <c r="Q168" s="19" t="n">
        <v>500157</v>
      </c>
      <c r="R168" s="21" t="n">
        <v>0.78524</v>
      </c>
      <c r="S168" s="21" t="n">
        <v>0.68484</v>
      </c>
      <c r="T168" s="22" t="n">
        <v>0.73504</v>
      </c>
      <c r="U168" s="17" t="n">
        <v>74431.02</v>
      </c>
      <c r="V168" s="20" t="n">
        <v>0.0036100047414917</v>
      </c>
      <c r="W168" s="17"/>
      <c r="Y168" s="20"/>
      <c r="Z168" s="20"/>
      <c r="AA168" s="20"/>
      <c r="AB168" s="20"/>
      <c r="AC168" s="20"/>
      <c r="AE168" s="20"/>
      <c r="AF168" s="2" t="n">
        <v>0</v>
      </c>
      <c r="AG168" s="23" t="n">
        <v>0</v>
      </c>
      <c r="AK168" s="19"/>
      <c r="AM168" s="19"/>
    </row>
    <row r="169" customFormat="false" ht="15.75" hidden="false" customHeight="false" outlineLevel="0" collapsed="false">
      <c r="B169" s="16" t="n">
        <v>6703</v>
      </c>
      <c r="C169" s="1" t="s">
        <v>198</v>
      </c>
      <c r="D169" s="17" t="n">
        <v>11904510</v>
      </c>
      <c r="E169" s="17" t="n">
        <v>11879144</v>
      </c>
      <c r="F169" s="17" t="n">
        <v>14343626</v>
      </c>
      <c r="G169" s="17" t="n">
        <v>20505736</v>
      </c>
      <c r="H169" s="17" t="n">
        <v>14658254</v>
      </c>
      <c r="I169" s="17" t="n">
        <v>596996.329999999</v>
      </c>
      <c r="J169" s="18" t="n">
        <v>0.0407276562406409</v>
      </c>
      <c r="K169" s="19" t="n">
        <v>6074586.74</v>
      </c>
      <c r="L169" s="20" t="n">
        <v>0.41441407278111</v>
      </c>
      <c r="M169" s="17" t="n">
        <v>0</v>
      </c>
      <c r="N169" s="20" t="n">
        <v>0</v>
      </c>
      <c r="O169" s="19" t="n">
        <v>1278876</v>
      </c>
      <c r="P169" s="19" t="n">
        <v>942633</v>
      </c>
      <c r="Q169" s="19" t="n">
        <v>-4268475</v>
      </c>
      <c r="R169" s="21" t="n">
        <v>0.7428</v>
      </c>
      <c r="S169" s="21" t="n">
        <v>0.7153</v>
      </c>
      <c r="T169" s="22" t="n">
        <v>0.72905</v>
      </c>
      <c r="U169" s="17" t="n">
        <v>50958.4000000001</v>
      </c>
      <c r="V169" s="20" t="n">
        <v>0.00248508027217361</v>
      </c>
      <c r="W169" s="17"/>
      <c r="Y169" s="20"/>
      <c r="Z169" s="20"/>
      <c r="AA169" s="20"/>
      <c r="AB169" s="20"/>
      <c r="AC169" s="20"/>
      <c r="AE169" s="20"/>
      <c r="AF169" s="2" t="n">
        <v>0</v>
      </c>
      <c r="AG169" s="23" t="n">
        <v>0</v>
      </c>
      <c r="AK169" s="19"/>
      <c r="AM169" s="19"/>
    </row>
    <row r="170" customFormat="false" ht="15.75" hidden="false" customHeight="false" outlineLevel="0" collapsed="false">
      <c r="B170" s="16" t="n">
        <v>6704</v>
      </c>
      <c r="C170" s="1" t="s">
        <v>199</v>
      </c>
      <c r="D170" s="17" t="n">
        <v>7974293</v>
      </c>
      <c r="E170" s="17" t="n">
        <v>7281051</v>
      </c>
      <c r="F170" s="17" t="n">
        <v>9816035</v>
      </c>
      <c r="G170" s="17" t="n">
        <v>10712575</v>
      </c>
      <c r="H170" s="17" t="n">
        <v>8945989</v>
      </c>
      <c r="I170" s="17" t="n">
        <v>684938.32</v>
      </c>
      <c r="J170" s="18" t="n">
        <v>0.0765637337582239</v>
      </c>
      <c r="K170" s="19" t="n">
        <v>1081796.6</v>
      </c>
      <c r="L170" s="20" t="n">
        <v>0.120925321951547</v>
      </c>
      <c r="M170" s="17" t="n">
        <v>433781</v>
      </c>
      <c r="N170" s="20" t="n">
        <v>0.0404926919998226</v>
      </c>
      <c r="O170" s="19" t="n">
        <v>1334025</v>
      </c>
      <c r="P170" s="19" t="n">
        <v>477493</v>
      </c>
      <c r="Q170" s="19" t="n">
        <v>629309</v>
      </c>
      <c r="R170" s="21" t="n">
        <v>0.72174</v>
      </c>
      <c r="S170" s="21" t="n">
        <v>0.63116</v>
      </c>
      <c r="T170" s="22" t="n">
        <v>0.67645</v>
      </c>
      <c r="U170" s="17" t="n">
        <v>9500.32000000001</v>
      </c>
      <c r="V170" s="20" t="n">
        <v>0.000886838131821715</v>
      </c>
      <c r="W170" s="17"/>
      <c r="Y170" s="20"/>
      <c r="Z170" s="20"/>
      <c r="AA170" s="20"/>
      <c r="AB170" s="20"/>
      <c r="AC170" s="20"/>
      <c r="AE170" s="20" t="n">
        <v>0.67645</v>
      </c>
      <c r="AF170" s="2" t="n">
        <v>1</v>
      </c>
      <c r="AG170" s="23" t="n">
        <v>0</v>
      </c>
      <c r="AK170" s="19"/>
      <c r="AM170" s="19"/>
    </row>
    <row r="171" customFormat="false" ht="15.75" hidden="false" customHeight="false" outlineLevel="0" collapsed="false">
      <c r="B171" s="16" t="n">
        <v>6705</v>
      </c>
      <c r="C171" s="1" t="s">
        <v>195</v>
      </c>
      <c r="D171" s="17" t="n">
        <v>34624407</v>
      </c>
      <c r="E171" s="17" t="n">
        <v>39369083</v>
      </c>
      <c r="F171" s="17" t="n">
        <v>41345595</v>
      </c>
      <c r="G171" s="17" t="n">
        <v>47151442</v>
      </c>
      <c r="H171" s="17" t="n">
        <v>40622632</v>
      </c>
      <c r="I171" s="17" t="n">
        <v>1059158.13</v>
      </c>
      <c r="J171" s="18" t="n">
        <v>0.0260731045196678</v>
      </c>
      <c r="K171" s="19" t="n">
        <v>10185961.87</v>
      </c>
      <c r="L171" s="20" t="n">
        <v>0.250745984898271</v>
      </c>
      <c r="M171" s="17" t="n">
        <v>3715</v>
      </c>
      <c r="N171" s="20" t="n">
        <v>7.8788682645167E-005</v>
      </c>
      <c r="O171" s="19" t="n">
        <v>3108949</v>
      </c>
      <c r="P171" s="19" t="n">
        <v>4086179</v>
      </c>
      <c r="Q171" s="19" t="n">
        <v>1657273</v>
      </c>
      <c r="R171" s="21" t="n">
        <v>0.78213</v>
      </c>
      <c r="S171" s="21" t="n">
        <v>0.64326</v>
      </c>
      <c r="T171" s="22" t="n">
        <v>0.712695</v>
      </c>
      <c r="U171" s="17" t="n">
        <v>476388.24</v>
      </c>
      <c r="V171" s="20" t="n">
        <v>0.0101033652374831</v>
      </c>
      <c r="W171" s="17"/>
      <c r="Y171" s="20"/>
      <c r="Z171" s="20"/>
      <c r="AA171" s="20"/>
      <c r="AB171" s="20"/>
      <c r="AC171" s="20"/>
      <c r="AE171" s="20" t="n">
        <v>0.712695</v>
      </c>
      <c r="AF171" s="2" t="n">
        <v>1</v>
      </c>
      <c r="AG171" s="23" t="n">
        <v>0</v>
      </c>
      <c r="AK171" s="19"/>
      <c r="AM171" s="19"/>
    </row>
    <row r="172" customFormat="false" ht="15.75" hidden="false" customHeight="false" outlineLevel="0" collapsed="false">
      <c r="B172" s="16" t="n">
        <v>6706</v>
      </c>
      <c r="C172" s="1" t="s">
        <v>200</v>
      </c>
      <c r="D172" s="17" t="n">
        <v>6605667</v>
      </c>
      <c r="E172" s="17" t="n">
        <v>6752848</v>
      </c>
      <c r="F172" s="17" t="n">
        <v>7176799</v>
      </c>
      <c r="G172" s="17" t="n">
        <v>9380082</v>
      </c>
      <c r="H172" s="17" t="n">
        <v>7478849</v>
      </c>
      <c r="I172" s="17" t="n">
        <v>64641.7199999999</v>
      </c>
      <c r="J172" s="18" t="n">
        <v>0.00864327117715572</v>
      </c>
      <c r="K172" s="19" t="n">
        <v>1525290.89</v>
      </c>
      <c r="L172" s="20" t="n">
        <v>0.203947277181288</v>
      </c>
      <c r="M172" s="17" t="n">
        <v>0</v>
      </c>
      <c r="N172" s="20" t="n">
        <v>0</v>
      </c>
      <c r="O172" s="19" t="n">
        <v>709570</v>
      </c>
      <c r="P172" s="19" t="n">
        <v>992259</v>
      </c>
      <c r="Q172" s="19" t="n">
        <v>-513566</v>
      </c>
      <c r="R172" s="21" t="n">
        <v>0.73247</v>
      </c>
      <c r="S172" s="21" t="n">
        <v>0.68535</v>
      </c>
      <c r="T172" s="22" t="n">
        <v>0.70891</v>
      </c>
      <c r="U172" s="17" t="n">
        <v>0</v>
      </c>
      <c r="V172" s="20" t="n">
        <v>0</v>
      </c>
      <c r="W172" s="17"/>
      <c r="Y172" s="20"/>
      <c r="Z172" s="20"/>
      <c r="AA172" s="20"/>
      <c r="AB172" s="20"/>
      <c r="AC172" s="20"/>
      <c r="AE172" s="20" t="n">
        <v>0.70891</v>
      </c>
      <c r="AF172" s="2" t="n">
        <v>1</v>
      </c>
      <c r="AG172" s="23" t="n">
        <v>0</v>
      </c>
      <c r="AK172" s="19"/>
      <c r="AM172" s="19"/>
    </row>
    <row r="173" customFormat="false" ht="15.75" hidden="false" customHeight="false" outlineLevel="0" collapsed="false">
      <c r="B173" s="16" t="n">
        <v>6707</v>
      </c>
      <c r="C173" s="1" t="s">
        <v>201</v>
      </c>
      <c r="D173" s="17" t="n">
        <v>3269014</v>
      </c>
      <c r="E173" s="17" t="n">
        <v>3830708</v>
      </c>
      <c r="F173" s="17" t="n">
        <v>4568927</v>
      </c>
      <c r="G173" s="17" t="n">
        <v>5656317</v>
      </c>
      <c r="H173" s="17" t="n">
        <v>4331242</v>
      </c>
      <c r="I173" s="17" t="n">
        <v>172401.1</v>
      </c>
      <c r="J173" s="18" t="n">
        <v>0.0398040792918059</v>
      </c>
      <c r="K173" s="19" t="n">
        <v>1069388.04</v>
      </c>
      <c r="L173" s="20" t="n">
        <v>0.246901013612262</v>
      </c>
      <c r="M173" s="17" t="n">
        <v>121686</v>
      </c>
      <c r="N173" s="20" t="n">
        <v>0.0215132921298435</v>
      </c>
      <c r="O173" s="19" t="n">
        <v>440229</v>
      </c>
      <c r="P173" s="19" t="n">
        <v>548245</v>
      </c>
      <c r="Q173" s="19" t="n">
        <v>-428898</v>
      </c>
      <c r="R173" s="21" t="n">
        <v>0.64644</v>
      </c>
      <c r="S173" s="21" t="n">
        <v>0.3732</v>
      </c>
      <c r="T173" s="22" t="n">
        <v>0.50982</v>
      </c>
      <c r="U173" s="17" t="n">
        <v>10645.68</v>
      </c>
      <c r="V173" s="20" t="n">
        <v>0.00188208687737975</v>
      </c>
      <c r="W173" s="17"/>
      <c r="Y173" s="20"/>
      <c r="Z173" s="20"/>
      <c r="AA173" s="20"/>
      <c r="AB173" s="20"/>
      <c r="AC173" s="20"/>
      <c r="AE173" s="20" t="n">
        <v>0.50982</v>
      </c>
      <c r="AF173" s="2" t="n">
        <v>1</v>
      </c>
      <c r="AG173" s="23" t="n">
        <v>0</v>
      </c>
      <c r="AK173" s="19"/>
      <c r="AM173" s="19"/>
    </row>
    <row r="174" customFormat="false" ht="15.75" hidden="false" customHeight="false" outlineLevel="0" collapsed="false">
      <c r="A174" s="1" t="s">
        <v>202</v>
      </c>
      <c r="B174" s="16" t="n">
        <v>6801</v>
      </c>
      <c r="C174" s="1" t="s">
        <v>203</v>
      </c>
      <c r="D174" s="17" t="n">
        <v>3599065</v>
      </c>
      <c r="E174" s="17" t="n">
        <v>4100567</v>
      </c>
      <c r="F174" s="17" t="n">
        <v>4555537</v>
      </c>
      <c r="G174" s="17" t="n">
        <v>5779381</v>
      </c>
      <c r="H174" s="17" t="n">
        <v>4508638</v>
      </c>
      <c r="I174" s="17" t="n">
        <v>27610.8799999997</v>
      </c>
      <c r="J174" s="18" t="n">
        <v>0.00612399576102577</v>
      </c>
      <c r="K174" s="19" t="n">
        <v>1642130.02</v>
      </c>
      <c r="L174" s="20" t="n">
        <v>0.364218644300119</v>
      </c>
      <c r="M174" s="17" t="n">
        <v>11504</v>
      </c>
      <c r="N174" s="20" t="n">
        <v>0.0019905245907823</v>
      </c>
      <c r="O174" s="19" t="n">
        <v>107683</v>
      </c>
      <c r="P174" s="19" t="n">
        <v>706155</v>
      </c>
      <c r="Q174" s="19" t="n">
        <v>-382083</v>
      </c>
      <c r="R174" s="21" t="n">
        <v>0.72335</v>
      </c>
      <c r="S174" s="21" t="n">
        <v>0.68375</v>
      </c>
      <c r="T174" s="22" t="n">
        <v>0.70355</v>
      </c>
      <c r="U174" s="17" t="n">
        <v>62986.9100000003</v>
      </c>
      <c r="V174" s="20" t="n">
        <v>0.0108985564370995</v>
      </c>
      <c r="W174" s="17"/>
      <c r="Y174" s="20"/>
      <c r="Z174" s="20"/>
      <c r="AA174" s="20"/>
      <c r="AB174" s="20"/>
      <c r="AC174" s="20"/>
      <c r="AE174" s="20" t="n">
        <v>0.70355</v>
      </c>
      <c r="AF174" s="2" t="n">
        <v>1</v>
      </c>
      <c r="AG174" s="23" t="n">
        <v>0</v>
      </c>
      <c r="AK174" s="19"/>
      <c r="AM174" s="19"/>
    </row>
    <row r="175" customFormat="false" ht="15.75" hidden="false" customHeight="false" outlineLevel="0" collapsed="false">
      <c r="B175" s="16" t="n">
        <v>6802</v>
      </c>
      <c r="C175" s="1" t="s">
        <v>62</v>
      </c>
      <c r="D175" s="17" t="n">
        <v>8522827</v>
      </c>
      <c r="E175" s="17" t="n">
        <v>9785337</v>
      </c>
      <c r="F175" s="17" t="n">
        <v>18342837</v>
      </c>
      <c r="G175" s="17" t="n">
        <v>20458892</v>
      </c>
      <c r="H175" s="17" t="n">
        <v>14277473</v>
      </c>
      <c r="I175" s="17" t="n">
        <v>57766.1599999998</v>
      </c>
      <c r="J175" s="18" t="n">
        <v>0.00404596527690858</v>
      </c>
      <c r="K175" s="19" t="n">
        <v>4870150.33</v>
      </c>
      <c r="L175" s="20" t="n">
        <v>0.341107304492889</v>
      </c>
      <c r="M175" s="17" t="n">
        <v>24736</v>
      </c>
      <c r="N175" s="20" t="n">
        <v>0.00120905863328278</v>
      </c>
      <c r="O175" s="19" t="n">
        <v>-564578</v>
      </c>
      <c r="P175" s="19" t="n">
        <v>1407771</v>
      </c>
      <c r="Q175" s="19" t="n">
        <v>-818174</v>
      </c>
      <c r="R175" s="21" t="n">
        <v>0.87563</v>
      </c>
      <c r="S175" s="21" t="n">
        <v>0.82925</v>
      </c>
      <c r="T175" s="22" t="n">
        <v>0.85244</v>
      </c>
      <c r="U175" s="17" t="n">
        <v>17602.2</v>
      </c>
      <c r="V175" s="20" t="n">
        <v>0.000860369173462571</v>
      </c>
      <c r="W175" s="17"/>
      <c r="Y175" s="20"/>
      <c r="Z175" s="20"/>
      <c r="AA175" s="20"/>
      <c r="AB175" s="20"/>
      <c r="AC175" s="20"/>
      <c r="AE175" s="20"/>
      <c r="AF175" s="2" t="n">
        <v>0</v>
      </c>
      <c r="AG175" s="23" t="n">
        <v>0</v>
      </c>
      <c r="AK175" s="19"/>
      <c r="AM175" s="19"/>
    </row>
    <row r="176" customFormat="false" ht="15.75" hidden="false" customHeight="false" outlineLevel="0" collapsed="false">
      <c r="B176" s="16" t="n">
        <v>6803</v>
      </c>
      <c r="C176" s="1" t="s">
        <v>204</v>
      </c>
      <c r="D176" s="17" t="n">
        <v>6643469</v>
      </c>
      <c r="E176" s="17" t="n">
        <v>7785659</v>
      </c>
      <c r="F176" s="17" t="n">
        <v>7823385</v>
      </c>
      <c r="G176" s="17" t="n">
        <v>9489366</v>
      </c>
      <c r="H176" s="17" t="n">
        <v>7935470</v>
      </c>
      <c r="I176" s="17" t="n">
        <v>84377.6599999999</v>
      </c>
      <c r="J176" s="18" t="n">
        <v>0.0106329757405673</v>
      </c>
      <c r="K176" s="19" t="n">
        <v>1711735.73</v>
      </c>
      <c r="L176" s="20" t="n">
        <v>0.215706912129968</v>
      </c>
      <c r="M176" s="17" t="n">
        <v>1324</v>
      </c>
      <c r="N176" s="20" t="n">
        <v>0.000139524600484374</v>
      </c>
      <c r="O176" s="19" t="n">
        <v>730755</v>
      </c>
      <c r="P176" s="19" t="n">
        <v>729901</v>
      </c>
      <c r="Q176" s="19" t="n">
        <v>1143600</v>
      </c>
      <c r="R176" s="21" t="n">
        <v>0.78894</v>
      </c>
      <c r="S176" s="21" t="n">
        <v>0.5472</v>
      </c>
      <c r="T176" s="22" t="n">
        <v>0.66807</v>
      </c>
      <c r="U176" s="17" t="n">
        <v>0</v>
      </c>
      <c r="V176" s="20" t="n">
        <v>0</v>
      </c>
      <c r="W176" s="17"/>
      <c r="Y176" s="20"/>
      <c r="Z176" s="20"/>
      <c r="AA176" s="20"/>
      <c r="AB176" s="20"/>
      <c r="AC176" s="20"/>
      <c r="AE176" s="20" t="n">
        <v>0.66807</v>
      </c>
      <c r="AF176" s="2" t="n">
        <v>1</v>
      </c>
      <c r="AG176" s="23" t="n">
        <v>0</v>
      </c>
      <c r="AK176" s="19"/>
      <c r="AM176" s="19"/>
    </row>
    <row r="177" customFormat="false" ht="15.75" hidden="false" customHeight="false" outlineLevel="0" collapsed="false">
      <c r="B177" s="16" t="n">
        <v>6804</v>
      </c>
      <c r="C177" s="1" t="s">
        <v>205</v>
      </c>
      <c r="D177" s="17" t="n">
        <v>5647335</v>
      </c>
      <c r="E177" s="17" t="n">
        <v>6329340</v>
      </c>
      <c r="F177" s="17" t="n">
        <v>7449139</v>
      </c>
      <c r="G177" s="17" t="n">
        <v>8681369</v>
      </c>
      <c r="H177" s="17" t="n">
        <v>7026796</v>
      </c>
      <c r="I177" s="17" t="n">
        <v>81516.2499999996</v>
      </c>
      <c r="J177" s="18" t="n">
        <v>0.0116007708207268</v>
      </c>
      <c r="K177" s="19" t="n">
        <v>2217323.95</v>
      </c>
      <c r="L177" s="20" t="n">
        <v>0.315552628822581</v>
      </c>
      <c r="M177" s="17" t="n">
        <v>484042</v>
      </c>
      <c r="N177" s="20" t="n">
        <v>0.0557564135333955</v>
      </c>
      <c r="O177" s="19" t="n">
        <v>60726</v>
      </c>
      <c r="P177" s="19" t="n">
        <v>359627</v>
      </c>
      <c r="Q177" s="19" t="n">
        <v>516329</v>
      </c>
      <c r="R177" s="21" t="n">
        <v>0.77125</v>
      </c>
      <c r="S177" s="21" t="n">
        <v>0.72387</v>
      </c>
      <c r="T177" s="22" t="n">
        <v>0.74756</v>
      </c>
      <c r="U177" s="17" t="n">
        <v>2830.38</v>
      </c>
      <c r="V177" s="20" t="n">
        <v>0.000326029224192637</v>
      </c>
      <c r="W177" s="17"/>
      <c r="Y177" s="20"/>
      <c r="Z177" s="20"/>
      <c r="AA177" s="20"/>
      <c r="AB177" s="20"/>
      <c r="AC177" s="20" t="n">
        <v>0.0557564135333955</v>
      </c>
      <c r="AE177" s="20"/>
      <c r="AF177" s="2" t="n">
        <v>1</v>
      </c>
      <c r="AG177" s="23" t="n">
        <v>0</v>
      </c>
      <c r="AK177" s="19"/>
      <c r="AM177" s="19"/>
    </row>
    <row r="178" customFormat="false" ht="15.75" hidden="false" customHeight="false" outlineLevel="0" collapsed="false">
      <c r="B178" s="16" t="n">
        <v>6805</v>
      </c>
      <c r="C178" s="1" t="s">
        <v>206</v>
      </c>
      <c r="D178" s="17" t="n">
        <v>4507163</v>
      </c>
      <c r="E178" s="17" t="n">
        <v>5730376</v>
      </c>
      <c r="F178" s="17" t="n">
        <v>8011227</v>
      </c>
      <c r="G178" s="17" t="n">
        <v>9333854</v>
      </c>
      <c r="H178" s="17" t="n">
        <v>6895655</v>
      </c>
      <c r="I178" s="17" t="n">
        <v>72288.6900000001</v>
      </c>
      <c r="J178" s="18" t="n">
        <v>0.0104832231310876</v>
      </c>
      <c r="K178" s="19" t="n">
        <v>3442115.9</v>
      </c>
      <c r="L178" s="20" t="n">
        <v>0.499171710301632</v>
      </c>
      <c r="M178" s="17" t="n">
        <v>0</v>
      </c>
      <c r="N178" s="20" t="n">
        <v>0</v>
      </c>
      <c r="O178" s="19" t="n">
        <v>826362</v>
      </c>
      <c r="P178" s="19" t="n">
        <v>926835</v>
      </c>
      <c r="Q178" s="19" t="n">
        <v>156699</v>
      </c>
      <c r="R178" s="21" t="n">
        <v>0.70397</v>
      </c>
      <c r="S178" s="21" t="n">
        <v>0.60298</v>
      </c>
      <c r="T178" s="22" t="n">
        <v>0.653475</v>
      </c>
      <c r="U178" s="17" t="n">
        <v>0</v>
      </c>
      <c r="V178" s="20" t="n">
        <v>0</v>
      </c>
      <c r="W178" s="17"/>
      <c r="Y178" s="20"/>
      <c r="Z178" s="20"/>
      <c r="AA178" s="20"/>
      <c r="AB178" s="20"/>
      <c r="AC178" s="20"/>
      <c r="AE178" s="20" t="n">
        <v>0.653475</v>
      </c>
      <c r="AF178" s="2" t="n">
        <v>1</v>
      </c>
      <c r="AG178" s="23" t="n">
        <v>0</v>
      </c>
      <c r="AK178" s="19"/>
      <c r="AM178" s="19"/>
    </row>
    <row r="179" customFormat="false" ht="15.75" hidden="false" customHeight="false" outlineLevel="0" collapsed="false">
      <c r="B179" s="16" t="n">
        <v>6806</v>
      </c>
      <c r="C179" s="1" t="s">
        <v>202</v>
      </c>
      <c r="D179" s="17" t="n">
        <v>97821526</v>
      </c>
      <c r="E179" s="17" t="n">
        <v>98600536</v>
      </c>
      <c r="F179" s="17" t="n">
        <v>107763644</v>
      </c>
      <c r="G179" s="17" t="n">
        <v>121413074</v>
      </c>
      <c r="H179" s="17" t="n">
        <v>106399695</v>
      </c>
      <c r="I179" s="17" t="n">
        <v>1055833.82</v>
      </c>
      <c r="J179" s="18" t="n">
        <v>0.00992327863345849</v>
      </c>
      <c r="K179" s="19" t="n">
        <v>30831367.89</v>
      </c>
      <c r="L179" s="20" t="n">
        <v>0.289769325842522</v>
      </c>
      <c r="M179" s="17" t="n">
        <v>0</v>
      </c>
      <c r="N179" s="20" t="n">
        <v>0</v>
      </c>
      <c r="O179" s="19" t="n">
        <v>7883122</v>
      </c>
      <c r="P179" s="19" t="n">
        <v>1654828</v>
      </c>
      <c r="Q179" s="19" t="n">
        <v>-1407985</v>
      </c>
      <c r="R179" s="21" t="n">
        <v>0.80825</v>
      </c>
      <c r="S179" s="21" t="n">
        <v>0.58909</v>
      </c>
      <c r="T179" s="22" t="n">
        <v>0.69867</v>
      </c>
      <c r="U179" s="17" t="n">
        <v>3391.68999999948</v>
      </c>
      <c r="V179" s="20" t="n">
        <v>2.79351299514868E-005</v>
      </c>
      <c r="W179" s="17"/>
      <c r="Y179" s="20"/>
      <c r="Z179" s="20"/>
      <c r="AA179" s="20"/>
      <c r="AB179" s="20"/>
      <c r="AC179" s="20"/>
      <c r="AE179" s="20" t="n">
        <v>0.69867</v>
      </c>
      <c r="AF179" s="2" t="n">
        <v>1</v>
      </c>
      <c r="AG179" s="23" t="n">
        <v>0</v>
      </c>
      <c r="AK179" s="19"/>
      <c r="AM179" s="19"/>
    </row>
    <row r="180" customFormat="false" ht="15.75" hidden="false" customHeight="false" outlineLevel="0" collapsed="false">
      <c r="B180" s="16" t="n">
        <v>6807</v>
      </c>
      <c r="C180" s="1" t="s">
        <v>207</v>
      </c>
      <c r="D180" s="17" t="n">
        <v>6269950</v>
      </c>
      <c r="E180" s="17" t="n">
        <v>7512573</v>
      </c>
      <c r="F180" s="17" t="n">
        <v>10578357</v>
      </c>
      <c r="G180" s="17" t="n">
        <v>9728140</v>
      </c>
      <c r="H180" s="17" t="n">
        <v>8522255</v>
      </c>
      <c r="I180" s="17" t="n">
        <v>51412.2100000002</v>
      </c>
      <c r="J180" s="18" t="n">
        <v>0.00603270026536406</v>
      </c>
      <c r="K180" s="19" t="n">
        <v>2436158.32</v>
      </c>
      <c r="L180" s="20" t="n">
        <v>0.285858416581057</v>
      </c>
      <c r="M180" s="17" t="n">
        <v>0</v>
      </c>
      <c r="N180" s="20" t="n">
        <v>0</v>
      </c>
      <c r="O180" s="19" t="n">
        <v>1214465</v>
      </c>
      <c r="P180" s="19" t="n">
        <v>-1581006</v>
      </c>
      <c r="Q180" s="19" t="n">
        <v>168643</v>
      </c>
      <c r="R180" s="21" t="n">
        <v>0.87968</v>
      </c>
      <c r="S180" s="21" t="n">
        <v>0.72295</v>
      </c>
      <c r="T180" s="22" t="n">
        <v>0.801315</v>
      </c>
      <c r="U180" s="17" t="n">
        <v>0</v>
      </c>
      <c r="V180" s="20" t="n">
        <v>0</v>
      </c>
      <c r="W180" s="17"/>
      <c r="Y180" s="20"/>
      <c r="Z180" s="20"/>
      <c r="AA180" s="20"/>
      <c r="AB180" s="20"/>
      <c r="AC180" s="20"/>
      <c r="AE180" s="20"/>
      <c r="AF180" s="2" t="n">
        <v>0</v>
      </c>
      <c r="AG180" s="23" t="n">
        <v>0</v>
      </c>
      <c r="AK180" s="19"/>
      <c r="AM180" s="19"/>
    </row>
    <row r="181" customFormat="false" ht="15.75" hidden="false" customHeight="false" outlineLevel="0" collapsed="false">
      <c r="B181" s="16" t="n">
        <v>6808</v>
      </c>
      <c r="C181" s="1" t="s">
        <v>208</v>
      </c>
      <c r="D181" s="17" t="n">
        <v>3481195</v>
      </c>
      <c r="E181" s="17" t="n">
        <v>4037601</v>
      </c>
      <c r="F181" s="17" t="n">
        <v>4660217</v>
      </c>
      <c r="G181" s="17" t="n">
        <v>5780903</v>
      </c>
      <c r="H181" s="17" t="n">
        <v>4489979</v>
      </c>
      <c r="I181" s="17" t="n">
        <v>29048.95</v>
      </c>
      <c r="J181" s="18" t="n">
        <v>0.0064697295911629</v>
      </c>
      <c r="K181" s="19" t="n">
        <v>920521.74</v>
      </c>
      <c r="L181" s="20" t="n">
        <v>0.205016936604826</v>
      </c>
      <c r="M181" s="17" t="n">
        <v>0</v>
      </c>
      <c r="N181" s="20" t="n">
        <v>0</v>
      </c>
      <c r="O181" s="19" t="n">
        <v>-84778</v>
      </c>
      <c r="P181" s="19" t="n">
        <v>238549</v>
      </c>
      <c r="Q181" s="19" t="n">
        <v>-293860</v>
      </c>
      <c r="R181" s="21" t="n">
        <v>0.77999</v>
      </c>
      <c r="S181" s="21" t="n">
        <v>0.77431</v>
      </c>
      <c r="T181" s="22" t="n">
        <v>0.77715</v>
      </c>
      <c r="U181" s="17" t="n">
        <v>-1.16415321826935E-010</v>
      </c>
      <c r="V181" s="20" t="n">
        <v>-2.01379130262063E-017</v>
      </c>
      <c r="W181" s="17"/>
      <c r="Y181" s="20"/>
      <c r="Z181" s="20"/>
      <c r="AA181" s="20"/>
      <c r="AB181" s="20"/>
      <c r="AC181" s="20"/>
      <c r="AE181" s="20"/>
      <c r="AF181" s="2" t="n">
        <v>0</v>
      </c>
      <c r="AG181" s="23" t="n">
        <v>0</v>
      </c>
      <c r="AK181" s="19"/>
      <c r="AM181" s="19"/>
    </row>
    <row r="182" customFormat="false" ht="15.75" hidden="false" customHeight="false" outlineLevel="0" collapsed="false">
      <c r="A182" s="1" t="s">
        <v>209</v>
      </c>
      <c r="B182" s="16" t="n">
        <v>6901</v>
      </c>
      <c r="C182" s="1" t="s">
        <v>210</v>
      </c>
      <c r="D182" s="17" t="n">
        <v>3032670</v>
      </c>
      <c r="E182" s="17" t="n">
        <v>3266926</v>
      </c>
      <c r="F182" s="17" t="n">
        <v>3597104</v>
      </c>
      <c r="G182" s="17" t="n">
        <v>4600975</v>
      </c>
      <c r="H182" s="17" t="n">
        <v>3624419</v>
      </c>
      <c r="I182" s="17" t="n">
        <v>21218.1399999999</v>
      </c>
      <c r="J182" s="18" t="n">
        <v>0.00585421828988313</v>
      </c>
      <c r="K182" s="19" t="n">
        <v>708472.85</v>
      </c>
      <c r="L182" s="20" t="n">
        <v>0.195472115668746</v>
      </c>
      <c r="M182" s="17" t="n">
        <v>0</v>
      </c>
      <c r="N182" s="20" t="n">
        <v>0</v>
      </c>
      <c r="O182" s="19" t="n">
        <v>-260650</v>
      </c>
      <c r="P182" s="19" t="n">
        <v>447066</v>
      </c>
      <c r="Q182" s="19" t="n">
        <v>-212791</v>
      </c>
      <c r="R182" s="21" t="n">
        <v>0.70125</v>
      </c>
      <c r="S182" s="21" t="n">
        <v>0.57888</v>
      </c>
      <c r="T182" s="22" t="n">
        <v>0.640065</v>
      </c>
      <c r="U182" s="17" t="n">
        <v>0</v>
      </c>
      <c r="V182" s="20" t="n">
        <v>0</v>
      </c>
      <c r="W182" s="17"/>
      <c r="Y182" s="20"/>
      <c r="Z182" s="20"/>
      <c r="AA182" s="20"/>
      <c r="AB182" s="20"/>
      <c r="AC182" s="20"/>
      <c r="AE182" s="20" t="n">
        <v>0.640065</v>
      </c>
      <c r="AF182" s="2" t="n">
        <v>1</v>
      </c>
      <c r="AG182" s="23" t="n">
        <v>0</v>
      </c>
      <c r="AK182" s="19"/>
      <c r="AM182" s="19"/>
    </row>
    <row r="183" customFormat="false" ht="15.75" hidden="false" customHeight="false" outlineLevel="0" collapsed="false">
      <c r="B183" s="16" t="n">
        <v>6902</v>
      </c>
      <c r="C183" s="1" t="s">
        <v>211</v>
      </c>
      <c r="D183" s="17" t="n">
        <v>8324195</v>
      </c>
      <c r="E183" s="17" t="n">
        <v>10314908</v>
      </c>
      <c r="F183" s="17" t="n">
        <v>12571714</v>
      </c>
      <c r="G183" s="17" t="n">
        <v>11570965</v>
      </c>
      <c r="H183" s="17" t="n">
        <v>10695446</v>
      </c>
      <c r="I183" s="17" t="n">
        <v>44504.39</v>
      </c>
      <c r="J183" s="18" t="n">
        <v>0.00416105976319267</v>
      </c>
      <c r="K183" s="19" t="n">
        <v>5193773.28</v>
      </c>
      <c r="L183" s="20" t="n">
        <v>0.485606049527995</v>
      </c>
      <c r="M183" s="17" t="n">
        <v>0</v>
      </c>
      <c r="N183" s="20" t="n">
        <v>0</v>
      </c>
      <c r="O183" s="19" t="n">
        <v>-387436</v>
      </c>
      <c r="P183" s="19" t="n">
        <v>-187094</v>
      </c>
      <c r="Q183" s="19" t="n">
        <v>-531608</v>
      </c>
      <c r="R183" s="21" t="n">
        <v>0.76735</v>
      </c>
      <c r="S183" s="21" t="n">
        <v>0.64334</v>
      </c>
      <c r="T183" s="22" t="n">
        <v>0.705345</v>
      </c>
      <c r="U183" s="17" t="n">
        <v>3808723.3</v>
      </c>
      <c r="V183" s="20" t="n">
        <v>0.329162113963701</v>
      </c>
      <c r="W183" s="17"/>
      <c r="Y183" s="20"/>
      <c r="Z183" s="20"/>
      <c r="AA183" s="20"/>
      <c r="AB183" s="20"/>
      <c r="AC183" s="20"/>
      <c r="AD183" s="2" t="n">
        <v>1</v>
      </c>
      <c r="AE183" s="20" t="n">
        <v>0.705345</v>
      </c>
      <c r="AF183" s="2" t="n">
        <v>2</v>
      </c>
      <c r="AG183" s="23" t="n">
        <v>0</v>
      </c>
      <c r="AK183" s="19"/>
      <c r="AM183" s="19"/>
    </row>
    <row r="184" customFormat="false" ht="15.75" hidden="false" customHeight="false" outlineLevel="0" collapsed="false">
      <c r="B184" s="16" t="n">
        <v>6903</v>
      </c>
      <c r="C184" s="1" t="s">
        <v>212</v>
      </c>
      <c r="D184" s="17" t="n">
        <v>18911155</v>
      </c>
      <c r="E184" s="17" t="n">
        <v>18500393</v>
      </c>
      <c r="F184" s="17" t="n">
        <v>20777740</v>
      </c>
      <c r="G184" s="17" t="n">
        <v>25052881</v>
      </c>
      <c r="H184" s="17" t="n">
        <v>20810542</v>
      </c>
      <c r="I184" s="17" t="n">
        <v>1242357.66</v>
      </c>
      <c r="J184" s="18" t="n">
        <v>0.0596984768585075</v>
      </c>
      <c r="K184" s="19" t="n">
        <v>7531062.43</v>
      </c>
      <c r="L184" s="20" t="n">
        <v>0.361886895113063</v>
      </c>
      <c r="M184" s="17" t="n">
        <v>1631102</v>
      </c>
      <c r="N184" s="20" t="n">
        <v>0.0651063644137375</v>
      </c>
      <c r="O184" s="19" t="n">
        <v>1393335</v>
      </c>
      <c r="P184" s="19" t="n">
        <v>231515</v>
      </c>
      <c r="Q184" s="19" t="n">
        <v>-798073</v>
      </c>
      <c r="R184" s="21" t="n">
        <v>0.70087</v>
      </c>
      <c r="S184" s="21" t="n">
        <v>0.64445</v>
      </c>
      <c r="T184" s="22" t="n">
        <v>0.67266</v>
      </c>
      <c r="U184" s="17" t="n">
        <v>0</v>
      </c>
      <c r="V184" s="20" t="n">
        <v>0</v>
      </c>
      <c r="W184" s="17"/>
      <c r="Y184" s="20"/>
      <c r="Z184" s="20"/>
      <c r="AA184" s="20"/>
      <c r="AB184" s="20"/>
      <c r="AC184" s="20" t="n">
        <v>0.0651063644137375</v>
      </c>
      <c r="AE184" s="20" t="n">
        <v>0.67266</v>
      </c>
      <c r="AF184" s="2" t="n">
        <v>2</v>
      </c>
      <c r="AG184" s="23" t="n">
        <v>0</v>
      </c>
      <c r="AK184" s="19"/>
      <c r="AM184" s="19"/>
    </row>
    <row r="185" customFormat="false" ht="15.75" hidden="false" customHeight="false" outlineLevel="0" collapsed="false">
      <c r="B185" s="16" t="n">
        <v>6904</v>
      </c>
      <c r="C185" s="1" t="s">
        <v>213</v>
      </c>
      <c r="D185" s="17" t="n">
        <v>6477172</v>
      </c>
      <c r="E185" s="17" t="n">
        <v>7283697</v>
      </c>
      <c r="F185" s="17" t="n">
        <v>7549336</v>
      </c>
      <c r="G185" s="17" t="n">
        <v>9071722</v>
      </c>
      <c r="H185" s="17" t="n">
        <v>7595482</v>
      </c>
      <c r="I185" s="17" t="n">
        <v>47727.3699999996</v>
      </c>
      <c r="J185" s="18" t="n">
        <v>0.0062836525713575</v>
      </c>
      <c r="K185" s="19" t="n">
        <v>2965120.44</v>
      </c>
      <c r="L185" s="20" t="n">
        <v>0.390379496653405</v>
      </c>
      <c r="M185" s="17" t="n">
        <v>0</v>
      </c>
      <c r="N185" s="20" t="n">
        <v>0</v>
      </c>
      <c r="O185" s="19" t="n">
        <v>-197135</v>
      </c>
      <c r="P185" s="19" t="n">
        <v>497309</v>
      </c>
      <c r="Q185" s="19" t="n">
        <v>-480522</v>
      </c>
      <c r="R185" s="21" t="n">
        <v>0.48811</v>
      </c>
      <c r="S185" s="21" t="n">
        <v>0.48352</v>
      </c>
      <c r="T185" s="22" t="n">
        <v>0.485815</v>
      </c>
      <c r="U185" s="17" t="n">
        <v>0</v>
      </c>
      <c r="V185" s="20" t="n">
        <v>0</v>
      </c>
      <c r="W185" s="17"/>
      <c r="Y185" s="20"/>
      <c r="Z185" s="20"/>
      <c r="AA185" s="20"/>
      <c r="AB185" s="20"/>
      <c r="AC185" s="20"/>
      <c r="AE185" s="20" t="n">
        <v>0.485815</v>
      </c>
      <c r="AF185" s="2" t="n">
        <v>1</v>
      </c>
      <c r="AG185" s="23" t="n">
        <v>0</v>
      </c>
      <c r="AK185" s="19"/>
      <c r="AM185" s="19"/>
    </row>
    <row r="186" customFormat="false" ht="15.75" hidden="false" customHeight="false" outlineLevel="0" collapsed="false">
      <c r="B186" s="16" t="n">
        <v>6905</v>
      </c>
      <c r="C186" s="1" t="s">
        <v>209</v>
      </c>
      <c r="D186" s="17" t="n">
        <v>30850997</v>
      </c>
      <c r="E186" s="17" t="n">
        <v>35983954</v>
      </c>
      <c r="F186" s="17" t="n">
        <v>36241326</v>
      </c>
      <c r="G186" s="17" t="n">
        <v>41931952</v>
      </c>
      <c r="H186" s="17" t="n">
        <v>36252057</v>
      </c>
      <c r="I186" s="17" t="n">
        <v>2184630.89</v>
      </c>
      <c r="J186" s="18" t="n">
        <v>0.0602622601525756</v>
      </c>
      <c r="K186" s="19" t="n">
        <v>15497265.32</v>
      </c>
      <c r="L186" s="20" t="n">
        <v>0.427486509799982</v>
      </c>
      <c r="M186" s="17" t="n">
        <v>1150561</v>
      </c>
      <c r="N186" s="20" t="n">
        <v>0.0274387655504328</v>
      </c>
      <c r="O186" s="19" t="n">
        <v>383707</v>
      </c>
      <c r="P186" s="19" t="n">
        <v>1631731</v>
      </c>
      <c r="Q186" s="19" t="n">
        <v>262140</v>
      </c>
      <c r="R186" s="21" t="n">
        <v>0.83502</v>
      </c>
      <c r="S186" s="21" t="n">
        <v>0.51531</v>
      </c>
      <c r="T186" s="22" t="n">
        <v>0.675165</v>
      </c>
      <c r="U186" s="17" t="n">
        <v>19015.6999999997</v>
      </c>
      <c r="V186" s="20" t="n">
        <v>0.000453489501275775</v>
      </c>
      <c r="W186" s="17"/>
      <c r="Y186" s="20"/>
      <c r="Z186" s="20"/>
      <c r="AA186" s="20"/>
      <c r="AB186" s="20"/>
      <c r="AC186" s="20"/>
      <c r="AE186" s="20" t="n">
        <v>0.675165</v>
      </c>
      <c r="AF186" s="2" t="n">
        <v>1</v>
      </c>
      <c r="AG186" s="23" t="n">
        <v>0</v>
      </c>
      <c r="AK186" s="19"/>
      <c r="AM186" s="19"/>
    </row>
    <row r="187" customFormat="false" ht="15.75" hidden="false" customHeight="false" outlineLevel="0" collapsed="false">
      <c r="B187" s="16" t="n">
        <v>6906</v>
      </c>
      <c r="C187" s="1" t="s">
        <v>214</v>
      </c>
      <c r="D187" s="17" t="n">
        <v>4815920</v>
      </c>
      <c r="E187" s="17" t="n">
        <v>4835637</v>
      </c>
      <c r="F187" s="17" t="n">
        <v>4820547</v>
      </c>
      <c r="G187" s="17" t="n">
        <v>8267586</v>
      </c>
      <c r="H187" s="17" t="n">
        <v>5684923</v>
      </c>
      <c r="I187" s="17" t="n">
        <v>36205.2800000004</v>
      </c>
      <c r="J187" s="18" t="n">
        <v>0.0063686491444124</v>
      </c>
      <c r="K187" s="19" t="n">
        <v>4093127.9</v>
      </c>
      <c r="L187" s="20" t="n">
        <v>0.719997069441398</v>
      </c>
      <c r="M187" s="17" t="n">
        <v>0</v>
      </c>
      <c r="N187" s="20" t="n">
        <v>0</v>
      </c>
      <c r="O187" s="19" t="n">
        <v>441168</v>
      </c>
      <c r="P187" s="19" t="n">
        <v>1518580</v>
      </c>
      <c r="Q187" s="19" t="n">
        <v>-1639429</v>
      </c>
      <c r="R187" s="21" t="n">
        <v>0.72557</v>
      </c>
      <c r="S187" s="21" t="n">
        <v>0.56769</v>
      </c>
      <c r="T187" s="22" t="n">
        <v>0.64663</v>
      </c>
      <c r="U187" s="17" t="n">
        <v>4071.72</v>
      </c>
      <c r="V187" s="20" t="n">
        <v>0.000492492004316617</v>
      </c>
      <c r="W187" s="17"/>
      <c r="Y187" s="20"/>
      <c r="Z187" s="20"/>
      <c r="AA187" s="20"/>
      <c r="AB187" s="20" t="n">
        <v>0.719997069441398</v>
      </c>
      <c r="AC187" s="20"/>
      <c r="AE187" s="20" t="n">
        <v>0.64663</v>
      </c>
      <c r="AF187" s="2" t="n">
        <v>2</v>
      </c>
      <c r="AG187" s="23" t="n">
        <v>0</v>
      </c>
      <c r="AK187" s="19"/>
      <c r="AM187" s="19"/>
    </row>
    <row r="188" customFormat="false" ht="15.75" hidden="false" customHeight="false" outlineLevel="0" collapsed="false">
      <c r="B188" s="16" t="n">
        <v>6907</v>
      </c>
      <c r="C188" s="1" t="s">
        <v>215</v>
      </c>
      <c r="D188" s="17" t="n">
        <v>11107662</v>
      </c>
      <c r="E188" s="17" t="n">
        <v>12110937</v>
      </c>
      <c r="F188" s="17" t="n">
        <v>11754358</v>
      </c>
      <c r="G188" s="17" t="n">
        <v>13272070</v>
      </c>
      <c r="H188" s="17" t="n">
        <v>12061257</v>
      </c>
      <c r="I188" s="17" t="n">
        <v>940922.87</v>
      </c>
      <c r="J188" s="18" t="n">
        <v>0.0780120073720342</v>
      </c>
      <c r="K188" s="19" t="n">
        <v>4048170.69</v>
      </c>
      <c r="L188" s="20" t="n">
        <v>0.335634228671191</v>
      </c>
      <c r="M188" s="17" t="n">
        <v>399759</v>
      </c>
      <c r="N188" s="20" t="n">
        <v>0.0301203203418909</v>
      </c>
      <c r="O188" s="19" t="n">
        <v>-174595</v>
      </c>
      <c r="P188" s="19" t="n">
        <v>6053</v>
      </c>
      <c r="Q188" s="19" t="n">
        <v>-712874</v>
      </c>
      <c r="R188" s="21" t="n">
        <v>0.79878</v>
      </c>
      <c r="S188" s="21" t="n">
        <v>0.79037</v>
      </c>
      <c r="T188" s="22" t="n">
        <v>0.794575</v>
      </c>
      <c r="U188" s="17" t="n">
        <v>24946.4200000004</v>
      </c>
      <c r="V188" s="20" t="n">
        <v>0.00187961787422764</v>
      </c>
      <c r="W188" s="17"/>
      <c r="Y188" s="20"/>
      <c r="Z188" s="20"/>
      <c r="AA188" s="20"/>
      <c r="AB188" s="20"/>
      <c r="AC188" s="20"/>
      <c r="AE188" s="20"/>
      <c r="AF188" s="2" t="n">
        <v>0</v>
      </c>
      <c r="AG188" s="23" t="n">
        <v>0</v>
      </c>
      <c r="AK188" s="19"/>
      <c r="AM188" s="19"/>
    </row>
    <row r="189" customFormat="false" ht="15.75" hidden="false" customHeight="false" outlineLevel="0" collapsed="false">
      <c r="A189" s="1" t="s">
        <v>216</v>
      </c>
      <c r="B189" s="16" t="n">
        <v>7001</v>
      </c>
      <c r="C189" s="1" t="s">
        <v>217</v>
      </c>
      <c r="D189" s="17" t="n">
        <v>11472571</v>
      </c>
      <c r="E189" s="17" t="n">
        <v>14239139</v>
      </c>
      <c r="F189" s="17" t="n">
        <v>13941104</v>
      </c>
      <c r="G189" s="17" t="n">
        <v>16115124</v>
      </c>
      <c r="H189" s="17" t="n">
        <v>13941985</v>
      </c>
      <c r="I189" s="17" t="n">
        <v>155726.87</v>
      </c>
      <c r="J189" s="18" t="n">
        <v>0.011169634022702</v>
      </c>
      <c r="K189" s="19" t="n">
        <v>3031571.85</v>
      </c>
      <c r="L189" s="20" t="n">
        <v>0.217441910172762</v>
      </c>
      <c r="M189" s="17" t="n">
        <v>37519</v>
      </c>
      <c r="N189" s="20" t="n">
        <v>0.00232818562240042</v>
      </c>
      <c r="O189" s="19" t="n">
        <v>-135443</v>
      </c>
      <c r="P189" s="19" t="n">
        <v>1022142</v>
      </c>
      <c r="Q189" s="19" t="n">
        <v>1004677</v>
      </c>
      <c r="R189" s="21" t="n">
        <v>0.74907</v>
      </c>
      <c r="S189" s="21" t="n">
        <v>0.68426</v>
      </c>
      <c r="T189" s="22" t="n">
        <v>0.716665</v>
      </c>
      <c r="U189" s="17" t="n">
        <v>9576.29999999981</v>
      </c>
      <c r="V189" s="20" t="n">
        <v>0.000594243022889542</v>
      </c>
      <c r="W189" s="17"/>
      <c r="Y189" s="20"/>
      <c r="Z189" s="20"/>
      <c r="AA189" s="20"/>
      <c r="AB189" s="20"/>
      <c r="AC189" s="20"/>
      <c r="AE189" s="20" t="n">
        <v>0.716665</v>
      </c>
      <c r="AF189" s="2" t="n">
        <v>1</v>
      </c>
      <c r="AG189" s="23" t="n">
        <v>0</v>
      </c>
      <c r="AK189" s="19"/>
      <c r="AM189" s="19"/>
    </row>
    <row r="190" customFormat="false" ht="15.75" hidden="false" customHeight="false" outlineLevel="0" collapsed="false">
      <c r="B190" s="16" t="n">
        <v>7002</v>
      </c>
      <c r="C190" s="1" t="s">
        <v>218</v>
      </c>
      <c r="D190" s="17" t="n">
        <v>25928693</v>
      </c>
      <c r="E190" s="17" t="n">
        <v>25460598</v>
      </c>
      <c r="F190" s="17" t="n">
        <v>28328634</v>
      </c>
      <c r="G190" s="17" t="n">
        <v>33023501</v>
      </c>
      <c r="H190" s="17" t="n">
        <v>28185357</v>
      </c>
      <c r="I190" s="17" t="n">
        <v>302210.229999999</v>
      </c>
      <c r="J190" s="18" t="n">
        <v>0.0107222424040965</v>
      </c>
      <c r="K190" s="19" t="n">
        <v>3814868.06</v>
      </c>
      <c r="L190" s="20" t="n">
        <v>0.135349290058664</v>
      </c>
      <c r="M190" s="17" t="n">
        <v>0</v>
      </c>
      <c r="N190" s="20" t="n">
        <v>0</v>
      </c>
      <c r="O190" s="19" t="n">
        <v>-370809</v>
      </c>
      <c r="P190" s="19" t="n">
        <v>-416558</v>
      </c>
      <c r="Q190" s="19" t="n">
        <v>218733</v>
      </c>
      <c r="R190" s="21" t="n">
        <v>0.85768</v>
      </c>
      <c r="S190" s="21" t="n">
        <v>0.7489</v>
      </c>
      <c r="T190" s="22" t="n">
        <v>0.80329</v>
      </c>
      <c r="U190" s="17" t="n">
        <v>2612.5</v>
      </c>
      <c r="V190" s="20" t="n">
        <v>7.91103281266272E-005</v>
      </c>
      <c r="W190" s="17"/>
      <c r="Y190" s="20"/>
      <c r="Z190" s="20"/>
      <c r="AA190" s="20"/>
      <c r="AB190" s="20"/>
      <c r="AC190" s="20"/>
      <c r="AE190" s="20"/>
      <c r="AF190" s="2" t="n">
        <v>0</v>
      </c>
      <c r="AG190" s="23" t="n">
        <v>0</v>
      </c>
      <c r="AK190" s="19"/>
      <c r="AM190" s="19"/>
    </row>
    <row r="191" customFormat="false" ht="15.75" hidden="false" customHeight="false" outlineLevel="0" collapsed="false">
      <c r="B191" s="16" t="n">
        <v>7003</v>
      </c>
      <c r="C191" s="1" t="s">
        <v>216</v>
      </c>
      <c r="D191" s="17" t="n">
        <v>82616840</v>
      </c>
      <c r="E191" s="17" t="n">
        <v>85034151</v>
      </c>
      <c r="F191" s="17" t="n">
        <v>89857527</v>
      </c>
      <c r="G191" s="17" t="n">
        <v>96199570</v>
      </c>
      <c r="H191" s="17" t="n">
        <v>88427022</v>
      </c>
      <c r="I191" s="17" t="n">
        <v>8386002.49</v>
      </c>
      <c r="J191" s="18" t="n">
        <v>0.0948352924290495</v>
      </c>
      <c r="K191" s="19" t="n">
        <v>32755857.47</v>
      </c>
      <c r="L191" s="20" t="n">
        <v>0.370428142089869</v>
      </c>
      <c r="M191" s="17" t="n">
        <v>5188022</v>
      </c>
      <c r="N191" s="20" t="n">
        <v>0.0539297836778273</v>
      </c>
      <c r="O191" s="19" t="n">
        <v>1656021</v>
      </c>
      <c r="P191" s="19" t="n">
        <v>-234788</v>
      </c>
      <c r="Q191" s="19" t="n">
        <v>5161376</v>
      </c>
      <c r="R191" s="21" t="n">
        <v>0.78755</v>
      </c>
      <c r="S191" s="21" t="n">
        <v>0.71814</v>
      </c>
      <c r="T191" s="22" t="n">
        <v>0.752845</v>
      </c>
      <c r="U191" s="17" t="n">
        <v>179046</v>
      </c>
      <c r="V191" s="20" t="n">
        <v>0.00186119335044845</v>
      </c>
      <c r="W191" s="17"/>
      <c r="Y191" s="20"/>
      <c r="Z191" s="20"/>
      <c r="AA191" s="20"/>
      <c r="AB191" s="20"/>
      <c r="AC191" s="20" t="n">
        <v>0.0539297836778273</v>
      </c>
      <c r="AE191" s="20"/>
      <c r="AF191" s="2" t="n">
        <v>1</v>
      </c>
      <c r="AG191" s="23" t="n">
        <v>0</v>
      </c>
      <c r="AK191" s="19"/>
      <c r="AM191" s="19"/>
    </row>
    <row r="192" customFormat="false" ht="15.75" hidden="false" customHeight="false" outlineLevel="0" collapsed="false">
      <c r="B192" s="16" t="n">
        <v>7004</v>
      </c>
      <c r="C192" s="1" t="s">
        <v>219</v>
      </c>
      <c r="D192" s="17" t="n">
        <v>10966646</v>
      </c>
      <c r="E192" s="17" t="n">
        <v>12201332</v>
      </c>
      <c r="F192" s="17" t="n">
        <v>13768206</v>
      </c>
      <c r="G192" s="17" t="n">
        <v>15933927</v>
      </c>
      <c r="H192" s="17" t="n">
        <v>13217528</v>
      </c>
      <c r="I192" s="17" t="n">
        <v>82973.3499999997</v>
      </c>
      <c r="J192" s="18" t="n">
        <v>0.00627752405744855</v>
      </c>
      <c r="K192" s="19" t="n">
        <v>5457090.73</v>
      </c>
      <c r="L192" s="20" t="n">
        <v>0.412867726098254</v>
      </c>
      <c r="M192" s="17" t="n">
        <v>0</v>
      </c>
      <c r="N192" s="20" t="n">
        <v>0</v>
      </c>
      <c r="O192" s="19" t="n">
        <v>-246672</v>
      </c>
      <c r="P192" s="19" t="n">
        <v>412066</v>
      </c>
      <c r="Q192" s="19" t="n">
        <v>-258220</v>
      </c>
      <c r="R192" s="21" t="n">
        <v>0.66966</v>
      </c>
      <c r="S192" s="21" t="n">
        <v>0.68036</v>
      </c>
      <c r="T192" s="22" t="n">
        <v>0.67501</v>
      </c>
      <c r="U192" s="17" t="n">
        <v>113667.09</v>
      </c>
      <c r="V192" s="20" t="n">
        <v>0.00713365198673247</v>
      </c>
      <c r="W192" s="17"/>
      <c r="Y192" s="20"/>
      <c r="Z192" s="20"/>
      <c r="AA192" s="20"/>
      <c r="AB192" s="20"/>
      <c r="AC192" s="20"/>
      <c r="AE192" s="20" t="n">
        <v>0.67501</v>
      </c>
      <c r="AF192" s="2" t="n">
        <v>1</v>
      </c>
      <c r="AG192" s="23" t="n">
        <v>0</v>
      </c>
      <c r="AK192" s="19"/>
      <c r="AM192" s="19"/>
    </row>
    <row r="193" customFormat="false" ht="15.75" hidden="false" customHeight="false" outlineLevel="0" collapsed="false">
      <c r="A193" s="1" t="s">
        <v>220</v>
      </c>
      <c r="B193" s="16" t="n">
        <v>7101</v>
      </c>
      <c r="C193" s="1" t="s">
        <v>221</v>
      </c>
      <c r="D193" s="17" t="n">
        <v>3797234</v>
      </c>
      <c r="E193" s="17" t="n">
        <v>3995572</v>
      </c>
      <c r="F193" s="17" t="n">
        <v>4963888</v>
      </c>
      <c r="G193" s="17" t="n">
        <v>4552748</v>
      </c>
      <c r="H193" s="17" t="n">
        <v>4327361</v>
      </c>
      <c r="I193" s="17" t="n">
        <v>225115.53</v>
      </c>
      <c r="J193" s="18" t="n">
        <v>0.0520214352350081</v>
      </c>
      <c r="K193" s="19" t="n">
        <v>730216.05</v>
      </c>
      <c r="L193" s="20" t="n">
        <v>0.168743964277535</v>
      </c>
      <c r="M193" s="17" t="n">
        <v>192563</v>
      </c>
      <c r="N193" s="20" t="n">
        <v>0.0422959935406045</v>
      </c>
      <c r="O193" s="19" t="n">
        <v>-128961</v>
      </c>
      <c r="P193" s="19" t="n">
        <v>213536</v>
      </c>
      <c r="Q193" s="19" t="n">
        <v>890737</v>
      </c>
      <c r="R193" s="21" t="n">
        <v>0.87586</v>
      </c>
      <c r="S193" s="21" t="n">
        <v>0.81706</v>
      </c>
      <c r="T193" s="22" t="n">
        <v>0.84646</v>
      </c>
      <c r="U193" s="17" t="n">
        <v>38466.59</v>
      </c>
      <c r="V193" s="20" t="n">
        <v>0.00844909272377913</v>
      </c>
      <c r="W193" s="17"/>
      <c r="Y193" s="20"/>
      <c r="Z193" s="20"/>
      <c r="AA193" s="20"/>
      <c r="AB193" s="20"/>
      <c r="AC193" s="20"/>
      <c r="AE193" s="20"/>
      <c r="AF193" s="2" t="n">
        <v>0</v>
      </c>
      <c r="AG193" s="23" t="n">
        <v>0</v>
      </c>
      <c r="AK193" s="19"/>
      <c r="AM193" s="19"/>
    </row>
    <row r="194" customFormat="false" ht="15.75" hidden="false" customHeight="false" outlineLevel="0" collapsed="false">
      <c r="B194" s="16" t="n">
        <v>7102</v>
      </c>
      <c r="C194" s="1" t="s">
        <v>222</v>
      </c>
      <c r="D194" s="17" t="n">
        <v>2455283</v>
      </c>
      <c r="E194" s="17" t="n">
        <v>3921778</v>
      </c>
      <c r="F194" s="17" t="n">
        <v>6778749</v>
      </c>
      <c r="G194" s="17" t="n">
        <v>5172262</v>
      </c>
      <c r="H194" s="17" t="n">
        <v>4582018</v>
      </c>
      <c r="I194" s="17" t="n">
        <v>68527.1899999997</v>
      </c>
      <c r="J194" s="18" t="n">
        <v>0.0149556789170186</v>
      </c>
      <c r="K194" s="19" t="n">
        <v>1175669.99</v>
      </c>
      <c r="L194" s="20" t="n">
        <v>0.256583450785222</v>
      </c>
      <c r="M194" s="17" t="n">
        <v>18739</v>
      </c>
      <c r="N194" s="20" t="n">
        <v>0.00362297965570963</v>
      </c>
      <c r="O194" s="19" t="n">
        <v>1802358</v>
      </c>
      <c r="P194" s="19" t="n">
        <v>627404</v>
      </c>
      <c r="Q194" s="19" t="n">
        <v>-1304790</v>
      </c>
      <c r="R194" s="21" t="n">
        <v>0.71825</v>
      </c>
      <c r="S194" s="21" t="n">
        <v>0.79798</v>
      </c>
      <c r="T194" s="22" t="n">
        <v>0.758115</v>
      </c>
      <c r="U194" s="17" t="n">
        <v>3411899.91</v>
      </c>
      <c r="V194" s="20" t="n">
        <v>0.659653341226721</v>
      </c>
      <c r="W194" s="17"/>
      <c r="Y194" s="20"/>
      <c r="Z194" s="20"/>
      <c r="AA194" s="20"/>
      <c r="AB194" s="20"/>
      <c r="AC194" s="20"/>
      <c r="AE194" s="20"/>
      <c r="AF194" s="2" t="n">
        <v>0</v>
      </c>
      <c r="AG194" s="23" t="n">
        <v>0.659653341226721</v>
      </c>
      <c r="AH194" s="2" t="n">
        <v>1</v>
      </c>
      <c r="AK194" s="19"/>
      <c r="AM194" s="19"/>
    </row>
    <row r="195" customFormat="false" ht="15.75" hidden="false" customHeight="false" outlineLevel="0" collapsed="false">
      <c r="B195" s="16" t="n">
        <v>7103</v>
      </c>
      <c r="C195" s="1" t="s">
        <v>223</v>
      </c>
      <c r="D195" s="17" t="n">
        <v>10027537</v>
      </c>
      <c r="E195" s="17" t="n">
        <v>10890673</v>
      </c>
      <c r="F195" s="17" t="n">
        <v>10792828</v>
      </c>
      <c r="G195" s="17" t="n">
        <v>14745965</v>
      </c>
      <c r="H195" s="17" t="n">
        <v>11614251</v>
      </c>
      <c r="I195" s="17" t="n">
        <v>925753.62</v>
      </c>
      <c r="J195" s="18" t="n">
        <v>0.0797084220067226</v>
      </c>
      <c r="K195" s="19" t="n">
        <v>10696210.03</v>
      </c>
      <c r="L195" s="20" t="n">
        <v>0.920955645783787</v>
      </c>
      <c r="M195" s="17" t="n">
        <v>905521</v>
      </c>
      <c r="N195" s="20" t="n">
        <v>0.0614080529826295</v>
      </c>
      <c r="O195" s="19" t="n">
        <v>-26040</v>
      </c>
      <c r="P195" s="19" t="n">
        <v>1662842</v>
      </c>
      <c r="Q195" s="19" t="n">
        <v>-1977690</v>
      </c>
      <c r="R195" s="21" t="n">
        <v>0.9149</v>
      </c>
      <c r="S195" s="21" t="n">
        <v>0.79025</v>
      </c>
      <c r="T195" s="22" t="n">
        <v>0.852575</v>
      </c>
      <c r="U195" s="17" t="n">
        <v>32352.39</v>
      </c>
      <c r="V195" s="20" t="n">
        <v>0.00219398255726227</v>
      </c>
      <c r="W195" s="17"/>
      <c r="Y195" s="20"/>
      <c r="Z195" s="20"/>
      <c r="AA195" s="20"/>
      <c r="AB195" s="20" t="n">
        <v>0.920955645783787</v>
      </c>
      <c r="AC195" s="20" t="n">
        <v>0.0614080529826295</v>
      </c>
      <c r="AE195" s="20"/>
      <c r="AF195" s="2" t="n">
        <v>2</v>
      </c>
      <c r="AG195" s="23" t="n">
        <v>0</v>
      </c>
      <c r="AK195" s="19"/>
      <c r="AM195" s="19"/>
    </row>
    <row r="196" customFormat="false" ht="15.75" hidden="false" customHeight="false" outlineLevel="0" collapsed="false">
      <c r="B196" s="16" t="n">
        <v>7104</v>
      </c>
      <c r="C196" s="1" t="s">
        <v>224</v>
      </c>
      <c r="D196" s="17" t="n">
        <v>7204086</v>
      </c>
      <c r="E196" s="17" t="n">
        <v>8098119</v>
      </c>
      <c r="F196" s="17" t="n">
        <v>10718837</v>
      </c>
      <c r="G196" s="17" t="n">
        <v>11018470</v>
      </c>
      <c r="H196" s="17" t="n">
        <v>9259878</v>
      </c>
      <c r="I196" s="17" t="n">
        <v>5536111.02</v>
      </c>
      <c r="J196" s="18" t="n">
        <v>0.59786003876077</v>
      </c>
      <c r="K196" s="19" t="n">
        <v>1630060.95</v>
      </c>
      <c r="L196" s="20" t="n">
        <v>0.176034819249239</v>
      </c>
      <c r="M196" s="17" t="n">
        <v>5252533</v>
      </c>
      <c r="N196" s="20" t="n">
        <v>0.476702573043263</v>
      </c>
      <c r="O196" s="19" t="n">
        <v>1595030</v>
      </c>
      <c r="P196" s="19" t="n">
        <v>267108</v>
      </c>
      <c r="Q196" s="19" t="n">
        <v>-1644802</v>
      </c>
      <c r="R196" s="21" t="n">
        <v>0.84705</v>
      </c>
      <c r="S196" s="21" t="n">
        <v>0.85001</v>
      </c>
      <c r="T196" s="22" t="n">
        <v>0.84853</v>
      </c>
      <c r="U196" s="17" t="n">
        <v>620562.39</v>
      </c>
      <c r="V196" s="20" t="n">
        <v>0.056320195998174</v>
      </c>
      <c r="W196" s="17"/>
      <c r="Y196" s="20"/>
      <c r="Z196" s="20"/>
      <c r="AA196" s="20" t="n">
        <v>0.59786003876077</v>
      </c>
      <c r="AB196" s="20"/>
      <c r="AC196" s="20" t="n">
        <v>0.476702573043263</v>
      </c>
      <c r="AE196" s="20"/>
      <c r="AF196" s="2" t="n">
        <v>2</v>
      </c>
      <c r="AG196" s="23" t="n">
        <v>0</v>
      </c>
      <c r="AK196" s="19"/>
      <c r="AM196" s="19"/>
    </row>
    <row r="197" customFormat="false" ht="15.75" hidden="false" customHeight="false" outlineLevel="0" collapsed="false">
      <c r="B197" s="16" t="n">
        <v>7105</v>
      </c>
      <c r="C197" s="1" t="s">
        <v>225</v>
      </c>
      <c r="D197" s="17" t="n">
        <v>7806236</v>
      </c>
      <c r="E197" s="17" t="n">
        <v>7283330</v>
      </c>
      <c r="F197" s="17" t="n">
        <v>9600894</v>
      </c>
      <c r="G197" s="17" t="n">
        <v>11338079</v>
      </c>
      <c r="H197" s="17" t="n">
        <v>9007135</v>
      </c>
      <c r="I197" s="17" t="n">
        <v>1150868.71</v>
      </c>
      <c r="J197" s="18" t="n">
        <v>0.127773005511742</v>
      </c>
      <c r="K197" s="19" t="n">
        <v>3048774.79</v>
      </c>
      <c r="L197" s="20" t="n">
        <v>0.338484411524863</v>
      </c>
      <c r="M197" s="17" t="n">
        <v>681914</v>
      </c>
      <c r="N197" s="20" t="n">
        <v>0.0601436980638431</v>
      </c>
      <c r="O197" s="19" t="n">
        <v>-372675</v>
      </c>
      <c r="P197" s="19" t="n">
        <v>1817530</v>
      </c>
      <c r="Q197" s="19" t="n">
        <v>-100940</v>
      </c>
      <c r="R197" s="21" t="n">
        <v>0.86154</v>
      </c>
      <c r="S197" s="21" t="n">
        <v>0.82736</v>
      </c>
      <c r="T197" s="22" t="n">
        <v>0.84445</v>
      </c>
      <c r="U197" s="17" t="n">
        <v>122606.2</v>
      </c>
      <c r="V197" s="20" t="n">
        <v>0.0108136660540114</v>
      </c>
      <c r="W197" s="17"/>
      <c r="Y197" s="20"/>
      <c r="Z197" s="20"/>
      <c r="AA197" s="20"/>
      <c r="AB197" s="20"/>
      <c r="AC197" s="20" t="n">
        <v>0.0601436980638431</v>
      </c>
      <c r="AE197" s="20"/>
      <c r="AF197" s="2" t="n">
        <v>1</v>
      </c>
      <c r="AG197" s="23" t="n">
        <v>0</v>
      </c>
      <c r="AK197" s="19"/>
      <c r="AM197" s="19"/>
    </row>
    <row r="198" customFormat="false" ht="15.75" hidden="false" customHeight="false" outlineLevel="0" collapsed="false">
      <c r="B198" s="16" t="n">
        <v>7106</v>
      </c>
      <c r="C198" s="1" t="s">
        <v>226</v>
      </c>
      <c r="D198" s="17" t="n">
        <v>8210200</v>
      </c>
      <c r="E198" s="17" t="n">
        <v>8145890</v>
      </c>
      <c r="F198" s="17" t="n">
        <v>11155374</v>
      </c>
      <c r="G198" s="17" t="n">
        <v>13231656</v>
      </c>
      <c r="H198" s="17" t="n">
        <v>10185780</v>
      </c>
      <c r="I198" s="17" t="n">
        <v>281010.04</v>
      </c>
      <c r="J198" s="18" t="n">
        <v>0.027588465488161</v>
      </c>
      <c r="K198" s="19" t="n">
        <v>1193576.58</v>
      </c>
      <c r="L198" s="20" t="n">
        <v>0.117180675412192</v>
      </c>
      <c r="M198" s="17" t="n">
        <v>95900</v>
      </c>
      <c r="N198" s="20" t="n">
        <v>0.0072477700448077</v>
      </c>
      <c r="O198" s="19" t="n">
        <v>1152023</v>
      </c>
      <c r="P198" s="19" t="n">
        <v>1129335</v>
      </c>
      <c r="Q198" s="19" t="n">
        <v>672484</v>
      </c>
      <c r="R198" s="21" t="n">
        <v>0.78955</v>
      </c>
      <c r="S198" s="21" t="n">
        <v>0.80859</v>
      </c>
      <c r="T198" s="22" t="n">
        <v>0.79907</v>
      </c>
      <c r="U198" s="17" t="n">
        <v>3076241.52</v>
      </c>
      <c r="V198" s="20" t="n">
        <v>0.232491044204898</v>
      </c>
      <c r="W198" s="17"/>
      <c r="Y198" s="20"/>
      <c r="Z198" s="20"/>
      <c r="AA198" s="20"/>
      <c r="AB198" s="20"/>
      <c r="AC198" s="20"/>
      <c r="AE198" s="20"/>
      <c r="AF198" s="2" t="n">
        <v>0</v>
      </c>
      <c r="AG198" s="23" t="n">
        <v>0</v>
      </c>
      <c r="AK198" s="19"/>
      <c r="AM198" s="19"/>
    </row>
    <row r="199" customFormat="false" ht="15.75" hidden="false" customHeight="false" outlineLevel="0" collapsed="false">
      <c r="B199" s="16" t="n">
        <v>7107</v>
      </c>
      <c r="C199" s="1" t="s">
        <v>227</v>
      </c>
      <c r="D199" s="17" t="n">
        <v>5358909</v>
      </c>
      <c r="E199" s="17" t="n">
        <v>6724353</v>
      </c>
      <c r="F199" s="17" t="n">
        <v>6533542</v>
      </c>
      <c r="G199" s="17" t="n">
        <v>7524994</v>
      </c>
      <c r="H199" s="17" t="n">
        <v>6535450</v>
      </c>
      <c r="I199" s="17" t="n">
        <v>5081137.2</v>
      </c>
      <c r="J199" s="18" t="n">
        <v>0.777473196183889</v>
      </c>
      <c r="K199" s="19" t="n">
        <v>5379810.28</v>
      </c>
      <c r="L199" s="20" t="n">
        <v>0.82317365751402</v>
      </c>
      <c r="M199" s="17" t="n">
        <v>3139505</v>
      </c>
      <c r="N199" s="20" t="n">
        <v>0.417210299436784</v>
      </c>
      <c r="O199" s="19" t="n">
        <v>-39952</v>
      </c>
      <c r="P199" s="19" t="n">
        <v>294931</v>
      </c>
      <c r="Q199" s="19" t="n">
        <v>465305</v>
      </c>
      <c r="R199" s="21" t="n">
        <v>0.74734</v>
      </c>
      <c r="S199" s="21" t="n">
        <v>0.7509</v>
      </c>
      <c r="T199" s="22" t="n">
        <v>0.74912</v>
      </c>
      <c r="U199" s="17" t="n">
        <v>86984.56</v>
      </c>
      <c r="V199" s="20" t="n">
        <v>0.01155941918359</v>
      </c>
      <c r="W199" s="17"/>
      <c r="Y199" s="20"/>
      <c r="Z199" s="20"/>
      <c r="AA199" s="20" t="n">
        <v>0.777473196183889</v>
      </c>
      <c r="AB199" s="20" t="n">
        <v>0.82317365751402</v>
      </c>
      <c r="AC199" s="20" t="n">
        <v>0.417210299436784</v>
      </c>
      <c r="AE199" s="20"/>
      <c r="AF199" s="2" t="n">
        <v>3</v>
      </c>
      <c r="AG199" s="23" t="n">
        <v>0</v>
      </c>
      <c r="AH199" s="2" t="n">
        <v>1</v>
      </c>
      <c r="AK199" s="19"/>
      <c r="AM199" s="19"/>
    </row>
    <row r="200" customFormat="false" ht="15.75" hidden="false" customHeight="false" outlineLevel="0" collapsed="false">
      <c r="B200" s="16" t="n">
        <v>7108</v>
      </c>
      <c r="C200" s="1" t="s">
        <v>228</v>
      </c>
      <c r="D200" s="17" t="n">
        <v>7227243</v>
      </c>
      <c r="E200" s="17" t="n">
        <v>10025827</v>
      </c>
      <c r="F200" s="17" t="n">
        <v>10203406</v>
      </c>
      <c r="G200" s="17" t="n">
        <v>12310421</v>
      </c>
      <c r="H200" s="17" t="n">
        <v>9941724</v>
      </c>
      <c r="I200" s="17" t="n">
        <v>1487871.16</v>
      </c>
      <c r="J200" s="18" t="n">
        <v>0.149659270363973</v>
      </c>
      <c r="K200" s="19" t="n">
        <v>1719299.42</v>
      </c>
      <c r="L200" s="20" t="n">
        <v>0.172937754055534</v>
      </c>
      <c r="M200" s="17" t="n">
        <v>674924</v>
      </c>
      <c r="N200" s="20" t="n">
        <v>0.0548254198617578</v>
      </c>
      <c r="O200" s="19" t="n">
        <v>809179</v>
      </c>
      <c r="P200" s="19" t="n">
        <v>477548</v>
      </c>
      <c r="Q200" s="19" t="n">
        <v>-518288</v>
      </c>
      <c r="R200" s="21" t="n">
        <v>0.76979</v>
      </c>
      <c r="S200" s="21" t="n">
        <v>0.79126</v>
      </c>
      <c r="T200" s="22" t="n">
        <v>0.780525</v>
      </c>
      <c r="U200" s="17" t="n">
        <v>1169492.79</v>
      </c>
      <c r="V200" s="20" t="n">
        <v>0.0950002270434131</v>
      </c>
      <c r="W200" s="17"/>
      <c r="Y200" s="20"/>
      <c r="Z200" s="20"/>
      <c r="AA200" s="20"/>
      <c r="AB200" s="20"/>
      <c r="AC200" s="20" t="n">
        <v>0.0548254198617578</v>
      </c>
      <c r="AE200" s="20"/>
      <c r="AF200" s="2" t="n">
        <v>1</v>
      </c>
      <c r="AG200" s="23" t="n">
        <v>0</v>
      </c>
      <c r="AK200" s="19"/>
      <c r="AM200" s="19"/>
    </row>
    <row r="201" customFormat="false" ht="15.75" hidden="false" customHeight="false" outlineLevel="0" collapsed="false">
      <c r="B201" s="16" t="n">
        <v>7109</v>
      </c>
      <c r="C201" s="1" t="s">
        <v>220</v>
      </c>
      <c r="D201" s="17" t="n">
        <v>40374604</v>
      </c>
      <c r="E201" s="17" t="n">
        <v>37194976</v>
      </c>
      <c r="F201" s="17" t="n">
        <v>37419260</v>
      </c>
      <c r="G201" s="17" t="n">
        <v>42570330</v>
      </c>
      <c r="H201" s="17" t="n">
        <v>39389793</v>
      </c>
      <c r="I201" s="17" t="n">
        <v>4455354.54</v>
      </c>
      <c r="J201" s="18" t="n">
        <v>0.113109366682887</v>
      </c>
      <c r="K201" s="19" t="n">
        <v>35173940.57</v>
      </c>
      <c r="L201" s="20" t="n">
        <v>0.892970942243845</v>
      </c>
      <c r="M201" s="17" t="n">
        <v>526755</v>
      </c>
      <c r="N201" s="20" t="n">
        <v>0.0123737589067315</v>
      </c>
      <c r="O201" s="19" t="n">
        <v>1321963</v>
      </c>
      <c r="P201" s="19" t="n">
        <v>5091555</v>
      </c>
      <c r="Q201" s="19" t="n">
        <v>15599</v>
      </c>
      <c r="R201" s="21" t="n">
        <v>0.76816</v>
      </c>
      <c r="S201" s="21" t="n">
        <v>0.75472</v>
      </c>
      <c r="T201" s="22" t="n">
        <v>0.76144</v>
      </c>
      <c r="U201" s="17" t="n">
        <v>8807.61999999965</v>
      </c>
      <c r="V201" s="20" t="n">
        <v>0.000206895741705541</v>
      </c>
      <c r="W201" s="17"/>
      <c r="Y201" s="20"/>
      <c r="Z201" s="20"/>
      <c r="AA201" s="20"/>
      <c r="AB201" s="20" t="n">
        <v>0.892970942243845</v>
      </c>
      <c r="AC201" s="20"/>
      <c r="AE201" s="20"/>
      <c r="AF201" s="2" t="n">
        <v>1</v>
      </c>
      <c r="AG201" s="23" t="n">
        <v>0</v>
      </c>
      <c r="AK201" s="19"/>
      <c r="AM201" s="19"/>
    </row>
    <row r="202" customFormat="false" ht="15.75" hidden="false" customHeight="false" outlineLevel="0" collapsed="false">
      <c r="B202" s="16" t="n">
        <v>7110</v>
      </c>
      <c r="C202" s="1" t="s">
        <v>229</v>
      </c>
      <c r="D202" s="17" t="n">
        <v>6713353</v>
      </c>
      <c r="E202" s="17" t="n">
        <v>9296698</v>
      </c>
      <c r="F202" s="17" t="n">
        <v>9788061</v>
      </c>
      <c r="G202" s="17" t="n">
        <v>8691468</v>
      </c>
      <c r="H202" s="17" t="n">
        <v>8622395</v>
      </c>
      <c r="I202" s="17" t="n">
        <v>3600824.55</v>
      </c>
      <c r="J202" s="18" t="n">
        <v>0.4176130355893</v>
      </c>
      <c r="K202" s="19" t="n">
        <v>14377389.39</v>
      </c>
      <c r="L202" s="20" t="n">
        <v>1.66744731481218</v>
      </c>
      <c r="M202" s="17" t="n">
        <v>4989745</v>
      </c>
      <c r="N202" s="20" t="n">
        <v>0.574096918955463</v>
      </c>
      <c r="O202" s="19" t="n">
        <v>-251405</v>
      </c>
      <c r="P202" s="19" t="n">
        <v>-1325794</v>
      </c>
      <c r="Q202" s="19" t="n">
        <v>1870535</v>
      </c>
      <c r="R202" s="21" t="n">
        <v>0.79245</v>
      </c>
      <c r="S202" s="21" t="n">
        <v>0.79187</v>
      </c>
      <c r="T202" s="22" t="n">
        <v>0.79216</v>
      </c>
      <c r="U202" s="17" t="n">
        <v>1224956.63</v>
      </c>
      <c r="V202" s="20" t="n">
        <v>0.140937828914517</v>
      </c>
      <c r="W202" s="17"/>
      <c r="Y202" s="20"/>
      <c r="Z202" s="20"/>
      <c r="AA202" s="20" t="n">
        <v>0.4176130355893</v>
      </c>
      <c r="AB202" s="20" t="n">
        <v>1.66744731481218</v>
      </c>
      <c r="AC202" s="20" t="n">
        <v>0.574096918955463</v>
      </c>
      <c r="AE202" s="20"/>
      <c r="AF202" s="2" t="n">
        <v>3</v>
      </c>
      <c r="AG202" s="23" t="n">
        <v>0</v>
      </c>
      <c r="AH202" s="2" t="n">
        <v>1</v>
      </c>
      <c r="AK202" s="19"/>
      <c r="AM202" s="19"/>
    </row>
    <row r="203" customFormat="false" ht="15.75" hidden="false" customHeight="false" outlineLevel="0" collapsed="false">
      <c r="A203" s="1" t="s">
        <v>230</v>
      </c>
      <c r="B203" s="16" t="n">
        <v>7225</v>
      </c>
      <c r="C203" s="1" t="s">
        <v>231</v>
      </c>
      <c r="D203" s="17" t="n">
        <v>1055978103</v>
      </c>
      <c r="E203" s="17" t="n">
        <v>1052481742</v>
      </c>
      <c r="F203" s="17" t="n">
        <v>1211046274</v>
      </c>
      <c r="G203" s="17" t="n">
        <v>1355905558</v>
      </c>
      <c r="H203" s="17" t="n">
        <v>1168852919</v>
      </c>
      <c r="I203" s="17" t="n">
        <v>104192469.2</v>
      </c>
      <c r="J203" s="18" t="n">
        <v>0.0891407870967554</v>
      </c>
      <c r="K203" s="19" t="n">
        <v>426924508.11</v>
      </c>
      <c r="L203" s="20" t="n">
        <v>0.365250837954232</v>
      </c>
      <c r="M203" s="17" t="n">
        <v>766926</v>
      </c>
      <c r="N203" s="20" t="n">
        <v>0.000565619039965614</v>
      </c>
      <c r="O203" s="19" t="n">
        <v>23363175</v>
      </c>
      <c r="P203" s="19" t="n">
        <v>-2549414</v>
      </c>
      <c r="Q203" s="19" t="n">
        <v>-81097195</v>
      </c>
      <c r="R203" s="21" t="n">
        <v>0.7288</v>
      </c>
      <c r="S203" s="21" t="n">
        <v>0.76298</v>
      </c>
      <c r="T203" s="22" t="n">
        <v>0.74589</v>
      </c>
      <c r="U203" s="17" t="n">
        <v>7787510.42</v>
      </c>
      <c r="V203" s="20" t="n">
        <v>0.00574340179819515</v>
      </c>
      <c r="W203" s="17"/>
      <c r="Y203" s="20"/>
      <c r="Z203" s="20"/>
      <c r="AA203" s="20"/>
      <c r="AB203" s="20"/>
      <c r="AC203" s="20"/>
      <c r="AE203" s="20"/>
      <c r="AF203" s="2" t="n">
        <v>0</v>
      </c>
      <c r="AG203" s="23" t="n">
        <v>0</v>
      </c>
      <c r="AK203" s="19"/>
      <c r="AM203" s="19"/>
    </row>
    <row r="204" customFormat="false" ht="15.75" hidden="false" customHeight="false" outlineLevel="0" collapsed="false">
      <c r="A204" s="1" t="s">
        <v>232</v>
      </c>
      <c r="B204" s="16" t="n">
        <v>7301</v>
      </c>
      <c r="C204" s="1" t="s">
        <v>233</v>
      </c>
      <c r="D204" s="17" t="n">
        <v>1198321</v>
      </c>
      <c r="E204" s="17" t="n">
        <v>1249797</v>
      </c>
      <c r="F204" s="17" t="n">
        <v>1451971</v>
      </c>
      <c r="G204" s="17" t="n">
        <v>1758179</v>
      </c>
      <c r="H204" s="17" t="n">
        <v>1414567</v>
      </c>
      <c r="I204" s="17" t="n">
        <v>13887.76</v>
      </c>
      <c r="J204" s="18" t="n">
        <v>0.00981767565622554</v>
      </c>
      <c r="K204" s="19" t="n">
        <v>197025.48</v>
      </c>
      <c r="L204" s="20" t="n">
        <v>0.139283243564992</v>
      </c>
      <c r="M204" s="17" t="n">
        <v>5829</v>
      </c>
      <c r="N204" s="20" t="n">
        <v>0.00331536208770552</v>
      </c>
      <c r="O204" s="19" t="n">
        <v>31515</v>
      </c>
      <c r="P204" s="19" t="n">
        <v>26723</v>
      </c>
      <c r="Q204" s="19" t="n">
        <v>87005</v>
      </c>
      <c r="R204" s="21" t="n">
        <v>0.80395</v>
      </c>
      <c r="S204" s="21" t="n">
        <v>0.81969</v>
      </c>
      <c r="T204" s="22" t="n">
        <v>0.81182</v>
      </c>
      <c r="U204" s="17" t="n">
        <v>6857.68</v>
      </c>
      <c r="V204" s="20" t="n">
        <v>0.00390044472149878</v>
      </c>
      <c r="W204" s="17"/>
      <c r="Y204" s="20"/>
      <c r="Z204" s="20"/>
      <c r="AA204" s="20"/>
      <c r="AB204" s="20"/>
      <c r="AC204" s="20"/>
      <c r="AE204" s="20"/>
      <c r="AF204" s="2" t="n">
        <v>0</v>
      </c>
      <c r="AG204" s="23" t="n">
        <v>0</v>
      </c>
      <c r="AK204" s="19"/>
      <c r="AM204" s="19"/>
    </row>
    <row r="205" customFormat="false" ht="15.75" hidden="false" customHeight="false" outlineLevel="0" collapsed="false">
      <c r="B205" s="16" t="n">
        <v>7302</v>
      </c>
      <c r="C205" s="1" t="s">
        <v>234</v>
      </c>
      <c r="D205" s="17" t="n">
        <v>7357649</v>
      </c>
      <c r="E205" s="17" t="n">
        <v>6582366</v>
      </c>
      <c r="F205" s="17" t="n">
        <v>7626422</v>
      </c>
      <c r="G205" s="17" t="n">
        <v>8056136</v>
      </c>
      <c r="H205" s="17" t="n">
        <v>7405643</v>
      </c>
      <c r="I205" s="17" t="n">
        <v>30450.69</v>
      </c>
      <c r="J205" s="18" t="n">
        <v>0.00411182256557601</v>
      </c>
      <c r="K205" s="19" t="n">
        <v>2732882.15</v>
      </c>
      <c r="L205" s="20" t="n">
        <v>0.369026990634034</v>
      </c>
      <c r="M205" s="17" t="n">
        <v>0</v>
      </c>
      <c r="N205" s="20" t="n">
        <v>0</v>
      </c>
      <c r="O205" s="19" t="n">
        <v>372462</v>
      </c>
      <c r="P205" s="19" t="n">
        <v>1162864</v>
      </c>
      <c r="Q205" s="19" t="n">
        <v>2204338</v>
      </c>
      <c r="R205" s="21" t="n">
        <v>0.7617</v>
      </c>
      <c r="S205" s="21" t="n">
        <v>0.74417</v>
      </c>
      <c r="T205" s="22" t="n">
        <v>0.752935</v>
      </c>
      <c r="U205" s="17" t="n">
        <v>0</v>
      </c>
      <c r="V205" s="20" t="n">
        <v>0</v>
      </c>
      <c r="W205" s="17"/>
      <c r="Y205" s="20"/>
      <c r="Z205" s="20"/>
      <c r="AA205" s="20"/>
      <c r="AB205" s="20"/>
      <c r="AC205" s="20"/>
      <c r="AE205" s="20"/>
      <c r="AF205" s="2" t="n">
        <v>0</v>
      </c>
      <c r="AG205" s="23" t="n">
        <v>0</v>
      </c>
      <c r="AK205" s="19"/>
      <c r="AM205" s="19"/>
    </row>
    <row r="206" customFormat="false" ht="15.75" hidden="false" customHeight="false" outlineLevel="0" collapsed="false">
      <c r="B206" s="16" t="n">
        <v>7303</v>
      </c>
      <c r="C206" s="1" t="s">
        <v>235</v>
      </c>
      <c r="D206" s="17" t="n">
        <v>19708556</v>
      </c>
      <c r="E206" s="17" t="n">
        <v>23260384</v>
      </c>
      <c r="F206" s="17" t="n">
        <v>25776380</v>
      </c>
      <c r="G206" s="17" t="n">
        <v>30938546</v>
      </c>
      <c r="H206" s="17" t="n">
        <v>24920967</v>
      </c>
      <c r="I206" s="17" t="n">
        <v>869368.98</v>
      </c>
      <c r="J206" s="18" t="n">
        <v>0.0348850419809151</v>
      </c>
      <c r="K206" s="19" t="n">
        <v>3085457.86</v>
      </c>
      <c r="L206" s="20" t="n">
        <v>0.12380971653307</v>
      </c>
      <c r="M206" s="17" t="n">
        <v>0</v>
      </c>
      <c r="N206" s="20" t="n">
        <v>0</v>
      </c>
      <c r="O206" s="19" t="n">
        <v>-1322624</v>
      </c>
      <c r="P206" s="19" t="n">
        <v>-2842096</v>
      </c>
      <c r="Q206" s="19" t="n">
        <v>-1055392</v>
      </c>
      <c r="R206" s="21" t="n">
        <v>0.809</v>
      </c>
      <c r="S206" s="21" t="n">
        <v>0.78187</v>
      </c>
      <c r="T206" s="22" t="n">
        <v>0.795435</v>
      </c>
      <c r="U206" s="17" t="n">
        <v>-4.65661287307739E-010</v>
      </c>
      <c r="V206" s="20" t="n">
        <v>-1.50511690920362E-017</v>
      </c>
      <c r="W206" s="17"/>
      <c r="Y206" s="20"/>
      <c r="Z206" s="20"/>
      <c r="AA206" s="20"/>
      <c r="AB206" s="20"/>
      <c r="AC206" s="20"/>
      <c r="AD206" s="2" t="n">
        <v>1</v>
      </c>
      <c r="AE206" s="20"/>
      <c r="AF206" s="2" t="n">
        <v>1</v>
      </c>
      <c r="AG206" s="23" t="n">
        <v>0</v>
      </c>
      <c r="AK206" s="19"/>
      <c r="AM206" s="19"/>
    </row>
    <row r="207" customFormat="false" ht="15.75" hidden="false" customHeight="false" outlineLevel="0" collapsed="false">
      <c r="B207" s="16" t="n">
        <v>7304</v>
      </c>
      <c r="C207" s="1" t="s">
        <v>236</v>
      </c>
      <c r="D207" s="17" t="n">
        <v>4505923</v>
      </c>
      <c r="E207" s="17" t="n">
        <v>6696474</v>
      </c>
      <c r="F207" s="17" t="n">
        <v>4929301</v>
      </c>
      <c r="G207" s="17" t="n">
        <v>8334743</v>
      </c>
      <c r="H207" s="17" t="n">
        <v>6116610</v>
      </c>
      <c r="I207" s="17" t="n">
        <v>34406.7099999992</v>
      </c>
      <c r="J207" s="18" t="n">
        <v>0.00562512731725567</v>
      </c>
      <c r="K207" s="19" t="n">
        <v>1467336.06</v>
      </c>
      <c r="L207" s="20" t="n">
        <v>0.239893676399182</v>
      </c>
      <c r="M207" s="17" t="n">
        <v>0</v>
      </c>
      <c r="N207" s="20" t="n">
        <v>0</v>
      </c>
      <c r="O207" s="19" t="n">
        <v>98372</v>
      </c>
      <c r="P207" s="19" t="n">
        <v>1676304</v>
      </c>
      <c r="Q207" s="19" t="n">
        <v>-2716253</v>
      </c>
      <c r="R207" s="21" t="n">
        <v>0.67537</v>
      </c>
      <c r="S207" s="21" t="n">
        <v>0.71956</v>
      </c>
      <c r="T207" s="22" t="n">
        <v>0.697465</v>
      </c>
      <c r="U207" s="17" t="n">
        <v>30685.3400000001</v>
      </c>
      <c r="V207" s="20" t="n">
        <v>0.00368161801749617</v>
      </c>
      <c r="W207" s="17"/>
      <c r="Y207" s="20"/>
      <c r="Z207" s="20"/>
      <c r="AA207" s="20"/>
      <c r="AB207" s="20"/>
      <c r="AC207" s="20"/>
      <c r="AE207" s="20" t="n">
        <v>0.697465</v>
      </c>
      <c r="AF207" s="2" t="n">
        <v>1</v>
      </c>
      <c r="AG207" s="23" t="n">
        <v>0</v>
      </c>
      <c r="AK207" s="19"/>
      <c r="AM207" s="19"/>
    </row>
    <row r="208" customFormat="false" ht="15.75" hidden="false" customHeight="false" outlineLevel="0" collapsed="false">
      <c r="B208" s="16" t="n">
        <v>7305</v>
      </c>
      <c r="C208" s="1" t="s">
        <v>237</v>
      </c>
      <c r="D208" s="17" t="n">
        <v>4457768</v>
      </c>
      <c r="E208" s="17" t="n">
        <v>6502065</v>
      </c>
      <c r="F208" s="17" t="n">
        <v>6112844</v>
      </c>
      <c r="G208" s="17" t="n">
        <v>7091457</v>
      </c>
      <c r="H208" s="17" t="n">
        <v>6041034</v>
      </c>
      <c r="I208" s="17" t="n">
        <v>339325.07</v>
      </c>
      <c r="J208" s="18" t="n">
        <v>0.056170031487987</v>
      </c>
      <c r="K208" s="19" t="n">
        <v>355941.82</v>
      </c>
      <c r="L208" s="20" t="n">
        <v>0.058920678148807</v>
      </c>
      <c r="M208" s="17" t="n">
        <v>272489</v>
      </c>
      <c r="N208" s="20" t="n">
        <v>0.0384249668298066</v>
      </c>
      <c r="O208" s="19" t="n">
        <v>142621</v>
      </c>
      <c r="P208" s="19" t="n">
        <v>178075</v>
      </c>
      <c r="Q208" s="19" t="n">
        <v>1081119</v>
      </c>
      <c r="R208" s="21" t="n">
        <v>0.78916</v>
      </c>
      <c r="S208" s="21" t="n">
        <v>0.7371</v>
      </c>
      <c r="T208" s="22" t="n">
        <v>0.76313</v>
      </c>
      <c r="U208" s="17" t="n">
        <v>61325.6</v>
      </c>
      <c r="V208" s="20" t="n">
        <v>0.00864781384135869</v>
      </c>
      <c r="W208" s="17"/>
      <c r="Y208" s="20"/>
      <c r="Z208" s="20"/>
      <c r="AA208" s="20"/>
      <c r="AB208" s="20"/>
      <c r="AC208" s="20"/>
      <c r="AE208" s="20"/>
      <c r="AF208" s="2" t="n">
        <v>0</v>
      </c>
      <c r="AG208" s="23" t="n">
        <v>0</v>
      </c>
      <c r="AK208" s="19"/>
      <c r="AM208" s="19"/>
    </row>
    <row r="209" customFormat="false" ht="15.75" hidden="false" customHeight="false" outlineLevel="0" collapsed="false">
      <c r="B209" s="16" t="n">
        <v>7306</v>
      </c>
      <c r="C209" s="1" t="s">
        <v>238</v>
      </c>
      <c r="D209" s="17" t="n">
        <v>4668095</v>
      </c>
      <c r="E209" s="17" t="n">
        <v>5471017</v>
      </c>
      <c r="F209" s="17" t="n">
        <v>5718531</v>
      </c>
      <c r="G209" s="17" t="n">
        <v>7590991</v>
      </c>
      <c r="H209" s="17" t="n">
        <v>5862159</v>
      </c>
      <c r="I209" s="17" t="n">
        <v>163506.16</v>
      </c>
      <c r="J209" s="18" t="n">
        <v>0.0278917989089003</v>
      </c>
      <c r="K209" s="19" t="n">
        <v>264112.58</v>
      </c>
      <c r="L209" s="20" t="n">
        <v>0.0450538069677059</v>
      </c>
      <c r="M209" s="17" t="n">
        <v>71844</v>
      </c>
      <c r="N209" s="20" t="n">
        <v>0.00946437691732213</v>
      </c>
      <c r="O209" s="19" t="n">
        <v>-357757</v>
      </c>
      <c r="P209" s="19" t="n">
        <v>248466</v>
      </c>
      <c r="Q209" s="19" t="n">
        <v>-416607</v>
      </c>
      <c r="R209" s="21" t="n">
        <v>0.59203</v>
      </c>
      <c r="S209" s="21" t="n">
        <v>0.75078</v>
      </c>
      <c r="T209" s="22" t="n">
        <v>0.671405</v>
      </c>
      <c r="U209" s="17" t="n">
        <v>4981.00000000002</v>
      </c>
      <c r="V209" s="20" t="n">
        <v>0.000656172560341596</v>
      </c>
      <c r="W209" s="17"/>
      <c r="Y209" s="20"/>
      <c r="Z209" s="20"/>
      <c r="AA209" s="20"/>
      <c r="AB209" s="20"/>
      <c r="AC209" s="20"/>
      <c r="AE209" s="20" t="n">
        <v>0.671405</v>
      </c>
      <c r="AF209" s="2" t="n">
        <v>1</v>
      </c>
      <c r="AG209" s="23" t="n">
        <v>0</v>
      </c>
      <c r="AK209" s="19"/>
      <c r="AM209" s="19"/>
    </row>
    <row r="210" customFormat="false" ht="15.75" hidden="false" customHeight="false" outlineLevel="0" collapsed="false">
      <c r="B210" s="16" t="n">
        <v>7307</v>
      </c>
      <c r="C210" s="1" t="s">
        <v>239</v>
      </c>
      <c r="D210" s="17" t="n">
        <v>5579517</v>
      </c>
      <c r="E210" s="17" t="n">
        <v>5511995</v>
      </c>
      <c r="F210" s="17" t="n">
        <v>6033944</v>
      </c>
      <c r="G210" s="17" t="n">
        <v>6711652</v>
      </c>
      <c r="H210" s="17" t="n">
        <v>5959277</v>
      </c>
      <c r="I210" s="17" t="n">
        <v>1741009.05</v>
      </c>
      <c r="J210" s="18" t="n">
        <v>0.292151052887792</v>
      </c>
      <c r="K210" s="19" t="n">
        <v>2864794.45</v>
      </c>
      <c r="L210" s="20" t="n">
        <v>0.480728526296059</v>
      </c>
      <c r="M210" s="17" t="n">
        <v>0</v>
      </c>
      <c r="N210" s="20" t="n">
        <v>0</v>
      </c>
      <c r="O210" s="19" t="n">
        <v>628785</v>
      </c>
      <c r="P210" s="19" t="n">
        <v>-627919</v>
      </c>
      <c r="Q210" s="19" t="n">
        <v>1360743</v>
      </c>
      <c r="R210" s="21" t="n">
        <v>0.67624</v>
      </c>
      <c r="S210" s="21" t="n">
        <v>0.78322</v>
      </c>
      <c r="T210" s="22" t="n">
        <v>0.72973</v>
      </c>
      <c r="U210" s="17" t="n">
        <v>0</v>
      </c>
      <c r="V210" s="20" t="n">
        <v>0</v>
      </c>
      <c r="W210" s="17"/>
      <c r="Y210" s="20"/>
      <c r="Z210" s="20"/>
      <c r="AA210" s="20" t="n">
        <v>0.292151052887792</v>
      </c>
      <c r="AB210" s="20"/>
      <c r="AC210" s="20"/>
      <c r="AE210" s="20"/>
      <c r="AF210" s="2" t="n">
        <v>1</v>
      </c>
      <c r="AG210" s="23" t="n">
        <v>0</v>
      </c>
      <c r="AK210" s="19"/>
      <c r="AM210" s="19"/>
    </row>
    <row r="211" customFormat="false" ht="15.75" hidden="false" customHeight="false" outlineLevel="0" collapsed="false">
      <c r="B211" s="16" t="n">
        <v>7308</v>
      </c>
      <c r="C211" s="1" t="s">
        <v>240</v>
      </c>
      <c r="D211" s="17" t="n">
        <v>14616706</v>
      </c>
      <c r="E211" s="17" t="n">
        <v>16567595</v>
      </c>
      <c r="F211" s="17" t="n">
        <v>18894415</v>
      </c>
      <c r="G211" s="17" t="n">
        <v>21760156</v>
      </c>
      <c r="H211" s="17" t="n">
        <v>17959718</v>
      </c>
      <c r="I211" s="17" t="n">
        <v>1917520.17</v>
      </c>
      <c r="J211" s="18" t="n">
        <v>0.106767832880227</v>
      </c>
      <c r="K211" s="19" t="n">
        <v>13033063.89</v>
      </c>
      <c r="L211" s="20" t="n">
        <v>0.725683103153401</v>
      </c>
      <c r="M211" s="17" t="n">
        <v>1168230</v>
      </c>
      <c r="N211" s="20" t="n">
        <v>0.0536866555552267</v>
      </c>
      <c r="O211" s="19" t="n">
        <v>1452192</v>
      </c>
      <c r="P211" s="19" t="n">
        <v>865912</v>
      </c>
      <c r="Q211" s="19" t="n">
        <v>163927</v>
      </c>
      <c r="R211" s="21" t="n">
        <v>0.80638</v>
      </c>
      <c r="S211" s="21" t="n">
        <v>0.74304</v>
      </c>
      <c r="T211" s="22" t="n">
        <v>0.77471</v>
      </c>
      <c r="U211" s="17" t="n">
        <v>516</v>
      </c>
      <c r="V211" s="20" t="n">
        <v>2.37130652923628E-005</v>
      </c>
      <c r="W211" s="17"/>
      <c r="Y211" s="20"/>
      <c r="Z211" s="20"/>
      <c r="AA211" s="20"/>
      <c r="AB211" s="20" t="n">
        <v>0.725683103153401</v>
      </c>
      <c r="AC211" s="20" t="n">
        <v>0.0536866555552267</v>
      </c>
      <c r="AE211" s="20"/>
      <c r="AF211" s="2" t="n">
        <v>2</v>
      </c>
      <c r="AG211" s="23" t="n">
        <v>0</v>
      </c>
      <c r="AK211" s="19"/>
      <c r="AM211" s="19"/>
    </row>
    <row r="212" customFormat="false" ht="15.75" hidden="false" customHeight="false" outlineLevel="0" collapsed="false">
      <c r="B212" s="16" t="n">
        <v>7309</v>
      </c>
      <c r="C212" s="1" t="s">
        <v>241</v>
      </c>
      <c r="D212" s="17" t="n">
        <v>11413444</v>
      </c>
      <c r="E212" s="17" t="n">
        <v>11594379</v>
      </c>
      <c r="F212" s="17" t="n">
        <v>15883728</v>
      </c>
      <c r="G212" s="17" t="n">
        <v>16660634</v>
      </c>
      <c r="H212" s="17" t="n">
        <v>13888046</v>
      </c>
      <c r="I212" s="17" t="n">
        <v>156961.4</v>
      </c>
      <c r="J212" s="18" t="n">
        <v>0.0113019066901132</v>
      </c>
      <c r="K212" s="19" t="n">
        <v>4313910.94</v>
      </c>
      <c r="L212" s="20" t="n">
        <v>0.310620438613179</v>
      </c>
      <c r="M212" s="17" t="n">
        <v>0</v>
      </c>
      <c r="N212" s="20" t="n">
        <v>0</v>
      </c>
      <c r="O212" s="19" t="n">
        <v>729705</v>
      </c>
      <c r="P212" s="19" t="n">
        <v>-90681</v>
      </c>
      <c r="Q212" s="19" t="n">
        <v>1492853</v>
      </c>
      <c r="R212" s="21" t="n">
        <v>0.98684</v>
      </c>
      <c r="S212" s="21" t="n">
        <v>0.8345</v>
      </c>
      <c r="T212" s="22" t="n">
        <v>0.91067</v>
      </c>
      <c r="U212" s="17" t="n">
        <v>4868.75</v>
      </c>
      <c r="V212" s="20" t="n">
        <v>0.000292230775851627</v>
      </c>
      <c r="W212" s="17"/>
      <c r="Y212" s="20"/>
      <c r="Z212" s="20"/>
      <c r="AA212" s="20"/>
      <c r="AB212" s="20"/>
      <c r="AC212" s="20"/>
      <c r="AE212" s="20"/>
      <c r="AF212" s="2" t="n">
        <v>0</v>
      </c>
      <c r="AG212" s="23" t="n">
        <v>0</v>
      </c>
      <c r="AK212" s="19"/>
      <c r="AM212" s="19"/>
    </row>
    <row r="213" customFormat="false" ht="15.75" hidden="false" customHeight="false" outlineLevel="0" collapsed="false">
      <c r="B213" s="16" t="n">
        <v>7310</v>
      </c>
      <c r="C213" s="1" t="s">
        <v>242</v>
      </c>
      <c r="D213" s="17" t="n">
        <v>7917911</v>
      </c>
      <c r="E213" s="17" t="n">
        <v>6939014</v>
      </c>
      <c r="F213" s="17" t="n">
        <v>6071552</v>
      </c>
      <c r="G213" s="17" t="n">
        <v>7066749</v>
      </c>
      <c r="H213" s="17" t="n">
        <v>6998807</v>
      </c>
      <c r="I213" s="17" t="n">
        <v>141293.04</v>
      </c>
      <c r="J213" s="18" t="n">
        <v>0.0201881606393776</v>
      </c>
      <c r="K213" s="19" t="n">
        <v>584029.65</v>
      </c>
      <c r="L213" s="20" t="n">
        <v>0.0834470289007827</v>
      </c>
      <c r="M213" s="17" t="n">
        <v>85674</v>
      </c>
      <c r="N213" s="20" t="n">
        <v>0.0121235379946281</v>
      </c>
      <c r="O213" s="19" t="n">
        <v>-258357</v>
      </c>
      <c r="P213" s="19" t="n">
        <v>200351</v>
      </c>
      <c r="Q213" s="19" t="n">
        <v>183068</v>
      </c>
      <c r="R213" s="21" t="n">
        <v>0.94736</v>
      </c>
      <c r="S213" s="21" t="n">
        <v>0.77872</v>
      </c>
      <c r="T213" s="22" t="n">
        <v>0.86304</v>
      </c>
      <c r="U213" s="17" t="n">
        <v>341165.83</v>
      </c>
      <c r="V213" s="20" t="n">
        <v>0.0482776210107363</v>
      </c>
      <c r="W213" s="17"/>
      <c r="Y213" s="20"/>
      <c r="Z213" s="20"/>
      <c r="AA213" s="20"/>
      <c r="AB213" s="20"/>
      <c r="AC213" s="20"/>
      <c r="AE213" s="20"/>
      <c r="AF213" s="2" t="n">
        <v>0</v>
      </c>
      <c r="AG213" s="23" t="n">
        <v>0</v>
      </c>
      <c r="AK213" s="19"/>
      <c r="AM213" s="19"/>
    </row>
    <row r="214" customFormat="false" ht="15.75" hidden="false" customHeight="false" outlineLevel="0" collapsed="false">
      <c r="B214" s="16" t="n">
        <v>7311</v>
      </c>
      <c r="C214" s="1" t="s">
        <v>243</v>
      </c>
      <c r="D214" s="17" t="n">
        <v>11946668</v>
      </c>
      <c r="E214" s="17" t="n">
        <v>12299703</v>
      </c>
      <c r="F214" s="17" t="n">
        <v>14976796</v>
      </c>
      <c r="G214" s="17" t="n">
        <v>16655038</v>
      </c>
      <c r="H214" s="17" t="n">
        <v>13969551</v>
      </c>
      <c r="I214" s="17" t="n">
        <v>68235.4599999995</v>
      </c>
      <c r="J214" s="18" t="n">
        <v>0.00488458505216091</v>
      </c>
      <c r="K214" s="19" t="n">
        <v>7142618.14</v>
      </c>
      <c r="L214" s="20" t="n">
        <v>0.511299048910019</v>
      </c>
      <c r="M214" s="17" t="n">
        <v>0</v>
      </c>
      <c r="N214" s="20" t="n">
        <v>0</v>
      </c>
      <c r="O214" s="19" t="n">
        <v>368636</v>
      </c>
      <c r="P214" s="19" t="n">
        <v>-481600</v>
      </c>
      <c r="Q214" s="19" t="n">
        <v>1690255</v>
      </c>
      <c r="R214" s="21" t="n">
        <v>0.79632</v>
      </c>
      <c r="S214" s="21" t="n">
        <v>0.77971</v>
      </c>
      <c r="T214" s="22" t="n">
        <v>0.788015</v>
      </c>
      <c r="U214" s="17" t="n">
        <v>830765.87</v>
      </c>
      <c r="V214" s="20" t="n">
        <v>0.0498807550003789</v>
      </c>
      <c r="W214" s="17"/>
      <c r="Y214" s="20"/>
      <c r="Z214" s="20"/>
      <c r="AA214" s="20"/>
      <c r="AB214" s="20" t="n">
        <v>0.511299048910019</v>
      </c>
      <c r="AC214" s="20"/>
      <c r="AE214" s="20"/>
      <c r="AF214" s="2" t="n">
        <v>1</v>
      </c>
      <c r="AG214" s="23" t="n">
        <v>0</v>
      </c>
      <c r="AK214" s="19"/>
      <c r="AM214" s="19"/>
    </row>
    <row r="215" customFormat="false" ht="15.75" hidden="false" customHeight="false" outlineLevel="0" collapsed="false">
      <c r="B215" s="16" t="n">
        <v>7312</v>
      </c>
      <c r="C215" s="1" t="s">
        <v>244</v>
      </c>
      <c r="D215" s="17" t="n">
        <v>3847718</v>
      </c>
      <c r="E215" s="17" t="n">
        <v>4024712</v>
      </c>
      <c r="F215" s="17" t="n">
        <v>5046880</v>
      </c>
      <c r="G215" s="17" t="n">
        <v>5093180</v>
      </c>
      <c r="H215" s="17" t="n">
        <v>4503123</v>
      </c>
      <c r="I215" s="17" t="n">
        <v>59083.1800000003</v>
      </c>
      <c r="J215" s="18" t="n">
        <v>0.0131204899355404</v>
      </c>
      <c r="K215" s="19" t="n">
        <v>455085.38</v>
      </c>
      <c r="L215" s="20" t="n">
        <v>0.10105994883995</v>
      </c>
      <c r="M215" s="17" t="n">
        <v>0</v>
      </c>
      <c r="N215" s="20" t="n">
        <v>0</v>
      </c>
      <c r="O215" s="19" t="n">
        <v>399132</v>
      </c>
      <c r="P215" s="19" t="n">
        <v>414317</v>
      </c>
      <c r="Q215" s="19" t="n">
        <v>-533419</v>
      </c>
      <c r="R215" s="21" t="n">
        <v>0.84458</v>
      </c>
      <c r="S215" s="21" t="n">
        <v>0.79004</v>
      </c>
      <c r="T215" s="22" t="n">
        <v>0.81731</v>
      </c>
      <c r="U215" s="17" t="n">
        <v>0</v>
      </c>
      <c r="V215" s="20" t="n">
        <v>0</v>
      </c>
      <c r="W215" s="17"/>
      <c r="Y215" s="20"/>
      <c r="Z215" s="20"/>
      <c r="AA215" s="20"/>
      <c r="AB215" s="20"/>
      <c r="AC215" s="20"/>
      <c r="AE215" s="20"/>
      <c r="AF215" s="2" t="n">
        <v>0</v>
      </c>
      <c r="AG215" s="23" t="n">
        <v>0</v>
      </c>
      <c r="AK215" s="19"/>
      <c r="AM215" s="19"/>
    </row>
    <row r="216" customFormat="false" ht="15.75" hidden="false" customHeight="false" outlineLevel="0" collapsed="false">
      <c r="B216" s="16" t="n">
        <v>7313</v>
      </c>
      <c r="C216" s="1" t="s">
        <v>245</v>
      </c>
      <c r="D216" s="17" t="n">
        <v>10494419</v>
      </c>
      <c r="E216" s="17" t="n">
        <v>10535364</v>
      </c>
      <c r="F216" s="17" t="n">
        <v>9958407</v>
      </c>
      <c r="G216" s="17" t="n">
        <v>9702705</v>
      </c>
      <c r="H216" s="17" t="n">
        <v>10172724</v>
      </c>
      <c r="I216" s="17" t="n">
        <v>2487159.48</v>
      </c>
      <c r="J216" s="18" t="n">
        <v>0.244492967665298</v>
      </c>
      <c r="K216" s="19" t="n">
        <v>3746005.24</v>
      </c>
      <c r="L216" s="20" t="n">
        <v>0.368240133124618</v>
      </c>
      <c r="M216" s="17" t="n">
        <v>1995314</v>
      </c>
      <c r="N216" s="20" t="n">
        <v>0.205645126797115</v>
      </c>
      <c r="O216" s="19" t="n">
        <v>-462890</v>
      </c>
      <c r="P216" s="19" t="n">
        <v>343826</v>
      </c>
      <c r="Q216" s="19" t="n">
        <v>2434187</v>
      </c>
      <c r="R216" s="21" t="n">
        <v>0.72958</v>
      </c>
      <c r="S216" s="21" t="n">
        <v>0.79349</v>
      </c>
      <c r="T216" s="22" t="n">
        <v>0.761535</v>
      </c>
      <c r="U216" s="17" t="n">
        <v>2878.38</v>
      </c>
      <c r="V216" s="20" t="n">
        <v>0.000296657478507282</v>
      </c>
      <c r="W216" s="17"/>
      <c r="Y216" s="20"/>
      <c r="Z216" s="20"/>
      <c r="AA216" s="20" t="n">
        <v>0.244492967665298</v>
      </c>
      <c r="AB216" s="20"/>
      <c r="AC216" s="20" t="n">
        <v>0.205645126797115</v>
      </c>
      <c r="AE216" s="20"/>
      <c r="AF216" s="2" t="n">
        <v>2</v>
      </c>
      <c r="AG216" s="23" t="n">
        <v>0</v>
      </c>
      <c r="AK216" s="19"/>
      <c r="AM216" s="19"/>
    </row>
    <row r="217" customFormat="false" ht="15.75" hidden="false" customHeight="false" outlineLevel="0" collapsed="false">
      <c r="B217" s="16" t="n">
        <v>7314</v>
      </c>
      <c r="C217" s="1" t="s">
        <v>246</v>
      </c>
      <c r="D217" s="17" t="n">
        <v>10899313</v>
      </c>
      <c r="E217" s="17" t="n">
        <v>11752176</v>
      </c>
      <c r="F217" s="17" t="n">
        <v>14041114</v>
      </c>
      <c r="G217" s="17" t="n">
        <v>15734130</v>
      </c>
      <c r="H217" s="17" t="n">
        <v>13106683</v>
      </c>
      <c r="I217" s="17" t="n">
        <v>208404.29</v>
      </c>
      <c r="J217" s="18" t="n">
        <v>0.0159006126874359</v>
      </c>
      <c r="K217" s="19" t="n">
        <v>3243305.78</v>
      </c>
      <c r="L217" s="20" t="n">
        <v>0.247454354393099</v>
      </c>
      <c r="M217" s="17" t="n">
        <v>0</v>
      </c>
      <c r="N217" s="20" t="n">
        <v>0</v>
      </c>
      <c r="O217" s="19" t="n">
        <v>1233865</v>
      </c>
      <c r="P217" s="19" t="n">
        <v>1817896</v>
      </c>
      <c r="Q217" s="19" t="n">
        <v>1962986</v>
      </c>
      <c r="R217" s="21" t="n">
        <v>0.84828</v>
      </c>
      <c r="S217" s="21" t="n">
        <v>0.75608</v>
      </c>
      <c r="T217" s="22" t="n">
        <v>0.80218</v>
      </c>
      <c r="U217" s="17" t="n">
        <v>603.890000000014</v>
      </c>
      <c r="V217" s="20" t="n">
        <v>3.83808955436376E-005</v>
      </c>
      <c r="W217" s="17"/>
      <c r="Y217" s="20"/>
      <c r="Z217" s="20"/>
      <c r="AA217" s="20"/>
      <c r="AB217" s="20"/>
      <c r="AC217" s="20"/>
      <c r="AE217" s="20"/>
      <c r="AF217" s="2" t="n">
        <v>0</v>
      </c>
      <c r="AG217" s="23" t="n">
        <v>0</v>
      </c>
      <c r="AK217" s="19"/>
      <c r="AM217" s="19"/>
    </row>
    <row r="218" customFormat="false" ht="15.75" hidden="false" customHeight="false" outlineLevel="0" collapsed="false">
      <c r="B218" s="16" t="n">
        <v>7315</v>
      </c>
      <c r="C218" s="1" t="s">
        <v>247</v>
      </c>
      <c r="D218" s="17" t="n">
        <v>3661182</v>
      </c>
      <c r="E218" s="17" t="n">
        <v>3189770</v>
      </c>
      <c r="F218" s="17" t="n">
        <v>6140416</v>
      </c>
      <c r="G218" s="17" t="n">
        <v>5127979</v>
      </c>
      <c r="H218" s="17" t="n">
        <v>4529837</v>
      </c>
      <c r="I218" s="17" t="n">
        <v>389281.1</v>
      </c>
      <c r="J218" s="18" t="n">
        <v>0.0859371098783466</v>
      </c>
      <c r="K218" s="19" t="n">
        <v>467569.99</v>
      </c>
      <c r="L218" s="20" t="n">
        <v>0.10322004743217</v>
      </c>
      <c r="M218" s="17" t="n">
        <v>0</v>
      </c>
      <c r="N218" s="20" t="n">
        <v>0</v>
      </c>
      <c r="O218" s="19" t="n">
        <v>216312</v>
      </c>
      <c r="P218" s="19" t="n">
        <v>-109778</v>
      </c>
      <c r="Q218" s="19" t="n">
        <v>-221167</v>
      </c>
      <c r="R218" s="21" t="n">
        <v>0.73274</v>
      </c>
      <c r="S218" s="21" t="n">
        <v>0.87696</v>
      </c>
      <c r="T218" s="22" t="n">
        <v>0.80485</v>
      </c>
      <c r="U218" s="17" t="n">
        <v>0</v>
      </c>
      <c r="V218" s="20" t="n">
        <v>0</v>
      </c>
      <c r="W218" s="17"/>
      <c r="Y218" s="20"/>
      <c r="Z218" s="20"/>
      <c r="AA218" s="20"/>
      <c r="AB218" s="20"/>
      <c r="AC218" s="20"/>
      <c r="AE218" s="20"/>
      <c r="AF218" s="2" t="n">
        <v>0</v>
      </c>
      <c r="AG218" s="23" t="n">
        <v>0</v>
      </c>
      <c r="AK218" s="19"/>
      <c r="AM218" s="19"/>
    </row>
    <row r="219" customFormat="false" ht="15.75" hidden="false" customHeight="false" outlineLevel="0" collapsed="false">
      <c r="B219" s="16" t="n">
        <v>7316</v>
      </c>
      <c r="C219" s="1" t="s">
        <v>248</v>
      </c>
      <c r="D219" s="17" t="n">
        <v>5113945</v>
      </c>
      <c r="E219" s="17" t="n">
        <v>5805113</v>
      </c>
      <c r="F219" s="17" t="n">
        <v>6363753</v>
      </c>
      <c r="G219" s="17" t="n">
        <v>6791843</v>
      </c>
      <c r="H219" s="17" t="n">
        <v>6018664</v>
      </c>
      <c r="I219" s="17" t="n">
        <v>361627.64</v>
      </c>
      <c r="J219" s="18" t="n">
        <v>0.060084370883638</v>
      </c>
      <c r="K219" s="19" t="n">
        <v>883650.72</v>
      </c>
      <c r="L219" s="20" t="n">
        <v>0.146818416844669</v>
      </c>
      <c r="M219" s="17" t="n">
        <v>590121</v>
      </c>
      <c r="N219" s="20" t="n">
        <v>0.0868867257385072</v>
      </c>
      <c r="O219" s="19" t="n">
        <v>222799</v>
      </c>
      <c r="P219" s="19" t="n">
        <v>58466</v>
      </c>
      <c r="Q219" s="19" t="n">
        <v>-29348</v>
      </c>
      <c r="R219" s="21" t="n">
        <v>0.84722</v>
      </c>
      <c r="S219" s="21" t="n">
        <v>0.76991</v>
      </c>
      <c r="T219" s="22" t="n">
        <v>0.808565</v>
      </c>
      <c r="U219" s="17" t="n">
        <v>1932.38</v>
      </c>
      <c r="V219" s="20" t="n">
        <v>0.000284514821676532</v>
      </c>
      <c r="W219" s="17"/>
      <c r="Y219" s="20"/>
      <c r="Z219" s="20"/>
      <c r="AA219" s="20"/>
      <c r="AB219" s="20"/>
      <c r="AC219" s="20" t="n">
        <v>0.0868867257385072</v>
      </c>
      <c r="AE219" s="20"/>
      <c r="AF219" s="2" t="n">
        <v>1</v>
      </c>
      <c r="AG219" s="23" t="n">
        <v>0</v>
      </c>
      <c r="AK219" s="19"/>
      <c r="AM219" s="19"/>
    </row>
    <row r="220" customFormat="false" ht="15.75" hidden="false" customHeight="false" outlineLevel="0" collapsed="false">
      <c r="B220" s="16" t="n">
        <v>7317</v>
      </c>
      <c r="C220" s="1" t="s">
        <v>249</v>
      </c>
      <c r="D220" s="17" t="n">
        <v>9851912</v>
      </c>
      <c r="E220" s="17" t="n">
        <v>9868512</v>
      </c>
      <c r="F220" s="17" t="n">
        <v>11325861</v>
      </c>
      <c r="G220" s="17" t="n">
        <v>14594119</v>
      </c>
      <c r="H220" s="17" t="n">
        <v>11410101</v>
      </c>
      <c r="I220" s="17" t="n">
        <v>216915.21</v>
      </c>
      <c r="J220" s="18" t="n">
        <v>0.019010805425824</v>
      </c>
      <c r="K220" s="19" t="n">
        <v>4188405.23</v>
      </c>
      <c r="L220" s="20" t="n">
        <v>0.367078716481125</v>
      </c>
      <c r="M220" s="17" t="n">
        <v>0</v>
      </c>
      <c r="N220" s="20" t="n">
        <v>0</v>
      </c>
      <c r="O220" s="19" t="n">
        <v>1497837</v>
      </c>
      <c r="P220" s="19" t="n">
        <v>1118130</v>
      </c>
      <c r="Q220" s="19" t="n">
        <v>-1751752</v>
      </c>
      <c r="R220" s="21" t="n">
        <v>0.80155</v>
      </c>
      <c r="S220" s="21" t="n">
        <v>0.75527</v>
      </c>
      <c r="T220" s="22" t="n">
        <v>0.77841</v>
      </c>
      <c r="U220" s="17" t="n">
        <v>0</v>
      </c>
      <c r="V220" s="20" t="n">
        <v>0</v>
      </c>
      <c r="W220" s="17"/>
      <c r="Y220" s="20"/>
      <c r="Z220" s="20"/>
      <c r="AA220" s="20"/>
      <c r="AB220" s="20"/>
      <c r="AC220" s="20"/>
      <c r="AE220" s="20"/>
      <c r="AF220" s="2" t="n">
        <v>0</v>
      </c>
      <c r="AG220" s="23" t="n">
        <v>0</v>
      </c>
      <c r="AK220" s="19"/>
      <c r="AM220" s="19"/>
    </row>
    <row r="221" customFormat="false" ht="15.75" hidden="false" customHeight="false" outlineLevel="0" collapsed="false">
      <c r="B221" s="16" t="n">
        <v>7318</v>
      </c>
      <c r="C221" s="1" t="s">
        <v>250</v>
      </c>
      <c r="D221" s="17" t="n">
        <v>29377818</v>
      </c>
      <c r="E221" s="17" t="n">
        <v>31903568</v>
      </c>
      <c r="F221" s="17" t="n">
        <v>32892111</v>
      </c>
      <c r="G221" s="17" t="n">
        <v>37151646</v>
      </c>
      <c r="H221" s="17" t="n">
        <v>32831286</v>
      </c>
      <c r="I221" s="17" t="n">
        <v>617284.370000001</v>
      </c>
      <c r="J221" s="18" t="n">
        <v>0.0188017115747461</v>
      </c>
      <c r="K221" s="19" t="n">
        <v>23991610.1</v>
      </c>
      <c r="L221" s="20" t="n">
        <v>0.730754503494015</v>
      </c>
      <c r="M221" s="17" t="n">
        <v>0</v>
      </c>
      <c r="N221" s="20" t="n">
        <v>0</v>
      </c>
      <c r="O221" s="19" t="n">
        <v>3941575</v>
      </c>
      <c r="P221" s="19" t="n">
        <v>163192</v>
      </c>
      <c r="Q221" s="19" t="n">
        <v>1072903</v>
      </c>
      <c r="R221" s="21" t="n">
        <v>0.83074</v>
      </c>
      <c r="S221" s="21" t="n">
        <v>0.72607</v>
      </c>
      <c r="T221" s="22" t="n">
        <v>0.778405</v>
      </c>
      <c r="U221" s="17" t="n">
        <v>2432553.34</v>
      </c>
      <c r="V221" s="20" t="n">
        <v>0.0654763274822332</v>
      </c>
      <c r="W221" s="17"/>
      <c r="Y221" s="20"/>
      <c r="Z221" s="20"/>
      <c r="AA221" s="20"/>
      <c r="AB221" s="20" t="n">
        <v>0.730754503494015</v>
      </c>
      <c r="AC221" s="20"/>
      <c r="AE221" s="20"/>
      <c r="AF221" s="2" t="n">
        <v>1</v>
      </c>
      <c r="AG221" s="23" t="n">
        <v>0</v>
      </c>
      <c r="AK221" s="19"/>
      <c r="AM221" s="19"/>
    </row>
    <row r="222" customFormat="false" ht="15.75" hidden="false" customHeight="false" outlineLevel="0" collapsed="false">
      <c r="B222" s="16" t="n">
        <v>7319</v>
      </c>
      <c r="C222" s="1" t="s">
        <v>251</v>
      </c>
      <c r="D222" s="17" t="n">
        <v>12282806</v>
      </c>
      <c r="E222" s="17" t="n">
        <v>13800966</v>
      </c>
      <c r="F222" s="17" t="n">
        <v>18398185</v>
      </c>
      <c r="G222" s="17" t="n">
        <v>20733605</v>
      </c>
      <c r="H222" s="17" t="n">
        <v>16303891</v>
      </c>
      <c r="I222" s="17" t="n">
        <v>343620.26</v>
      </c>
      <c r="J222" s="18" t="n">
        <v>0.0210759664671458</v>
      </c>
      <c r="K222" s="19" t="n">
        <v>8695771.27</v>
      </c>
      <c r="L222" s="20" t="n">
        <v>0.533355581805595</v>
      </c>
      <c r="M222" s="17" t="n">
        <v>0</v>
      </c>
      <c r="N222" s="20" t="n">
        <v>0</v>
      </c>
      <c r="O222" s="19" t="n">
        <v>1093908</v>
      </c>
      <c r="P222" s="19" t="n">
        <v>-380445</v>
      </c>
      <c r="Q222" s="19" t="n">
        <v>-446057</v>
      </c>
      <c r="R222" s="21" t="n">
        <v>0.74888</v>
      </c>
      <c r="S222" s="21" t="n">
        <v>0.73434</v>
      </c>
      <c r="T222" s="22" t="n">
        <v>0.74161</v>
      </c>
      <c r="U222" s="17" t="n">
        <v>191.529999999999</v>
      </c>
      <c r="V222" s="20" t="n">
        <v>9.23766031039941E-006</v>
      </c>
      <c r="W222" s="17"/>
      <c r="Y222" s="20"/>
      <c r="Z222" s="20"/>
      <c r="AA222" s="20"/>
      <c r="AB222" s="20" t="n">
        <v>0.533355581805595</v>
      </c>
      <c r="AC222" s="20"/>
      <c r="AE222" s="20"/>
      <c r="AF222" s="2" t="n">
        <v>1</v>
      </c>
      <c r="AG222" s="23" t="n">
        <v>0</v>
      </c>
      <c r="AK222" s="19"/>
      <c r="AM222" s="19"/>
    </row>
    <row r="223" customFormat="false" ht="15.75" hidden="false" customHeight="false" outlineLevel="0" collapsed="false">
      <c r="B223" s="16" t="n">
        <v>7320</v>
      </c>
      <c r="C223" s="1" t="s">
        <v>252</v>
      </c>
      <c r="D223" s="17" t="n">
        <v>6189276</v>
      </c>
      <c r="E223" s="17" t="n">
        <v>6121977</v>
      </c>
      <c r="F223" s="17" t="n">
        <v>8059168</v>
      </c>
      <c r="G223" s="17" t="n">
        <v>9444408</v>
      </c>
      <c r="H223" s="17" t="n">
        <v>7453707</v>
      </c>
      <c r="I223" s="17" t="n">
        <v>856562.95</v>
      </c>
      <c r="J223" s="18" t="n">
        <v>0.114917711415273</v>
      </c>
      <c r="K223" s="19" t="n">
        <v>2071932.13</v>
      </c>
      <c r="L223" s="20" t="n">
        <v>0.277973380225437</v>
      </c>
      <c r="M223" s="17" t="n">
        <v>551662</v>
      </c>
      <c r="N223" s="20" t="n">
        <v>0.0584114959878904</v>
      </c>
      <c r="O223" s="19" t="n">
        <v>91432</v>
      </c>
      <c r="P223" s="19" t="n">
        <v>520212</v>
      </c>
      <c r="Q223" s="19" t="n">
        <v>-493823</v>
      </c>
      <c r="R223" s="21" t="n">
        <v>0.76601</v>
      </c>
      <c r="S223" s="21" t="n">
        <v>0.77934</v>
      </c>
      <c r="T223" s="22" t="n">
        <v>0.772675</v>
      </c>
      <c r="U223" s="17" t="n">
        <v>23424.9999999999</v>
      </c>
      <c r="V223" s="20" t="n">
        <v>0.00248030368870129</v>
      </c>
      <c r="W223" s="17"/>
      <c r="Y223" s="20"/>
      <c r="Z223" s="20"/>
      <c r="AA223" s="20"/>
      <c r="AB223" s="20"/>
      <c r="AC223" s="20" t="n">
        <v>0.0584114959878904</v>
      </c>
      <c r="AE223" s="20"/>
      <c r="AF223" s="2" t="n">
        <v>1</v>
      </c>
      <c r="AG223" s="23" t="n">
        <v>0</v>
      </c>
      <c r="AK223" s="19"/>
      <c r="AM223" s="19"/>
    </row>
    <row r="224" customFormat="false" ht="15.75" hidden="false" customHeight="false" outlineLevel="0" collapsed="false">
      <c r="B224" s="16" t="n">
        <v>7321</v>
      </c>
      <c r="C224" s="1" t="s">
        <v>253</v>
      </c>
      <c r="D224" s="17" t="n">
        <v>2783391</v>
      </c>
      <c r="E224" s="17" t="n">
        <v>2711670</v>
      </c>
      <c r="F224" s="17" t="n">
        <v>3486750</v>
      </c>
      <c r="G224" s="17" t="n">
        <v>4311452</v>
      </c>
      <c r="H224" s="17" t="n">
        <v>3323316</v>
      </c>
      <c r="I224" s="17" t="n">
        <v>38903.8299999998</v>
      </c>
      <c r="J224" s="18" t="n">
        <v>0.0117063288594885</v>
      </c>
      <c r="K224" s="19" t="n">
        <v>796710.88</v>
      </c>
      <c r="L224" s="20" t="n">
        <v>0.239733711750553</v>
      </c>
      <c r="M224" s="17" t="n">
        <v>0</v>
      </c>
      <c r="N224" s="20" t="n">
        <v>0</v>
      </c>
      <c r="O224" s="19" t="n">
        <v>1257580</v>
      </c>
      <c r="P224" s="19" t="n">
        <v>-186916</v>
      </c>
      <c r="Q224" s="19" t="n">
        <v>-1047919</v>
      </c>
      <c r="R224" s="21" t="n">
        <v>0.80985</v>
      </c>
      <c r="S224" s="21" t="n">
        <v>0.73715</v>
      </c>
      <c r="T224" s="22" t="n">
        <v>0.7735</v>
      </c>
      <c r="U224" s="17" t="n">
        <v>0</v>
      </c>
      <c r="V224" s="20" t="n">
        <v>0</v>
      </c>
      <c r="W224" s="17"/>
      <c r="Y224" s="20"/>
      <c r="Z224" s="20"/>
      <c r="AA224" s="20"/>
      <c r="AB224" s="20"/>
      <c r="AC224" s="20"/>
      <c r="AE224" s="20"/>
      <c r="AF224" s="2" t="n">
        <v>0</v>
      </c>
      <c r="AG224" s="23" t="n">
        <v>0</v>
      </c>
      <c r="AK224" s="19"/>
      <c r="AM224" s="19"/>
    </row>
    <row r="225" customFormat="false" ht="15.75" hidden="false" customHeight="false" outlineLevel="0" collapsed="false">
      <c r="B225" s="16" t="n">
        <v>7322</v>
      </c>
      <c r="C225" s="1" t="s">
        <v>254</v>
      </c>
      <c r="D225" s="17" t="n">
        <v>7553068</v>
      </c>
      <c r="E225" s="17" t="n">
        <v>5610666</v>
      </c>
      <c r="F225" s="17" t="n">
        <v>5617670</v>
      </c>
      <c r="G225" s="17" t="n">
        <v>7645979</v>
      </c>
      <c r="H225" s="17" t="n">
        <v>6606846</v>
      </c>
      <c r="I225" s="17" t="n">
        <v>140390.55</v>
      </c>
      <c r="J225" s="18" t="n">
        <v>0.0212492541827068</v>
      </c>
      <c r="K225" s="19" t="n">
        <v>2356259.47</v>
      </c>
      <c r="L225" s="20" t="n">
        <v>0.356639078616332</v>
      </c>
      <c r="M225" s="17" t="n">
        <v>0</v>
      </c>
      <c r="N225" s="20" t="n">
        <v>0</v>
      </c>
      <c r="O225" s="19" t="n">
        <v>3272275</v>
      </c>
      <c r="P225" s="19" t="n">
        <v>2866987</v>
      </c>
      <c r="Q225" s="19" t="n">
        <v>1061907</v>
      </c>
      <c r="R225" s="21" t="n">
        <v>0.76087</v>
      </c>
      <c r="S225" s="21" t="n">
        <v>0.80976</v>
      </c>
      <c r="T225" s="22" t="n">
        <v>0.785315</v>
      </c>
      <c r="U225" s="17" t="n">
        <v>0</v>
      </c>
      <c r="V225" s="20" t="n">
        <v>0</v>
      </c>
      <c r="W225" s="17"/>
      <c r="Y225" s="20"/>
      <c r="Z225" s="20"/>
      <c r="AA225" s="20"/>
      <c r="AB225" s="20"/>
      <c r="AC225" s="20"/>
      <c r="AE225" s="20"/>
      <c r="AF225" s="2" t="n">
        <v>0</v>
      </c>
      <c r="AG225" s="23" t="n">
        <v>0</v>
      </c>
      <c r="AK225" s="19"/>
      <c r="AM225" s="19"/>
    </row>
    <row r="226" customFormat="false" ht="15.75" hidden="false" customHeight="false" outlineLevel="0" collapsed="false">
      <c r="A226" s="1" t="s">
        <v>255</v>
      </c>
      <c r="B226" s="16" t="n">
        <v>7401</v>
      </c>
      <c r="C226" s="1" t="s">
        <v>256</v>
      </c>
      <c r="D226" s="17" t="n">
        <v>4970560</v>
      </c>
      <c r="E226" s="17" t="n">
        <v>5538302</v>
      </c>
      <c r="F226" s="17" t="n">
        <v>5954267</v>
      </c>
      <c r="G226" s="17" t="n">
        <v>7520371</v>
      </c>
      <c r="H226" s="17" t="n">
        <v>5995875</v>
      </c>
      <c r="I226" s="17" t="n">
        <v>68745.38</v>
      </c>
      <c r="J226" s="18" t="n">
        <v>0.0114654458273396</v>
      </c>
      <c r="K226" s="19" t="n">
        <v>1190794.4</v>
      </c>
      <c r="L226" s="20" t="n">
        <v>0.198602272395605</v>
      </c>
      <c r="M226" s="17" t="n">
        <v>0</v>
      </c>
      <c r="N226" s="20" t="n">
        <v>0</v>
      </c>
      <c r="O226" s="19" t="n">
        <v>-49125</v>
      </c>
      <c r="P226" s="19" t="n">
        <v>585187</v>
      </c>
      <c r="Q226" s="19" t="n">
        <v>-417599</v>
      </c>
      <c r="R226" s="21" t="n">
        <v>0.749</v>
      </c>
      <c r="S226" s="21" t="n">
        <v>0.70005</v>
      </c>
      <c r="T226" s="22" t="n">
        <v>0.724525</v>
      </c>
      <c r="U226" s="17" t="n">
        <v>0</v>
      </c>
      <c r="V226" s="20" t="n">
        <v>0</v>
      </c>
      <c r="W226" s="17"/>
      <c r="Y226" s="20"/>
      <c r="Z226" s="20"/>
      <c r="AA226" s="20"/>
      <c r="AB226" s="20"/>
      <c r="AC226" s="20"/>
      <c r="AE226" s="20" t="n">
        <v>0.724525</v>
      </c>
      <c r="AF226" s="2" t="n">
        <v>1</v>
      </c>
      <c r="AG226" s="23" t="n">
        <v>0</v>
      </c>
      <c r="AK226" s="19"/>
      <c r="AM226" s="19"/>
    </row>
    <row r="227" customFormat="false" ht="15.75" hidden="false" customHeight="false" outlineLevel="0" collapsed="false">
      <c r="B227" s="16" t="n">
        <v>7402</v>
      </c>
      <c r="C227" s="1" t="s">
        <v>257</v>
      </c>
      <c r="D227" s="17" t="n">
        <v>3345169</v>
      </c>
      <c r="E227" s="17" t="n">
        <v>3785836</v>
      </c>
      <c r="F227" s="17" t="n">
        <v>4691086</v>
      </c>
      <c r="G227" s="17" t="n">
        <v>6126979</v>
      </c>
      <c r="H227" s="17" t="n">
        <v>4487268</v>
      </c>
      <c r="I227" s="17" t="n">
        <v>220927.22</v>
      </c>
      <c r="J227" s="18" t="n">
        <v>0.0492342378480626</v>
      </c>
      <c r="K227" s="19" t="n">
        <v>907156.09</v>
      </c>
      <c r="L227" s="20" t="n">
        <v>0.202162226548537</v>
      </c>
      <c r="M227" s="17" t="n">
        <v>0</v>
      </c>
      <c r="N227" s="20" t="n">
        <v>0</v>
      </c>
      <c r="O227" s="19" t="n">
        <v>10106</v>
      </c>
      <c r="P227" s="19" t="n">
        <v>916184</v>
      </c>
      <c r="Q227" s="19" t="n">
        <v>82553</v>
      </c>
      <c r="R227" s="21" t="n">
        <v>0.84837</v>
      </c>
      <c r="S227" s="21" t="n">
        <v>0.78998</v>
      </c>
      <c r="T227" s="22" t="n">
        <v>0.819175</v>
      </c>
      <c r="U227" s="17" t="n">
        <v>38394.4</v>
      </c>
      <c r="V227" s="20" t="n">
        <v>0.00626644876700247</v>
      </c>
      <c r="W227" s="17"/>
      <c r="Y227" s="20"/>
      <c r="Z227" s="20"/>
      <c r="AA227" s="20"/>
      <c r="AB227" s="20"/>
      <c r="AC227" s="20"/>
      <c r="AE227" s="20"/>
      <c r="AF227" s="2" t="n">
        <v>0</v>
      </c>
      <c r="AG227" s="23" t="n">
        <v>0</v>
      </c>
      <c r="AK227" s="19"/>
      <c r="AM227" s="19"/>
    </row>
    <row r="228" customFormat="false" ht="15.75" hidden="false" customHeight="false" outlineLevel="0" collapsed="false">
      <c r="B228" s="16" t="n">
        <v>7403</v>
      </c>
      <c r="C228" s="1" t="s">
        <v>258</v>
      </c>
      <c r="D228" s="17" t="n">
        <v>16547156</v>
      </c>
      <c r="E228" s="17" t="n">
        <v>14943057</v>
      </c>
      <c r="F228" s="17" t="n">
        <v>15473557</v>
      </c>
      <c r="G228" s="17" t="n">
        <v>16301606</v>
      </c>
      <c r="H228" s="17" t="n">
        <v>15816344</v>
      </c>
      <c r="I228" s="17" t="n">
        <v>2043162.25</v>
      </c>
      <c r="J228" s="18" t="n">
        <v>0.129180438285864</v>
      </c>
      <c r="K228" s="19" t="n">
        <v>1811885.52</v>
      </c>
      <c r="L228" s="20" t="n">
        <v>0.114557796669066</v>
      </c>
      <c r="M228" s="17" t="n">
        <v>1760053</v>
      </c>
      <c r="N228" s="20" t="n">
        <v>0.107968073820457</v>
      </c>
      <c r="O228" s="19" t="n">
        <v>-1292886</v>
      </c>
      <c r="P228" s="19" t="n">
        <v>-323381</v>
      </c>
      <c r="Q228" s="19" t="n">
        <v>676621</v>
      </c>
      <c r="R228" s="21" t="n">
        <v>0.86329</v>
      </c>
      <c r="S228" s="21" t="n">
        <v>0.73701</v>
      </c>
      <c r="T228" s="22" t="n">
        <v>0.80015</v>
      </c>
      <c r="U228" s="17" t="n">
        <v>36150</v>
      </c>
      <c r="V228" s="20" t="n">
        <v>0.0022175729188891</v>
      </c>
      <c r="W228" s="17"/>
      <c r="Y228" s="20"/>
      <c r="Z228" s="20"/>
      <c r="AA228" s="20"/>
      <c r="AB228" s="20"/>
      <c r="AC228" s="20" t="n">
        <v>0.107968073820457</v>
      </c>
      <c r="AE228" s="20"/>
      <c r="AF228" s="2" t="n">
        <v>1</v>
      </c>
      <c r="AG228" s="23" t="n">
        <v>0</v>
      </c>
      <c r="AK228" s="19"/>
      <c r="AM228" s="19"/>
    </row>
    <row r="229" customFormat="false" ht="15.75" hidden="false" customHeight="false" outlineLevel="0" collapsed="false">
      <c r="B229" s="16" t="n">
        <v>7404</v>
      </c>
      <c r="C229" s="1" t="s">
        <v>259</v>
      </c>
      <c r="D229" s="17" t="n">
        <v>44277947</v>
      </c>
      <c r="E229" s="17" t="n">
        <v>47033854</v>
      </c>
      <c r="F229" s="17" t="n">
        <v>50396519</v>
      </c>
      <c r="G229" s="17" t="n">
        <v>55081963</v>
      </c>
      <c r="H229" s="17" t="n">
        <v>49197571</v>
      </c>
      <c r="I229" s="17" t="n">
        <v>1349231.41</v>
      </c>
      <c r="J229" s="18" t="n">
        <v>0.0274247566002801</v>
      </c>
      <c r="K229" s="19" t="n">
        <v>17024900.09</v>
      </c>
      <c r="L229" s="20" t="n">
        <v>0.346051639216091</v>
      </c>
      <c r="M229" s="17" t="n">
        <v>192756</v>
      </c>
      <c r="N229" s="20" t="n">
        <v>0.00349943955337975</v>
      </c>
      <c r="O229" s="19" t="n">
        <v>1436553</v>
      </c>
      <c r="P229" s="19" t="n">
        <v>3280928</v>
      </c>
      <c r="Q229" s="19" t="n">
        <v>1482031</v>
      </c>
      <c r="R229" s="21" t="n">
        <v>0.85985</v>
      </c>
      <c r="S229" s="21" t="n">
        <v>0.76963</v>
      </c>
      <c r="T229" s="22" t="n">
        <v>0.81474</v>
      </c>
      <c r="U229" s="17" t="n">
        <v>586.400000000052</v>
      </c>
      <c r="V229" s="20" t="n">
        <v>1.0645953195242E-005</v>
      </c>
      <c r="W229" s="17"/>
      <c r="Y229" s="20"/>
      <c r="Z229" s="20"/>
      <c r="AA229" s="20"/>
      <c r="AB229" s="20"/>
      <c r="AC229" s="20"/>
      <c r="AE229" s="20"/>
      <c r="AF229" s="2" t="n">
        <v>0</v>
      </c>
      <c r="AG229" s="23" t="n">
        <v>0</v>
      </c>
      <c r="AK229" s="19"/>
      <c r="AM229" s="19"/>
    </row>
    <row r="230" customFormat="false" ht="15.75" hidden="false" customHeight="false" outlineLevel="0" collapsed="false">
      <c r="B230" s="16" t="n">
        <v>7405</v>
      </c>
      <c r="C230" s="1" t="s">
        <v>260</v>
      </c>
      <c r="D230" s="17" t="n">
        <v>7229249</v>
      </c>
      <c r="E230" s="17" t="n">
        <v>8067942</v>
      </c>
      <c r="F230" s="17" t="n">
        <v>11364196</v>
      </c>
      <c r="G230" s="17" t="n">
        <v>12464765</v>
      </c>
      <c r="H230" s="17" t="n">
        <v>9781538</v>
      </c>
      <c r="I230" s="17" t="n">
        <v>200522.92</v>
      </c>
      <c r="J230" s="18" t="n">
        <v>0.0205001422066754</v>
      </c>
      <c r="K230" s="19" t="n">
        <v>7545604.54</v>
      </c>
      <c r="L230" s="20" t="n">
        <v>0.771412894373053</v>
      </c>
      <c r="M230" s="17" t="n">
        <v>101341</v>
      </c>
      <c r="N230" s="20" t="n">
        <v>0.00813019740043234</v>
      </c>
      <c r="O230" s="19" t="n">
        <v>-348362</v>
      </c>
      <c r="P230" s="19" t="n">
        <v>1455590</v>
      </c>
      <c r="Q230" s="19" t="n">
        <v>-1595879</v>
      </c>
      <c r="R230" s="21" t="n">
        <v>0.81004</v>
      </c>
      <c r="S230" s="21" t="n">
        <v>0.70376</v>
      </c>
      <c r="T230" s="22" t="n">
        <v>0.7569</v>
      </c>
      <c r="U230" s="17" t="n">
        <v>0</v>
      </c>
      <c r="V230" s="20" t="n">
        <v>0</v>
      </c>
      <c r="W230" s="17"/>
      <c r="Y230" s="20"/>
      <c r="Z230" s="20"/>
      <c r="AA230" s="20"/>
      <c r="AB230" s="20" t="n">
        <v>0.771412894373053</v>
      </c>
      <c r="AC230" s="20"/>
      <c r="AE230" s="20"/>
      <c r="AF230" s="2" t="n">
        <v>1</v>
      </c>
      <c r="AG230" s="23" t="n">
        <v>0</v>
      </c>
      <c r="AK230" s="19"/>
      <c r="AM230" s="19"/>
    </row>
    <row r="231" customFormat="false" ht="15.75" hidden="false" customHeight="false" outlineLevel="0" collapsed="false">
      <c r="B231" s="16" t="n">
        <v>7406</v>
      </c>
      <c r="C231" s="1" t="s">
        <v>261</v>
      </c>
      <c r="D231" s="17" t="n">
        <v>3124032</v>
      </c>
      <c r="E231" s="17" t="n">
        <v>3841755</v>
      </c>
      <c r="F231" s="17" t="n">
        <v>4890180</v>
      </c>
      <c r="G231" s="17" t="n">
        <v>5442919</v>
      </c>
      <c r="H231" s="17" t="n">
        <v>4324722</v>
      </c>
      <c r="I231" s="17" t="n">
        <v>28224.1500000001</v>
      </c>
      <c r="J231" s="18" t="n">
        <v>0.0065262345186581</v>
      </c>
      <c r="K231" s="19" t="n">
        <v>458027.63</v>
      </c>
      <c r="L231" s="20" t="n">
        <v>0.105909149767315</v>
      </c>
      <c r="M231" s="17" t="n">
        <v>0</v>
      </c>
      <c r="N231" s="20" t="n">
        <v>0</v>
      </c>
      <c r="O231" s="19" t="n">
        <v>114141</v>
      </c>
      <c r="P231" s="19" t="n">
        <v>-3018</v>
      </c>
      <c r="Q231" s="19" t="n">
        <v>125169</v>
      </c>
      <c r="R231" s="21" t="n">
        <v>0.70082</v>
      </c>
      <c r="S231" s="21" t="n">
        <v>0.67025</v>
      </c>
      <c r="T231" s="22" t="n">
        <v>0.685535</v>
      </c>
      <c r="U231" s="17" t="n">
        <v>241244.31</v>
      </c>
      <c r="V231" s="20" t="n">
        <v>0.0443225978560401</v>
      </c>
      <c r="W231" s="17"/>
      <c r="Y231" s="20"/>
      <c r="Z231" s="20"/>
      <c r="AA231" s="20"/>
      <c r="AB231" s="20"/>
      <c r="AC231" s="20"/>
      <c r="AE231" s="20" t="n">
        <v>0.685535</v>
      </c>
      <c r="AF231" s="2" t="n">
        <v>1</v>
      </c>
      <c r="AG231" s="23" t="n">
        <v>0</v>
      </c>
      <c r="AK231" s="19"/>
      <c r="AM231" s="19"/>
    </row>
    <row r="232" customFormat="false" ht="15.75" hidden="false" customHeight="false" outlineLevel="0" collapsed="false">
      <c r="B232" s="16" t="n">
        <v>7407</v>
      </c>
      <c r="C232" s="1" t="s">
        <v>262</v>
      </c>
      <c r="D232" s="17" t="n">
        <v>2212611</v>
      </c>
      <c r="E232" s="17" t="n">
        <v>2363539</v>
      </c>
      <c r="F232" s="17" t="n">
        <v>2650210</v>
      </c>
      <c r="G232" s="17" t="n">
        <v>2900236</v>
      </c>
      <c r="H232" s="17" t="n">
        <v>2531649</v>
      </c>
      <c r="I232" s="17" t="n">
        <v>48106.6700000003</v>
      </c>
      <c r="J232" s="18" t="n">
        <v>0.0190021089021426</v>
      </c>
      <c r="K232" s="19" t="n">
        <v>1224446.67</v>
      </c>
      <c r="L232" s="20" t="n">
        <v>0.483655779296419</v>
      </c>
      <c r="M232" s="17" t="n">
        <v>0</v>
      </c>
      <c r="N232" s="20" t="n">
        <v>0</v>
      </c>
      <c r="O232" s="19" t="n">
        <v>398342</v>
      </c>
      <c r="P232" s="19" t="n">
        <v>-95598</v>
      </c>
      <c r="Q232" s="19" t="n">
        <v>-423596</v>
      </c>
      <c r="R232" s="21" t="n">
        <v>0.57155</v>
      </c>
      <c r="S232" s="21" t="n">
        <v>0.6521</v>
      </c>
      <c r="T232" s="22" t="n">
        <v>0.611825</v>
      </c>
      <c r="U232" s="17" t="n">
        <v>1843.82</v>
      </c>
      <c r="V232" s="20" t="n">
        <v>0.000635748263244784</v>
      </c>
      <c r="W232" s="17"/>
      <c r="Y232" s="20"/>
      <c r="Z232" s="20"/>
      <c r="AA232" s="20"/>
      <c r="AB232" s="20"/>
      <c r="AC232" s="20"/>
      <c r="AE232" s="20" t="n">
        <v>0.611825</v>
      </c>
      <c r="AF232" s="2" t="n">
        <v>1</v>
      </c>
      <c r="AG232" s="23" t="n">
        <v>0</v>
      </c>
      <c r="AK232" s="19"/>
      <c r="AM232" s="19"/>
    </row>
    <row r="233" customFormat="false" ht="15.75" hidden="false" customHeight="false" outlineLevel="0" collapsed="false">
      <c r="B233" s="16" t="n">
        <v>7408</v>
      </c>
      <c r="C233" s="1" t="s">
        <v>263</v>
      </c>
      <c r="D233" s="17" t="n">
        <v>8037416</v>
      </c>
      <c r="E233" s="17" t="n">
        <v>9827066</v>
      </c>
      <c r="F233" s="17" t="n">
        <v>10756163</v>
      </c>
      <c r="G233" s="17" t="n">
        <v>12794114</v>
      </c>
      <c r="H233" s="17" t="n">
        <v>10353690</v>
      </c>
      <c r="I233" s="17" t="n">
        <v>215612.999999999</v>
      </c>
      <c r="J233" s="18" t="n">
        <v>0.0208247494371571</v>
      </c>
      <c r="K233" s="19" t="n">
        <v>2202338.33</v>
      </c>
      <c r="L233" s="20" t="n">
        <v>0.2127104761684</v>
      </c>
      <c r="M233" s="17" t="n">
        <v>0</v>
      </c>
      <c r="N233" s="20" t="n">
        <v>0</v>
      </c>
      <c r="O233" s="19" t="n">
        <v>387396</v>
      </c>
      <c r="P233" s="19" t="n">
        <v>1617216</v>
      </c>
      <c r="Q233" s="19" t="n">
        <v>714993</v>
      </c>
      <c r="R233" s="21" t="n">
        <v>0.88386</v>
      </c>
      <c r="S233" s="21" t="n">
        <v>0.75125</v>
      </c>
      <c r="T233" s="22" t="n">
        <v>0.817555</v>
      </c>
      <c r="U233" s="17" t="n">
        <v>257.18</v>
      </c>
      <c r="V233" s="20" t="n">
        <v>2.01014310174194E-005</v>
      </c>
      <c r="W233" s="17"/>
      <c r="Y233" s="20"/>
      <c r="Z233" s="20"/>
      <c r="AA233" s="20"/>
      <c r="AB233" s="20"/>
      <c r="AC233" s="20"/>
      <c r="AE233" s="20"/>
      <c r="AF233" s="2" t="n">
        <v>0</v>
      </c>
      <c r="AG233" s="23" t="n">
        <v>0</v>
      </c>
      <c r="AK233" s="19"/>
      <c r="AM233" s="19"/>
    </row>
    <row r="234" customFormat="false" ht="15.75" hidden="false" customHeight="false" outlineLevel="0" collapsed="false">
      <c r="B234" s="16" t="n">
        <v>7409</v>
      </c>
      <c r="C234" s="1" t="s">
        <v>264</v>
      </c>
      <c r="D234" s="17" t="n">
        <v>16427335</v>
      </c>
      <c r="E234" s="17" t="n">
        <v>18748355</v>
      </c>
      <c r="F234" s="17" t="n">
        <v>20582369</v>
      </c>
      <c r="G234" s="17" t="n">
        <v>23178069</v>
      </c>
      <c r="H234" s="17" t="n">
        <v>19734032</v>
      </c>
      <c r="I234" s="17" t="n">
        <v>203455.950000002</v>
      </c>
      <c r="J234" s="18" t="n">
        <v>0.0103099027102015</v>
      </c>
      <c r="K234" s="19" t="n">
        <v>5065872.86</v>
      </c>
      <c r="L234" s="20" t="n">
        <v>0.25670744123654</v>
      </c>
      <c r="M234" s="17" t="n">
        <v>0</v>
      </c>
      <c r="N234" s="20" t="n">
        <v>0</v>
      </c>
      <c r="O234" s="19" t="n">
        <v>446260</v>
      </c>
      <c r="P234" s="19" t="n">
        <v>-1710417</v>
      </c>
      <c r="Q234" s="19" t="n">
        <v>-3146786</v>
      </c>
      <c r="R234" s="21" t="n">
        <v>0.82985</v>
      </c>
      <c r="S234" s="21" t="n">
        <v>0.77337</v>
      </c>
      <c r="T234" s="22" t="n">
        <v>0.80161</v>
      </c>
      <c r="U234" s="17" t="n">
        <v>0</v>
      </c>
      <c r="V234" s="20" t="n">
        <v>0</v>
      </c>
      <c r="W234" s="17"/>
      <c r="Y234" s="20"/>
      <c r="Z234" s="20"/>
      <c r="AA234" s="20"/>
      <c r="AB234" s="20"/>
      <c r="AC234" s="20"/>
      <c r="AE234" s="20"/>
      <c r="AF234" s="2" t="n">
        <v>0</v>
      </c>
      <c r="AG234" s="23" t="n">
        <v>0</v>
      </c>
      <c r="AK234" s="19"/>
      <c r="AM234" s="19"/>
    </row>
    <row r="235" customFormat="false" ht="15.75" hidden="false" customHeight="false" outlineLevel="0" collapsed="false">
      <c r="B235" s="16" t="n">
        <v>7410</v>
      </c>
      <c r="C235" s="1" t="s">
        <v>255</v>
      </c>
      <c r="D235" s="17" t="n">
        <v>103114320</v>
      </c>
      <c r="E235" s="17" t="n">
        <v>113254712</v>
      </c>
      <c r="F235" s="17" t="n">
        <v>111239815</v>
      </c>
      <c r="G235" s="17" t="n">
        <v>130313095</v>
      </c>
      <c r="H235" s="17" t="n">
        <v>114480486</v>
      </c>
      <c r="I235" s="17" t="n">
        <v>8251577.77</v>
      </c>
      <c r="J235" s="18" t="n">
        <v>0.0720784655823351</v>
      </c>
      <c r="K235" s="19" t="n">
        <v>79308305.07</v>
      </c>
      <c r="L235" s="20" t="n">
        <v>0.692767019437706</v>
      </c>
      <c r="M235" s="17" t="n">
        <v>4776162</v>
      </c>
      <c r="N235" s="20" t="n">
        <v>0.0366514355291769</v>
      </c>
      <c r="O235" s="19" t="n">
        <v>-5285075</v>
      </c>
      <c r="P235" s="19" t="n">
        <v>6117264</v>
      </c>
      <c r="Q235" s="19" t="n">
        <v>988836</v>
      </c>
      <c r="R235" s="21" t="n">
        <v>0.81659</v>
      </c>
      <c r="S235" s="21" t="n">
        <v>0.77849</v>
      </c>
      <c r="T235" s="22" t="n">
        <v>0.79754</v>
      </c>
      <c r="U235" s="17" t="n">
        <v>2694384.69</v>
      </c>
      <c r="V235" s="20" t="n">
        <v>0.0206762389459018</v>
      </c>
      <c r="W235" s="17"/>
      <c r="Y235" s="20"/>
      <c r="Z235" s="20"/>
      <c r="AA235" s="20"/>
      <c r="AB235" s="20" t="n">
        <v>0.692767019437706</v>
      </c>
      <c r="AC235" s="20"/>
      <c r="AE235" s="20"/>
      <c r="AF235" s="2" t="n">
        <v>1</v>
      </c>
      <c r="AG235" s="23" t="n">
        <v>0</v>
      </c>
      <c r="AK235" s="19"/>
      <c r="AM235" s="19"/>
    </row>
    <row r="236" customFormat="false" ht="15.75" hidden="false" customHeight="false" outlineLevel="0" collapsed="false">
      <c r="B236" s="16" t="n">
        <v>7411</v>
      </c>
      <c r="C236" s="1" t="s">
        <v>265</v>
      </c>
      <c r="D236" s="17" t="n">
        <v>11750080</v>
      </c>
      <c r="E236" s="17" t="n">
        <v>13867738</v>
      </c>
      <c r="F236" s="17" t="n">
        <v>14960328</v>
      </c>
      <c r="G236" s="17" t="n">
        <v>16473808</v>
      </c>
      <c r="H236" s="17" t="n">
        <v>14262989</v>
      </c>
      <c r="I236" s="17" t="n">
        <v>208077.87</v>
      </c>
      <c r="J236" s="18" t="n">
        <v>0.0145886580996452</v>
      </c>
      <c r="K236" s="19" t="n">
        <v>1342385.58</v>
      </c>
      <c r="L236" s="20" t="n">
        <v>0.0941167086365979</v>
      </c>
      <c r="M236" s="17" t="n">
        <v>0</v>
      </c>
      <c r="N236" s="20" t="n">
        <v>0</v>
      </c>
      <c r="O236" s="19" t="n">
        <v>-537935</v>
      </c>
      <c r="P236" s="19" t="n">
        <v>-183859</v>
      </c>
      <c r="Q236" s="19" t="n">
        <v>286436</v>
      </c>
      <c r="R236" s="21" t="n">
        <v>0.77863</v>
      </c>
      <c r="S236" s="21" t="n">
        <v>0.74729</v>
      </c>
      <c r="T236" s="22" t="n">
        <v>0.76296</v>
      </c>
      <c r="U236" s="17" t="n">
        <v>11179867.17</v>
      </c>
      <c r="V236" s="20" t="n">
        <v>0.678644984207659</v>
      </c>
      <c r="W236" s="17"/>
      <c r="Y236" s="20"/>
      <c r="Z236" s="20"/>
      <c r="AA236" s="20"/>
      <c r="AB236" s="20"/>
      <c r="AC236" s="20"/>
      <c r="AE236" s="20"/>
      <c r="AF236" s="2" t="n">
        <v>0</v>
      </c>
      <c r="AG236" s="23" t="n">
        <v>0.678644984207659</v>
      </c>
      <c r="AH236" s="2" t="n">
        <v>1</v>
      </c>
      <c r="AK236" s="19"/>
      <c r="AM236" s="19"/>
    </row>
    <row r="237" customFormat="false" ht="15.75" hidden="false" customHeight="false" outlineLevel="0" collapsed="false">
      <c r="A237" s="1" t="s">
        <v>266</v>
      </c>
      <c r="B237" s="16" t="n">
        <v>7501</v>
      </c>
      <c r="C237" s="1" t="s">
        <v>267</v>
      </c>
      <c r="D237" s="17" t="n">
        <v>4608047</v>
      </c>
      <c r="E237" s="17" t="n">
        <v>5037199</v>
      </c>
      <c r="F237" s="17" t="n">
        <v>6594797</v>
      </c>
      <c r="G237" s="17" t="n">
        <v>7620984</v>
      </c>
      <c r="H237" s="17" t="n">
        <v>5965257</v>
      </c>
      <c r="I237" s="17" t="n">
        <v>123509.29</v>
      </c>
      <c r="J237" s="18" t="n">
        <v>0.0207047726527121</v>
      </c>
      <c r="K237" s="19" t="n">
        <v>2790784.3</v>
      </c>
      <c r="L237" s="20" t="n">
        <v>0.467839742696752</v>
      </c>
      <c r="M237" s="17" t="n">
        <v>0</v>
      </c>
      <c r="N237" s="20" t="n">
        <v>0</v>
      </c>
      <c r="O237" s="19" t="n">
        <v>638620</v>
      </c>
      <c r="P237" s="19" t="n">
        <v>259010</v>
      </c>
      <c r="Q237" s="19" t="n">
        <v>-761876</v>
      </c>
      <c r="R237" s="21" t="n">
        <v>0.63705</v>
      </c>
      <c r="S237" s="21" t="n">
        <v>0.68296</v>
      </c>
      <c r="T237" s="22" t="n">
        <v>0.660005</v>
      </c>
      <c r="U237" s="17" t="n">
        <v>87630.46</v>
      </c>
      <c r="V237" s="20" t="n">
        <v>0.0114985755120336</v>
      </c>
      <c r="W237" s="17"/>
      <c r="Y237" s="20"/>
      <c r="Z237" s="20"/>
      <c r="AA237" s="20"/>
      <c r="AB237" s="20"/>
      <c r="AC237" s="20"/>
      <c r="AE237" s="20" t="n">
        <v>0.660005</v>
      </c>
      <c r="AF237" s="2" t="n">
        <v>1</v>
      </c>
      <c r="AG237" s="23" t="n">
        <v>0</v>
      </c>
      <c r="AK237" s="19"/>
      <c r="AM237" s="19"/>
    </row>
    <row r="238" customFormat="false" ht="15.75" hidden="false" customHeight="false" outlineLevel="0" collapsed="false">
      <c r="B238" s="16" t="n">
        <v>7502</v>
      </c>
      <c r="C238" s="1" t="s">
        <v>268</v>
      </c>
      <c r="D238" s="17" t="n">
        <v>12771702</v>
      </c>
      <c r="E238" s="17" t="n">
        <v>13379917</v>
      </c>
      <c r="F238" s="17" t="n">
        <v>16345122</v>
      </c>
      <c r="G238" s="17" t="n">
        <v>17299923</v>
      </c>
      <c r="H238" s="17" t="n">
        <v>14949166</v>
      </c>
      <c r="I238" s="17" t="n">
        <v>635971.79</v>
      </c>
      <c r="J238" s="18" t="n">
        <v>0.0425422923258729</v>
      </c>
      <c r="K238" s="19" t="n">
        <v>3767582.33</v>
      </c>
      <c r="L238" s="20" t="n">
        <v>0.252026255511511</v>
      </c>
      <c r="M238" s="17" t="n">
        <v>103957</v>
      </c>
      <c r="N238" s="20" t="n">
        <v>0.00600910189022229</v>
      </c>
      <c r="O238" s="19" t="n">
        <v>2257127</v>
      </c>
      <c r="P238" s="19" t="n">
        <v>226756</v>
      </c>
      <c r="Q238" s="19" t="n">
        <v>221298</v>
      </c>
      <c r="R238" s="21" t="n">
        <v>0.73307</v>
      </c>
      <c r="S238" s="21" t="n">
        <v>0.65386</v>
      </c>
      <c r="T238" s="22" t="n">
        <v>0.693465</v>
      </c>
      <c r="U238" s="17" t="n">
        <v>3800</v>
      </c>
      <c r="V238" s="20" t="n">
        <v>0.000219654156842201</v>
      </c>
      <c r="W238" s="17"/>
      <c r="Y238" s="20"/>
      <c r="Z238" s="20"/>
      <c r="AA238" s="20"/>
      <c r="AB238" s="20"/>
      <c r="AC238" s="20"/>
      <c r="AE238" s="20" t="n">
        <v>0.693465</v>
      </c>
      <c r="AF238" s="2" t="n">
        <v>1</v>
      </c>
      <c r="AG238" s="23" t="n">
        <v>0</v>
      </c>
      <c r="AK238" s="19"/>
      <c r="AM238" s="19"/>
    </row>
    <row r="239" customFormat="false" ht="15.75" hidden="false" customHeight="false" outlineLevel="0" collapsed="false">
      <c r="B239" s="16" t="n">
        <v>7503</v>
      </c>
      <c r="C239" s="1" t="s">
        <v>269</v>
      </c>
      <c r="D239" s="17" t="n">
        <v>4371060</v>
      </c>
      <c r="E239" s="17" t="n">
        <v>4216887</v>
      </c>
      <c r="F239" s="17" t="n">
        <v>5187544</v>
      </c>
      <c r="G239" s="17" t="n">
        <v>6065183</v>
      </c>
      <c r="H239" s="17" t="n">
        <v>4960169</v>
      </c>
      <c r="I239" s="17" t="n">
        <v>365262.29</v>
      </c>
      <c r="J239" s="18" t="n">
        <v>0.0736390816522582</v>
      </c>
      <c r="K239" s="19" t="n">
        <v>861373.69</v>
      </c>
      <c r="L239" s="20" t="n">
        <v>0.17365813342247</v>
      </c>
      <c r="M239" s="17" t="n">
        <v>235876</v>
      </c>
      <c r="N239" s="20" t="n">
        <v>0.0388901703378117</v>
      </c>
      <c r="O239" s="19" t="n">
        <v>615396</v>
      </c>
      <c r="P239" s="19" t="n">
        <v>303471</v>
      </c>
      <c r="Q239" s="19" t="n">
        <v>-17648</v>
      </c>
      <c r="R239" s="21" t="n">
        <v>0.78231</v>
      </c>
      <c r="S239" s="21" t="n">
        <v>0.69401</v>
      </c>
      <c r="T239" s="22" t="n">
        <v>0.73816</v>
      </c>
      <c r="U239" s="17" t="n">
        <v>28168.88</v>
      </c>
      <c r="V239" s="20" t="n">
        <v>0.00464435780420805</v>
      </c>
      <c r="W239" s="17"/>
      <c r="Y239" s="20"/>
      <c r="Z239" s="20"/>
      <c r="AA239" s="20"/>
      <c r="AB239" s="20"/>
      <c r="AC239" s="20"/>
      <c r="AE239" s="20"/>
      <c r="AF239" s="2" t="n">
        <v>0</v>
      </c>
      <c r="AG239" s="23" t="n">
        <v>0</v>
      </c>
      <c r="AK239" s="19"/>
      <c r="AM239" s="19"/>
    </row>
    <row r="240" customFormat="false" ht="15.75" hidden="false" customHeight="false" outlineLevel="0" collapsed="false">
      <c r="B240" s="16" t="n">
        <v>7504</v>
      </c>
      <c r="C240" s="1" t="s">
        <v>270</v>
      </c>
      <c r="D240" s="17" t="n">
        <v>16235444</v>
      </c>
      <c r="E240" s="17" t="n">
        <v>20239742</v>
      </c>
      <c r="F240" s="17" t="n">
        <v>19645596</v>
      </c>
      <c r="G240" s="17" t="n">
        <v>26282599</v>
      </c>
      <c r="H240" s="17" t="n">
        <v>20600845</v>
      </c>
      <c r="I240" s="17" t="n">
        <v>645106.670000001</v>
      </c>
      <c r="J240" s="18" t="n">
        <v>0.0313145732614366</v>
      </c>
      <c r="K240" s="19" t="n">
        <v>8995750.84</v>
      </c>
      <c r="L240" s="20" t="n">
        <v>0.436669022071667</v>
      </c>
      <c r="M240" s="17" t="n">
        <v>193171</v>
      </c>
      <c r="N240" s="20" t="n">
        <v>0.00734976780644867</v>
      </c>
      <c r="O240" s="19" t="n">
        <v>-2190964</v>
      </c>
      <c r="P240" s="19" t="n">
        <v>-1223346</v>
      </c>
      <c r="Q240" s="19" t="n">
        <v>-733256</v>
      </c>
      <c r="R240" s="21" t="n">
        <v>0.77396</v>
      </c>
      <c r="S240" s="21" t="n">
        <v>0.70811</v>
      </c>
      <c r="T240" s="22" t="n">
        <v>0.741035</v>
      </c>
      <c r="U240" s="17" t="n">
        <v>659838.62</v>
      </c>
      <c r="V240" s="20" t="n">
        <v>0.0251055316104773</v>
      </c>
      <c r="W240" s="17"/>
      <c r="Y240" s="20"/>
      <c r="Z240" s="20"/>
      <c r="AA240" s="20"/>
      <c r="AB240" s="20"/>
      <c r="AC240" s="20"/>
      <c r="AD240" s="2" t="n">
        <v>1</v>
      </c>
      <c r="AE240" s="20"/>
      <c r="AF240" s="2" t="n">
        <v>1</v>
      </c>
      <c r="AG240" s="23" t="n">
        <v>0</v>
      </c>
      <c r="AK240" s="19"/>
      <c r="AM240" s="19"/>
    </row>
    <row r="241" customFormat="false" ht="15.75" hidden="false" customHeight="false" outlineLevel="0" collapsed="false">
      <c r="B241" s="16" t="n">
        <v>7505</v>
      </c>
      <c r="C241" s="1" t="s">
        <v>266</v>
      </c>
      <c r="D241" s="17" t="n">
        <v>35745725</v>
      </c>
      <c r="E241" s="17" t="n">
        <v>39602609</v>
      </c>
      <c r="F241" s="17" t="n">
        <v>42888494</v>
      </c>
      <c r="G241" s="17" t="n">
        <v>50400660</v>
      </c>
      <c r="H241" s="17" t="n">
        <v>42159372</v>
      </c>
      <c r="I241" s="17" t="n">
        <v>316930.919999998</v>
      </c>
      <c r="J241" s="18" t="n">
        <v>0.00751744878932254</v>
      </c>
      <c r="K241" s="19" t="n">
        <v>24700855.8</v>
      </c>
      <c r="L241" s="20" t="n">
        <v>0.585892403710378</v>
      </c>
      <c r="M241" s="17" t="n">
        <v>0</v>
      </c>
      <c r="N241" s="20" t="n">
        <v>0</v>
      </c>
      <c r="O241" s="19" t="n">
        <v>153790</v>
      </c>
      <c r="P241" s="19" t="n">
        <v>-1398724</v>
      </c>
      <c r="Q241" s="19" t="n">
        <v>4186845</v>
      </c>
      <c r="R241" s="21" t="n">
        <v>0.81985</v>
      </c>
      <c r="S241" s="21" t="n">
        <v>0.69916</v>
      </c>
      <c r="T241" s="22" t="n">
        <v>0.759505</v>
      </c>
      <c r="U241" s="17" t="n">
        <v>77699.9699999997</v>
      </c>
      <c r="V241" s="20" t="n">
        <v>0.00154164588320867</v>
      </c>
      <c r="W241" s="17"/>
      <c r="Y241" s="20"/>
      <c r="Z241" s="20"/>
      <c r="AA241" s="20"/>
      <c r="AB241" s="20" t="n">
        <v>0.585892403710378</v>
      </c>
      <c r="AC241" s="20"/>
      <c r="AE241" s="20"/>
      <c r="AF241" s="2" t="n">
        <v>1</v>
      </c>
      <c r="AG241" s="23" t="n">
        <v>0</v>
      </c>
      <c r="AK241" s="19"/>
      <c r="AM241" s="19"/>
    </row>
    <row r="242" customFormat="false" ht="15.75" hidden="false" customHeight="false" outlineLevel="0" collapsed="false">
      <c r="A242" s="1" t="s">
        <v>271</v>
      </c>
      <c r="B242" s="16" t="n">
        <v>7601</v>
      </c>
      <c r="C242" s="1" t="s">
        <v>272</v>
      </c>
      <c r="D242" s="17" t="n">
        <v>30200277</v>
      </c>
      <c r="E242" s="17" t="n">
        <v>34170644</v>
      </c>
      <c r="F242" s="17" t="n">
        <v>35436275</v>
      </c>
      <c r="G242" s="17" t="n">
        <v>37740155</v>
      </c>
      <c r="H242" s="17" t="n">
        <v>34386838</v>
      </c>
      <c r="I242" s="17" t="n">
        <v>1123659</v>
      </c>
      <c r="J242" s="18" t="n">
        <v>0.0326770085693834</v>
      </c>
      <c r="K242" s="19" t="n">
        <v>23241162.81</v>
      </c>
      <c r="L242" s="20" t="n">
        <v>0.675873798282936</v>
      </c>
      <c r="M242" s="17" t="n">
        <v>0</v>
      </c>
      <c r="N242" s="20" t="n">
        <v>0</v>
      </c>
      <c r="O242" s="19" t="n">
        <v>-614710</v>
      </c>
      <c r="P242" s="19" t="n">
        <v>-980452</v>
      </c>
      <c r="Q242" s="19" t="n">
        <v>3554683</v>
      </c>
      <c r="R242" s="21" t="n">
        <v>0.80046</v>
      </c>
      <c r="S242" s="21" t="n">
        <v>0.76606</v>
      </c>
      <c r="T242" s="22" t="n">
        <v>0.78326</v>
      </c>
      <c r="U242" s="17" t="n">
        <v>51931.91</v>
      </c>
      <c r="V242" s="20" t="n">
        <v>0.0013760385986756</v>
      </c>
      <c r="W242" s="17"/>
      <c r="Y242" s="20"/>
      <c r="Z242" s="20"/>
      <c r="AA242" s="20"/>
      <c r="AB242" s="20" t="n">
        <v>0.675873798282936</v>
      </c>
      <c r="AC242" s="20"/>
      <c r="AE242" s="20"/>
      <c r="AF242" s="2" t="n">
        <v>1</v>
      </c>
      <c r="AG242" s="23" t="n">
        <v>0</v>
      </c>
      <c r="AK242" s="19"/>
      <c r="AM242" s="19"/>
    </row>
    <row r="243" customFormat="false" ht="15.75" hidden="false" customHeight="false" outlineLevel="0" collapsed="false">
      <c r="B243" s="16" t="n">
        <v>7602</v>
      </c>
      <c r="C243" s="1" t="s">
        <v>273</v>
      </c>
      <c r="D243" s="17" t="n">
        <v>6028860</v>
      </c>
      <c r="E243" s="17" t="n">
        <v>6638959</v>
      </c>
      <c r="F243" s="17" t="n">
        <v>8539366</v>
      </c>
      <c r="G243" s="17" t="n">
        <v>9675569</v>
      </c>
      <c r="H243" s="17" t="n">
        <v>7720689</v>
      </c>
      <c r="I243" s="17" t="n">
        <v>280487.719999999</v>
      </c>
      <c r="J243" s="18" t="n">
        <v>0.03632936386895</v>
      </c>
      <c r="K243" s="19" t="n">
        <v>3876596.09</v>
      </c>
      <c r="L243" s="20" t="n">
        <v>0.50210494037514</v>
      </c>
      <c r="M243" s="17" t="n">
        <v>89019</v>
      </c>
      <c r="N243" s="20" t="n">
        <v>0.0092003891450725</v>
      </c>
      <c r="O243" s="19" t="n">
        <v>495587</v>
      </c>
      <c r="P243" s="19" t="n">
        <v>-126617</v>
      </c>
      <c r="Q243" s="19" t="n">
        <v>2216441</v>
      </c>
      <c r="R243" s="21" t="n">
        <v>0.76368</v>
      </c>
      <c r="S243" s="21" t="n">
        <v>0.78316</v>
      </c>
      <c r="T243" s="22" t="n">
        <v>0.77342</v>
      </c>
      <c r="U243" s="17" t="n">
        <v>0.0200000000040745</v>
      </c>
      <c r="V243" s="20" t="n">
        <v>2.06706189621246E-009</v>
      </c>
      <c r="W243" s="17"/>
      <c r="Y243" s="20" t="n">
        <v>0.5241</v>
      </c>
      <c r="Z243" s="20"/>
      <c r="AA243" s="20"/>
      <c r="AB243" s="20" t="n">
        <v>0.50210494037514</v>
      </c>
      <c r="AC243" s="20"/>
      <c r="AE243" s="20"/>
      <c r="AF243" s="2" t="n">
        <v>2</v>
      </c>
      <c r="AG243" s="23" t="n">
        <v>0</v>
      </c>
      <c r="AK243" s="19"/>
      <c r="AM243" s="19"/>
    </row>
    <row r="244" customFormat="false" ht="15.75" hidden="false" customHeight="false" outlineLevel="0" collapsed="false">
      <c r="B244" s="16" t="n">
        <v>7603</v>
      </c>
      <c r="C244" s="1" t="s">
        <v>274</v>
      </c>
      <c r="D244" s="17" t="n">
        <v>7246525</v>
      </c>
      <c r="E244" s="17" t="n">
        <v>7312974</v>
      </c>
      <c r="F244" s="17" t="n">
        <v>9163150</v>
      </c>
      <c r="G244" s="17" t="n">
        <v>10204037</v>
      </c>
      <c r="H244" s="17" t="n">
        <v>8481672</v>
      </c>
      <c r="I244" s="17" t="n">
        <v>1480625.84</v>
      </c>
      <c r="J244" s="18" t="n">
        <v>0.17456768429621</v>
      </c>
      <c r="K244" s="19" t="n">
        <v>3166495.95</v>
      </c>
      <c r="L244" s="20" t="n">
        <v>0.373333931092832</v>
      </c>
      <c r="M244" s="17" t="n">
        <v>1031466</v>
      </c>
      <c r="N244" s="20" t="n">
        <v>0.101084110141898</v>
      </c>
      <c r="O244" s="19" t="n">
        <v>852432</v>
      </c>
      <c r="P244" s="19" t="n">
        <v>864516</v>
      </c>
      <c r="Q244" s="19" t="n">
        <v>-387075</v>
      </c>
      <c r="R244" s="21" t="n">
        <v>0.79338</v>
      </c>
      <c r="S244" s="21" t="n">
        <v>0.78163</v>
      </c>
      <c r="T244" s="22" t="n">
        <v>0.787505</v>
      </c>
      <c r="U244" s="17" t="n">
        <v>2585.16</v>
      </c>
      <c r="V244" s="20" t="n">
        <v>0.000253346788138852</v>
      </c>
      <c r="W244" s="17"/>
      <c r="Y244" s="20"/>
      <c r="Z244" s="20"/>
      <c r="AA244" s="20" t="n">
        <v>0.17456768429621</v>
      </c>
      <c r="AB244" s="20"/>
      <c r="AC244" s="20" t="n">
        <v>0.101084110141898</v>
      </c>
      <c r="AE244" s="20"/>
      <c r="AF244" s="2" t="n">
        <v>2</v>
      </c>
      <c r="AG244" s="23" t="n">
        <v>0</v>
      </c>
      <c r="AK244" s="19"/>
      <c r="AM244" s="19"/>
    </row>
    <row r="245" customFormat="false" ht="15.75" hidden="false" customHeight="false" outlineLevel="0" collapsed="false">
      <c r="B245" s="16" t="n">
        <v>7604</v>
      </c>
      <c r="C245" s="1" t="s">
        <v>275</v>
      </c>
      <c r="D245" s="17" t="n">
        <v>2365063</v>
      </c>
      <c r="E245" s="17" t="n">
        <v>2355882</v>
      </c>
      <c r="F245" s="17" t="n">
        <v>3339652</v>
      </c>
      <c r="G245" s="17" t="n">
        <v>4050508</v>
      </c>
      <c r="H245" s="17" t="n">
        <v>3027776</v>
      </c>
      <c r="I245" s="17" t="n">
        <v>11035.5799999999</v>
      </c>
      <c r="J245" s="18" t="n">
        <v>0.00364478085565112</v>
      </c>
      <c r="K245" s="19" t="n">
        <v>1280076.94</v>
      </c>
      <c r="L245" s="20" t="n">
        <v>0.422777953190725</v>
      </c>
      <c r="M245" s="17" t="n">
        <v>0</v>
      </c>
      <c r="N245" s="20" t="n">
        <v>0</v>
      </c>
      <c r="O245" s="19" t="n">
        <v>597238</v>
      </c>
      <c r="P245" s="19" t="n">
        <v>106766</v>
      </c>
      <c r="Q245" s="19" t="n">
        <v>38001</v>
      </c>
      <c r="R245" s="21" t="n">
        <v>0.7254</v>
      </c>
      <c r="S245" s="21" t="n">
        <v>0.71141</v>
      </c>
      <c r="T245" s="22" t="n">
        <v>0.718405</v>
      </c>
      <c r="U245" s="17" t="n">
        <v>99437.88</v>
      </c>
      <c r="V245" s="20" t="n">
        <v>0.0245494836697027</v>
      </c>
      <c r="W245" s="17"/>
      <c r="Y245" s="20"/>
      <c r="Z245" s="20"/>
      <c r="AA245" s="20"/>
      <c r="AB245" s="20"/>
      <c r="AC245" s="20"/>
      <c r="AE245" s="20" t="n">
        <v>0.718405</v>
      </c>
      <c r="AF245" s="2" t="n">
        <v>1</v>
      </c>
      <c r="AG245" s="23" t="n">
        <v>0</v>
      </c>
      <c r="AK245" s="19"/>
      <c r="AM245" s="19"/>
    </row>
    <row r="246" customFormat="false" ht="15.75" hidden="false" customHeight="false" outlineLevel="0" collapsed="false">
      <c r="B246" s="16" t="n">
        <v>7605</v>
      </c>
      <c r="C246" s="1" t="s">
        <v>276</v>
      </c>
      <c r="D246" s="17" t="n">
        <v>4965752</v>
      </c>
      <c r="E246" s="17" t="n">
        <v>7386223</v>
      </c>
      <c r="F246" s="17" t="n">
        <v>8500707</v>
      </c>
      <c r="G246" s="17" t="n">
        <v>7289548</v>
      </c>
      <c r="H246" s="17" t="n">
        <v>7035558</v>
      </c>
      <c r="I246" s="17" t="n">
        <v>1098632.35</v>
      </c>
      <c r="J246" s="18" t="n">
        <v>0.156154259548425</v>
      </c>
      <c r="K246" s="19" t="n">
        <v>3862120.84</v>
      </c>
      <c r="L246" s="20" t="n">
        <v>0.548943074593373</v>
      </c>
      <c r="M246" s="17" t="n">
        <v>917277</v>
      </c>
      <c r="N246" s="20" t="n">
        <v>0.125834551058584</v>
      </c>
      <c r="O246" s="19" t="n">
        <v>977987</v>
      </c>
      <c r="P246" s="19" t="n">
        <v>-685326</v>
      </c>
      <c r="Q246" s="19" t="n">
        <v>1848179</v>
      </c>
      <c r="R246" s="21" t="n">
        <v>0.75995</v>
      </c>
      <c r="S246" s="21" t="n">
        <v>0.73863</v>
      </c>
      <c r="T246" s="22" t="n">
        <v>0.74929</v>
      </c>
      <c r="U246" s="17" t="n">
        <v>43986.86</v>
      </c>
      <c r="V246" s="20" t="n">
        <v>0.00603423696503542</v>
      </c>
      <c r="W246" s="17"/>
      <c r="Y246" s="20"/>
      <c r="Z246" s="20"/>
      <c r="AA246" s="20" t="n">
        <v>0.156154259548425</v>
      </c>
      <c r="AB246" s="20" t="n">
        <v>0.548943074593373</v>
      </c>
      <c r="AC246" s="20" t="n">
        <v>0.125834551058584</v>
      </c>
      <c r="AE246" s="20"/>
      <c r="AF246" s="2" t="n">
        <v>3</v>
      </c>
      <c r="AG246" s="23" t="n">
        <v>0</v>
      </c>
      <c r="AH246" s="2" t="n">
        <v>1</v>
      </c>
      <c r="AK246" s="19"/>
      <c r="AM246" s="19"/>
    </row>
    <row r="247" customFormat="false" ht="15.75" hidden="false" customHeight="false" outlineLevel="0" collapsed="false">
      <c r="B247" s="16" t="n">
        <v>7606</v>
      </c>
      <c r="C247" s="1" t="s">
        <v>277</v>
      </c>
      <c r="D247" s="17" t="n">
        <v>18610417</v>
      </c>
      <c r="E247" s="17" t="n">
        <v>18956673</v>
      </c>
      <c r="F247" s="17" t="n">
        <v>20652600</v>
      </c>
      <c r="G247" s="17" t="n">
        <v>24116291</v>
      </c>
      <c r="H247" s="17" t="n">
        <v>20583995</v>
      </c>
      <c r="I247" s="17" t="n">
        <v>157836.77</v>
      </c>
      <c r="J247" s="18" t="n">
        <v>0.0076679366663274</v>
      </c>
      <c r="K247" s="19" t="n">
        <v>2357308.37</v>
      </c>
      <c r="L247" s="20" t="n">
        <v>0.114521421619078</v>
      </c>
      <c r="M247" s="17" t="n">
        <v>0</v>
      </c>
      <c r="N247" s="20" t="n">
        <v>0</v>
      </c>
      <c r="O247" s="19" t="n">
        <v>-2736208</v>
      </c>
      <c r="P247" s="19" t="n">
        <v>2700200</v>
      </c>
      <c r="Q247" s="19" t="n">
        <v>-1018511</v>
      </c>
      <c r="R247" s="21" t="n">
        <v>0.82366</v>
      </c>
      <c r="S247" s="21" t="n">
        <v>0.7508</v>
      </c>
      <c r="T247" s="22" t="n">
        <v>0.78723</v>
      </c>
      <c r="U247" s="17" t="n">
        <v>545987.96</v>
      </c>
      <c r="V247" s="20" t="n">
        <v>0.0226397981347961</v>
      </c>
      <c r="W247" s="17"/>
      <c r="Y247" s="20"/>
      <c r="Z247" s="20"/>
      <c r="AA247" s="20"/>
      <c r="AB247" s="20"/>
      <c r="AC247" s="20"/>
      <c r="AE247" s="20"/>
      <c r="AF247" s="2" t="n">
        <v>0</v>
      </c>
      <c r="AG247" s="23" t="n">
        <v>0</v>
      </c>
      <c r="AK247" s="19"/>
      <c r="AM247" s="19"/>
    </row>
    <row r="248" customFormat="false" ht="15.75" hidden="false" customHeight="false" outlineLevel="0" collapsed="false">
      <c r="B248" s="16" t="n">
        <v>7607</v>
      </c>
      <c r="C248" s="1" t="s">
        <v>278</v>
      </c>
      <c r="D248" s="17" t="n">
        <v>6843079</v>
      </c>
      <c r="E248" s="17" t="n">
        <v>5617630</v>
      </c>
      <c r="F248" s="17" t="n">
        <v>6682726</v>
      </c>
      <c r="G248" s="17" t="n">
        <v>9132955</v>
      </c>
      <c r="H248" s="17" t="n">
        <v>7069098</v>
      </c>
      <c r="I248" s="17" t="n">
        <v>280190.74</v>
      </c>
      <c r="J248" s="18" t="n">
        <v>0.0396359959926995</v>
      </c>
      <c r="K248" s="19" t="n">
        <v>1726979.67</v>
      </c>
      <c r="L248" s="20" t="n">
        <v>0.244299862585014</v>
      </c>
      <c r="M248" s="17" t="n">
        <v>312586</v>
      </c>
      <c r="N248" s="20" t="n">
        <v>0.0342261622881094</v>
      </c>
      <c r="O248" s="19" t="n">
        <v>398848</v>
      </c>
      <c r="P248" s="19" t="n">
        <v>355919</v>
      </c>
      <c r="Q248" s="19" t="n">
        <v>-905428</v>
      </c>
      <c r="R248" s="21" t="n">
        <v>0.61497</v>
      </c>
      <c r="S248" s="21" t="n">
        <v>0.59186</v>
      </c>
      <c r="T248" s="22" t="n">
        <v>0.603415</v>
      </c>
      <c r="U248" s="17" t="n">
        <v>56419.9100000003</v>
      </c>
      <c r="V248" s="20" t="n">
        <v>0.00617761830645178</v>
      </c>
      <c r="W248" s="17"/>
      <c r="Y248" s="20"/>
      <c r="Z248" s="20"/>
      <c r="AA248" s="20"/>
      <c r="AB248" s="20"/>
      <c r="AC248" s="20"/>
      <c r="AE248" s="20" t="n">
        <v>0.603415</v>
      </c>
      <c r="AF248" s="2" t="n">
        <v>1</v>
      </c>
      <c r="AG248" s="23" t="n">
        <v>0</v>
      </c>
      <c r="AK248" s="19"/>
      <c r="AM248" s="19"/>
    </row>
    <row r="249" customFormat="false" ht="15.75" hidden="false" customHeight="false" outlineLevel="0" collapsed="false">
      <c r="B249" s="16" t="n">
        <v>7608</v>
      </c>
      <c r="C249" s="1" t="s">
        <v>279</v>
      </c>
      <c r="D249" s="17" t="n">
        <v>4960368</v>
      </c>
      <c r="E249" s="17" t="n">
        <v>5883496</v>
      </c>
      <c r="F249" s="17" t="n">
        <v>7574299</v>
      </c>
      <c r="G249" s="17" t="n">
        <v>7044527</v>
      </c>
      <c r="H249" s="17" t="n">
        <v>6365673</v>
      </c>
      <c r="I249" s="17" t="n">
        <v>1542365.17</v>
      </c>
      <c r="J249" s="18" t="n">
        <v>0.242294125067373</v>
      </c>
      <c r="K249" s="19" t="n">
        <v>2869757.77</v>
      </c>
      <c r="L249" s="20" t="n">
        <v>0.450817654315577</v>
      </c>
      <c r="M249" s="17" t="n">
        <v>1202557</v>
      </c>
      <c r="N249" s="20" t="n">
        <v>0.170707983658804</v>
      </c>
      <c r="O249" s="19" t="n">
        <v>-260063</v>
      </c>
      <c r="P249" s="19" t="n">
        <v>1137486</v>
      </c>
      <c r="Q249" s="19" t="n">
        <v>-151275</v>
      </c>
      <c r="R249" s="21" t="n">
        <v>0.64831</v>
      </c>
      <c r="S249" s="21" t="n">
        <v>0.70167</v>
      </c>
      <c r="T249" s="22" t="n">
        <v>0.67499</v>
      </c>
      <c r="U249" s="17" t="n">
        <v>179829.19</v>
      </c>
      <c r="V249" s="20" t="n">
        <v>0.0255275038338273</v>
      </c>
      <c r="W249" s="17"/>
      <c r="Y249" s="20"/>
      <c r="Z249" s="20"/>
      <c r="AA249" s="20" t="n">
        <v>0.242294125067373</v>
      </c>
      <c r="AB249" s="20"/>
      <c r="AC249" s="20" t="n">
        <v>0.170707983658804</v>
      </c>
      <c r="AE249" s="20" t="n">
        <v>0.67499</v>
      </c>
      <c r="AF249" s="2" t="n">
        <v>3</v>
      </c>
      <c r="AG249" s="23" t="n">
        <v>0</v>
      </c>
      <c r="AH249" s="2" t="n">
        <v>1</v>
      </c>
      <c r="AK249" s="19"/>
      <c r="AM249" s="19"/>
    </row>
    <row r="250" customFormat="false" ht="15.75" hidden="false" customHeight="false" outlineLevel="0" collapsed="false">
      <c r="B250" s="16" t="n">
        <v>7609</v>
      </c>
      <c r="C250" s="1" t="s">
        <v>280</v>
      </c>
      <c r="D250" s="17" t="n">
        <v>7675944</v>
      </c>
      <c r="E250" s="17" t="n">
        <v>7847108</v>
      </c>
      <c r="F250" s="17" t="n">
        <v>8905674</v>
      </c>
      <c r="G250" s="17" t="n">
        <v>9977942</v>
      </c>
      <c r="H250" s="17" t="n">
        <v>8601667</v>
      </c>
      <c r="I250" s="17" t="n">
        <v>428408.87</v>
      </c>
      <c r="J250" s="18" t="n">
        <v>0.0498053307573985</v>
      </c>
      <c r="K250" s="19" t="n">
        <v>3951076.4</v>
      </c>
      <c r="L250" s="20" t="n">
        <v>0.459338451488531</v>
      </c>
      <c r="M250" s="17" t="n">
        <v>0</v>
      </c>
      <c r="N250" s="20" t="n">
        <v>0</v>
      </c>
      <c r="O250" s="19" t="n">
        <v>192464</v>
      </c>
      <c r="P250" s="19" t="n">
        <v>-93013</v>
      </c>
      <c r="Q250" s="19" t="n">
        <v>397562</v>
      </c>
      <c r="R250" s="21" t="n">
        <v>0.71534</v>
      </c>
      <c r="S250" s="21" t="n">
        <v>0.75211</v>
      </c>
      <c r="T250" s="22" t="n">
        <v>0.733725</v>
      </c>
      <c r="U250" s="17" t="n">
        <v>3252.02999999997</v>
      </c>
      <c r="V250" s="20" t="n">
        <v>0.000325921918567974</v>
      </c>
      <c r="W250" s="17"/>
      <c r="Y250" s="20"/>
      <c r="Z250" s="20"/>
      <c r="AA250" s="20"/>
      <c r="AB250" s="20"/>
      <c r="AC250" s="20"/>
      <c r="AE250" s="20"/>
      <c r="AF250" s="2" t="n">
        <v>0</v>
      </c>
      <c r="AG250" s="23" t="n">
        <v>0</v>
      </c>
      <c r="AK250" s="19"/>
      <c r="AM250" s="19"/>
    </row>
    <row r="251" customFormat="false" ht="15.75" hidden="false" customHeight="false" outlineLevel="0" collapsed="false">
      <c r="B251" s="16" t="n">
        <v>7610</v>
      </c>
      <c r="C251" s="1" t="s">
        <v>281</v>
      </c>
      <c r="D251" s="17" t="n">
        <v>14453931</v>
      </c>
      <c r="E251" s="17" t="n">
        <v>15114158</v>
      </c>
      <c r="F251" s="17" t="n">
        <v>20141964</v>
      </c>
      <c r="G251" s="17" t="n">
        <v>24596768</v>
      </c>
      <c r="H251" s="17" t="n">
        <v>18576705</v>
      </c>
      <c r="I251" s="17" t="n">
        <v>382850.539999999</v>
      </c>
      <c r="J251" s="18" t="n">
        <v>0.0206091736936125</v>
      </c>
      <c r="K251" s="19" t="n">
        <v>7756959.7</v>
      </c>
      <c r="L251" s="20" t="n">
        <v>0.417563809082397</v>
      </c>
      <c r="M251" s="17" t="n">
        <v>110506</v>
      </c>
      <c r="N251" s="20" t="n">
        <v>0.00449270408209729</v>
      </c>
      <c r="O251" s="19" t="n">
        <v>2880046</v>
      </c>
      <c r="P251" s="19" t="n">
        <v>5159929</v>
      </c>
      <c r="Q251" s="19" t="n">
        <v>-3152151</v>
      </c>
      <c r="R251" s="21" t="n">
        <v>0.77462</v>
      </c>
      <c r="S251" s="21" t="n">
        <v>0.75331</v>
      </c>
      <c r="T251" s="22" t="n">
        <v>0.763965</v>
      </c>
      <c r="U251" s="17" t="n">
        <v>3434191</v>
      </c>
      <c r="V251" s="20" t="n">
        <v>0.139619603681264</v>
      </c>
      <c r="W251" s="17"/>
      <c r="Y251" s="20"/>
      <c r="Z251" s="20"/>
      <c r="AA251" s="20"/>
      <c r="AB251" s="20"/>
      <c r="AC251" s="20"/>
      <c r="AE251" s="20"/>
      <c r="AF251" s="2" t="n">
        <v>0</v>
      </c>
      <c r="AG251" s="23" t="n">
        <v>0</v>
      </c>
      <c r="AK251" s="19"/>
      <c r="AM251" s="19"/>
    </row>
    <row r="252" customFormat="false" ht="15.75" hidden="false" customHeight="false" outlineLevel="0" collapsed="false">
      <c r="B252" s="16" t="n">
        <v>7611</v>
      </c>
      <c r="C252" s="1" t="s">
        <v>271</v>
      </c>
      <c r="D252" s="17" t="n">
        <v>56533019</v>
      </c>
      <c r="E252" s="17" t="n">
        <v>59766024</v>
      </c>
      <c r="F252" s="17" t="n">
        <v>63968270</v>
      </c>
      <c r="G252" s="17" t="n">
        <v>74208171</v>
      </c>
      <c r="H252" s="17" t="n">
        <v>63618871</v>
      </c>
      <c r="I252" s="17" t="n">
        <v>1659341.46</v>
      </c>
      <c r="J252" s="18" t="n">
        <v>0.0260825354791348</v>
      </c>
      <c r="K252" s="19" t="n">
        <v>27193448.83</v>
      </c>
      <c r="L252" s="20" t="n">
        <v>0.427443121868667</v>
      </c>
      <c r="M252" s="17" t="n">
        <v>0</v>
      </c>
      <c r="N252" s="20" t="n">
        <v>0</v>
      </c>
      <c r="O252" s="19" t="n">
        <v>4596430</v>
      </c>
      <c r="P252" s="19" t="n">
        <v>3130878</v>
      </c>
      <c r="Q252" s="19" t="n">
        <v>-623981</v>
      </c>
      <c r="R252" s="21" t="n">
        <v>0.8085</v>
      </c>
      <c r="S252" s="21" t="n">
        <v>0.72714</v>
      </c>
      <c r="T252" s="22" t="n">
        <v>0.76782</v>
      </c>
      <c r="U252" s="17" t="n">
        <v>48704.3099999998</v>
      </c>
      <c r="V252" s="20" t="n">
        <v>0.000656320043246987</v>
      </c>
      <c r="W252" s="17"/>
      <c r="Y252" s="20"/>
      <c r="Z252" s="20"/>
      <c r="AA252" s="20"/>
      <c r="AB252" s="20"/>
      <c r="AC252" s="20"/>
      <c r="AE252" s="20"/>
      <c r="AF252" s="2" t="n">
        <v>0</v>
      </c>
      <c r="AG252" s="23" t="n">
        <v>0</v>
      </c>
      <c r="AK252" s="19"/>
      <c r="AM252" s="19"/>
    </row>
    <row r="253" customFormat="false" ht="15.75" hidden="false" customHeight="false" outlineLevel="0" collapsed="false">
      <c r="A253" s="1" t="s">
        <v>282</v>
      </c>
      <c r="B253" s="16" t="n">
        <v>7701</v>
      </c>
      <c r="C253" s="1" t="s">
        <v>283</v>
      </c>
      <c r="D253" s="17" t="n">
        <v>7354580</v>
      </c>
      <c r="E253" s="17" t="n">
        <v>8229563</v>
      </c>
      <c r="F253" s="17" t="n">
        <v>9049492</v>
      </c>
      <c r="G253" s="17" t="n">
        <v>10890222</v>
      </c>
      <c r="H253" s="17" t="n">
        <v>8880964</v>
      </c>
      <c r="I253" s="17" t="n">
        <v>150923.76</v>
      </c>
      <c r="J253" s="18" t="n">
        <v>0.0169940740667342</v>
      </c>
      <c r="K253" s="19" t="n">
        <v>1178802</v>
      </c>
      <c r="L253" s="20" t="n">
        <v>0.132733563608635</v>
      </c>
      <c r="M253" s="17" t="n">
        <v>3323</v>
      </c>
      <c r="N253" s="20" t="n">
        <v>0.000305136112009471</v>
      </c>
      <c r="O253" s="19" t="n">
        <v>118948</v>
      </c>
      <c r="P253" s="19" t="n">
        <v>278620</v>
      </c>
      <c r="Q253" s="19" t="n">
        <v>-11449</v>
      </c>
      <c r="R253" s="21" t="n">
        <v>0.78384</v>
      </c>
      <c r="S253" s="21" t="n">
        <v>0.72766</v>
      </c>
      <c r="T253" s="22" t="n">
        <v>0.75575</v>
      </c>
      <c r="U253" s="17" t="n">
        <v>68.0300000000862</v>
      </c>
      <c r="V253" s="20" t="n">
        <v>6.24688826362641E-006</v>
      </c>
      <c r="W253" s="17"/>
      <c r="Y253" s="20"/>
      <c r="Z253" s="20"/>
      <c r="AA253" s="20"/>
      <c r="AB253" s="20"/>
      <c r="AC253" s="20"/>
      <c r="AE253" s="20"/>
      <c r="AF253" s="2" t="n">
        <v>0</v>
      </c>
      <c r="AG253" s="23" t="n">
        <v>0</v>
      </c>
      <c r="AK253" s="19"/>
      <c r="AM253" s="19"/>
    </row>
    <row r="254" customFormat="false" ht="15.75" hidden="false" customHeight="false" outlineLevel="0" collapsed="false">
      <c r="B254" s="16" t="n">
        <v>7702</v>
      </c>
      <c r="C254" s="1" t="s">
        <v>284</v>
      </c>
      <c r="D254" s="17" t="n">
        <v>4808228</v>
      </c>
      <c r="E254" s="17" t="n">
        <v>5478012</v>
      </c>
      <c r="F254" s="17" t="n">
        <v>6553285</v>
      </c>
      <c r="G254" s="17" t="n">
        <v>8146130</v>
      </c>
      <c r="H254" s="17" t="n">
        <v>6246414</v>
      </c>
      <c r="I254" s="17" t="n">
        <v>38814.9100000003</v>
      </c>
      <c r="J254" s="18" t="n">
        <v>0.00621395091647788</v>
      </c>
      <c r="K254" s="19" t="n">
        <v>1091753.97</v>
      </c>
      <c r="L254" s="20" t="n">
        <v>0.174780917499224</v>
      </c>
      <c r="M254" s="17" t="n">
        <v>0</v>
      </c>
      <c r="N254" s="20" t="n">
        <v>0</v>
      </c>
      <c r="O254" s="19" t="n">
        <v>697777</v>
      </c>
      <c r="P254" s="19" t="n">
        <v>211509</v>
      </c>
      <c r="Q254" s="19" t="n">
        <v>-892238</v>
      </c>
      <c r="R254" s="21" t="n">
        <v>0.83551</v>
      </c>
      <c r="S254" s="21" t="n">
        <v>0.67298</v>
      </c>
      <c r="T254" s="22" t="n">
        <v>0.754245</v>
      </c>
      <c r="U254" s="17" t="n">
        <v>14819.98</v>
      </c>
      <c r="V254" s="20" t="n">
        <v>0.00181926632646422</v>
      </c>
      <c r="W254" s="17"/>
      <c r="Y254" s="20"/>
      <c r="Z254" s="20"/>
      <c r="AA254" s="20"/>
      <c r="AB254" s="20"/>
      <c r="AC254" s="20"/>
      <c r="AE254" s="20"/>
      <c r="AF254" s="2" t="n">
        <v>0</v>
      </c>
      <c r="AG254" s="23" t="n">
        <v>0</v>
      </c>
      <c r="AK254" s="19"/>
      <c r="AM254" s="19"/>
    </row>
    <row r="255" customFormat="false" ht="15.75" hidden="false" customHeight="false" outlineLevel="0" collapsed="false">
      <c r="B255" s="16" t="n">
        <v>7703</v>
      </c>
      <c r="C255" s="1" t="s">
        <v>285</v>
      </c>
      <c r="D255" s="17" t="n">
        <v>7985875</v>
      </c>
      <c r="E255" s="17" t="n">
        <v>7532881</v>
      </c>
      <c r="F255" s="17" t="n">
        <v>8722788</v>
      </c>
      <c r="G255" s="17" t="n">
        <v>10599945</v>
      </c>
      <c r="H255" s="17" t="n">
        <v>8710372</v>
      </c>
      <c r="I255" s="17" t="n">
        <v>185289.300000001</v>
      </c>
      <c r="J255" s="18" t="n">
        <v>0.0212722602433054</v>
      </c>
      <c r="K255" s="19" t="n">
        <v>1949162.95</v>
      </c>
      <c r="L255" s="20" t="n">
        <v>0.22377493751128</v>
      </c>
      <c r="M255" s="17" t="n">
        <v>63520</v>
      </c>
      <c r="N255" s="20" t="n">
        <v>0.00599248392326564</v>
      </c>
      <c r="O255" s="19" t="n">
        <v>409205</v>
      </c>
      <c r="P255" s="19" t="n">
        <v>384164</v>
      </c>
      <c r="Q255" s="19" t="n">
        <v>-361553</v>
      </c>
      <c r="R255" s="21" t="n">
        <v>0.44579</v>
      </c>
      <c r="S255" s="21" t="n">
        <v>0.64913</v>
      </c>
      <c r="T255" s="22" t="n">
        <v>0.54746</v>
      </c>
      <c r="U255" s="17" t="n">
        <v>0</v>
      </c>
      <c r="V255" s="20" t="n">
        <v>0</v>
      </c>
      <c r="W255" s="17"/>
      <c r="Y255" s="20"/>
      <c r="Z255" s="20"/>
      <c r="AA255" s="20"/>
      <c r="AB255" s="20"/>
      <c r="AC255" s="20"/>
      <c r="AE255" s="20" t="n">
        <v>0.54746</v>
      </c>
      <c r="AF255" s="2" t="n">
        <v>1</v>
      </c>
      <c r="AG255" s="23" t="n">
        <v>0</v>
      </c>
      <c r="AK255" s="19"/>
      <c r="AM255" s="19"/>
    </row>
    <row r="256" customFormat="false" ht="15.75" hidden="false" customHeight="false" outlineLevel="0" collapsed="false">
      <c r="B256" s="16" t="n">
        <v>7704</v>
      </c>
      <c r="C256" s="1" t="s">
        <v>286</v>
      </c>
      <c r="D256" s="17" t="n">
        <v>9188255</v>
      </c>
      <c r="E256" s="17" t="n">
        <v>10938765</v>
      </c>
      <c r="F256" s="17" t="n">
        <v>9907134</v>
      </c>
      <c r="G256" s="17" t="n">
        <v>12249807</v>
      </c>
      <c r="H256" s="17" t="n">
        <v>10570990</v>
      </c>
      <c r="I256" s="17" t="n">
        <v>88100.9999999997</v>
      </c>
      <c r="J256" s="18" t="n">
        <v>0.00833422413605534</v>
      </c>
      <c r="K256" s="19" t="n">
        <v>2221094.29</v>
      </c>
      <c r="L256" s="20" t="n">
        <v>0.21011223073714</v>
      </c>
      <c r="M256" s="17" t="n">
        <v>0</v>
      </c>
      <c r="N256" s="20" t="n">
        <v>0</v>
      </c>
      <c r="O256" s="19" t="n">
        <v>345623</v>
      </c>
      <c r="P256" s="19" t="n">
        <v>1736756</v>
      </c>
      <c r="Q256" s="19" t="n">
        <v>-220928</v>
      </c>
      <c r="R256" s="21" t="n">
        <v>0.63979</v>
      </c>
      <c r="S256" s="21" t="n">
        <v>0.5938</v>
      </c>
      <c r="T256" s="22" t="n">
        <v>0.616795</v>
      </c>
      <c r="U256" s="17" t="n">
        <v>879544.39</v>
      </c>
      <c r="V256" s="20" t="n">
        <v>0.0718006732677503</v>
      </c>
      <c r="W256" s="17"/>
      <c r="Y256" s="20"/>
      <c r="Z256" s="20"/>
      <c r="AA256" s="20"/>
      <c r="AB256" s="20"/>
      <c r="AC256" s="20"/>
      <c r="AE256" s="20" t="n">
        <v>0.616795</v>
      </c>
      <c r="AF256" s="2" t="n">
        <v>1</v>
      </c>
      <c r="AG256" s="23" t="n">
        <v>0</v>
      </c>
      <c r="AK256" s="19"/>
      <c r="AM256" s="19"/>
    </row>
    <row r="257" customFormat="false" ht="15.75" hidden="false" customHeight="false" outlineLevel="0" collapsed="false">
      <c r="B257" s="16" t="n">
        <v>7705</v>
      </c>
      <c r="C257" s="1" t="s">
        <v>287</v>
      </c>
      <c r="D257" s="17" t="n">
        <v>5255782</v>
      </c>
      <c r="E257" s="17" t="n">
        <v>6113655</v>
      </c>
      <c r="F257" s="17" t="n">
        <v>7929110</v>
      </c>
      <c r="G257" s="17" t="n">
        <v>9394812</v>
      </c>
      <c r="H257" s="17" t="n">
        <v>7173340</v>
      </c>
      <c r="I257" s="17" t="n">
        <v>54079.1800000001</v>
      </c>
      <c r="J257" s="18" t="n">
        <v>0.00753891213855751</v>
      </c>
      <c r="K257" s="19" t="n">
        <v>2234502.8</v>
      </c>
      <c r="L257" s="20" t="n">
        <v>0.311501030203504</v>
      </c>
      <c r="M257" s="17" t="n">
        <v>0</v>
      </c>
      <c r="N257" s="20" t="n">
        <v>0</v>
      </c>
      <c r="O257" s="19" t="n">
        <v>559214</v>
      </c>
      <c r="P257" s="19" t="n">
        <v>1419473</v>
      </c>
      <c r="Q257" s="19" t="n">
        <v>-1279133</v>
      </c>
      <c r="R257" s="21" t="n">
        <v>0.79319</v>
      </c>
      <c r="S257" s="21" t="n">
        <v>0.3733</v>
      </c>
      <c r="T257" s="22" t="n">
        <v>0.583245</v>
      </c>
      <c r="U257" s="17" t="n">
        <v>4594.19</v>
      </c>
      <c r="V257" s="20" t="n">
        <v>0.000489013510861101</v>
      </c>
      <c r="W257" s="17"/>
      <c r="Y257" s="20"/>
      <c r="Z257" s="20"/>
      <c r="AA257" s="20"/>
      <c r="AB257" s="20"/>
      <c r="AC257" s="20"/>
      <c r="AE257" s="20" t="n">
        <v>0.583245</v>
      </c>
      <c r="AF257" s="2" t="n">
        <v>1</v>
      </c>
      <c r="AG257" s="23" t="n">
        <v>0</v>
      </c>
      <c r="AK257" s="19"/>
      <c r="AM257" s="19"/>
    </row>
    <row r="258" customFormat="false" ht="15.75" hidden="false" customHeight="false" outlineLevel="0" collapsed="false">
      <c r="B258" s="16" t="n">
        <v>7706</v>
      </c>
      <c r="C258" s="1" t="s">
        <v>288</v>
      </c>
      <c r="D258" s="17" t="n">
        <v>5155011</v>
      </c>
      <c r="E258" s="17" t="n">
        <v>5733587</v>
      </c>
      <c r="F258" s="17" t="n">
        <v>6459267</v>
      </c>
      <c r="G258" s="17" t="n">
        <v>9648393</v>
      </c>
      <c r="H258" s="17" t="n">
        <v>6749065</v>
      </c>
      <c r="I258" s="17" t="n">
        <v>11141.5499999996</v>
      </c>
      <c r="J258" s="18" t="n">
        <v>0.00165082867034168</v>
      </c>
      <c r="K258" s="19" t="n">
        <v>705557.81</v>
      </c>
      <c r="L258" s="20" t="n">
        <v>0.104541563905519</v>
      </c>
      <c r="M258" s="17" t="n">
        <v>0</v>
      </c>
      <c r="N258" s="20" t="n">
        <v>0</v>
      </c>
      <c r="O258" s="19" t="n">
        <v>117851</v>
      </c>
      <c r="P258" s="19" t="n">
        <v>2444197</v>
      </c>
      <c r="Q258" s="19" t="n">
        <v>-2684482</v>
      </c>
      <c r="R258" s="21" t="n">
        <v>0.6028</v>
      </c>
      <c r="S258" s="21" t="n">
        <v>0.67331</v>
      </c>
      <c r="T258" s="22" t="n">
        <v>0.638055</v>
      </c>
      <c r="U258" s="17" t="n">
        <v>123826.98</v>
      </c>
      <c r="V258" s="20" t="n">
        <v>0.0128339486171428</v>
      </c>
      <c r="W258" s="17"/>
      <c r="Y258" s="20"/>
      <c r="Z258" s="20"/>
      <c r="AA258" s="20"/>
      <c r="AB258" s="20"/>
      <c r="AC258" s="20"/>
      <c r="AE258" s="20" t="n">
        <v>0.638055</v>
      </c>
      <c r="AF258" s="2" t="n">
        <v>1</v>
      </c>
      <c r="AG258" s="23" t="n">
        <v>0</v>
      </c>
      <c r="AK258" s="19"/>
      <c r="AM258" s="19"/>
    </row>
    <row r="259" customFormat="false" ht="15.75" hidden="false" customHeight="false" outlineLevel="0" collapsed="false">
      <c r="B259" s="16" t="n">
        <v>7707</v>
      </c>
      <c r="C259" s="1" t="s">
        <v>289</v>
      </c>
      <c r="D259" s="17" t="n">
        <v>14031874</v>
      </c>
      <c r="E259" s="17" t="n">
        <v>13595175</v>
      </c>
      <c r="F259" s="17" t="n">
        <v>16490468</v>
      </c>
      <c r="G259" s="17" t="n">
        <v>17932778</v>
      </c>
      <c r="H259" s="17" t="n">
        <v>15512574</v>
      </c>
      <c r="I259" s="17" t="n">
        <v>268605.84</v>
      </c>
      <c r="J259" s="18" t="n">
        <v>0.0173153623634608</v>
      </c>
      <c r="K259" s="19" t="n">
        <v>2753723.98</v>
      </c>
      <c r="L259" s="20" t="n">
        <v>0.177515606371966</v>
      </c>
      <c r="M259" s="17" t="n">
        <v>0</v>
      </c>
      <c r="N259" s="20" t="n">
        <v>0</v>
      </c>
      <c r="O259" s="19" t="n">
        <v>2242517</v>
      </c>
      <c r="P259" s="19" t="n">
        <v>-2245271</v>
      </c>
      <c r="Q259" s="19" t="n">
        <v>3485579</v>
      </c>
      <c r="R259" s="21" t="n">
        <v>0.59855</v>
      </c>
      <c r="S259" s="21" t="n">
        <v>0.65622</v>
      </c>
      <c r="T259" s="22" t="n">
        <v>0.627385</v>
      </c>
      <c r="U259" s="17" t="n">
        <v>19749.58</v>
      </c>
      <c r="V259" s="20" t="n">
        <v>0.00110131179898619</v>
      </c>
      <c r="W259" s="17"/>
      <c r="Y259" s="20"/>
      <c r="Z259" s="20"/>
      <c r="AA259" s="20"/>
      <c r="AB259" s="20"/>
      <c r="AC259" s="20"/>
      <c r="AE259" s="20" t="n">
        <v>0.627385</v>
      </c>
      <c r="AF259" s="2" t="n">
        <v>1</v>
      </c>
      <c r="AG259" s="23" t="n">
        <v>0</v>
      </c>
      <c r="AK259" s="19"/>
      <c r="AM259" s="19"/>
    </row>
    <row r="260" customFormat="false" ht="15.75" hidden="false" customHeight="false" outlineLevel="0" collapsed="false">
      <c r="B260" s="16" t="n">
        <v>7708</v>
      </c>
      <c r="C260" s="1" t="s">
        <v>290</v>
      </c>
      <c r="D260" s="17" t="n">
        <v>4875399</v>
      </c>
      <c r="E260" s="17" t="n">
        <v>5597921</v>
      </c>
      <c r="F260" s="17" t="n">
        <v>6534081</v>
      </c>
      <c r="G260" s="17" t="n">
        <v>8262031</v>
      </c>
      <c r="H260" s="17" t="n">
        <v>6317358</v>
      </c>
      <c r="I260" s="17" t="n">
        <v>110704.62</v>
      </c>
      <c r="J260" s="18" t="n">
        <v>0.01752387944454</v>
      </c>
      <c r="K260" s="19" t="n">
        <v>504197.01</v>
      </c>
      <c r="L260" s="20" t="n">
        <v>0.07981137209574</v>
      </c>
      <c r="M260" s="17" t="n">
        <v>0</v>
      </c>
      <c r="N260" s="20" t="n">
        <v>0</v>
      </c>
      <c r="O260" s="19" t="n">
        <v>44325</v>
      </c>
      <c r="P260" s="19" t="n">
        <v>34959</v>
      </c>
      <c r="Q260" s="19" t="n">
        <v>-423430</v>
      </c>
      <c r="R260" s="21" t="n">
        <v>0.83604</v>
      </c>
      <c r="S260" s="21" t="n">
        <v>0.69683</v>
      </c>
      <c r="T260" s="22" t="n">
        <v>0.766435</v>
      </c>
      <c r="U260" s="17" t="n">
        <v>26714.2</v>
      </c>
      <c r="V260" s="20" t="n">
        <v>0.00323336961577607</v>
      </c>
      <c r="W260" s="17"/>
      <c r="Y260" s="20"/>
      <c r="Z260" s="20"/>
      <c r="AA260" s="20"/>
      <c r="AB260" s="20"/>
      <c r="AC260" s="20"/>
      <c r="AE260" s="20"/>
      <c r="AF260" s="2" t="n">
        <v>0</v>
      </c>
      <c r="AG260" s="23" t="n">
        <v>0</v>
      </c>
      <c r="AK260" s="19"/>
      <c r="AM260" s="19"/>
    </row>
    <row r="261" customFormat="false" ht="15.75" hidden="false" customHeight="false" outlineLevel="0" collapsed="false">
      <c r="B261" s="16" t="n">
        <v>7709</v>
      </c>
      <c r="C261" s="1" t="s">
        <v>291</v>
      </c>
      <c r="D261" s="17" t="n">
        <v>4961986</v>
      </c>
      <c r="E261" s="17" t="n">
        <v>9351017</v>
      </c>
      <c r="F261" s="17" t="n">
        <v>9319287</v>
      </c>
      <c r="G261" s="17" t="n">
        <v>11059919</v>
      </c>
      <c r="H261" s="17" t="n">
        <v>8673052</v>
      </c>
      <c r="I261" s="17" t="n">
        <v>193876.31</v>
      </c>
      <c r="J261" s="18" t="n">
        <v>0.022353873815123</v>
      </c>
      <c r="K261" s="17" t="n">
        <v>1156158.24</v>
      </c>
      <c r="L261" s="20" t="n">
        <v>0.133304659075029</v>
      </c>
      <c r="M261" s="17" t="n">
        <v>0</v>
      </c>
      <c r="N261" s="20" t="n">
        <v>0</v>
      </c>
      <c r="O261" s="19" t="n">
        <v>-3327146</v>
      </c>
      <c r="P261" s="19" t="n">
        <v>-3501493</v>
      </c>
      <c r="Q261" s="19" t="n">
        <v>-5074289</v>
      </c>
      <c r="R261" s="21" t="n">
        <v>0.82182</v>
      </c>
      <c r="S261" s="21" t="n">
        <v>0.78869</v>
      </c>
      <c r="T261" s="22" t="n">
        <v>0.805255</v>
      </c>
      <c r="U261" s="17" t="n">
        <v>83194.8</v>
      </c>
      <c r="V261" s="20" t="n">
        <v>0.00752218890572345</v>
      </c>
      <c r="W261" s="17"/>
      <c r="Y261" s="20"/>
      <c r="Z261" s="20"/>
      <c r="AA261" s="20"/>
      <c r="AB261" s="20"/>
      <c r="AC261" s="20"/>
      <c r="AD261" s="2" t="n">
        <v>1</v>
      </c>
      <c r="AE261" s="20"/>
      <c r="AF261" s="2" t="n">
        <v>1</v>
      </c>
      <c r="AG261" s="23" t="n">
        <v>0</v>
      </c>
      <c r="AK261" s="19"/>
      <c r="AM261" s="19"/>
    </row>
    <row r="262" customFormat="false" ht="15.75" hidden="false" customHeight="false" outlineLevel="0" collapsed="false">
      <c r="B262" s="16" t="n">
        <v>7710</v>
      </c>
      <c r="C262" s="1" t="s">
        <v>282</v>
      </c>
      <c r="D262" s="17" t="n">
        <v>58235542</v>
      </c>
      <c r="E262" s="17" t="n">
        <v>71527876</v>
      </c>
      <c r="F262" s="17" t="n">
        <v>72889730</v>
      </c>
      <c r="G262" s="17" t="n">
        <v>81326944</v>
      </c>
      <c r="H262" s="17" t="n">
        <v>70995023</v>
      </c>
      <c r="I262" s="17" t="n">
        <v>3620001.08</v>
      </c>
      <c r="J262" s="18" t="n">
        <v>0.0509895049967094</v>
      </c>
      <c r="K262" s="19" t="n">
        <v>21474819.05</v>
      </c>
      <c r="L262" s="20" t="n">
        <v>0.302483443804223</v>
      </c>
      <c r="M262" s="17" t="n">
        <v>618012</v>
      </c>
      <c r="N262" s="20" t="n">
        <v>0.0075991051624908</v>
      </c>
      <c r="O262" s="19" t="n">
        <v>-1282223</v>
      </c>
      <c r="P262" s="19" t="n">
        <v>-2781136</v>
      </c>
      <c r="Q262" s="19" t="n">
        <v>895582</v>
      </c>
      <c r="R262" s="21" t="n">
        <v>0.77972</v>
      </c>
      <c r="S262" s="21" t="n">
        <v>0.72096</v>
      </c>
      <c r="T262" s="22" t="n">
        <v>0.75034</v>
      </c>
      <c r="U262" s="17" t="n">
        <v>6229.26999999955</v>
      </c>
      <c r="V262" s="20" t="n">
        <v>7.65954023798011E-005</v>
      </c>
      <c r="W262" s="17"/>
      <c r="Y262" s="20"/>
      <c r="Z262" s="20"/>
      <c r="AA262" s="20"/>
      <c r="AB262" s="20"/>
      <c r="AC262" s="20"/>
      <c r="AE262" s="20"/>
      <c r="AF262" s="2" t="n">
        <v>0</v>
      </c>
      <c r="AG262" s="23" t="n">
        <v>0</v>
      </c>
      <c r="AK262" s="19"/>
      <c r="AM262" s="19"/>
    </row>
    <row r="263" customFormat="false" ht="15.75" hidden="false" customHeight="false" outlineLevel="0" collapsed="false">
      <c r="A263" s="1" t="s">
        <v>292</v>
      </c>
      <c r="B263" s="16" t="n">
        <v>7801</v>
      </c>
      <c r="C263" s="1" t="s">
        <v>293</v>
      </c>
      <c r="D263" s="17" t="n">
        <v>5291978</v>
      </c>
      <c r="E263" s="17" t="n">
        <v>5412185</v>
      </c>
      <c r="F263" s="17" t="n">
        <v>5976509</v>
      </c>
      <c r="G263" s="17" t="n">
        <v>6704141</v>
      </c>
      <c r="H263" s="17" t="n">
        <v>5846203</v>
      </c>
      <c r="I263" s="17" t="n">
        <v>75222.5899999994</v>
      </c>
      <c r="J263" s="18" t="n">
        <v>0.0128669137900274</v>
      </c>
      <c r="K263" s="19" t="n">
        <v>1799859.7</v>
      </c>
      <c r="L263" s="20" t="n">
        <v>0.3078681496349</v>
      </c>
      <c r="M263" s="17" t="n">
        <v>0</v>
      </c>
      <c r="N263" s="20" t="n">
        <v>0</v>
      </c>
      <c r="O263" s="19" t="n">
        <v>26907</v>
      </c>
      <c r="P263" s="19" t="n">
        <v>-87</v>
      </c>
      <c r="Q263" s="19" t="n">
        <v>435071</v>
      </c>
      <c r="R263" s="21" t="n">
        <v>0.83733</v>
      </c>
      <c r="S263" s="21" t="n">
        <v>0.76088</v>
      </c>
      <c r="T263" s="22" t="n">
        <v>0.799105</v>
      </c>
      <c r="U263" s="17" t="n">
        <v>0.279999999999418</v>
      </c>
      <c r="V263" s="20" t="n">
        <v>4.17652313695995E-008</v>
      </c>
      <c r="W263" s="17"/>
      <c r="Y263" s="20"/>
      <c r="Z263" s="20"/>
      <c r="AA263" s="20"/>
      <c r="AB263" s="20"/>
      <c r="AC263" s="20"/>
      <c r="AE263" s="20"/>
      <c r="AF263" s="2" t="n">
        <v>0</v>
      </c>
      <c r="AG263" s="23" t="n">
        <v>0</v>
      </c>
      <c r="AK263" s="19"/>
      <c r="AM263" s="19"/>
    </row>
    <row r="264" customFormat="false" ht="15.75" hidden="false" customHeight="false" outlineLevel="0" collapsed="false">
      <c r="B264" s="16" t="n">
        <v>7802</v>
      </c>
      <c r="C264" s="1" t="s">
        <v>294</v>
      </c>
      <c r="D264" s="17" t="n">
        <v>9096026</v>
      </c>
      <c r="E264" s="17" t="n">
        <v>10072886</v>
      </c>
      <c r="F264" s="17" t="n">
        <v>11857830</v>
      </c>
      <c r="G264" s="17" t="n">
        <v>13026836</v>
      </c>
      <c r="H264" s="17" t="n">
        <v>11013395</v>
      </c>
      <c r="I264" s="17" t="n">
        <v>216863.52</v>
      </c>
      <c r="J264" s="18" t="n">
        <v>0.0196908873240268</v>
      </c>
      <c r="K264" s="19" t="n">
        <v>2839280.27</v>
      </c>
      <c r="L264" s="20" t="n">
        <v>0.257802455101265</v>
      </c>
      <c r="M264" s="17" t="n">
        <v>0</v>
      </c>
      <c r="N264" s="20" t="n">
        <v>0</v>
      </c>
      <c r="O264" s="19" t="n">
        <v>-1342977</v>
      </c>
      <c r="P264" s="19" t="n">
        <v>835594</v>
      </c>
      <c r="Q264" s="19" t="n">
        <v>-1885330</v>
      </c>
      <c r="R264" s="21" t="n">
        <v>0.76433</v>
      </c>
      <c r="S264" s="21" t="n">
        <v>0.77648</v>
      </c>
      <c r="T264" s="22" t="n">
        <v>0.770405</v>
      </c>
      <c r="U264" s="17" t="n">
        <v>651537.57</v>
      </c>
      <c r="V264" s="20" t="n">
        <v>0.050015028207924</v>
      </c>
      <c r="W264" s="17"/>
      <c r="Y264" s="20"/>
      <c r="Z264" s="20"/>
      <c r="AA264" s="20"/>
      <c r="AB264" s="20"/>
      <c r="AC264" s="20"/>
      <c r="AE264" s="20"/>
      <c r="AF264" s="2" t="n">
        <v>0</v>
      </c>
      <c r="AG264" s="23" t="n">
        <v>0</v>
      </c>
      <c r="AK264" s="19"/>
      <c r="AM264" s="19"/>
    </row>
    <row r="265" customFormat="false" ht="15.75" hidden="false" customHeight="false" outlineLevel="0" collapsed="false">
      <c r="B265" s="16" t="n">
        <v>7803</v>
      </c>
      <c r="C265" s="1" t="s">
        <v>295</v>
      </c>
      <c r="D265" s="17" t="n">
        <v>8641611</v>
      </c>
      <c r="E265" s="17" t="n">
        <v>9173616</v>
      </c>
      <c r="F265" s="17" t="n">
        <v>10985998</v>
      </c>
      <c r="G265" s="17" t="n">
        <v>12282236</v>
      </c>
      <c r="H265" s="17" t="n">
        <v>10270865</v>
      </c>
      <c r="I265" s="17" t="n">
        <v>224042.030000001</v>
      </c>
      <c r="J265" s="18" t="n">
        <v>0.0218133555450296</v>
      </c>
      <c r="K265" s="19" t="n">
        <v>1390335.57</v>
      </c>
      <c r="L265" s="20" t="n">
        <v>0.135366940369677</v>
      </c>
      <c r="M265" s="17" t="n">
        <v>11894</v>
      </c>
      <c r="N265" s="20" t="n">
        <v>0.000968390446169574</v>
      </c>
      <c r="O265" s="19" t="n">
        <v>691777</v>
      </c>
      <c r="P265" s="19" t="n">
        <v>35019</v>
      </c>
      <c r="Q265" s="19" t="n">
        <v>156609</v>
      </c>
      <c r="R265" s="21" t="n">
        <v>0.74379</v>
      </c>
      <c r="S265" s="21" t="n">
        <v>0.71996</v>
      </c>
      <c r="T265" s="22" t="n">
        <v>0.731875</v>
      </c>
      <c r="U265" s="17" t="n">
        <v>145024.3</v>
      </c>
      <c r="V265" s="20" t="n">
        <v>0.0118076464252926</v>
      </c>
      <c r="W265" s="17"/>
      <c r="Y265" s="20"/>
      <c r="Z265" s="20"/>
      <c r="AA265" s="20"/>
      <c r="AB265" s="20"/>
      <c r="AC265" s="20"/>
      <c r="AE265" s="20"/>
      <c r="AF265" s="2" t="n">
        <v>0</v>
      </c>
      <c r="AG265" s="23" t="n">
        <v>0</v>
      </c>
      <c r="AK265" s="19"/>
      <c r="AM265" s="19"/>
    </row>
    <row r="266" customFormat="false" ht="15.75" hidden="false" customHeight="false" outlineLevel="0" collapsed="false">
      <c r="B266" s="16" t="n">
        <v>7804</v>
      </c>
      <c r="C266" s="1" t="s">
        <v>296</v>
      </c>
      <c r="D266" s="17" t="n">
        <v>13868715</v>
      </c>
      <c r="E266" s="17" t="n">
        <v>14714929</v>
      </c>
      <c r="F266" s="17" t="n">
        <v>17012668</v>
      </c>
      <c r="G266" s="17" t="n">
        <v>18516733</v>
      </c>
      <c r="H266" s="17" t="n">
        <v>16028261</v>
      </c>
      <c r="I266" s="17" t="n">
        <v>567978.53</v>
      </c>
      <c r="J266" s="18" t="n">
        <v>0.035436066956983</v>
      </c>
      <c r="K266" s="19" t="n">
        <v>3967977.63</v>
      </c>
      <c r="L266" s="20" t="n">
        <v>0.247561331201183</v>
      </c>
      <c r="M266" s="17" t="n">
        <v>1561224</v>
      </c>
      <c r="N266" s="20" t="n">
        <v>0.0843142254089855</v>
      </c>
      <c r="O266" s="19" t="n">
        <v>-1289870</v>
      </c>
      <c r="P266" s="19" t="n">
        <v>214794</v>
      </c>
      <c r="Q266" s="19" t="n">
        <v>-24080</v>
      </c>
      <c r="R266" s="21" t="n">
        <v>0.83512</v>
      </c>
      <c r="S266" s="21" t="n">
        <v>0.71597</v>
      </c>
      <c r="T266" s="22" t="n">
        <v>0.775545</v>
      </c>
      <c r="U266" s="17" t="n">
        <v>20069.72</v>
      </c>
      <c r="V266" s="20" t="n">
        <v>0.00108386938451832</v>
      </c>
      <c r="W266" s="17"/>
      <c r="Y266" s="20"/>
      <c r="Z266" s="20"/>
      <c r="AA266" s="20"/>
      <c r="AB266" s="20"/>
      <c r="AC266" s="20" t="n">
        <v>0.0843142254089855</v>
      </c>
      <c r="AE266" s="20"/>
      <c r="AF266" s="2" t="n">
        <v>1</v>
      </c>
      <c r="AG266" s="23" t="n">
        <v>0</v>
      </c>
      <c r="AK266" s="19"/>
      <c r="AM266" s="19"/>
    </row>
    <row r="267" customFormat="false" ht="15.75" hidden="false" customHeight="false" outlineLevel="0" collapsed="false">
      <c r="B267" s="16" t="n">
        <v>7805</v>
      </c>
      <c r="C267" s="1" t="s">
        <v>292</v>
      </c>
      <c r="D267" s="17" t="n">
        <v>43773124</v>
      </c>
      <c r="E267" s="17" t="n">
        <v>46898210</v>
      </c>
      <c r="F267" s="17" t="n">
        <v>51712293</v>
      </c>
      <c r="G267" s="17" t="n">
        <v>59666466</v>
      </c>
      <c r="H267" s="17" t="n">
        <v>50512523</v>
      </c>
      <c r="I267" s="17" t="n">
        <v>879219.46</v>
      </c>
      <c r="J267" s="18" t="n">
        <v>0.0174059700007461</v>
      </c>
      <c r="K267" s="19" t="n">
        <v>21026236.29</v>
      </c>
      <c r="L267" s="20" t="n">
        <v>0.416257890939243</v>
      </c>
      <c r="M267" s="17" t="n">
        <v>900</v>
      </c>
      <c r="N267" s="20" t="n">
        <v>1.5083849611606E-005</v>
      </c>
      <c r="O267" s="19" t="n">
        <v>8607664</v>
      </c>
      <c r="P267" s="19" t="n">
        <v>2684758</v>
      </c>
      <c r="Q267" s="19" t="n">
        <v>3308602</v>
      </c>
      <c r="R267" s="21" t="n">
        <v>0.79465</v>
      </c>
      <c r="S267" s="21" t="n">
        <v>0.71931</v>
      </c>
      <c r="T267" s="22" t="n">
        <v>0.75698</v>
      </c>
      <c r="U267" s="17" t="n">
        <v>1877940.01</v>
      </c>
      <c r="V267" s="20" t="n">
        <v>0.0314739607671753</v>
      </c>
      <c r="W267" s="17"/>
      <c r="AA267" s="20"/>
      <c r="AB267" s="20"/>
      <c r="AC267" s="20"/>
      <c r="AE267" s="20"/>
      <c r="AF267" s="2" t="n">
        <v>0</v>
      </c>
      <c r="AG267" s="23" t="n">
        <v>0</v>
      </c>
      <c r="AK267" s="19"/>
      <c r="AM267" s="19"/>
    </row>
    <row r="268" customFormat="false" ht="15.75" hidden="false" customHeight="false" outlineLevel="0" collapsed="false">
      <c r="A268" s="1" t="s">
        <v>297</v>
      </c>
      <c r="D268" s="17" t="n">
        <v>5173066494</v>
      </c>
      <c r="E268" s="17" t="n">
        <v>5483100969</v>
      </c>
      <c r="F268" s="17" t="n">
        <v>6190115556</v>
      </c>
      <c r="G268" s="17" t="n">
        <v>7002716760</v>
      </c>
      <c r="H268" s="17" t="n">
        <v>5962249945</v>
      </c>
      <c r="I268" s="17" t="n">
        <v>411207193.69</v>
      </c>
      <c r="J268" s="24" t="n">
        <v>0.068968459471385</v>
      </c>
      <c r="K268" s="17" t="n">
        <v>2358526107.43</v>
      </c>
      <c r="L268" s="25" t="n">
        <v>0.395576523826862</v>
      </c>
      <c r="M268" s="17" t="n">
        <v>171750892</v>
      </c>
      <c r="N268" s="25" t="n">
        <v>0.0245263228381666</v>
      </c>
      <c r="O268" s="19" t="n">
        <v>222464012</v>
      </c>
      <c r="P268" s="19" t="n">
        <v>108450011</v>
      </c>
      <c r="Q268" s="19" t="n">
        <v>-144100872</v>
      </c>
      <c r="R268" s="26" t="n">
        <v>0.7478</v>
      </c>
      <c r="S268" s="26" t="n">
        <v>0.7093</v>
      </c>
      <c r="T268" s="26" t="n">
        <v>0.7285</v>
      </c>
      <c r="U268" s="17" t="n">
        <v>102288596.94</v>
      </c>
      <c r="V268" s="25" t="n">
        <v>0.0146069876086206</v>
      </c>
      <c r="W268" s="17"/>
      <c r="Y268" s="27" t="n">
        <v>8</v>
      </c>
      <c r="Z268" s="27" t="n">
        <v>0</v>
      </c>
      <c r="AA268" s="27" t="n">
        <v>24</v>
      </c>
      <c r="AB268" s="27" t="n">
        <v>38</v>
      </c>
      <c r="AC268" s="27" t="n">
        <v>55</v>
      </c>
      <c r="AD268" s="27" t="n">
        <v>10</v>
      </c>
      <c r="AE268" s="27" t="n">
        <v>117</v>
      </c>
      <c r="AG268" s="27" t="n">
        <v>2</v>
      </c>
      <c r="AH268" s="27" t="n">
        <v>18</v>
      </c>
      <c r="AK268" s="19"/>
      <c r="AM268" s="19"/>
    </row>
    <row r="269" customFormat="false" ht="15.75" hidden="false" customHeight="false" outlineLevel="0" collapsed="false">
      <c r="C269" s="28" t="s">
        <v>298</v>
      </c>
      <c r="G269" s="17" t="n">
        <v>0</v>
      </c>
      <c r="H269" s="17"/>
      <c r="M269" s="17"/>
      <c r="R269" s="29"/>
      <c r="S269" s="29"/>
      <c r="T269" s="29"/>
      <c r="U269" s="29"/>
      <c r="V269" s="29"/>
      <c r="W269" s="17"/>
      <c r="AE269" s="30"/>
      <c r="AF269" s="27" t="n">
        <v>38</v>
      </c>
    </row>
    <row r="270" customFormat="false" ht="15.75" hidden="false" customHeight="false" outlineLevel="0" collapsed="false">
      <c r="C270" s="28" t="s">
        <v>299</v>
      </c>
      <c r="G270" s="17" t="n">
        <v>0</v>
      </c>
      <c r="H270" s="17"/>
      <c r="M270" s="17"/>
      <c r="R270" s="29"/>
      <c r="S270" s="29"/>
      <c r="T270" s="29"/>
      <c r="U270" s="29"/>
      <c r="V270" s="29"/>
      <c r="W270" s="17"/>
      <c r="AE270" s="30"/>
      <c r="AF270" s="27" t="n">
        <v>13</v>
      </c>
    </row>
    <row r="271" customFormat="false" ht="15.75" hidden="false" customHeight="false" outlineLevel="0" collapsed="false">
      <c r="C271" s="28" t="s">
        <v>300</v>
      </c>
      <c r="G271" s="17" t="n">
        <v>0</v>
      </c>
      <c r="M271" s="17"/>
      <c r="R271" s="29"/>
      <c r="S271" s="29"/>
      <c r="T271" s="29"/>
      <c r="U271" s="29"/>
      <c r="V271" s="29"/>
      <c r="W271" s="17"/>
      <c r="AE271" s="30"/>
      <c r="AF271" s="27" t="n">
        <v>3</v>
      </c>
    </row>
    <row r="272" customFormat="false" ht="15.75" hidden="false" customHeight="false" outlineLevel="0" collapsed="false">
      <c r="C272" s="28" t="s">
        <v>301</v>
      </c>
      <c r="G272" s="17" t="n">
        <v>0</v>
      </c>
      <c r="M272" s="17"/>
      <c r="R272" s="29"/>
      <c r="S272" s="29"/>
      <c r="T272" s="29"/>
      <c r="U272" s="29"/>
      <c r="V272" s="29"/>
      <c r="W272" s="17"/>
      <c r="AE272" s="30"/>
      <c r="AF272" s="27" t="n">
        <v>0</v>
      </c>
    </row>
    <row r="273" customFormat="false" ht="15.75" hidden="false" customHeight="false" outlineLevel="0" collapsed="false">
      <c r="C273" s="31" t="s">
        <v>302</v>
      </c>
      <c r="M273" s="17"/>
      <c r="R273" s="29"/>
      <c r="S273" s="29"/>
      <c r="T273" s="29"/>
      <c r="U273" s="29"/>
      <c r="V273" s="29"/>
      <c r="W273" s="17"/>
      <c r="AE273" s="30"/>
      <c r="AF273" s="32" t="n">
        <v>16</v>
      </c>
    </row>
    <row r="274" customFormat="false" ht="15.75" hidden="false" customHeight="false" outlineLevel="0" collapsed="false">
      <c r="R274" s="33"/>
      <c r="S274" s="33"/>
      <c r="T274" s="33"/>
      <c r="U274" s="33"/>
      <c r="V274" s="33"/>
      <c r="AE274" s="30"/>
    </row>
    <row r="275" customFormat="false" ht="15.75" hidden="false" customHeight="false" outlineLevel="0" collapsed="false">
      <c r="R275" s="34"/>
      <c r="S275" s="34"/>
      <c r="T275" s="34"/>
      <c r="U275" s="34"/>
      <c r="V275" s="34"/>
    </row>
    <row r="276" customFormat="false" ht="15.75" hidden="false" customHeight="false" outlineLevel="0" collapsed="false">
      <c r="R276" s="33"/>
      <c r="S276" s="33"/>
      <c r="T276" s="33"/>
      <c r="U276" s="33"/>
      <c r="V276" s="33"/>
    </row>
    <row r="277" customFormat="false" ht="15.75" hidden="false" customHeight="false" outlineLevel="0" collapsed="false">
      <c r="C277" s="1" t="s">
        <v>303</v>
      </c>
      <c r="R277" s="34"/>
      <c r="S277" s="34"/>
      <c r="T277" s="34"/>
      <c r="U277" s="34"/>
      <c r="V277" s="34"/>
      <c r="Y277" s="20" t="n">
        <v>0.030188679245283</v>
      </c>
      <c r="Z277" s="20" t="n">
        <v>0</v>
      </c>
      <c r="AA277" s="20" t="n">
        <v>0.0905660377358491</v>
      </c>
      <c r="AB277" s="20" t="n">
        <v>0.143396226415094</v>
      </c>
      <c r="AC277" s="20" t="n">
        <v>0.207547169811321</v>
      </c>
      <c r="AD277" s="20" t="n">
        <v>0.0377358490566038</v>
      </c>
      <c r="AE277" s="20" t="n">
        <v>0.441509433962264</v>
      </c>
      <c r="AF277" s="20" t="n">
        <v>0.060377358490566</v>
      </c>
      <c r="AG277" s="20" t="n">
        <v>0.00754716981132076</v>
      </c>
    </row>
    <row r="279" customFormat="false" ht="15.75" hidden="false" customHeight="false" outlineLevel="0" collapsed="false">
      <c r="R279" s="34"/>
      <c r="S279" s="34"/>
      <c r="T279" s="34"/>
      <c r="U279" s="34"/>
      <c r="V279" s="34"/>
    </row>
    <row r="280" customFormat="false" ht="15.75" hidden="false" customHeight="false" outlineLevel="0" collapsed="false">
      <c r="R280" s="33"/>
      <c r="S280" s="33"/>
      <c r="T280" s="33"/>
      <c r="U280" s="33"/>
      <c r="V280" s="33"/>
    </row>
    <row r="281" customFormat="false" ht="15.75" hidden="false" customHeight="false" outlineLevel="0" collapsed="false">
      <c r="R281" s="34"/>
      <c r="S281" s="34"/>
      <c r="T281" s="34"/>
      <c r="U281" s="34"/>
      <c r="V281" s="34"/>
    </row>
    <row r="282" customFormat="false" ht="15.75" hidden="false" customHeight="false" outlineLevel="0" collapsed="false">
      <c r="D282" s="17"/>
      <c r="E282" s="17"/>
      <c r="R282" s="33"/>
      <c r="S282" s="33"/>
      <c r="T282" s="33"/>
      <c r="U282" s="33"/>
      <c r="V282" s="33"/>
    </row>
    <row r="283" customFormat="false" ht="15.75" hidden="false" customHeight="false" outlineLevel="0" collapsed="false">
      <c r="R283" s="34"/>
      <c r="S283" s="34"/>
      <c r="T283" s="34"/>
      <c r="U283" s="34"/>
      <c r="V283" s="34"/>
    </row>
    <row r="284" customFormat="false" ht="15.75" hidden="false" customHeight="false" outlineLevel="0" collapsed="false">
      <c r="R284" s="33"/>
      <c r="S284" s="33"/>
      <c r="T284" s="33"/>
      <c r="U284" s="33"/>
      <c r="V284" s="33"/>
    </row>
    <row r="285" customFormat="false" ht="15.75" hidden="false" customHeight="false" outlineLevel="0" collapsed="false">
      <c r="R285" s="34"/>
      <c r="S285" s="34"/>
      <c r="T285" s="34"/>
      <c r="U285" s="34"/>
      <c r="V285" s="34"/>
    </row>
    <row r="286" customFormat="false" ht="15.75" hidden="false" customHeight="false" outlineLevel="0" collapsed="false">
      <c r="R286" s="33"/>
      <c r="S286" s="33"/>
      <c r="T286" s="33"/>
      <c r="U286" s="33"/>
      <c r="V286" s="33"/>
    </row>
    <row r="287" customFormat="false" ht="15.75" hidden="false" customHeight="false" outlineLevel="0" collapsed="false">
      <c r="R287" s="34"/>
      <c r="S287" s="34"/>
      <c r="T287" s="34"/>
      <c r="U287" s="34"/>
      <c r="V287" s="34"/>
    </row>
    <row r="288" customFormat="false" ht="15.75" hidden="false" customHeight="false" outlineLevel="0" collapsed="false">
      <c r="R288" s="33"/>
      <c r="S288" s="33"/>
      <c r="T288" s="33"/>
      <c r="U288" s="33"/>
      <c r="V288" s="33"/>
    </row>
    <row r="289" customFormat="false" ht="15.75" hidden="false" customHeight="false" outlineLevel="0" collapsed="false">
      <c r="R289" s="34"/>
      <c r="S289" s="34"/>
      <c r="T289" s="34"/>
      <c r="U289" s="34"/>
      <c r="V289" s="34"/>
    </row>
    <row r="290" customFormat="false" ht="15.75" hidden="false" customHeight="false" outlineLevel="0" collapsed="false">
      <c r="R290" s="33"/>
      <c r="S290" s="33"/>
      <c r="T290" s="33"/>
      <c r="U290" s="33"/>
      <c r="V290" s="33"/>
    </row>
    <row r="291" customFormat="false" ht="15.75" hidden="false" customHeight="false" outlineLevel="0" collapsed="false">
      <c r="R291" s="34"/>
      <c r="S291" s="34"/>
      <c r="T291" s="34"/>
      <c r="U291" s="34"/>
      <c r="V291" s="34"/>
    </row>
    <row r="292" customFormat="false" ht="15.75" hidden="false" customHeight="false" outlineLevel="0" collapsed="false">
      <c r="R292" s="33"/>
      <c r="S292" s="33"/>
      <c r="T292" s="33"/>
      <c r="U292" s="33"/>
      <c r="V292" s="33"/>
    </row>
    <row r="293" customFormat="false" ht="15.75" hidden="false" customHeight="false" outlineLevel="0" collapsed="false">
      <c r="R293" s="34"/>
      <c r="S293" s="34"/>
      <c r="T293" s="34"/>
      <c r="U293" s="34"/>
      <c r="V293" s="34"/>
    </row>
    <row r="294" customFormat="false" ht="15.75" hidden="false" customHeight="false" outlineLevel="0" collapsed="false">
      <c r="R294" s="33"/>
      <c r="S294" s="33"/>
      <c r="T294" s="33"/>
      <c r="U294" s="33"/>
      <c r="V294" s="33"/>
    </row>
    <row r="295" customFormat="false" ht="15.75" hidden="false" customHeight="false" outlineLevel="0" collapsed="false">
      <c r="R295" s="34"/>
      <c r="S295" s="34"/>
      <c r="T295" s="34"/>
      <c r="U295" s="34"/>
      <c r="V295" s="34"/>
    </row>
    <row r="296" customFormat="false" ht="15.75" hidden="false" customHeight="false" outlineLevel="0" collapsed="false">
      <c r="R296" s="33"/>
      <c r="S296" s="33"/>
      <c r="T296" s="33"/>
      <c r="U296" s="33"/>
      <c r="V296" s="33"/>
    </row>
    <row r="297" customFormat="false" ht="15.75" hidden="false" customHeight="false" outlineLevel="0" collapsed="false">
      <c r="R297" s="34"/>
      <c r="S297" s="34"/>
      <c r="T297" s="34"/>
      <c r="U297" s="34"/>
      <c r="V297" s="34"/>
    </row>
    <row r="298" customFormat="false" ht="15.75" hidden="false" customHeight="false" outlineLevel="0" collapsed="false">
      <c r="R298" s="33"/>
      <c r="S298" s="33"/>
      <c r="T298" s="33"/>
      <c r="U298" s="33"/>
      <c r="V298" s="33"/>
    </row>
    <row r="299" customFormat="false" ht="15.75" hidden="false" customHeight="false" outlineLevel="0" collapsed="false">
      <c r="R299" s="34"/>
      <c r="S299" s="34"/>
      <c r="T299" s="34"/>
      <c r="U299" s="34"/>
      <c r="V299" s="34"/>
    </row>
    <row r="300" customFormat="false" ht="15.75" hidden="false" customHeight="false" outlineLevel="0" collapsed="false">
      <c r="R300" s="33"/>
      <c r="S300" s="33"/>
      <c r="T300" s="33"/>
      <c r="U300" s="33"/>
      <c r="V300" s="33"/>
    </row>
    <row r="301" customFormat="false" ht="15.75" hidden="false" customHeight="false" outlineLevel="0" collapsed="false">
      <c r="R301" s="34"/>
      <c r="S301" s="34"/>
      <c r="T301" s="34"/>
      <c r="U301" s="34"/>
      <c r="V301" s="34"/>
    </row>
    <row r="302" customFormat="false" ht="15.75" hidden="false" customHeight="false" outlineLevel="0" collapsed="false">
      <c r="R302" s="33"/>
      <c r="S302" s="33"/>
      <c r="T302" s="33"/>
      <c r="U302" s="33"/>
      <c r="V302" s="33"/>
    </row>
    <row r="303" customFormat="false" ht="15.75" hidden="false" customHeight="false" outlineLevel="0" collapsed="false">
      <c r="R303" s="34"/>
      <c r="S303" s="34"/>
      <c r="T303" s="34"/>
      <c r="U303" s="34"/>
      <c r="V303" s="34"/>
    </row>
    <row r="304" customFormat="false" ht="15.75" hidden="false" customHeight="false" outlineLevel="0" collapsed="false">
      <c r="R304" s="33"/>
      <c r="S304" s="33"/>
      <c r="T304" s="33"/>
      <c r="U304" s="33"/>
      <c r="V304" s="33"/>
    </row>
    <row r="305" customFormat="false" ht="15.75" hidden="false" customHeight="false" outlineLevel="0" collapsed="false">
      <c r="R305" s="34"/>
      <c r="S305" s="34"/>
      <c r="T305" s="34"/>
      <c r="U305" s="34"/>
      <c r="V305" s="34"/>
    </row>
    <row r="306" customFormat="false" ht="15.75" hidden="false" customHeight="false" outlineLevel="0" collapsed="false">
      <c r="R306" s="33"/>
      <c r="S306" s="33"/>
      <c r="T306" s="33"/>
      <c r="U306" s="33"/>
      <c r="V306" s="33"/>
    </row>
    <row r="307" customFormat="false" ht="15.75" hidden="false" customHeight="false" outlineLevel="0" collapsed="false">
      <c r="R307" s="34"/>
      <c r="S307" s="34"/>
      <c r="T307" s="34"/>
      <c r="U307" s="34"/>
      <c r="V307" s="34"/>
    </row>
    <row r="308" customFormat="false" ht="15.75" hidden="false" customHeight="false" outlineLevel="0" collapsed="false">
      <c r="R308" s="33"/>
      <c r="S308" s="33"/>
      <c r="T308" s="33"/>
      <c r="U308" s="33"/>
      <c r="V308" s="33"/>
    </row>
    <row r="309" customFormat="false" ht="15.75" hidden="false" customHeight="false" outlineLevel="0" collapsed="false">
      <c r="R309" s="34"/>
      <c r="S309" s="34"/>
      <c r="T309" s="34"/>
      <c r="U309" s="34"/>
      <c r="V309" s="34"/>
    </row>
    <row r="310" customFormat="false" ht="15.75" hidden="false" customHeight="false" outlineLevel="0" collapsed="false">
      <c r="R310" s="33"/>
      <c r="S310" s="33"/>
      <c r="T310" s="33"/>
      <c r="U310" s="33"/>
      <c r="V310" s="33"/>
    </row>
    <row r="311" customFormat="false" ht="15.75" hidden="false" customHeight="false" outlineLevel="0" collapsed="false">
      <c r="R311" s="34"/>
      <c r="S311" s="34"/>
      <c r="T311" s="34"/>
      <c r="U311" s="34"/>
      <c r="V311" s="34"/>
    </row>
    <row r="312" customFormat="false" ht="15.75" hidden="false" customHeight="false" outlineLevel="0" collapsed="false">
      <c r="R312" s="33"/>
      <c r="S312" s="33"/>
      <c r="T312" s="33"/>
      <c r="U312" s="33"/>
      <c r="V312" s="33"/>
    </row>
    <row r="313" customFormat="false" ht="15.75" hidden="false" customHeight="false" outlineLevel="0" collapsed="false">
      <c r="R313" s="34"/>
      <c r="S313" s="34"/>
      <c r="T313" s="34"/>
      <c r="U313" s="34"/>
      <c r="V313" s="34"/>
    </row>
    <row r="314" customFormat="false" ht="15.75" hidden="false" customHeight="false" outlineLevel="0" collapsed="false">
      <c r="R314" s="33"/>
      <c r="S314" s="33"/>
      <c r="T314" s="33"/>
      <c r="U314" s="33"/>
      <c r="V314" s="33"/>
    </row>
    <row r="315" customFormat="false" ht="15.75" hidden="false" customHeight="false" outlineLevel="0" collapsed="false">
      <c r="R315" s="34"/>
      <c r="S315" s="34"/>
      <c r="T315" s="34"/>
      <c r="U315" s="34"/>
      <c r="V315" s="34"/>
    </row>
    <row r="316" customFormat="false" ht="15.75" hidden="false" customHeight="false" outlineLevel="0" collapsed="false">
      <c r="R316" s="33"/>
      <c r="S316" s="33"/>
      <c r="T316" s="33"/>
      <c r="U316" s="33"/>
      <c r="V316" s="33"/>
    </row>
    <row r="317" customFormat="false" ht="15.75" hidden="false" customHeight="false" outlineLevel="0" collapsed="false">
      <c r="R317" s="34"/>
      <c r="S317" s="34"/>
      <c r="T317" s="34"/>
      <c r="U317" s="34"/>
      <c r="V317" s="34"/>
    </row>
    <row r="318" customFormat="false" ht="15.75" hidden="false" customHeight="false" outlineLevel="0" collapsed="false">
      <c r="R318" s="33"/>
      <c r="S318" s="33"/>
      <c r="T318" s="33"/>
      <c r="U318" s="33"/>
      <c r="V318" s="33"/>
    </row>
    <row r="319" customFormat="false" ht="15.75" hidden="false" customHeight="false" outlineLevel="0" collapsed="false">
      <c r="R319" s="34"/>
      <c r="S319" s="34"/>
      <c r="T319" s="34"/>
      <c r="U319" s="34"/>
      <c r="V319" s="34"/>
    </row>
    <row r="320" customFormat="false" ht="15.75" hidden="false" customHeight="false" outlineLevel="0" collapsed="false">
      <c r="R320" s="33"/>
      <c r="S320" s="33"/>
      <c r="T320" s="33"/>
      <c r="U320" s="33"/>
      <c r="V320" s="33"/>
    </row>
    <row r="321" customFormat="false" ht="15.75" hidden="false" customHeight="false" outlineLevel="0" collapsed="false">
      <c r="R321" s="34"/>
      <c r="S321" s="34"/>
      <c r="T321" s="34"/>
      <c r="U321" s="34"/>
      <c r="V321" s="34"/>
    </row>
    <row r="322" customFormat="false" ht="15.75" hidden="false" customHeight="false" outlineLevel="0" collapsed="false">
      <c r="R322" s="33"/>
      <c r="S322" s="33"/>
      <c r="T322" s="33"/>
      <c r="U322" s="33"/>
      <c r="V322" s="33"/>
    </row>
    <row r="323" customFormat="false" ht="15.75" hidden="false" customHeight="false" outlineLevel="0" collapsed="false">
      <c r="R323" s="34"/>
      <c r="S323" s="34"/>
      <c r="T323" s="34"/>
      <c r="U323" s="34"/>
      <c r="V323" s="34"/>
    </row>
    <row r="324" customFormat="false" ht="15.75" hidden="false" customHeight="false" outlineLevel="0" collapsed="false">
      <c r="R324" s="35"/>
      <c r="S324" s="35"/>
      <c r="T324" s="35"/>
      <c r="U324" s="35"/>
      <c r="V324" s="35"/>
    </row>
    <row r="325" customFormat="false" ht="15.75" hidden="false" customHeight="false" outlineLevel="0" collapsed="false">
      <c r="R325" s="36"/>
      <c r="S325" s="36"/>
      <c r="T325" s="36"/>
      <c r="U325" s="36"/>
      <c r="V325" s="36"/>
    </row>
    <row r="326" customFormat="false" ht="15.75" hidden="false" customHeight="false" outlineLevel="0" collapsed="false">
      <c r="R326" s="37"/>
      <c r="S326" s="37"/>
      <c r="T326" s="37"/>
      <c r="U326" s="38"/>
      <c r="V326" s="38"/>
    </row>
  </sheetData>
  <autoFilter ref="A2:AM273"/>
  <printOptions headings="false" gridLines="false" gridLinesSet="true" horizontalCentered="false" verticalCentered="false"/>
  <pageMargins left="0.708333333333333" right="0.315277777777778" top="0.551388888888889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71484375" defaultRowHeight="15" zeroHeight="false" outlineLevelRow="0" outlineLevelCol="0"/>
  <cols>
    <col collapsed="false" customWidth="true" hidden="false" outlineLevel="0" max="1" min="1" style="39" width="5"/>
    <col collapsed="false" customWidth="true" hidden="false" outlineLevel="0" max="2" min="2" style="39" width="27"/>
    <col collapsed="false" customWidth="true" hidden="false" outlineLevel="0" max="12" min="3" style="39" width="19.42"/>
    <col collapsed="false" customWidth="true" hidden="false" outlineLevel="0" max="14" min="13" style="40" width="19.42"/>
    <col collapsed="false" customWidth="true" hidden="false" outlineLevel="0" max="16" min="15" style="41" width="19.42"/>
    <col collapsed="false" customWidth="true" hidden="false" outlineLevel="0" max="28" min="17" style="39" width="19.42"/>
    <col collapsed="false" customWidth="true" hidden="false" outlineLevel="0" max="30" min="29" style="39" width="21"/>
    <col collapsed="false" customWidth="true" hidden="false" outlineLevel="0" max="44" min="31" style="39" width="19.42"/>
    <col collapsed="false" customWidth="false" hidden="false" outlineLevel="0" max="16384" min="46" style="39" width="25.71"/>
  </cols>
  <sheetData>
    <row r="1" s="53" customFormat="true" ht="88.5" hidden="false" customHeight="true" outlineLevel="0" collapsed="false">
      <c r="A1" s="42"/>
      <c r="B1" s="43" t="s">
        <v>304</v>
      </c>
      <c r="C1" s="44" t="s">
        <v>305</v>
      </c>
      <c r="D1" s="44"/>
      <c r="E1" s="44" t="s">
        <v>306</v>
      </c>
      <c r="F1" s="44"/>
      <c r="G1" s="44" t="s">
        <v>307</v>
      </c>
      <c r="H1" s="44"/>
      <c r="I1" s="44" t="s">
        <v>308</v>
      </c>
      <c r="J1" s="44"/>
      <c r="K1" s="44" t="s">
        <v>309</v>
      </c>
      <c r="L1" s="44"/>
      <c r="M1" s="44" t="s">
        <v>310</v>
      </c>
      <c r="N1" s="44"/>
      <c r="O1" s="44" t="s">
        <v>311</v>
      </c>
      <c r="P1" s="44"/>
      <c r="Q1" s="44" t="s">
        <v>312</v>
      </c>
      <c r="R1" s="44"/>
      <c r="S1" s="44" t="s">
        <v>313</v>
      </c>
      <c r="T1" s="44"/>
      <c r="U1" s="44" t="s">
        <v>314</v>
      </c>
      <c r="V1" s="44"/>
      <c r="W1" s="45" t="s">
        <v>315</v>
      </c>
      <c r="X1" s="45"/>
      <c r="Y1" s="45" t="s">
        <v>316</v>
      </c>
      <c r="Z1" s="45"/>
      <c r="AA1" s="45" t="s">
        <v>317</v>
      </c>
      <c r="AB1" s="45"/>
      <c r="AC1" s="46" t="s">
        <v>318</v>
      </c>
      <c r="AD1" s="46"/>
      <c r="AE1" s="46" t="s">
        <v>319</v>
      </c>
      <c r="AF1" s="46"/>
      <c r="AG1" s="47" t="s">
        <v>320</v>
      </c>
      <c r="AH1" s="48" t="s">
        <v>321</v>
      </c>
      <c r="AI1" s="49" t="s">
        <v>322</v>
      </c>
      <c r="AJ1" s="50" t="s">
        <v>323</v>
      </c>
      <c r="AK1" s="47" t="s">
        <v>324</v>
      </c>
      <c r="AL1" s="48" t="s">
        <v>325</v>
      </c>
      <c r="AM1" s="51" t="s">
        <v>326</v>
      </c>
      <c r="AN1" s="51" t="s">
        <v>327</v>
      </c>
      <c r="AO1" s="52" t="s">
        <v>328</v>
      </c>
      <c r="AP1" s="51" t="s">
        <v>326</v>
      </c>
      <c r="AQ1" s="51" t="s">
        <v>327</v>
      </c>
      <c r="AR1" s="52" t="s">
        <v>328</v>
      </c>
    </row>
    <row r="2" s="57" customFormat="true" ht="32.25" hidden="false" customHeight="true" outlineLevel="0" collapsed="false">
      <c r="A2" s="54"/>
      <c r="B2" s="55" t="s">
        <v>329</v>
      </c>
      <c r="C2" s="56" t="s">
        <v>330</v>
      </c>
      <c r="D2" s="54" t="s">
        <v>331</v>
      </c>
      <c r="E2" s="56" t="s">
        <v>330</v>
      </c>
      <c r="F2" s="54" t="s">
        <v>331</v>
      </c>
      <c r="G2" s="56" t="s">
        <v>330</v>
      </c>
      <c r="H2" s="54" t="s">
        <v>331</v>
      </c>
      <c r="I2" s="56" t="s">
        <v>330</v>
      </c>
      <c r="J2" s="54" t="s">
        <v>331</v>
      </c>
      <c r="K2" s="56" t="s">
        <v>330</v>
      </c>
      <c r="L2" s="54" t="s">
        <v>331</v>
      </c>
      <c r="M2" s="56" t="s">
        <v>330</v>
      </c>
      <c r="N2" s="54" t="s">
        <v>331</v>
      </c>
      <c r="O2" s="56" t="s">
        <v>330</v>
      </c>
      <c r="P2" s="54" t="s">
        <v>331</v>
      </c>
      <c r="Q2" s="56" t="s">
        <v>330</v>
      </c>
      <c r="R2" s="54" t="s">
        <v>331</v>
      </c>
      <c r="S2" s="56" t="s">
        <v>330</v>
      </c>
      <c r="T2" s="54" t="s">
        <v>331</v>
      </c>
      <c r="U2" s="56" t="s">
        <v>330</v>
      </c>
      <c r="V2" s="54" t="s">
        <v>331</v>
      </c>
      <c r="W2" s="56" t="s">
        <v>330</v>
      </c>
      <c r="X2" s="54" t="s">
        <v>331</v>
      </c>
      <c r="Y2" s="56" t="s">
        <v>330</v>
      </c>
      <c r="Z2" s="54" t="s">
        <v>331</v>
      </c>
      <c r="AA2" s="56" t="s">
        <v>330</v>
      </c>
      <c r="AB2" s="54" t="s">
        <v>331</v>
      </c>
      <c r="AC2" s="56" t="s">
        <v>330</v>
      </c>
      <c r="AD2" s="54" t="s">
        <v>331</v>
      </c>
      <c r="AE2" s="56" t="s">
        <v>330</v>
      </c>
      <c r="AF2" s="54" t="s">
        <v>331</v>
      </c>
      <c r="AG2" s="56" t="s">
        <v>330</v>
      </c>
      <c r="AH2" s="54" t="s">
        <v>331</v>
      </c>
      <c r="AI2" s="56" t="s">
        <v>330</v>
      </c>
      <c r="AJ2" s="54" t="s">
        <v>331</v>
      </c>
      <c r="AK2" s="56" t="s">
        <v>330</v>
      </c>
      <c r="AL2" s="54" t="s">
        <v>331</v>
      </c>
      <c r="AM2" s="56" t="s">
        <v>330</v>
      </c>
      <c r="AN2" s="56" t="s">
        <v>330</v>
      </c>
      <c r="AO2" s="56" t="s">
        <v>330</v>
      </c>
      <c r="AP2" s="56" t="s">
        <v>331</v>
      </c>
      <c r="AQ2" s="56" t="s">
        <v>331</v>
      </c>
      <c r="AR2" s="56" t="s">
        <v>331</v>
      </c>
    </row>
    <row r="3" customFormat="false" ht="12.75" hidden="false" customHeight="true" outlineLevel="0" collapsed="false">
      <c r="A3" s="58" t="n">
        <v>5101</v>
      </c>
      <c r="B3" s="59" t="s">
        <v>32</v>
      </c>
      <c r="C3" s="60" t="n">
        <v>0.525585139005801</v>
      </c>
      <c r="D3" s="60" t="n">
        <v>0.546105320598763</v>
      </c>
      <c r="E3" s="60" t="n">
        <v>0.947873252797799</v>
      </c>
      <c r="F3" s="60" t="n">
        <v>1.12256927287288</v>
      </c>
      <c r="G3" s="60" t="n">
        <v>0.228658492350572</v>
      </c>
      <c r="H3" s="60" t="n">
        <v>-0.0475509201151736</v>
      </c>
      <c r="I3" s="60" t="n">
        <v>0.580029362616958</v>
      </c>
      <c r="J3" s="60" t="n">
        <v>0.5112195949995</v>
      </c>
      <c r="K3" s="60" t="n">
        <v>0</v>
      </c>
      <c r="L3" s="60" t="n">
        <v>0</v>
      </c>
      <c r="M3" s="61" t="n">
        <v>98.2290076335878</v>
      </c>
      <c r="N3" s="61" t="n">
        <v>97.9160305343512</v>
      </c>
      <c r="O3" s="60" t="n">
        <v>0.411174631647362</v>
      </c>
      <c r="P3" s="60" t="n">
        <v>0.474006508169075</v>
      </c>
      <c r="Q3" s="60" t="n">
        <v>0.189575857240081</v>
      </c>
      <c r="R3" s="60" t="n">
        <v>0.125593010947389</v>
      </c>
      <c r="S3" s="62" t="n">
        <v>10831196</v>
      </c>
      <c r="T3" s="62" t="n">
        <v>11052441</v>
      </c>
      <c r="U3" s="62" t="n">
        <v>20894380</v>
      </c>
      <c r="V3" s="62" t="n">
        <v>21143581</v>
      </c>
      <c r="W3" s="62" t="n">
        <v>4712167</v>
      </c>
      <c r="X3" s="62" t="n">
        <v>-962367</v>
      </c>
      <c r="Y3" s="62" t="n">
        <v>7147000</v>
      </c>
      <c r="Z3" s="62" t="n">
        <v>6167800</v>
      </c>
      <c r="AA3" s="62" t="n">
        <v>0</v>
      </c>
      <c r="AB3" s="62" t="n">
        <v>0</v>
      </c>
      <c r="AC3" s="62" t="n">
        <v>425808.469999998</v>
      </c>
      <c r="AD3" s="62" t="n">
        <v>413006.219999998</v>
      </c>
      <c r="AE3" s="62" t="n">
        <v>4652286.9</v>
      </c>
      <c r="AF3" s="62" t="n">
        <v>13259372.45</v>
      </c>
      <c r="AG3" s="63" t="n">
        <v>0</v>
      </c>
      <c r="AH3" s="63" t="n">
        <v>0</v>
      </c>
      <c r="AI3" s="63" t="n">
        <v>0.0221101610369697</v>
      </c>
      <c r="AJ3" s="63" t="n">
        <v>0.0209328691476152</v>
      </c>
      <c r="AK3" s="63" t="n">
        <v>0.241570611662997</v>
      </c>
      <c r="AL3" s="63" t="n">
        <v>0.672040020306098</v>
      </c>
      <c r="AM3" s="63" t="n">
        <v>0.6615</v>
      </c>
      <c r="AN3" s="63" t="n">
        <v>0.7834</v>
      </c>
      <c r="AO3" s="63" t="n">
        <v>0.7225</v>
      </c>
      <c r="AP3" s="63" t="n">
        <v>0.78445</v>
      </c>
      <c r="AQ3" s="63" t="n">
        <v>0.7815</v>
      </c>
      <c r="AR3" s="63" t="n">
        <v>0.782975</v>
      </c>
    </row>
    <row r="4" customFormat="false" ht="12.75" hidden="false" customHeight="true" outlineLevel="0" collapsed="false">
      <c r="A4" s="64" t="n">
        <v>5102</v>
      </c>
      <c r="B4" s="59" t="s">
        <v>33</v>
      </c>
      <c r="C4" s="60" t="n">
        <v>0.106375457799924</v>
      </c>
      <c r="D4" s="60" t="n">
        <v>0.0989833918122858</v>
      </c>
      <c r="E4" s="60" t="n">
        <v>0.267542688857805</v>
      </c>
      <c r="F4" s="60" t="n">
        <v>0.219366028329091</v>
      </c>
      <c r="G4" s="60" t="n">
        <v>0.0998537547073841</v>
      </c>
      <c r="H4" s="60" t="n">
        <v>-0.0381376059048284</v>
      </c>
      <c r="I4" s="60" t="n">
        <v>0.0590287050903352</v>
      </c>
      <c r="J4" s="60" t="n">
        <v>0.0382958947898751</v>
      </c>
      <c r="K4" s="60" t="n">
        <v>0</v>
      </c>
      <c r="L4" s="60" t="n">
        <v>0</v>
      </c>
      <c r="M4" s="61" t="n">
        <v>196.375</v>
      </c>
      <c r="N4" s="61" t="n">
        <v>258.777777777778</v>
      </c>
      <c r="O4" s="60" t="n">
        <v>0.54983439781032</v>
      </c>
      <c r="P4" s="60" t="n">
        <v>0.5348667044259</v>
      </c>
      <c r="Q4" s="60" t="n">
        <v>0.161554568461615</v>
      </c>
      <c r="R4" s="60" t="n">
        <v>0.170634343915882</v>
      </c>
      <c r="S4" s="62" t="n">
        <v>1052369</v>
      </c>
      <c r="T4" s="62" t="n">
        <v>1038402</v>
      </c>
      <c r="U4" s="62" t="n">
        <v>8995654</v>
      </c>
      <c r="V4" s="62" t="n">
        <v>10706432</v>
      </c>
      <c r="W4" s="62" t="n">
        <v>987850</v>
      </c>
      <c r="X4" s="62" t="n">
        <v>-400089</v>
      </c>
      <c r="Y4" s="62" t="n">
        <v>124438</v>
      </c>
      <c r="Z4" s="62" t="n">
        <v>88174</v>
      </c>
      <c r="AA4" s="62" t="n">
        <v>0</v>
      </c>
      <c r="AB4" s="62" t="n">
        <v>0</v>
      </c>
      <c r="AC4" s="62" t="n">
        <v>196427.14</v>
      </c>
      <c r="AD4" s="62" t="n">
        <v>112900.850000001</v>
      </c>
      <c r="AE4" s="62" t="n">
        <v>3127624.19</v>
      </c>
      <c r="AF4" s="62" t="n">
        <v>1687537.17</v>
      </c>
      <c r="AG4" s="63" t="n">
        <v>0</v>
      </c>
      <c r="AH4" s="63" t="n">
        <v>0</v>
      </c>
      <c r="AI4" s="63" t="n">
        <v>0.0246842529816506</v>
      </c>
      <c r="AJ4" s="63" t="n">
        <v>0.012707386875563</v>
      </c>
      <c r="AK4" s="63" t="n">
        <v>0.393036658465271</v>
      </c>
      <c r="AL4" s="63" t="n">
        <v>0.189938230634071</v>
      </c>
      <c r="AM4" s="63" t="n">
        <v>0.6715</v>
      </c>
      <c r="AN4" s="63" t="n">
        <v>0.7386</v>
      </c>
      <c r="AO4" s="63" t="n">
        <v>0.7051</v>
      </c>
      <c r="AP4" s="63" t="n">
        <v>0.65169</v>
      </c>
      <c r="AQ4" s="63" t="n">
        <v>0.73738</v>
      </c>
      <c r="AR4" s="63" t="n">
        <v>0.694535</v>
      </c>
    </row>
    <row r="5" customFormat="false" ht="12.75" hidden="false" customHeight="true" outlineLevel="0" collapsed="false">
      <c r="A5" s="64" t="n">
        <v>5103</v>
      </c>
      <c r="B5" s="59" t="s">
        <v>31</v>
      </c>
      <c r="C5" s="60" t="n">
        <v>0.306485965485876</v>
      </c>
      <c r="D5" s="60" t="n">
        <v>0.296948930793308</v>
      </c>
      <c r="E5" s="60" t="n">
        <v>0.620013838712468</v>
      </c>
      <c r="F5" s="60" t="n">
        <v>0.60436550115708</v>
      </c>
      <c r="G5" s="60" t="n">
        <v>-0.0704042819211735</v>
      </c>
      <c r="H5" s="60" t="n">
        <v>-0.0439758583942055</v>
      </c>
      <c r="I5" s="60" t="n">
        <v>0.192326246139856</v>
      </c>
      <c r="J5" s="60" t="n">
        <v>0.343763212132015</v>
      </c>
      <c r="K5" s="60" t="n">
        <v>0</v>
      </c>
      <c r="L5" s="60" t="n">
        <v>0.146827278539574</v>
      </c>
      <c r="M5" s="61" t="n">
        <v>404.187165775401</v>
      </c>
      <c r="N5" s="61" t="n">
        <v>453.789156626506</v>
      </c>
      <c r="O5" s="60" t="n">
        <v>0.476478442535881</v>
      </c>
      <c r="P5" s="60" t="n">
        <v>0.51066402252055</v>
      </c>
      <c r="Q5" s="60" t="n">
        <v>0.219461062932686</v>
      </c>
      <c r="R5" s="60" t="n">
        <v>0.164357428907952</v>
      </c>
      <c r="S5" s="62" t="n">
        <v>23297485</v>
      </c>
      <c r="T5" s="62" t="n">
        <v>23153637</v>
      </c>
      <c r="U5" s="62" t="n">
        <v>75374218</v>
      </c>
      <c r="V5" s="62" t="n">
        <v>82458378</v>
      </c>
      <c r="W5" s="62" t="n">
        <v>-5351771</v>
      </c>
      <c r="X5" s="62" t="n">
        <v>-3428876</v>
      </c>
      <c r="Y5" s="62" t="n">
        <v>4872747</v>
      </c>
      <c r="Z5" s="62" t="n">
        <v>9041517</v>
      </c>
      <c r="AA5" s="62" t="n">
        <v>0</v>
      </c>
      <c r="AB5" s="62" t="n">
        <v>3861790</v>
      </c>
      <c r="AC5" s="62" t="n">
        <v>6599007.64</v>
      </c>
      <c r="AD5" s="62" t="n">
        <v>5968263.63</v>
      </c>
      <c r="AE5" s="62" t="n">
        <v>25392649.14</v>
      </c>
      <c r="AF5" s="62" t="n">
        <v>23837613.96</v>
      </c>
      <c r="AG5" s="63" t="n">
        <v>0</v>
      </c>
      <c r="AH5" s="63" t="n">
        <v>0.0468332035345153</v>
      </c>
      <c r="AI5" s="63" t="n">
        <v>0.111039912904694</v>
      </c>
      <c r="AJ5" s="63" t="n">
        <v>0.0893831580993618</v>
      </c>
      <c r="AK5" s="63" t="n">
        <v>0.42727599401977</v>
      </c>
      <c r="AL5" s="63" t="n">
        <v>0.357001860070018</v>
      </c>
      <c r="AM5" s="63" t="n">
        <v>0.7632</v>
      </c>
      <c r="AN5" s="63" t="n">
        <v>0.6677</v>
      </c>
      <c r="AO5" s="63" t="n">
        <v>0.7155</v>
      </c>
      <c r="AP5" s="63" t="n">
        <v>0.81803</v>
      </c>
      <c r="AQ5" s="63" t="n">
        <v>0.65593</v>
      </c>
      <c r="AR5" s="63" t="n">
        <v>0.73698</v>
      </c>
    </row>
    <row r="6" customFormat="false" ht="12.75" hidden="false" customHeight="true" outlineLevel="0" collapsed="false">
      <c r="A6" s="64" t="n">
        <v>5104</v>
      </c>
      <c r="B6" s="59" t="s">
        <v>34</v>
      </c>
      <c r="C6" s="60" t="n">
        <v>0.184713422719906</v>
      </c>
      <c r="D6" s="60" t="n">
        <v>0.193939838602071</v>
      </c>
      <c r="E6" s="60" t="n">
        <v>0.504381487122333</v>
      </c>
      <c r="F6" s="60" t="n">
        <v>0.536118501766009</v>
      </c>
      <c r="G6" s="60" t="n">
        <v>-0.00929328560656619</v>
      </c>
      <c r="H6" s="60" t="n">
        <v>-0.00789190903053573</v>
      </c>
      <c r="I6" s="60" t="n">
        <v>0.412273904980026</v>
      </c>
      <c r="J6" s="60" t="n">
        <v>0.440880520941971</v>
      </c>
      <c r="K6" s="60" t="n">
        <v>0.0974528008428514</v>
      </c>
      <c r="L6" s="60" t="n">
        <v>0.122365995169384</v>
      </c>
      <c r="M6" s="61" t="n">
        <v>306.34693877551</v>
      </c>
      <c r="N6" s="61" t="n">
        <v>281.688679245283</v>
      </c>
      <c r="O6" s="60" t="n">
        <v>0.565389307240073</v>
      </c>
      <c r="P6" s="60" t="n">
        <v>0.589210461526831</v>
      </c>
      <c r="Q6" s="60" t="n">
        <v>0.116651265103954</v>
      </c>
      <c r="R6" s="60" t="n">
        <v>0.117279666832843</v>
      </c>
      <c r="S6" s="62" t="n">
        <v>5541133</v>
      </c>
      <c r="T6" s="62" t="n">
        <v>6100820</v>
      </c>
      <c r="U6" s="62" t="n">
        <v>28479794</v>
      </c>
      <c r="V6" s="62" t="n">
        <v>31958012</v>
      </c>
      <c r="W6" s="62" t="n">
        <v>-278785</v>
      </c>
      <c r="X6" s="62" t="n">
        <v>-248258</v>
      </c>
      <c r="Y6" s="62" t="n">
        <v>3493647</v>
      </c>
      <c r="Z6" s="62" t="n">
        <v>3879436</v>
      </c>
      <c r="AA6" s="62" t="n">
        <v>825824</v>
      </c>
      <c r="AB6" s="62" t="n">
        <v>1076734</v>
      </c>
      <c r="AC6" s="62" t="n">
        <v>2159342.73</v>
      </c>
      <c r="AD6" s="62" t="n">
        <v>2565019.85</v>
      </c>
      <c r="AE6" s="62" t="n">
        <v>5390718.15</v>
      </c>
      <c r="AF6" s="62" t="n">
        <v>8323771.27</v>
      </c>
      <c r="AG6" s="63" t="n">
        <v>0.0289968389518548</v>
      </c>
      <c r="AH6" s="63" t="n">
        <v>0.0336921458068168</v>
      </c>
      <c r="AI6" s="63" t="n">
        <v>0.0896051430583178</v>
      </c>
      <c r="AJ6" s="63" t="n">
        <v>0.0956081621677815</v>
      </c>
      <c r="AK6" s="63" t="n">
        <v>0.223695879448382</v>
      </c>
      <c r="AL6" s="63" t="n">
        <v>0.310258992120346</v>
      </c>
      <c r="AM6" s="63" t="n">
        <v>0.8197</v>
      </c>
      <c r="AN6" s="63" t="n">
        <v>0.7199</v>
      </c>
      <c r="AO6" s="63" t="n">
        <v>0.7698</v>
      </c>
      <c r="AP6" s="63" t="n">
        <v>0.81293</v>
      </c>
      <c r="AQ6" s="63" t="n">
        <v>0.69786</v>
      </c>
      <c r="AR6" s="63" t="n">
        <v>0.755395</v>
      </c>
    </row>
    <row r="7" customFormat="false" ht="12.75" hidden="false" customHeight="true" outlineLevel="0" collapsed="false">
      <c r="A7" s="64" t="n">
        <v>5105</v>
      </c>
      <c r="B7" s="59" t="s">
        <v>35</v>
      </c>
      <c r="C7" s="60" t="n">
        <v>0.133962340212791</v>
      </c>
      <c r="D7" s="60" t="n">
        <v>0.127351325027859</v>
      </c>
      <c r="E7" s="60" t="n">
        <v>0.48064620350484</v>
      </c>
      <c r="F7" s="60" t="n">
        <v>0.499129355332006</v>
      </c>
      <c r="G7" s="60" t="n">
        <v>0.0890380343630663</v>
      </c>
      <c r="H7" s="60" t="n">
        <v>0.0298539736215306</v>
      </c>
      <c r="I7" s="60" t="n">
        <v>0</v>
      </c>
      <c r="J7" s="60" t="n">
        <v>0</v>
      </c>
      <c r="K7" s="60" t="n">
        <v>0</v>
      </c>
      <c r="L7" s="60" t="n">
        <v>0</v>
      </c>
      <c r="M7" s="61" t="n">
        <v>303.285714285714</v>
      </c>
      <c r="N7" s="61" t="n">
        <v>301.897959183674</v>
      </c>
      <c r="O7" s="60" t="n">
        <v>0.599927993340597</v>
      </c>
      <c r="P7" s="60" t="n">
        <v>0.62785350015758</v>
      </c>
      <c r="Q7" s="60" t="n">
        <v>0.163160801346495</v>
      </c>
      <c r="R7" s="60" t="n">
        <v>0.125823242658091</v>
      </c>
      <c r="S7" s="62" t="n">
        <v>1890829</v>
      </c>
      <c r="T7" s="62" t="n">
        <v>1864043</v>
      </c>
      <c r="U7" s="62" t="n">
        <v>12371078</v>
      </c>
      <c r="V7" s="62" t="n">
        <v>14491019</v>
      </c>
      <c r="W7" s="62" t="n">
        <v>1256739</v>
      </c>
      <c r="X7" s="62" t="n">
        <v>436973</v>
      </c>
      <c r="Y7" s="62" t="n">
        <v>0</v>
      </c>
      <c r="Z7" s="62" t="n">
        <v>0</v>
      </c>
      <c r="AA7" s="62" t="n">
        <v>0</v>
      </c>
      <c r="AB7" s="62" t="n">
        <v>0</v>
      </c>
      <c r="AC7" s="62" t="n">
        <v>491608.8</v>
      </c>
      <c r="AD7" s="62" t="n">
        <v>505881.11</v>
      </c>
      <c r="AE7" s="62" t="n">
        <v>366782.37</v>
      </c>
      <c r="AF7" s="62" t="n">
        <v>2204568.07</v>
      </c>
      <c r="AG7" s="63" t="n">
        <v>0</v>
      </c>
      <c r="AH7" s="63" t="n">
        <v>0</v>
      </c>
      <c r="AI7" s="63" t="n">
        <v>0.0476512964584554</v>
      </c>
      <c r="AJ7" s="63" t="n">
        <v>0.0429350973451132</v>
      </c>
      <c r="AK7" s="63" t="n">
        <v>0.0355519580784658</v>
      </c>
      <c r="AL7" s="63" t="n">
        <v>0.187105908519451</v>
      </c>
      <c r="AM7" s="63" t="n">
        <v>0.7601</v>
      </c>
      <c r="AN7" s="63" t="n">
        <v>0.7274</v>
      </c>
      <c r="AO7" s="63" t="n">
        <v>0.7438</v>
      </c>
      <c r="AP7" s="63" t="n">
        <v>0.74204</v>
      </c>
      <c r="AQ7" s="63" t="n">
        <v>0.7305</v>
      </c>
      <c r="AR7" s="63" t="n">
        <v>0.73627</v>
      </c>
    </row>
    <row r="8" customFormat="false" ht="12.75" hidden="false" customHeight="true" outlineLevel="0" collapsed="false">
      <c r="A8" s="64" t="n">
        <v>5106</v>
      </c>
      <c r="B8" s="59" t="s">
        <v>36</v>
      </c>
      <c r="C8" s="60" t="n">
        <v>0.183111327703151</v>
      </c>
      <c r="D8" s="60" t="n">
        <v>0.135193324102799</v>
      </c>
      <c r="E8" s="60" t="n">
        <v>0.554881532238091</v>
      </c>
      <c r="F8" s="60" t="n">
        <v>0.540181770312728</v>
      </c>
      <c r="G8" s="60" t="n">
        <v>0.0229056979713603</v>
      </c>
      <c r="H8" s="60" t="n">
        <v>0.275362558091201</v>
      </c>
      <c r="I8" s="60" t="n">
        <v>0</v>
      </c>
      <c r="J8" s="60" t="n">
        <v>0</v>
      </c>
      <c r="K8" s="60" t="n">
        <v>0.474805448378141</v>
      </c>
      <c r="L8" s="60" t="n">
        <v>0.381555489341969</v>
      </c>
      <c r="M8" s="61" t="n">
        <v>173.081967213115</v>
      </c>
      <c r="N8" s="61" t="n">
        <v>197.807692307692</v>
      </c>
      <c r="O8" s="60" t="n">
        <v>0.648052152040208</v>
      </c>
      <c r="P8" s="60" t="n">
        <v>0.635171333826765</v>
      </c>
      <c r="Q8" s="60" t="n">
        <v>0.0866594771038266</v>
      </c>
      <c r="R8" s="60" t="n">
        <v>0.0903941626074061</v>
      </c>
      <c r="S8" s="62" t="n">
        <v>840160</v>
      </c>
      <c r="T8" s="62" t="n">
        <v>958162</v>
      </c>
      <c r="U8" s="62" t="n">
        <v>4462951</v>
      </c>
      <c r="V8" s="62" t="n">
        <v>5136814</v>
      </c>
      <c r="W8" s="62" t="n">
        <v>105097</v>
      </c>
      <c r="X8" s="62" t="n">
        <v>1951590</v>
      </c>
      <c r="Y8" s="62" t="n">
        <v>0</v>
      </c>
      <c r="Z8" s="62" t="n">
        <v>0</v>
      </c>
      <c r="AA8" s="62" t="n">
        <v>763575</v>
      </c>
      <c r="AB8" s="62" t="n">
        <v>692780</v>
      </c>
      <c r="AC8" s="62" t="n">
        <v>900830.86</v>
      </c>
      <c r="AD8" s="62" t="n">
        <v>910036.59</v>
      </c>
      <c r="AE8" s="62" t="n">
        <v>870455.6</v>
      </c>
      <c r="AF8" s="62" t="n">
        <v>742781.4</v>
      </c>
      <c r="AG8" s="63" t="n">
        <v>0.171091952387557</v>
      </c>
      <c r="AH8" s="63" t="n">
        <v>0.134865696908629</v>
      </c>
      <c r="AI8" s="63" t="n">
        <v>0.227417473737943</v>
      </c>
      <c r="AJ8" s="63" t="n">
        <v>0.209673579011735</v>
      </c>
      <c r="AK8" s="63" t="n">
        <v>0.219749147529255</v>
      </c>
      <c r="AL8" s="63" t="n">
        <v>0.171137772121171</v>
      </c>
      <c r="AM8" s="63" t="n">
        <v>0.7647</v>
      </c>
      <c r="AN8" s="63" t="n">
        <v>0.6003</v>
      </c>
      <c r="AO8" s="63" t="n">
        <v>0.6825</v>
      </c>
      <c r="AP8" s="63" t="n">
        <v>0.77727</v>
      </c>
      <c r="AQ8" s="63" t="n">
        <v>0.68223</v>
      </c>
      <c r="AR8" s="63" t="n">
        <v>0.72975</v>
      </c>
    </row>
    <row r="9" customFormat="false" ht="12.75" hidden="false" customHeight="true" outlineLevel="0" collapsed="false">
      <c r="A9" s="64" t="n">
        <v>5107</v>
      </c>
      <c r="B9" s="59" t="s">
        <v>37</v>
      </c>
      <c r="C9" s="60" t="n">
        <v>0.243601692706112</v>
      </c>
      <c r="D9" s="60" t="n">
        <v>0.246701385003251</v>
      </c>
      <c r="E9" s="60" t="n">
        <v>0.628244506832347</v>
      </c>
      <c r="F9" s="60" t="n">
        <v>0.652034627854731</v>
      </c>
      <c r="G9" s="60" t="n">
        <v>-0.00199826672076754</v>
      </c>
      <c r="H9" s="60" t="n">
        <v>-0.0159437906690834</v>
      </c>
      <c r="I9" s="60" t="n">
        <v>0.183436988676769</v>
      </c>
      <c r="J9" s="60" t="n">
        <v>0.334406386265896</v>
      </c>
      <c r="K9" s="60" t="n">
        <v>0.158628008338071</v>
      </c>
      <c r="L9" s="60" t="n">
        <v>0.0986267903799576</v>
      </c>
      <c r="M9" s="61" t="n">
        <v>337.441077441077</v>
      </c>
      <c r="N9" s="61" t="n">
        <v>331.304347826087</v>
      </c>
      <c r="O9" s="60" t="n">
        <v>0.551715101820358</v>
      </c>
      <c r="P9" s="60" t="n">
        <v>0.565598530948009</v>
      </c>
      <c r="Q9" s="60" t="n">
        <v>0.13481356141128</v>
      </c>
      <c r="R9" s="60" t="n">
        <v>0.13493469333884</v>
      </c>
      <c r="S9" s="62" t="n">
        <v>9611230</v>
      </c>
      <c r="T9" s="62" t="n">
        <v>10791192</v>
      </c>
      <c r="U9" s="62" t="n">
        <v>37058208</v>
      </c>
      <c r="V9" s="62" t="n">
        <v>42399044</v>
      </c>
      <c r="W9" s="62" t="n">
        <v>-78841</v>
      </c>
      <c r="X9" s="62" t="n">
        <v>-697412</v>
      </c>
      <c r="Y9" s="62" t="n">
        <v>2250593</v>
      </c>
      <c r="Z9" s="62" t="n">
        <v>4396931</v>
      </c>
      <c r="AA9" s="62" t="n">
        <v>1946211</v>
      </c>
      <c r="AB9" s="62" t="n">
        <v>1296791</v>
      </c>
      <c r="AC9" s="62" t="n">
        <v>546721.639999998</v>
      </c>
      <c r="AD9" s="62" t="n">
        <v>479059.18</v>
      </c>
      <c r="AE9" s="62" t="n">
        <v>3135430.39</v>
      </c>
      <c r="AF9" s="62" t="n">
        <v>5050196.39</v>
      </c>
      <c r="AG9" s="63" t="n">
        <v>0.0525176770555122</v>
      </c>
      <c r="AH9" s="63" t="n">
        <v>0.0305853830100509</v>
      </c>
      <c r="AI9" s="63" t="n">
        <v>0.0171290901407518</v>
      </c>
      <c r="AJ9" s="63" t="n">
        <v>0.0135333163495657</v>
      </c>
      <c r="AK9" s="63" t="n">
        <v>0.0982347612586961</v>
      </c>
      <c r="AL9" s="63" t="n">
        <v>0.142666936000067</v>
      </c>
      <c r="AM9" s="63" t="n">
        <v>0.7026</v>
      </c>
      <c r="AN9" s="63" t="n">
        <v>0.5231</v>
      </c>
      <c r="AO9" s="63" t="n">
        <v>0.6129</v>
      </c>
      <c r="AP9" s="63" t="n">
        <v>0.7531</v>
      </c>
      <c r="AQ9" s="63" t="n">
        <v>0.49815</v>
      </c>
      <c r="AR9" s="63" t="n">
        <v>0.625625</v>
      </c>
    </row>
    <row r="10" customFormat="false" ht="12.75" hidden="false" customHeight="true" outlineLevel="0" collapsed="false">
      <c r="A10" s="64" t="n">
        <v>5108</v>
      </c>
      <c r="B10" s="59" t="s">
        <v>38</v>
      </c>
      <c r="C10" s="60" t="n">
        <v>0.262833166063632</v>
      </c>
      <c r="D10" s="60" t="n">
        <v>0.258576807996034</v>
      </c>
      <c r="E10" s="60" t="n">
        <v>0.696462836058897</v>
      </c>
      <c r="F10" s="60" t="n">
        <v>0.621132711489852</v>
      </c>
      <c r="G10" s="60" t="n">
        <v>0.118077564606897</v>
      </c>
      <c r="H10" s="60" t="n">
        <v>-0.0608931249435943</v>
      </c>
      <c r="I10" s="60" t="n">
        <v>0</v>
      </c>
      <c r="J10" s="60" t="n">
        <v>0.538228568899642</v>
      </c>
      <c r="K10" s="60" t="n">
        <v>0</v>
      </c>
      <c r="L10" s="60" t="n">
        <v>0</v>
      </c>
      <c r="M10" s="61" t="n">
        <v>316.564516129032</v>
      </c>
      <c r="N10" s="61" t="n">
        <v>311.193548387097</v>
      </c>
      <c r="O10" s="60" t="n">
        <v>0.529601303680572</v>
      </c>
      <c r="P10" s="60" t="n">
        <v>0.504378962517862</v>
      </c>
      <c r="Q10" s="60" t="n">
        <v>0.119722794412293</v>
      </c>
      <c r="R10" s="60" t="n">
        <v>0.163593983637018</v>
      </c>
      <c r="S10" s="62" t="n">
        <v>5606709</v>
      </c>
      <c r="T10" s="62" t="n">
        <v>6406469</v>
      </c>
      <c r="U10" s="62" t="n">
        <v>18332098</v>
      </c>
      <c r="V10" s="62" t="n">
        <v>22771033</v>
      </c>
      <c r="W10" s="62" t="n">
        <v>2518809</v>
      </c>
      <c r="X10" s="62" t="n">
        <v>-1508681</v>
      </c>
      <c r="Y10" s="62" t="n">
        <v>0</v>
      </c>
      <c r="Z10" s="62" t="n">
        <v>3648490</v>
      </c>
      <c r="AA10" s="62" t="n">
        <v>0</v>
      </c>
      <c r="AB10" s="62" t="n">
        <v>0</v>
      </c>
      <c r="AC10" s="62" t="n">
        <v>697495.54</v>
      </c>
      <c r="AD10" s="62" t="n">
        <v>1188317.67</v>
      </c>
      <c r="AE10" s="62" t="n">
        <v>2583663.83</v>
      </c>
      <c r="AF10" s="62" t="n">
        <v>1417673.5</v>
      </c>
      <c r="AG10" s="63" t="n">
        <v>0</v>
      </c>
      <c r="AH10" s="63" t="n">
        <v>0</v>
      </c>
      <c r="AI10" s="63" t="n">
        <v>0.0409342013278377</v>
      </c>
      <c r="AJ10" s="63" t="n">
        <v>0.0625850430028113</v>
      </c>
      <c r="AK10" s="63" t="n">
        <v>0.151628518485827</v>
      </c>
      <c r="AL10" s="63" t="n">
        <v>0.074664510342126</v>
      </c>
      <c r="AM10" s="63" t="n">
        <v>0.5242</v>
      </c>
      <c r="AN10" s="63" t="n">
        <v>0.6947</v>
      </c>
      <c r="AO10" s="63" t="n">
        <v>0.6095</v>
      </c>
      <c r="AP10" s="63" t="n">
        <v>0.54951</v>
      </c>
      <c r="AQ10" s="63" t="n">
        <v>0.69802</v>
      </c>
      <c r="AR10" s="63" t="n">
        <v>0.623765</v>
      </c>
    </row>
    <row r="11" customFormat="false" ht="12.75" hidden="false" customHeight="true" outlineLevel="0" collapsed="false">
      <c r="A11" s="64" t="n">
        <v>5109</v>
      </c>
      <c r="B11" s="59" t="s">
        <v>39</v>
      </c>
      <c r="C11" s="60" t="n">
        <v>0.249309870226748</v>
      </c>
      <c r="D11" s="60" t="n">
        <v>0.25049847948025</v>
      </c>
      <c r="E11" s="60" t="n">
        <v>0.575003020745925</v>
      </c>
      <c r="F11" s="60" t="n">
        <v>0.727220304498856</v>
      </c>
      <c r="G11" s="60" t="n">
        <v>-0.116812916953237</v>
      </c>
      <c r="H11" s="60" t="n">
        <v>-0.113099813723509</v>
      </c>
      <c r="I11" s="60" t="n">
        <v>0.494148206565057</v>
      </c>
      <c r="J11" s="60" t="n">
        <v>0.816442650696033</v>
      </c>
      <c r="K11" s="60" t="n">
        <v>0.0508032404451397</v>
      </c>
      <c r="L11" s="60" t="n">
        <v>0.089787505988359</v>
      </c>
      <c r="M11" s="61" t="n">
        <v>373.891089108911</v>
      </c>
      <c r="N11" s="61" t="n">
        <v>356.190476190476</v>
      </c>
      <c r="O11" s="60" t="n">
        <v>0.567000058406692</v>
      </c>
      <c r="P11" s="60" t="n">
        <v>0.624915352321174</v>
      </c>
      <c r="Q11" s="60" t="n">
        <v>0.182849114264523</v>
      </c>
      <c r="R11" s="60" t="n">
        <v>0.12099781165178</v>
      </c>
      <c r="S11" s="62" t="n">
        <v>7733023</v>
      </c>
      <c r="T11" s="62" t="n">
        <v>8816427</v>
      </c>
      <c r="U11" s="62" t="n">
        <v>32376427</v>
      </c>
      <c r="V11" s="62" t="n">
        <v>34603725</v>
      </c>
      <c r="W11" s="62" t="n">
        <v>-3623270</v>
      </c>
      <c r="X11" s="62" t="n">
        <v>-3980608</v>
      </c>
      <c r="Y11" s="62" t="n">
        <v>6102380</v>
      </c>
      <c r="Z11" s="62" t="n">
        <v>10388978</v>
      </c>
      <c r="AA11" s="62" t="n">
        <v>627384</v>
      </c>
      <c r="AB11" s="62" t="n">
        <v>1142518</v>
      </c>
      <c r="AC11" s="62" t="n">
        <v>804568.64</v>
      </c>
      <c r="AD11" s="62" t="n">
        <v>1201322.19</v>
      </c>
      <c r="AE11" s="62" t="n">
        <v>10273843.4</v>
      </c>
      <c r="AF11" s="62" t="n">
        <v>11766096.37</v>
      </c>
      <c r="AG11" s="63" t="n">
        <v>0.0193778022510019</v>
      </c>
      <c r="AH11" s="63" t="n">
        <v>0.0330171968480272</v>
      </c>
      <c r="AI11" s="63" t="n">
        <v>0.0300834153717288</v>
      </c>
      <c r="AJ11" s="63" t="n">
        <v>0.0405129304950502</v>
      </c>
      <c r="AK11" s="63" t="n">
        <v>0.38414658874387</v>
      </c>
      <c r="AL11" s="63" t="n">
        <v>0.396795338006595</v>
      </c>
      <c r="AM11" s="63" t="n">
        <v>0.7494</v>
      </c>
      <c r="AN11" s="63" t="n">
        <v>0.6807</v>
      </c>
      <c r="AO11" s="63" t="n">
        <v>0.7151</v>
      </c>
      <c r="AP11" s="63" t="n">
        <v>1</v>
      </c>
      <c r="AQ11" s="63" t="n">
        <v>0.69851</v>
      </c>
      <c r="AR11" s="63" t="n">
        <v>0.849255</v>
      </c>
    </row>
    <row r="12" customFormat="false" ht="12.75" hidden="false" customHeight="true" outlineLevel="0" collapsed="false">
      <c r="A12" s="64" t="n">
        <v>5110</v>
      </c>
      <c r="B12" s="59" t="s">
        <v>40</v>
      </c>
      <c r="C12" s="60" t="n">
        <v>0.0982725776551824</v>
      </c>
      <c r="D12" s="60" t="n">
        <v>0.0952776134607467</v>
      </c>
      <c r="E12" s="60" t="n">
        <v>0.280480476825487</v>
      </c>
      <c r="F12" s="60" t="n">
        <v>0.305496066756314</v>
      </c>
      <c r="G12" s="60" t="n">
        <v>0.0999431318268632</v>
      </c>
      <c r="H12" s="60" t="n">
        <v>0.0334954551150552</v>
      </c>
      <c r="I12" s="60" t="n">
        <v>0.0967307412626691</v>
      </c>
      <c r="J12" s="60" t="n">
        <v>0.0866530893408009</v>
      </c>
      <c r="K12" s="60" t="n">
        <v>0.0561686634604294</v>
      </c>
      <c r="L12" s="60" t="n">
        <v>0.262630207553386</v>
      </c>
      <c r="M12" s="61" t="n">
        <v>241.226890756303</v>
      </c>
      <c r="N12" s="61" t="n">
        <v>239.714285714286</v>
      </c>
      <c r="O12" s="60" t="n">
        <v>0.581316368193568</v>
      </c>
      <c r="P12" s="60" t="n">
        <v>0.631569961743145</v>
      </c>
      <c r="Q12" s="60" t="n">
        <v>0.181284198566646</v>
      </c>
      <c r="R12" s="60" t="n">
        <v>0.172211917976158</v>
      </c>
      <c r="S12" s="62" t="n">
        <v>1428774</v>
      </c>
      <c r="T12" s="62" t="n">
        <v>1458298</v>
      </c>
      <c r="U12" s="62" t="n">
        <v>13292041</v>
      </c>
      <c r="V12" s="62" t="n">
        <v>14678415</v>
      </c>
      <c r="W12" s="62" t="n">
        <v>1453062</v>
      </c>
      <c r="X12" s="62" t="n">
        <v>512674</v>
      </c>
      <c r="Y12" s="62" t="n">
        <v>289326</v>
      </c>
      <c r="Z12" s="62" t="n">
        <v>289326</v>
      </c>
      <c r="AA12" s="62" t="n">
        <v>168003</v>
      </c>
      <c r="AB12" s="62" t="n">
        <v>876896</v>
      </c>
      <c r="AC12" s="62" t="n">
        <v>1252570.58</v>
      </c>
      <c r="AD12" s="62" t="n">
        <v>1205292.45</v>
      </c>
      <c r="AE12" s="62" t="n">
        <v>425938.78</v>
      </c>
      <c r="AF12" s="62" t="n">
        <v>345135.57</v>
      </c>
      <c r="AG12" s="63" t="n">
        <v>0.0126393681752862</v>
      </c>
      <c r="AH12" s="63" t="n">
        <v>0.0597405101300106</v>
      </c>
      <c r="AI12" s="63" t="n">
        <v>0.121335200966752</v>
      </c>
      <c r="AJ12" s="63" t="n">
        <v>0.102084711954234</v>
      </c>
      <c r="AK12" s="63" t="n">
        <v>0.0412602437707209</v>
      </c>
      <c r="AL12" s="63" t="n">
        <v>0.0292319637848976</v>
      </c>
      <c r="AM12" s="63" t="n">
        <v>0.7845</v>
      </c>
      <c r="AN12" s="63" t="n">
        <v>0.7641</v>
      </c>
      <c r="AO12" s="63" t="n">
        <v>0.7743</v>
      </c>
      <c r="AP12" s="63" t="n">
        <v>0.78626</v>
      </c>
      <c r="AQ12" s="63" t="n">
        <v>0.76876</v>
      </c>
      <c r="AR12" s="63" t="n">
        <v>0.77751</v>
      </c>
    </row>
    <row r="13" customFormat="false" ht="15" hidden="false" customHeight="false" outlineLevel="0" collapsed="false">
      <c r="A13" s="64" t="n">
        <v>5111</v>
      </c>
      <c r="B13" s="59" t="s">
        <v>41</v>
      </c>
      <c r="C13" s="60" t="n">
        <v>0.1903260801354</v>
      </c>
      <c r="D13" s="60" t="n">
        <v>0.177424291267099</v>
      </c>
      <c r="E13" s="60" t="n">
        <v>0.381364975502551</v>
      </c>
      <c r="F13" s="60" t="n">
        <v>0.385822419200146</v>
      </c>
      <c r="G13" s="60" t="n">
        <v>-0.108669120712591</v>
      </c>
      <c r="H13" s="60" t="n">
        <v>0.0319637983048413</v>
      </c>
      <c r="I13" s="60" t="n">
        <v>1.13540606112444</v>
      </c>
      <c r="J13" s="60" t="n">
        <v>0.973232603565871</v>
      </c>
      <c r="K13" s="60" t="n">
        <v>0.161151472089902</v>
      </c>
      <c r="L13" s="60" t="n">
        <v>0.123285108033599</v>
      </c>
      <c r="M13" s="61" t="n">
        <v>221.55737704918</v>
      </c>
      <c r="N13" s="61" t="n">
        <v>249.981132075472</v>
      </c>
      <c r="O13" s="60" t="n">
        <v>0.493841645953586</v>
      </c>
      <c r="P13" s="60" t="n">
        <v>0.489877058929854</v>
      </c>
      <c r="Q13" s="60" t="n">
        <v>0.179737263286857</v>
      </c>
      <c r="R13" s="60" t="n">
        <v>0.202400016766997</v>
      </c>
      <c r="S13" s="62" t="n">
        <v>2450564</v>
      </c>
      <c r="T13" s="62" t="n">
        <v>2764043</v>
      </c>
      <c r="U13" s="62" t="n">
        <v>13856381</v>
      </c>
      <c r="V13" s="62" t="n">
        <v>14981812</v>
      </c>
      <c r="W13" s="62" t="n">
        <v>-1399181</v>
      </c>
      <c r="X13" s="62" t="n">
        <v>497955</v>
      </c>
      <c r="Y13" s="62" t="n">
        <v>4539920</v>
      </c>
      <c r="Z13" s="62" t="n">
        <v>5268911</v>
      </c>
      <c r="AA13" s="62" t="n">
        <v>644364</v>
      </c>
      <c r="AB13" s="62" t="n">
        <v>667444</v>
      </c>
      <c r="AC13" s="62" t="n">
        <v>980739.32</v>
      </c>
      <c r="AD13" s="62" t="n">
        <v>878291.610000001</v>
      </c>
      <c r="AE13" s="62" t="n">
        <v>481699.58</v>
      </c>
      <c r="AF13" s="62" t="n">
        <v>888952.82</v>
      </c>
      <c r="AG13" s="63" t="n">
        <v>0.0465030515543705</v>
      </c>
      <c r="AH13" s="63" t="n">
        <v>0.0445502853726906</v>
      </c>
      <c r="AI13" s="63" t="n">
        <v>0.0864156410709401</v>
      </c>
      <c r="AJ13" s="63" t="n">
        <v>0.0678219397229166</v>
      </c>
      <c r="AK13" s="63" t="n">
        <v>0.042443875921384</v>
      </c>
      <c r="AL13" s="63" t="n">
        <v>0.0686452015345526</v>
      </c>
      <c r="AM13" s="63" t="n">
        <v>0.6595</v>
      </c>
      <c r="AN13" s="63" t="n">
        <v>0.6934</v>
      </c>
      <c r="AO13" s="63" t="n">
        <v>0.6765</v>
      </c>
      <c r="AP13" s="63" t="n">
        <v>0.6899</v>
      </c>
      <c r="AQ13" s="63" t="n">
        <v>0.69811</v>
      </c>
      <c r="AR13" s="63" t="n">
        <v>0.694005</v>
      </c>
    </row>
    <row r="14" customFormat="false" ht="15" hidden="false" customHeight="false" outlineLevel="0" collapsed="false">
      <c r="A14" s="65" t="n">
        <v>5112</v>
      </c>
      <c r="B14" s="66" t="s">
        <v>42</v>
      </c>
      <c r="C14" s="60" t="n">
        <v>0.108749973385163</v>
      </c>
      <c r="D14" s="60" t="n">
        <v>0.109999559904031</v>
      </c>
      <c r="E14" s="60" t="n">
        <v>0.456148699400103</v>
      </c>
      <c r="F14" s="60" t="n">
        <v>0.202785110621111</v>
      </c>
      <c r="G14" s="60" t="n">
        <v>0.18070251094704</v>
      </c>
      <c r="H14" s="60" t="n">
        <v>-0.0601882138540645</v>
      </c>
      <c r="I14" s="60" t="n">
        <v>0.168967843812805</v>
      </c>
      <c r="J14" s="60" t="n">
        <v>0</v>
      </c>
      <c r="K14" s="60" t="n">
        <v>0.948917121255623</v>
      </c>
      <c r="L14" s="60" t="n">
        <v>1.21656241097431</v>
      </c>
      <c r="M14" s="61" t="n">
        <v>160.96875</v>
      </c>
      <c r="N14" s="61" t="n">
        <v>165.672131147541</v>
      </c>
      <c r="O14" s="60" t="n">
        <v>0.608301308285354</v>
      </c>
      <c r="P14" s="60" t="n">
        <v>0.49097421849827</v>
      </c>
      <c r="Q14" s="60" t="n">
        <v>0.0473748124180547</v>
      </c>
      <c r="R14" s="60" t="n">
        <v>0.26666412018777</v>
      </c>
      <c r="S14" s="62" t="n">
        <v>684416</v>
      </c>
      <c r="T14" s="62" t="n">
        <v>702344</v>
      </c>
      <c r="U14" s="62" t="n">
        <v>5001814</v>
      </c>
      <c r="V14" s="62" t="n">
        <v>7513643</v>
      </c>
      <c r="W14" s="62" t="n">
        <v>1137248</v>
      </c>
      <c r="X14" s="62" t="n">
        <v>-384300</v>
      </c>
      <c r="Y14" s="62" t="n">
        <v>353109</v>
      </c>
      <c r="Z14" s="62" t="n">
        <v>0</v>
      </c>
      <c r="AA14" s="62" t="n">
        <v>1983047</v>
      </c>
      <c r="AB14" s="62" t="n">
        <v>2318830</v>
      </c>
      <c r="AC14" s="62" t="n">
        <v>2356617.96</v>
      </c>
      <c r="AD14" s="62" t="n">
        <v>2708525.13</v>
      </c>
      <c r="AE14" s="62" t="n">
        <v>897165.34</v>
      </c>
      <c r="AF14" s="62" t="n">
        <v>1040243.66</v>
      </c>
      <c r="AG14" s="63" t="n">
        <v>0.396465562294</v>
      </c>
      <c r="AH14" s="63" t="n">
        <v>0.308615940363416</v>
      </c>
      <c r="AI14" s="63" t="n">
        <v>0.514134996168997</v>
      </c>
      <c r="AJ14" s="63" t="n">
        <v>0.499718110679016</v>
      </c>
      <c r="AK14" s="63" t="n">
        <v>0.195731385601363</v>
      </c>
      <c r="AL14" s="63" t="n">
        <v>0.191923121060732</v>
      </c>
      <c r="AM14" s="63" t="n">
        <v>0.6183</v>
      </c>
      <c r="AN14" s="63" t="n">
        <v>0.7574</v>
      </c>
      <c r="AO14" s="63" t="n">
        <v>0.6879</v>
      </c>
      <c r="AP14" s="63" t="n">
        <v>0.5661</v>
      </c>
      <c r="AQ14" s="63" t="n">
        <v>0.70128</v>
      </c>
      <c r="AR14" s="63" t="n">
        <v>0.63369</v>
      </c>
    </row>
    <row r="15" customFormat="false" ht="12.75" hidden="false" customHeight="true" outlineLevel="0" collapsed="false">
      <c r="A15" s="64" t="n">
        <v>5113</v>
      </c>
      <c r="B15" s="59" t="s">
        <v>43</v>
      </c>
      <c r="C15" s="60" t="n">
        <v>0.151473012171854</v>
      </c>
      <c r="D15" s="60" t="n">
        <v>0.166301983875832</v>
      </c>
      <c r="E15" s="60" t="n">
        <v>0.312557531367777</v>
      </c>
      <c r="F15" s="60" t="n">
        <v>0.483081448976879</v>
      </c>
      <c r="G15" s="60" t="n">
        <v>-0.105216769810225</v>
      </c>
      <c r="H15" s="60" t="n">
        <v>-0.00295753974785142</v>
      </c>
      <c r="I15" s="60" t="n">
        <v>0.493018760068596</v>
      </c>
      <c r="J15" s="60" t="n">
        <v>0.345704270069501</v>
      </c>
      <c r="K15" s="60" t="n">
        <v>0.0445138491919139</v>
      </c>
      <c r="L15" s="60" t="n">
        <v>0.0206188077903325</v>
      </c>
      <c r="M15" s="61" t="n">
        <v>291.0625</v>
      </c>
      <c r="N15" s="61" t="n">
        <v>199.521739130435</v>
      </c>
      <c r="O15" s="60" t="n">
        <v>0.490244096180471</v>
      </c>
      <c r="P15" s="60" t="n">
        <v>0.574447999149474</v>
      </c>
      <c r="Q15" s="60" t="n">
        <v>0.286451652942724</v>
      </c>
      <c r="R15" s="60" t="n">
        <v>0.201554921277568</v>
      </c>
      <c r="S15" s="62" t="n">
        <v>1259735</v>
      </c>
      <c r="T15" s="62" t="n">
        <v>1529789</v>
      </c>
      <c r="U15" s="62" t="n">
        <v>9152253</v>
      </c>
      <c r="V15" s="62" t="n">
        <v>9217830</v>
      </c>
      <c r="W15" s="62" t="n">
        <v>-875042</v>
      </c>
      <c r="X15" s="62" t="n">
        <v>-27206</v>
      </c>
      <c r="Y15" s="62" t="n">
        <v>948716</v>
      </c>
      <c r="Z15" s="62" t="n">
        <v>794864</v>
      </c>
      <c r="AA15" s="62" t="n">
        <v>85658</v>
      </c>
      <c r="AB15" s="62" t="n">
        <v>47408</v>
      </c>
      <c r="AC15" s="62" t="n">
        <v>64499.7999999997</v>
      </c>
      <c r="AD15" s="62" t="n">
        <v>301064.18</v>
      </c>
      <c r="AE15" s="62" t="n">
        <v>357208.44</v>
      </c>
      <c r="AF15" s="62" t="n">
        <v>229985.73</v>
      </c>
      <c r="AG15" s="63" t="n">
        <v>0.0093592255371437</v>
      </c>
      <c r="AH15" s="63" t="n">
        <v>0.0051430759734124</v>
      </c>
      <c r="AI15" s="63" t="n">
        <v>0.00880379648180089</v>
      </c>
      <c r="AJ15" s="63" t="n">
        <v>0.0374068234386664</v>
      </c>
      <c r="AK15" s="63" t="n">
        <v>0.0487565916071306</v>
      </c>
      <c r="AL15" s="63" t="n">
        <v>0.0285754206811411</v>
      </c>
      <c r="AM15" s="63" t="n">
        <v>0.6875</v>
      </c>
      <c r="AN15" s="63" t="n">
        <v>0.7643</v>
      </c>
      <c r="AO15" s="63" t="n">
        <v>0.7259</v>
      </c>
      <c r="AP15" s="63" t="n">
        <v>0.77223</v>
      </c>
      <c r="AQ15" s="63" t="n">
        <v>0.7938</v>
      </c>
      <c r="AR15" s="63" t="n">
        <v>0.783015</v>
      </c>
    </row>
    <row r="16" customFormat="false" ht="12.75" hidden="false" customHeight="true" outlineLevel="0" collapsed="false">
      <c r="A16" s="64" t="n">
        <v>5114</v>
      </c>
      <c r="B16" s="59" t="s">
        <v>44</v>
      </c>
      <c r="C16" s="60" t="n">
        <v>0.109023012493837</v>
      </c>
      <c r="D16" s="60" t="n">
        <v>0.119706371757421</v>
      </c>
      <c r="E16" s="60" t="n">
        <v>0.276089903735473</v>
      </c>
      <c r="F16" s="60" t="n">
        <v>0.302271604145855</v>
      </c>
      <c r="G16" s="60" t="n">
        <v>0.0622710947486064</v>
      </c>
      <c r="H16" s="60" t="n">
        <v>-0.0255001053919195</v>
      </c>
      <c r="I16" s="60" t="n">
        <v>0</v>
      </c>
      <c r="J16" s="60" t="n">
        <v>0.170143115881924</v>
      </c>
      <c r="K16" s="60" t="n">
        <v>0</v>
      </c>
      <c r="L16" s="60" t="n">
        <v>0</v>
      </c>
      <c r="M16" s="61" t="n">
        <v>212.978723404255</v>
      </c>
      <c r="N16" s="61" t="n">
        <v>210.404255319149</v>
      </c>
      <c r="O16" s="60" t="n">
        <v>0.483184896886126</v>
      </c>
      <c r="P16" s="60" t="n">
        <v>0.517786579024112</v>
      </c>
      <c r="Q16" s="60" t="n">
        <v>0.214115937943926</v>
      </c>
      <c r="R16" s="60" t="n">
        <v>0.196896423128511</v>
      </c>
      <c r="S16" s="62" t="n">
        <v>971403</v>
      </c>
      <c r="T16" s="62" t="n">
        <v>1111401</v>
      </c>
      <c r="U16" s="62" t="n">
        <v>8202388</v>
      </c>
      <c r="V16" s="62" t="n">
        <v>9347666</v>
      </c>
      <c r="W16" s="62" t="n">
        <v>554840</v>
      </c>
      <c r="X16" s="62" t="n">
        <v>-236753</v>
      </c>
      <c r="Y16" s="62" t="n">
        <v>0</v>
      </c>
      <c r="Z16" s="62" t="n">
        <v>400000</v>
      </c>
      <c r="AA16" s="62" t="n">
        <v>0</v>
      </c>
      <c r="AB16" s="62" t="n">
        <v>0</v>
      </c>
      <c r="AC16" s="62" t="n">
        <v>23840.84</v>
      </c>
      <c r="AD16" s="62" t="n">
        <v>97985.18</v>
      </c>
      <c r="AE16" s="62" t="n">
        <v>1045458.69</v>
      </c>
      <c r="AF16" s="62" t="n">
        <v>1102744.99</v>
      </c>
      <c r="AG16" s="63" t="n">
        <v>0</v>
      </c>
      <c r="AH16" s="63" t="n">
        <v>0</v>
      </c>
      <c r="AI16" s="63" t="n">
        <v>0.00329734321505638</v>
      </c>
      <c r="AJ16" s="63" t="n">
        <v>0.0125447878253112</v>
      </c>
      <c r="AK16" s="63" t="n">
        <v>0.144593735711209</v>
      </c>
      <c r="AL16" s="63" t="n">
        <v>0.141181573835706</v>
      </c>
      <c r="AM16" s="63" t="n">
        <v>0.8264</v>
      </c>
      <c r="AN16" s="63" t="n">
        <v>0.8336</v>
      </c>
      <c r="AO16" s="63" t="n">
        <v>0.83</v>
      </c>
      <c r="AP16" s="63" t="n">
        <v>0.89032</v>
      </c>
      <c r="AQ16" s="63" t="n">
        <v>0.80599</v>
      </c>
      <c r="AR16" s="63" t="n">
        <v>0.848155</v>
      </c>
    </row>
    <row r="17" customFormat="false" ht="12.75" hidden="false" customHeight="true" outlineLevel="0" collapsed="false">
      <c r="A17" s="64" t="n">
        <v>5201</v>
      </c>
      <c r="B17" s="59" t="s">
        <v>46</v>
      </c>
      <c r="C17" s="60" t="n">
        <v>0.207903047194155</v>
      </c>
      <c r="D17" s="60" t="n">
        <v>0.241281480869889</v>
      </c>
      <c r="E17" s="60" t="n">
        <v>0.475922259507013</v>
      </c>
      <c r="F17" s="60" t="n">
        <v>0.539397251988055</v>
      </c>
      <c r="G17" s="60" t="n">
        <v>-0.058143797452655</v>
      </c>
      <c r="H17" s="60" t="n">
        <v>-0.170093681568588</v>
      </c>
      <c r="I17" s="60" t="n">
        <v>0</v>
      </c>
      <c r="J17" s="60" t="n">
        <v>0</v>
      </c>
      <c r="K17" s="60" t="n">
        <v>0</v>
      </c>
      <c r="L17" s="60" t="n">
        <v>0.018537509650983</v>
      </c>
      <c r="M17" s="61" t="n">
        <v>298.606382978723</v>
      </c>
      <c r="N17" s="61" t="n">
        <v>299.451612903226</v>
      </c>
      <c r="O17" s="60" t="n">
        <v>0.548308347600347</v>
      </c>
      <c r="P17" s="60" t="n">
        <v>0.587725059260238</v>
      </c>
      <c r="Q17" s="60" t="n">
        <v>0.176634912765786</v>
      </c>
      <c r="R17" s="60" t="n">
        <v>0.149750120026029</v>
      </c>
      <c r="S17" s="62" t="n">
        <v>4237677</v>
      </c>
      <c r="T17" s="62" t="n">
        <v>4672793</v>
      </c>
      <c r="U17" s="62" t="n">
        <v>22075398</v>
      </c>
      <c r="V17" s="62" t="n">
        <v>23911480</v>
      </c>
      <c r="W17" s="62" t="n">
        <v>-1185142</v>
      </c>
      <c r="X17" s="62" t="n">
        <v>-3294130</v>
      </c>
      <c r="Y17" s="62" t="n">
        <v>0</v>
      </c>
      <c r="Z17" s="62" t="n">
        <v>0</v>
      </c>
      <c r="AA17" s="62" t="n">
        <v>0</v>
      </c>
      <c r="AB17" s="62" t="n">
        <v>116736</v>
      </c>
      <c r="AC17" s="62" t="n">
        <v>154825.549999999</v>
      </c>
      <c r="AD17" s="62" t="n">
        <v>194388.489999997</v>
      </c>
      <c r="AE17" s="62" t="n">
        <v>3522255.44</v>
      </c>
      <c r="AF17" s="62" t="n">
        <v>8004751.97</v>
      </c>
      <c r="AG17" s="63" t="n">
        <v>0</v>
      </c>
      <c r="AH17" s="63" t="n">
        <v>0.00488200646718647</v>
      </c>
      <c r="AI17" s="63" t="n">
        <v>0.00858277955453627</v>
      </c>
      <c r="AJ17" s="63" t="n">
        <v>0.00969654550089051</v>
      </c>
      <c r="AK17" s="63" t="n">
        <v>0.195256803391213</v>
      </c>
      <c r="AL17" s="63" t="n">
        <v>0.399295460860101</v>
      </c>
      <c r="AM17" s="63" t="n">
        <v>0.7055</v>
      </c>
      <c r="AN17" s="63" t="n">
        <v>0.707</v>
      </c>
      <c r="AO17" s="63" t="n">
        <v>0.7063</v>
      </c>
      <c r="AP17" s="63" t="n">
        <v>0.72156</v>
      </c>
      <c r="AQ17" s="63" t="n">
        <v>0.72721</v>
      </c>
      <c r="AR17" s="63" t="n">
        <v>0.724385</v>
      </c>
    </row>
    <row r="18" customFormat="false" ht="12.75" hidden="false" customHeight="true" outlineLevel="0" collapsed="false">
      <c r="A18" s="64" t="n">
        <v>5202</v>
      </c>
      <c r="B18" s="59" t="s">
        <v>45</v>
      </c>
      <c r="C18" s="60" t="n">
        <v>0.477677357054538</v>
      </c>
      <c r="D18" s="60" t="n">
        <v>0.429636844301575</v>
      </c>
      <c r="E18" s="60" t="n">
        <v>0.94446403551666</v>
      </c>
      <c r="F18" s="60" t="n">
        <v>0.99930100906522</v>
      </c>
      <c r="G18" s="60" t="n">
        <v>-0.016438619205178</v>
      </c>
      <c r="H18" s="60" t="n">
        <v>0.0197893859523701</v>
      </c>
      <c r="I18" s="60" t="n">
        <v>0.391409405008913</v>
      </c>
      <c r="J18" s="60" t="n">
        <v>0.406197879684591</v>
      </c>
      <c r="K18" s="60" t="n">
        <v>0</v>
      </c>
      <c r="L18" s="60" t="n">
        <v>0</v>
      </c>
      <c r="M18" s="61" t="n">
        <v>492.529723366686</v>
      </c>
      <c r="N18" s="61" t="n">
        <v>489.262295081967</v>
      </c>
      <c r="O18" s="60" t="n">
        <v>0.45087261249842</v>
      </c>
      <c r="P18" s="60" t="n">
        <v>0.511913404532657</v>
      </c>
      <c r="Q18" s="60" t="n">
        <v>0.127318274219854</v>
      </c>
      <c r="R18" s="60" t="n">
        <v>0.0911710185616178</v>
      </c>
      <c r="S18" s="62" t="n">
        <v>96640096</v>
      </c>
      <c r="T18" s="62" t="n">
        <v>93736794</v>
      </c>
      <c r="U18" s="62" t="n">
        <v>203301122</v>
      </c>
      <c r="V18" s="62" t="n">
        <v>212599303</v>
      </c>
      <c r="W18" s="62" t="n">
        <v>-3325738</v>
      </c>
      <c r="X18" s="62" t="n">
        <v>4317585</v>
      </c>
      <c r="Y18" s="62" t="n">
        <v>38282492</v>
      </c>
      <c r="Z18" s="62" t="n">
        <v>40767618</v>
      </c>
      <c r="AA18" s="62" t="n">
        <v>0</v>
      </c>
      <c r="AB18" s="62" t="n">
        <v>0</v>
      </c>
      <c r="AC18" s="62" t="n">
        <v>6537110.88000001</v>
      </c>
      <c r="AD18" s="62" t="n">
        <v>7102534.78</v>
      </c>
      <c r="AE18" s="62" t="n">
        <v>41407621.24</v>
      </c>
      <c r="AF18" s="62" t="n">
        <v>185319918.66</v>
      </c>
      <c r="AG18" s="63" t="n">
        <v>0</v>
      </c>
      <c r="AH18" s="63" t="n">
        <v>0</v>
      </c>
      <c r="AI18" s="63" t="n">
        <v>0.0360997721136305</v>
      </c>
      <c r="AJ18" s="63" t="n">
        <v>0.0368470379787837</v>
      </c>
      <c r="AK18" s="63" t="n">
        <v>0.228664576442296</v>
      </c>
      <c r="AL18" s="63" t="n">
        <v>0.961415930030845</v>
      </c>
      <c r="AM18" s="63" t="n">
        <v>0.8133</v>
      </c>
      <c r="AN18" s="63" t="n">
        <v>0.7487</v>
      </c>
      <c r="AO18" s="63" t="n">
        <v>0.781</v>
      </c>
      <c r="AP18" s="63" t="n">
        <v>0.82065</v>
      </c>
      <c r="AQ18" s="63" t="n">
        <v>0.76089</v>
      </c>
      <c r="AR18" s="63" t="n">
        <v>0.79077</v>
      </c>
    </row>
    <row r="19" customFormat="false" ht="12.75" hidden="false" customHeight="true" outlineLevel="0" collapsed="false">
      <c r="A19" s="64" t="n">
        <v>5203</v>
      </c>
      <c r="B19" s="59" t="s">
        <v>47</v>
      </c>
      <c r="C19" s="60" t="n">
        <v>0.308412444956343</v>
      </c>
      <c r="D19" s="60" t="n">
        <v>0.35070592936117</v>
      </c>
      <c r="E19" s="60" t="n">
        <v>0.830410347719305</v>
      </c>
      <c r="F19" s="60" t="n">
        <v>0.790117494043148</v>
      </c>
      <c r="G19" s="60" t="n">
        <v>0.0384929106549266</v>
      </c>
      <c r="H19" s="60" t="n">
        <v>-0.121136693427106</v>
      </c>
      <c r="I19" s="60" t="n">
        <v>0</v>
      </c>
      <c r="J19" s="60" t="n">
        <v>0</v>
      </c>
      <c r="K19" s="60" t="n">
        <v>1.96157735085945E-005</v>
      </c>
      <c r="L19" s="60" t="n">
        <v>0</v>
      </c>
      <c r="M19" s="61" t="n">
        <v>178.142857142857</v>
      </c>
      <c r="N19" s="61" t="n">
        <v>176.142857142857</v>
      </c>
      <c r="O19" s="60" t="n">
        <v>0.492236445583797</v>
      </c>
      <c r="P19" s="60" t="n">
        <v>0.545160264976449</v>
      </c>
      <c r="Q19" s="60" t="n">
        <v>0.084890234170363</v>
      </c>
      <c r="R19" s="60" t="n">
        <v>0.190328393546939</v>
      </c>
      <c r="S19" s="62" t="n">
        <v>3817359</v>
      </c>
      <c r="T19" s="62" t="n">
        <v>3904925</v>
      </c>
      <c r="U19" s="62" t="n">
        <v>11861706</v>
      </c>
      <c r="V19" s="62" t="n">
        <v>12373477</v>
      </c>
      <c r="W19" s="62" t="n">
        <v>476444</v>
      </c>
      <c r="X19" s="62" t="n">
        <v>-1348793</v>
      </c>
      <c r="Y19" s="62" t="n">
        <v>0</v>
      </c>
      <c r="Z19" s="62" t="n">
        <v>0</v>
      </c>
      <c r="AA19" s="62" t="n">
        <v>97</v>
      </c>
      <c r="AB19" s="62" t="n">
        <v>0</v>
      </c>
      <c r="AC19" s="62" t="n">
        <v>116067.7</v>
      </c>
      <c r="AD19" s="62" t="n">
        <v>229949.44</v>
      </c>
      <c r="AE19" s="62" t="n">
        <v>3249843.76</v>
      </c>
      <c r="AF19" s="62" t="n">
        <v>4473441.49</v>
      </c>
      <c r="AG19" s="63" t="n">
        <v>8.17757580570619E-006</v>
      </c>
      <c r="AH19" s="63" t="n">
        <v>0</v>
      </c>
      <c r="AI19" s="63" t="n">
        <v>0.0119330138247635</v>
      </c>
      <c r="AJ19" s="63" t="n">
        <v>0.0215087194475122</v>
      </c>
      <c r="AK19" s="63" t="n">
        <v>0.334119057381178</v>
      </c>
      <c r="AL19" s="63" t="n">
        <v>0.418431103695103</v>
      </c>
      <c r="AM19" s="63" t="n">
        <v>0.9038</v>
      </c>
      <c r="AN19" s="63" t="n">
        <v>0.76</v>
      </c>
      <c r="AO19" s="63" t="n">
        <v>0.8319</v>
      </c>
      <c r="AP19" s="63" t="n">
        <v>0.89972</v>
      </c>
      <c r="AQ19" s="63" t="n">
        <v>0.74312</v>
      </c>
      <c r="AR19" s="63" t="n">
        <v>0.82142</v>
      </c>
    </row>
    <row r="20" customFormat="false" ht="12.75" hidden="false" customHeight="true" outlineLevel="0" collapsed="false">
      <c r="A20" s="64" t="n">
        <v>5204</v>
      </c>
      <c r="B20" s="59" t="s">
        <v>48</v>
      </c>
      <c r="C20" s="60" t="n">
        <v>0.246082295613496</v>
      </c>
      <c r="D20" s="60" t="n">
        <v>0.250056900525641</v>
      </c>
      <c r="E20" s="60" t="n">
        <v>0.882816313064706</v>
      </c>
      <c r="F20" s="60" t="n">
        <v>0.727710521067797</v>
      </c>
      <c r="G20" s="60" t="n">
        <v>-0.053890934584338</v>
      </c>
      <c r="H20" s="60" t="n">
        <v>0.058611767057845</v>
      </c>
      <c r="I20" s="60" t="n">
        <v>0.41859819900401</v>
      </c>
      <c r="J20" s="60" t="n">
        <v>0</v>
      </c>
      <c r="K20" s="60" t="n">
        <v>0</v>
      </c>
      <c r="L20" s="60" t="n">
        <v>0</v>
      </c>
      <c r="M20" s="61" t="n">
        <v>223.763033175355</v>
      </c>
      <c r="N20" s="61" t="n">
        <v>313.825503355705</v>
      </c>
      <c r="O20" s="60" t="n">
        <v>0.662337220355677</v>
      </c>
      <c r="P20" s="60" t="n">
        <v>0.635371640867939</v>
      </c>
      <c r="Q20" s="60" t="n">
        <v>0.0497128918752727</v>
      </c>
      <c r="R20" s="60" t="n">
        <v>0.118560385298897</v>
      </c>
      <c r="S20" s="62" t="n">
        <v>5258129</v>
      </c>
      <c r="T20" s="62" t="n">
        <v>6006364</v>
      </c>
      <c r="U20" s="62" t="n">
        <v>20215903</v>
      </c>
      <c r="V20" s="62" t="n">
        <v>24390415</v>
      </c>
      <c r="W20" s="62" t="n">
        <v>-1151507</v>
      </c>
      <c r="X20" s="62" t="n">
        <v>1407854</v>
      </c>
      <c r="Y20" s="62" t="n">
        <v>2776142</v>
      </c>
      <c r="Z20" s="62" t="n">
        <v>0</v>
      </c>
      <c r="AA20" s="62" t="n">
        <v>0</v>
      </c>
      <c r="AB20" s="62" t="n">
        <v>0</v>
      </c>
      <c r="AC20" s="62" t="n">
        <v>137992.739999999</v>
      </c>
      <c r="AD20" s="62" t="n">
        <v>150193.19</v>
      </c>
      <c r="AE20" s="62" t="n">
        <v>1843616.05</v>
      </c>
      <c r="AF20" s="62" t="n">
        <v>7125023.32</v>
      </c>
      <c r="AG20" s="63" t="n">
        <v>0</v>
      </c>
      <c r="AH20" s="63" t="n">
        <v>0</v>
      </c>
      <c r="AI20" s="63" t="n">
        <v>0.00750453722087358</v>
      </c>
      <c r="AJ20" s="63" t="n">
        <v>0.00745447513871932</v>
      </c>
      <c r="AK20" s="63" t="n">
        <v>0.100262414299658</v>
      </c>
      <c r="AL20" s="63" t="n">
        <v>0.353633271932872</v>
      </c>
      <c r="AM20" s="63" t="n">
        <v>0.7412</v>
      </c>
      <c r="AN20" s="63" t="n">
        <v>0.7584</v>
      </c>
      <c r="AO20" s="63" t="n">
        <v>0.7498</v>
      </c>
      <c r="AP20" s="63" t="n">
        <v>0.75511</v>
      </c>
      <c r="AQ20" s="63" t="n">
        <v>0.75362</v>
      </c>
      <c r="AR20" s="63" t="n">
        <v>0.754365</v>
      </c>
    </row>
    <row r="21" customFormat="false" ht="12.75" hidden="false" customHeight="true" outlineLevel="0" collapsed="false">
      <c r="A21" s="64" t="n">
        <v>5205</v>
      </c>
      <c r="B21" s="59" t="s">
        <v>49</v>
      </c>
      <c r="C21" s="60" t="n">
        <v>0.170131684646415</v>
      </c>
      <c r="D21" s="60" t="n">
        <v>0.155960404640683</v>
      </c>
      <c r="E21" s="60" t="n">
        <v>0.748478020338426</v>
      </c>
      <c r="F21" s="60" t="n">
        <v>0.262870080266694</v>
      </c>
      <c r="G21" s="60" t="n">
        <v>-0.0501335793431654</v>
      </c>
      <c r="H21" s="60" t="n">
        <v>-0.0211282428069735</v>
      </c>
      <c r="I21" s="60" t="n">
        <v>1.59661867099304</v>
      </c>
      <c r="J21" s="60" t="n">
        <v>1.14353299017314</v>
      </c>
      <c r="K21" s="60" t="n">
        <v>0.10428445886568</v>
      </c>
      <c r="L21" s="60" t="n">
        <v>0.0717581389130289</v>
      </c>
      <c r="M21" s="61" t="n">
        <v>120.535714285714</v>
      </c>
      <c r="N21" s="61" t="n">
        <v>79.2098765432099</v>
      </c>
      <c r="O21" s="60" t="n">
        <v>0.50657741584754</v>
      </c>
      <c r="P21" s="60" t="n">
        <v>0.417329769460024</v>
      </c>
      <c r="Q21" s="60" t="n">
        <v>0.149215462756705</v>
      </c>
      <c r="R21" s="60" t="n">
        <v>0.315098454818069</v>
      </c>
      <c r="S21" s="62" t="n">
        <v>1055973</v>
      </c>
      <c r="T21" s="62" t="n">
        <v>884730</v>
      </c>
      <c r="U21" s="62" t="n">
        <v>5163426</v>
      </c>
      <c r="V21" s="62" t="n">
        <v>6506030</v>
      </c>
      <c r="W21" s="62" t="n">
        <v>-311169</v>
      </c>
      <c r="X21" s="62" t="n">
        <v>-119856</v>
      </c>
      <c r="Y21" s="62" t="n">
        <v>2361878</v>
      </c>
      <c r="Z21" s="62" t="n">
        <v>1710611</v>
      </c>
      <c r="AA21" s="62" t="n">
        <v>154268</v>
      </c>
      <c r="AB21" s="62" t="n">
        <v>107343</v>
      </c>
      <c r="AC21" s="62" t="n">
        <v>311583.39</v>
      </c>
      <c r="AD21" s="62" t="n">
        <v>491459.2</v>
      </c>
      <c r="AE21" s="62" t="n">
        <v>1938551.45</v>
      </c>
      <c r="AF21" s="62" t="n">
        <v>1878802.56</v>
      </c>
      <c r="AG21" s="63" t="n">
        <v>0.0298770622451063</v>
      </c>
      <c r="AH21" s="63" t="n">
        <v>0.0164990016953503</v>
      </c>
      <c r="AI21" s="63" t="n">
        <v>0.0697315237978225</v>
      </c>
      <c r="AJ21" s="63" t="n">
        <v>0.0973040289588159</v>
      </c>
      <c r="AK21" s="63" t="n">
        <v>0.43384259529681</v>
      </c>
      <c r="AL21" s="63" t="n">
        <v>0.371984202770316</v>
      </c>
      <c r="AM21" s="63" t="n">
        <v>0.8481</v>
      </c>
      <c r="AN21" s="63" t="n">
        <v>0.8076</v>
      </c>
      <c r="AO21" s="63" t="n">
        <v>0.8279</v>
      </c>
      <c r="AP21" s="63" t="n">
        <v>0.91293</v>
      </c>
      <c r="AQ21" s="63" t="n">
        <v>0.75078</v>
      </c>
      <c r="AR21" s="63" t="n">
        <v>0.831855</v>
      </c>
    </row>
    <row r="22" customFormat="false" ht="12.75" hidden="false" customHeight="true" outlineLevel="0" collapsed="false">
      <c r="A22" s="64" t="n">
        <v>5206</v>
      </c>
      <c r="B22" s="59" t="s">
        <v>50</v>
      </c>
      <c r="C22" s="60" t="n">
        <v>0.815171958213778</v>
      </c>
      <c r="D22" s="60" t="n">
        <v>0.797139234356068</v>
      </c>
      <c r="E22" s="60" t="n">
        <v>1.18901591940826</v>
      </c>
      <c r="F22" s="60" t="n">
        <v>1.08943953021367</v>
      </c>
      <c r="G22" s="60" t="n">
        <v>0.0195494327396472</v>
      </c>
      <c r="H22" s="60" t="n">
        <v>-0.0268545951603484</v>
      </c>
      <c r="I22" s="60" t="n">
        <v>0.204362179534877</v>
      </c>
      <c r="J22" s="60" t="n">
        <v>0.13180821812406</v>
      </c>
      <c r="K22" s="60" t="n">
        <v>0</v>
      </c>
      <c r="L22" s="60" t="n">
        <v>0</v>
      </c>
      <c r="M22" s="61" t="n">
        <v>99.6072727272727</v>
      </c>
      <c r="N22" s="61" t="n">
        <v>102.496323529412</v>
      </c>
      <c r="O22" s="60" t="n">
        <v>0.409451099848098</v>
      </c>
      <c r="P22" s="60" t="n">
        <v>0.417978495547163</v>
      </c>
      <c r="Q22" s="60" t="n">
        <v>0.182187215600521</v>
      </c>
      <c r="R22" s="60" t="n">
        <v>0.193493191284461</v>
      </c>
      <c r="S22" s="62" t="n">
        <v>49493507</v>
      </c>
      <c r="T22" s="62" t="n">
        <v>49773762</v>
      </c>
      <c r="U22" s="62" t="n">
        <v>57266499</v>
      </c>
      <c r="V22" s="62" t="n">
        <v>63432816</v>
      </c>
      <c r="W22" s="62" t="n">
        <v>1186952</v>
      </c>
      <c r="X22" s="62" t="n">
        <v>-1676814</v>
      </c>
      <c r="Y22" s="62" t="n">
        <v>10903590</v>
      </c>
      <c r="Z22" s="62" t="n">
        <v>7486026</v>
      </c>
      <c r="AA22" s="62" t="n">
        <v>0</v>
      </c>
      <c r="AB22" s="62" t="n">
        <v>0</v>
      </c>
      <c r="AC22" s="62" t="n">
        <v>721237.379999999</v>
      </c>
      <c r="AD22" s="62" t="n">
        <v>1991017.18</v>
      </c>
      <c r="AE22" s="62" t="n">
        <v>21009134.79</v>
      </c>
      <c r="AF22" s="62" t="n">
        <v>30125693.75</v>
      </c>
      <c r="AG22" s="63" t="n">
        <v>0</v>
      </c>
      <c r="AH22" s="63" t="n">
        <v>0</v>
      </c>
      <c r="AI22" s="63" t="n">
        <v>0.0127256896213776</v>
      </c>
      <c r="AJ22" s="63" t="n">
        <v>0.033857109809274</v>
      </c>
      <c r="AK22" s="63" t="n">
        <v>0.37069033852797</v>
      </c>
      <c r="AL22" s="63" t="n">
        <v>0.512285344204971</v>
      </c>
      <c r="AM22" s="63" t="n">
        <v>0.7201</v>
      </c>
      <c r="AN22" s="63" t="n">
        <v>0.7303</v>
      </c>
      <c r="AO22" s="63" t="n">
        <v>0.7252</v>
      </c>
      <c r="AP22" s="63" t="n">
        <v>0.70615</v>
      </c>
      <c r="AQ22" s="63" t="n">
        <v>0.69974</v>
      </c>
      <c r="AR22" s="63" t="n">
        <v>0.702945</v>
      </c>
    </row>
    <row r="23" customFormat="false" ht="12.75" hidden="false" customHeight="true" outlineLevel="0" collapsed="false">
      <c r="A23" s="64" t="n">
        <v>5207</v>
      </c>
      <c r="B23" s="59" t="s">
        <v>51</v>
      </c>
      <c r="C23" s="60" t="n">
        <v>0.480517494286612</v>
      </c>
      <c r="D23" s="60" t="n">
        <v>0.53123607519108</v>
      </c>
      <c r="E23" s="60" t="n">
        <v>0.649481339676729</v>
      </c>
      <c r="F23" s="60" t="n">
        <v>1.0078332274</v>
      </c>
      <c r="G23" s="60" t="n">
        <v>-0.4084820645332</v>
      </c>
      <c r="H23" s="60" t="n">
        <v>-0.012877772133097</v>
      </c>
      <c r="I23" s="60" t="n">
        <v>1.56438339880256</v>
      </c>
      <c r="J23" s="60" t="n">
        <v>1.36277390414942</v>
      </c>
      <c r="K23" s="60" t="n">
        <v>0.0598478906386265</v>
      </c>
      <c r="L23" s="60" t="n">
        <v>0.0656316391130245</v>
      </c>
      <c r="M23" s="61" t="n">
        <v>233.102564102564</v>
      </c>
      <c r="N23" s="61" t="n">
        <v>269.633663366337</v>
      </c>
      <c r="O23" s="60" t="n">
        <v>0.410332470514281</v>
      </c>
      <c r="P23" s="60" t="n">
        <v>0.513095031145688</v>
      </c>
      <c r="Q23" s="60" t="n">
        <v>0.136127817359046</v>
      </c>
      <c r="R23" s="60" t="n">
        <v>0.0751130538073605</v>
      </c>
      <c r="S23" s="62" t="n">
        <v>12639746</v>
      </c>
      <c r="T23" s="62" t="n">
        <v>15130183</v>
      </c>
      <c r="U23" s="62" t="n">
        <v>32961720</v>
      </c>
      <c r="V23" s="62" t="n">
        <v>30327152</v>
      </c>
      <c r="W23" s="62" t="n">
        <v>-10744894</v>
      </c>
      <c r="X23" s="62" t="n">
        <v>-366773</v>
      </c>
      <c r="Y23" s="62" t="n">
        <v>22108797</v>
      </c>
      <c r="Z23" s="62" t="n">
        <v>20385326</v>
      </c>
      <c r="AA23" s="62" t="n">
        <v>845806</v>
      </c>
      <c r="AB23" s="62" t="n">
        <v>981764</v>
      </c>
      <c r="AC23" s="62" t="n">
        <v>2026679.36</v>
      </c>
      <c r="AD23" s="62" t="n">
        <v>2199985.97</v>
      </c>
      <c r="AE23" s="62" t="n">
        <v>6957744.07</v>
      </c>
      <c r="AF23" s="62" t="n">
        <v>13841204.39</v>
      </c>
      <c r="AG23" s="63" t="n">
        <v>0.0256602507393425</v>
      </c>
      <c r="AH23" s="63" t="n">
        <v>0.0323724430173991</v>
      </c>
      <c r="AI23" s="63" t="n">
        <v>0.0740248877662502</v>
      </c>
      <c r="AJ23" s="63" t="n">
        <v>0.076623887161551</v>
      </c>
      <c r="AK23" s="63" t="n">
        <v>0.254133058269287</v>
      </c>
      <c r="AL23" s="63" t="n">
        <v>0.482078930421236</v>
      </c>
      <c r="AM23" s="63" t="n">
        <v>0.724</v>
      </c>
      <c r="AN23" s="63" t="n">
        <v>0.778</v>
      </c>
      <c r="AO23" s="63" t="n">
        <v>0.751</v>
      </c>
      <c r="AP23" s="63" t="n">
        <v>0.88953</v>
      </c>
      <c r="AQ23" s="63" t="n">
        <v>0.78753</v>
      </c>
      <c r="AR23" s="63" t="n">
        <v>0.83853</v>
      </c>
    </row>
    <row r="24" customFormat="false" ht="12.75" hidden="false" customHeight="true" outlineLevel="0" collapsed="false">
      <c r="A24" s="64" t="n">
        <v>5208</v>
      </c>
      <c r="B24" s="59" t="s">
        <v>52</v>
      </c>
      <c r="C24" s="60" t="n">
        <v>0.745475661325842</v>
      </c>
      <c r="D24" s="60" t="n">
        <v>0.788893672236909</v>
      </c>
      <c r="E24" s="60" t="n">
        <v>1.09966056553139</v>
      </c>
      <c r="F24" s="60" t="n">
        <v>0.775319224065814</v>
      </c>
      <c r="G24" s="60" t="n">
        <v>0.130672575562576</v>
      </c>
      <c r="H24" s="60" t="n">
        <v>-0.225846591495561</v>
      </c>
      <c r="I24" s="60" t="n">
        <v>0.0527085162467413</v>
      </c>
      <c r="J24" s="60" t="n">
        <v>0.180001635441562</v>
      </c>
      <c r="K24" s="60" t="n">
        <v>0.0219137206546305</v>
      </c>
      <c r="L24" s="60" t="n">
        <v>0.0763847638561244</v>
      </c>
      <c r="M24" s="61" t="n">
        <v>99.2096774193548</v>
      </c>
      <c r="N24" s="61" t="n">
        <v>103.796610169492</v>
      </c>
      <c r="O24" s="60" t="n">
        <v>0.503952392264964</v>
      </c>
      <c r="P24" s="60" t="n">
        <v>0.43848356904544</v>
      </c>
      <c r="Q24" s="60" t="n">
        <v>0.0797862131108253</v>
      </c>
      <c r="R24" s="60" t="n">
        <v>0.234068324188563</v>
      </c>
      <c r="S24" s="62" t="n">
        <v>11867936</v>
      </c>
      <c r="T24" s="62" t="n">
        <v>11189245</v>
      </c>
      <c r="U24" s="62" t="n">
        <v>14332965</v>
      </c>
      <c r="V24" s="62" t="n">
        <v>18831164</v>
      </c>
      <c r="W24" s="62" t="n">
        <v>2080301</v>
      </c>
      <c r="X24" s="62" t="n">
        <v>-3203287</v>
      </c>
      <c r="Y24" s="62" t="n">
        <v>680000</v>
      </c>
      <c r="Z24" s="62" t="n">
        <v>2333336</v>
      </c>
      <c r="AA24" s="62" t="n">
        <v>282712</v>
      </c>
      <c r="AB24" s="62" t="n">
        <v>990165</v>
      </c>
      <c r="AC24" s="62" t="n">
        <v>911884.13</v>
      </c>
      <c r="AD24" s="62" t="n">
        <v>1654408.57</v>
      </c>
      <c r="AE24" s="62" t="n">
        <v>6308713.6</v>
      </c>
      <c r="AF24" s="62" t="n">
        <v>5989778.56</v>
      </c>
      <c r="AG24" s="63" t="n">
        <v>0.0197245998996021</v>
      </c>
      <c r="AH24" s="63" t="n">
        <v>0.0525811893518638</v>
      </c>
      <c r="AI24" s="63" t="n">
        <v>0.0656011265547536</v>
      </c>
      <c r="AJ24" s="63" t="n">
        <v>0.107982122602674</v>
      </c>
      <c r="AK24" s="63" t="n">
        <v>0.45385011719778</v>
      </c>
      <c r="AL24" s="63" t="n">
        <v>0.390948774418395</v>
      </c>
      <c r="AM24" s="63" t="n">
        <v>0.7656</v>
      </c>
      <c r="AN24" s="63" t="n">
        <v>0.7612</v>
      </c>
      <c r="AO24" s="63" t="n">
        <v>0.7634</v>
      </c>
      <c r="AP24" s="63" t="n">
        <v>0.81007</v>
      </c>
      <c r="AQ24" s="63" t="n">
        <v>0.75415</v>
      </c>
      <c r="AR24" s="63" t="n">
        <v>0.78211</v>
      </c>
    </row>
    <row r="25" customFormat="false" ht="12.75" hidden="false" customHeight="true" outlineLevel="0" collapsed="false">
      <c r="A25" s="64" t="n">
        <v>5209</v>
      </c>
      <c r="B25" s="59" t="s">
        <v>53</v>
      </c>
      <c r="C25" s="60" t="n">
        <v>0.12388302436231</v>
      </c>
      <c r="D25" s="60" t="n">
        <v>0.119511205932873</v>
      </c>
      <c r="E25" s="60" t="n">
        <v>0.370111647005941</v>
      </c>
      <c r="F25" s="60" t="n">
        <v>0.360995106376071</v>
      </c>
      <c r="G25" s="60" t="n">
        <v>0.0268207148404881</v>
      </c>
      <c r="H25" s="60" t="n">
        <v>-0.00258821290223804</v>
      </c>
      <c r="I25" s="60" t="n">
        <v>0</v>
      </c>
      <c r="J25" s="60" t="n">
        <v>0</v>
      </c>
      <c r="K25" s="60" t="n">
        <v>0</v>
      </c>
      <c r="L25" s="60" t="n">
        <v>0</v>
      </c>
      <c r="M25" s="61" t="n">
        <v>222.68253968254</v>
      </c>
      <c r="N25" s="61" t="n">
        <v>224.564516129032</v>
      </c>
      <c r="O25" s="60" t="n">
        <v>0.556704868980505</v>
      </c>
      <c r="P25" s="60" t="n">
        <v>0.589085954794582</v>
      </c>
      <c r="Q25" s="60" t="n">
        <v>0.108468559608481</v>
      </c>
      <c r="R25" s="60" t="n">
        <v>0.0490477511939822</v>
      </c>
      <c r="S25" s="62" t="n">
        <v>2589525</v>
      </c>
      <c r="T25" s="62" t="n">
        <v>2735187</v>
      </c>
      <c r="U25" s="62" t="n">
        <v>20129409</v>
      </c>
      <c r="V25" s="62" t="n">
        <v>22983174</v>
      </c>
      <c r="W25" s="62" t="n">
        <v>560633</v>
      </c>
      <c r="X25" s="62" t="n">
        <v>-59235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76286.9099999998</v>
      </c>
      <c r="AD25" s="62" t="n">
        <v>390188</v>
      </c>
      <c r="AE25" s="62" t="n">
        <v>4135330.61</v>
      </c>
      <c r="AF25" s="62" t="n">
        <v>2987528.37</v>
      </c>
      <c r="AG25" s="63" t="n">
        <v>0</v>
      </c>
      <c r="AH25" s="63" t="n">
        <v>0</v>
      </c>
      <c r="AI25" s="63" t="n">
        <v>0.00474272311595789</v>
      </c>
      <c r="AJ25" s="63" t="n">
        <v>0.0211636985953641</v>
      </c>
      <c r="AK25" s="63" t="n">
        <v>0.257091656696743</v>
      </c>
      <c r="AL25" s="63" t="n">
        <v>0.162042784421303</v>
      </c>
      <c r="AM25" s="63" t="n">
        <v>0.7599</v>
      </c>
      <c r="AN25" s="63" t="n">
        <v>0.7723</v>
      </c>
      <c r="AO25" s="63" t="n">
        <v>0.7661</v>
      </c>
      <c r="AP25" s="63" t="n">
        <v>0.78188</v>
      </c>
      <c r="AQ25" s="63" t="n">
        <v>0.80136</v>
      </c>
      <c r="AR25" s="63" t="n">
        <v>0.79162</v>
      </c>
    </row>
    <row r="26" customFormat="false" ht="12.75" hidden="false" customHeight="true" outlineLevel="0" collapsed="false">
      <c r="A26" s="65" t="n">
        <v>5210</v>
      </c>
      <c r="B26" s="66" t="s">
        <v>54</v>
      </c>
      <c r="C26" s="60" t="n">
        <v>0.638207506844552</v>
      </c>
      <c r="D26" s="60" t="n">
        <v>0.624996127427622</v>
      </c>
      <c r="E26" s="60" t="n">
        <v>1.03723490697093</v>
      </c>
      <c r="F26" s="60" t="n">
        <v>1.19995115706661</v>
      </c>
      <c r="G26" s="60" t="n">
        <v>-0.0757044536463448</v>
      </c>
      <c r="H26" s="60" t="n">
        <v>0.116093711663445</v>
      </c>
      <c r="I26" s="60" t="n">
        <v>1.26567621782052</v>
      </c>
      <c r="J26" s="60" t="n">
        <v>1.22247211884394</v>
      </c>
      <c r="K26" s="60" t="n">
        <v>0.149534711143459</v>
      </c>
      <c r="L26" s="60" t="n">
        <v>0.289813418936897</v>
      </c>
      <c r="M26" s="61" t="n">
        <v>108.259414225941</v>
      </c>
      <c r="N26" s="61" t="n">
        <v>108.375</v>
      </c>
      <c r="O26" s="60" t="n">
        <v>0.358143335736653</v>
      </c>
      <c r="P26" s="60" t="n">
        <v>0.438470348968512</v>
      </c>
      <c r="Q26" s="60" t="n">
        <v>0.173416808253373</v>
      </c>
      <c r="R26" s="60" t="n">
        <v>0.0784041467792095</v>
      </c>
      <c r="S26" s="62" t="n">
        <v>14213984</v>
      </c>
      <c r="T26" s="62" t="n">
        <v>14303227</v>
      </c>
      <c r="U26" s="62" t="n">
        <v>20657542</v>
      </c>
      <c r="V26" s="62" t="n">
        <v>20049488</v>
      </c>
      <c r="W26" s="62" t="n">
        <v>-1686069</v>
      </c>
      <c r="X26" s="62" t="n">
        <v>2656840</v>
      </c>
      <c r="Y26" s="62" t="n">
        <v>23600000</v>
      </c>
      <c r="Z26" s="62" t="n">
        <v>21900000</v>
      </c>
      <c r="AA26" s="62" t="n">
        <v>2788248</v>
      </c>
      <c r="AB26" s="62" t="n">
        <v>5191868</v>
      </c>
      <c r="AC26" s="62" t="n">
        <v>3454364.93</v>
      </c>
      <c r="AD26" s="62" t="n">
        <v>4170639.41</v>
      </c>
      <c r="AE26" s="62" t="n">
        <v>18641976.92</v>
      </c>
      <c r="AF26" s="62" t="n">
        <v>13022250.16</v>
      </c>
      <c r="AG26" s="63" t="n">
        <v>0.134974819366215</v>
      </c>
      <c r="AH26" s="63" t="n">
        <v>0.258952647568856</v>
      </c>
      <c r="AI26" s="63" t="n">
        <v>0.152365640405322</v>
      </c>
      <c r="AJ26" s="63" t="n">
        <v>0.195949375289827</v>
      </c>
      <c r="AK26" s="63" t="n">
        <v>0.82226308146228</v>
      </c>
      <c r="AL26" s="63" t="n">
        <v>0.611825078332496</v>
      </c>
      <c r="AM26" s="63" t="n">
        <v>0.87</v>
      </c>
      <c r="AN26" s="63" t="n">
        <v>0.7738</v>
      </c>
      <c r="AO26" s="63" t="n">
        <v>0.8219</v>
      </c>
      <c r="AP26" s="63" t="n">
        <v>0.88085</v>
      </c>
      <c r="AQ26" s="63" t="n">
        <v>0.76258</v>
      </c>
      <c r="AR26" s="63" t="n">
        <v>0.821715</v>
      </c>
    </row>
    <row r="27" customFormat="false" ht="12.75" hidden="false" customHeight="true" outlineLevel="0" collapsed="false">
      <c r="A27" s="64" t="n">
        <v>5211</v>
      </c>
      <c r="B27" s="59" t="s">
        <v>55</v>
      </c>
      <c r="C27" s="60" t="n">
        <v>0.300177274790708</v>
      </c>
      <c r="D27" s="60" t="n">
        <v>0.314644181993896</v>
      </c>
      <c r="E27" s="60" t="n">
        <v>0.724695804974683</v>
      </c>
      <c r="F27" s="60" t="n">
        <v>0.693475520268536</v>
      </c>
      <c r="G27" s="60" t="n">
        <v>0.033337426791073</v>
      </c>
      <c r="H27" s="60" t="n">
        <v>-0.0310301248821126</v>
      </c>
      <c r="I27" s="60" t="n">
        <v>0.159875136392848</v>
      </c>
      <c r="J27" s="60" t="n">
        <v>0.0567988609069916</v>
      </c>
      <c r="K27" s="60" t="n">
        <v>0.194386694726492</v>
      </c>
      <c r="L27" s="60" t="n">
        <v>0.181993892330319</v>
      </c>
      <c r="M27" s="61" t="n">
        <v>167.352272727273</v>
      </c>
      <c r="N27" s="61" t="n">
        <v>161.95530726257</v>
      </c>
      <c r="O27" s="60" t="n">
        <v>0.596874883668038</v>
      </c>
      <c r="P27" s="60" t="n">
        <v>0.602535669314514</v>
      </c>
      <c r="Q27" s="60" t="n">
        <v>0.0383485603903756</v>
      </c>
      <c r="R27" s="60" t="n">
        <v>0.151968328142568</v>
      </c>
      <c r="S27" s="62" t="n">
        <v>4954730</v>
      </c>
      <c r="T27" s="62" t="n">
        <v>5610287</v>
      </c>
      <c r="U27" s="62" t="n">
        <v>15687864</v>
      </c>
      <c r="V27" s="62" t="n">
        <v>18180683</v>
      </c>
      <c r="W27" s="62" t="n">
        <v>550268</v>
      </c>
      <c r="X27" s="62" t="n">
        <v>-553285</v>
      </c>
      <c r="Y27" s="62" t="n">
        <v>978173</v>
      </c>
      <c r="Z27" s="62" t="n">
        <v>409796</v>
      </c>
      <c r="AA27" s="62" t="n">
        <v>1189327</v>
      </c>
      <c r="AB27" s="62" t="n">
        <v>1313061</v>
      </c>
      <c r="AC27" s="62" t="n">
        <v>1668929.25</v>
      </c>
      <c r="AD27" s="62" t="n">
        <v>2063278.63</v>
      </c>
      <c r="AE27" s="62" t="n">
        <v>2251968.23</v>
      </c>
      <c r="AF27" s="62" t="n">
        <v>2312230.08</v>
      </c>
      <c r="AG27" s="63" t="n">
        <v>0.0758119142287312</v>
      </c>
      <c r="AH27" s="63" t="n">
        <v>0.0722228642345285</v>
      </c>
      <c r="AI27" s="63" t="n">
        <v>0.11943796437592</v>
      </c>
      <c r="AJ27" s="63" t="n">
        <v>0.135697520628762</v>
      </c>
      <c r="AK27" s="63" t="n">
        <v>0.161163513210907</v>
      </c>
      <c r="AL27" s="63" t="n">
        <v>0.152070536871331</v>
      </c>
      <c r="AM27" s="63" t="n">
        <v>0.8702</v>
      </c>
      <c r="AN27" s="63" t="n">
        <v>0.7383</v>
      </c>
      <c r="AO27" s="63" t="n">
        <v>0.8043</v>
      </c>
      <c r="AP27" s="63" t="n">
        <v>0.83891</v>
      </c>
      <c r="AQ27" s="63" t="n">
        <v>0.7337</v>
      </c>
      <c r="AR27" s="63" t="n">
        <v>0.786305</v>
      </c>
    </row>
    <row r="28" customFormat="false" ht="12.75" hidden="false" customHeight="true" outlineLevel="0" collapsed="false">
      <c r="A28" s="64" t="n">
        <v>5212</v>
      </c>
      <c r="B28" s="59" t="s">
        <v>56</v>
      </c>
      <c r="C28" s="60" t="n">
        <v>0.210736285123903</v>
      </c>
      <c r="D28" s="60" t="n">
        <v>0.240303966268967</v>
      </c>
      <c r="E28" s="60" t="n">
        <v>0.61202707177982</v>
      </c>
      <c r="F28" s="60" t="n">
        <v>0.581669893846584</v>
      </c>
      <c r="G28" s="60" t="n">
        <v>0.0564020101321671</v>
      </c>
      <c r="H28" s="60" t="n">
        <v>-0.0465486893863915</v>
      </c>
      <c r="I28" s="60" t="n">
        <v>0.394590084165636</v>
      </c>
      <c r="J28" s="60" t="n">
        <v>0.33051775846369</v>
      </c>
      <c r="K28" s="60" t="n">
        <v>0.161615520428937</v>
      </c>
      <c r="L28" s="60" t="n">
        <v>0.368051323180743</v>
      </c>
      <c r="M28" s="61" t="n">
        <v>132.8</v>
      </c>
      <c r="N28" s="61" t="n">
        <v>136.319526627219</v>
      </c>
      <c r="O28" s="60" t="n">
        <v>0.560937226563453</v>
      </c>
      <c r="P28" s="60" t="n">
        <v>0.571784806309873</v>
      </c>
      <c r="Q28" s="60" t="n">
        <v>0.116665974941285</v>
      </c>
      <c r="R28" s="60" t="n">
        <v>0.0240535529589486</v>
      </c>
      <c r="S28" s="62" t="n">
        <v>2688944</v>
      </c>
      <c r="T28" s="62" t="n">
        <v>3234123</v>
      </c>
      <c r="U28" s="62" t="n">
        <v>11685755</v>
      </c>
      <c r="V28" s="62" t="n">
        <v>13843194</v>
      </c>
      <c r="W28" s="62" t="n">
        <v>719676</v>
      </c>
      <c r="X28" s="62" t="n">
        <v>-626474</v>
      </c>
      <c r="Y28" s="62" t="n">
        <v>1840000</v>
      </c>
      <c r="Z28" s="62" t="n">
        <v>2070000</v>
      </c>
      <c r="AA28" s="62" t="n">
        <v>753624</v>
      </c>
      <c r="AB28" s="62" t="n">
        <v>2305069</v>
      </c>
      <c r="AC28" s="62" t="n">
        <v>613850.15</v>
      </c>
      <c r="AD28" s="62" t="n">
        <v>718613.66</v>
      </c>
      <c r="AE28" s="62" t="n">
        <v>1559449.07</v>
      </c>
      <c r="AF28" s="62" t="n">
        <v>1841277.5</v>
      </c>
      <c r="AG28" s="63" t="n">
        <v>0.0644908266517653</v>
      </c>
      <c r="AH28" s="63" t="n">
        <v>0.166512800441863</v>
      </c>
      <c r="AI28" s="63" t="n">
        <v>0.0556870240330024</v>
      </c>
      <c r="AJ28" s="63" t="n">
        <v>0.0620439528067405</v>
      </c>
      <c r="AK28" s="63" t="n">
        <v>0.141469506587777</v>
      </c>
      <c r="AL28" s="63" t="n">
        <v>0.158972951215696</v>
      </c>
      <c r="AM28" s="63" t="n">
        <v>0.6511</v>
      </c>
      <c r="AN28" s="63" t="n">
        <v>0.7411</v>
      </c>
      <c r="AO28" s="63" t="n">
        <v>0.6961</v>
      </c>
      <c r="AP28" s="63" t="n">
        <v>0.65271</v>
      </c>
      <c r="AQ28" s="63" t="n">
        <v>0.73389</v>
      </c>
      <c r="AR28" s="63" t="n">
        <v>0.6933</v>
      </c>
    </row>
    <row r="29" customFormat="false" ht="12.75" hidden="false" customHeight="true" outlineLevel="0" collapsed="false">
      <c r="A29" s="64" t="n">
        <v>5213</v>
      </c>
      <c r="B29" s="59" t="s">
        <v>57</v>
      </c>
      <c r="C29" s="60" t="n">
        <v>0.658615329336453</v>
      </c>
      <c r="D29" s="60" t="n">
        <v>0.644393387357724</v>
      </c>
      <c r="E29" s="60" t="n">
        <v>0.91465280735355</v>
      </c>
      <c r="F29" s="60" t="n">
        <v>0.870472852859676</v>
      </c>
      <c r="G29" s="60" t="n">
        <v>-0.0262678154645581</v>
      </c>
      <c r="H29" s="60" t="n">
        <v>-0.143641723056301</v>
      </c>
      <c r="I29" s="60" t="n">
        <v>0.376312928796807</v>
      </c>
      <c r="J29" s="60" t="n">
        <v>0.651451530918564</v>
      </c>
      <c r="K29" s="60" t="n">
        <v>0.00678654544560838</v>
      </c>
      <c r="L29" s="60" t="n">
        <v>0.113112586736913</v>
      </c>
      <c r="M29" s="61" t="n">
        <v>153.2</v>
      </c>
      <c r="N29" s="61" t="n">
        <v>136.575757575758</v>
      </c>
      <c r="O29" s="60" t="n">
        <v>0.428962308680998</v>
      </c>
      <c r="P29" s="60" t="n">
        <v>0.522088621665217</v>
      </c>
      <c r="Q29" s="60" t="n">
        <v>0.224197652823305</v>
      </c>
      <c r="R29" s="60" t="n">
        <v>0.170471084925628</v>
      </c>
      <c r="S29" s="62" t="n">
        <v>10409520</v>
      </c>
      <c r="T29" s="62" t="n">
        <v>7976215</v>
      </c>
      <c r="U29" s="62" t="n">
        <v>16289613</v>
      </c>
      <c r="V29" s="62" t="n">
        <v>14776635</v>
      </c>
      <c r="W29" s="62" t="n">
        <v>-415167</v>
      </c>
      <c r="X29" s="62" t="n">
        <v>-1777978</v>
      </c>
      <c r="Y29" s="62" t="n">
        <v>3981022</v>
      </c>
      <c r="Z29" s="62" t="n">
        <v>5235400</v>
      </c>
      <c r="AA29" s="62" t="n">
        <v>71795</v>
      </c>
      <c r="AB29" s="62" t="n">
        <v>909031</v>
      </c>
      <c r="AC29" s="62" t="n">
        <v>228535.52</v>
      </c>
      <c r="AD29" s="62" t="n">
        <v>1175782.49</v>
      </c>
      <c r="AE29" s="62" t="n">
        <v>3103350.3</v>
      </c>
      <c r="AF29" s="62" t="n">
        <v>4453639.05</v>
      </c>
      <c r="AG29" s="63" t="n">
        <v>0.0044074098015711</v>
      </c>
      <c r="AH29" s="63" t="n">
        <v>0.0615181331879687</v>
      </c>
      <c r="AI29" s="63" t="n">
        <v>0.0165571255211786</v>
      </c>
      <c r="AJ29" s="63" t="n">
        <v>0.0824803750184142</v>
      </c>
      <c r="AK29" s="63" t="n">
        <v>0.224834023408209</v>
      </c>
      <c r="AL29" s="63" t="n">
        <v>0.312419875414758</v>
      </c>
      <c r="AM29" s="63" t="n">
        <v>0.8446</v>
      </c>
      <c r="AN29" s="63" t="n">
        <v>0.8209</v>
      </c>
      <c r="AO29" s="63" t="n">
        <v>0.8328</v>
      </c>
      <c r="AP29" s="63" t="n">
        <v>0.94106</v>
      </c>
      <c r="AQ29" s="63" t="n">
        <v>0.835</v>
      </c>
      <c r="AR29" s="63" t="n">
        <v>0.88803</v>
      </c>
    </row>
    <row r="30" customFormat="false" ht="12.75" hidden="false" customHeight="true" outlineLevel="0" collapsed="false">
      <c r="A30" s="65" t="n">
        <v>5301</v>
      </c>
      <c r="B30" s="66" t="s">
        <v>59</v>
      </c>
      <c r="C30" s="60" t="n">
        <v>0.406488637692734</v>
      </c>
      <c r="D30" s="60" t="n">
        <v>0.402810623935626</v>
      </c>
      <c r="E30" s="60" t="n">
        <v>0.466119366710225</v>
      </c>
      <c r="F30" s="60" t="n">
        <v>0.767052652163267</v>
      </c>
      <c r="G30" s="60" t="n">
        <v>-0.351703763205684</v>
      </c>
      <c r="H30" s="60" t="n">
        <v>-0.112409096909257</v>
      </c>
      <c r="I30" s="60" t="n">
        <v>0.904004886956437</v>
      </c>
      <c r="J30" s="60" t="n">
        <v>1.14992521700486</v>
      </c>
      <c r="K30" s="60" t="n">
        <v>0.0503338794456528</v>
      </c>
      <c r="L30" s="60" t="n">
        <v>0.142817325584445</v>
      </c>
      <c r="M30" s="61" t="n">
        <v>121.97385620915</v>
      </c>
      <c r="N30" s="61" t="n">
        <v>146.432</v>
      </c>
      <c r="O30" s="60" t="n">
        <v>0.346086081938195</v>
      </c>
      <c r="P30" s="60" t="n">
        <v>0.495723504101715</v>
      </c>
      <c r="Q30" s="60" t="n">
        <v>0.380609719328691</v>
      </c>
      <c r="R30" s="60" t="n">
        <v>0.203682369087075</v>
      </c>
      <c r="S30" s="62" t="n">
        <v>4236551</v>
      </c>
      <c r="T30" s="62" t="n">
        <v>4012737</v>
      </c>
      <c r="U30" s="62" t="n">
        <v>14122498</v>
      </c>
      <c r="V30" s="62" t="n">
        <v>10910802</v>
      </c>
      <c r="W30" s="62" t="n">
        <v>-3665566</v>
      </c>
      <c r="X30" s="62" t="n">
        <v>-1119802</v>
      </c>
      <c r="Y30" s="62" t="n">
        <v>4285691</v>
      </c>
      <c r="Z30" s="62" t="n">
        <v>5656366</v>
      </c>
      <c r="AA30" s="62" t="n">
        <v>238622</v>
      </c>
      <c r="AB30" s="62" t="n">
        <v>702504</v>
      </c>
      <c r="AC30" s="62" t="n">
        <v>656186.900000001</v>
      </c>
      <c r="AD30" s="62" t="n">
        <v>1302600.78</v>
      </c>
      <c r="AE30" s="62" t="n">
        <v>3171155.11</v>
      </c>
      <c r="AF30" s="62" t="n">
        <v>2947436.75</v>
      </c>
      <c r="AG30" s="63" t="n">
        <v>0.0168965858589606</v>
      </c>
      <c r="AH30" s="63" t="n">
        <v>0.0643861010400519</v>
      </c>
      <c r="AI30" s="63" t="n">
        <v>0.0638564499367409</v>
      </c>
      <c r="AJ30" s="63" t="n">
        <v>0.123091651062877</v>
      </c>
      <c r="AK30" s="63" t="n">
        <v>0.308599131624473</v>
      </c>
      <c r="AL30" s="63" t="n">
        <v>0.278523444428537</v>
      </c>
      <c r="AM30" s="63" t="n">
        <v>0.9267</v>
      </c>
      <c r="AN30" s="63" t="n">
        <v>0.5954</v>
      </c>
      <c r="AO30" s="63" t="n">
        <v>0.7611</v>
      </c>
      <c r="AP30" s="63" t="n">
        <v>0.71904</v>
      </c>
      <c r="AQ30" s="63" t="n">
        <v>0.60314</v>
      </c>
      <c r="AR30" s="63" t="n">
        <v>0.66109</v>
      </c>
    </row>
    <row r="31" customFormat="false" ht="12.75" hidden="false" customHeight="true" outlineLevel="0" collapsed="false">
      <c r="A31" s="64" t="n">
        <v>5302</v>
      </c>
      <c r="B31" s="59" t="s">
        <v>60</v>
      </c>
      <c r="C31" s="60" t="n">
        <v>0.322297120461022</v>
      </c>
      <c r="D31" s="60" t="n">
        <v>0.357351633478284</v>
      </c>
      <c r="E31" s="60" t="n">
        <v>0.679407296264664</v>
      </c>
      <c r="F31" s="60" t="n">
        <v>0.517224734279505</v>
      </c>
      <c r="G31" s="60" t="n">
        <v>0.1019098323323</v>
      </c>
      <c r="H31" s="60" t="n">
        <v>-0.213865433347535</v>
      </c>
      <c r="I31" s="60" t="n">
        <v>0.115321930556031</v>
      </c>
      <c r="J31" s="60" t="n">
        <v>0.393463498343225</v>
      </c>
      <c r="K31" s="60" t="n">
        <v>0</v>
      </c>
      <c r="L31" s="60" t="n">
        <v>0.0425367044139522</v>
      </c>
      <c r="M31" s="61" t="n">
        <v>201.194174757282</v>
      </c>
      <c r="N31" s="61" t="n">
        <v>199.582524271845</v>
      </c>
      <c r="O31" s="60" t="n">
        <v>0.433923210551243</v>
      </c>
      <c r="P31" s="60" t="n">
        <v>0.390732591833542</v>
      </c>
      <c r="Q31" s="60" t="n">
        <v>0.223590057633022</v>
      </c>
      <c r="R31" s="60" t="n">
        <v>0.307011726945006</v>
      </c>
      <c r="S31" s="62" t="n">
        <v>6201676</v>
      </c>
      <c r="T31" s="62" t="n">
        <v>6792309</v>
      </c>
      <c r="U31" s="62" t="n">
        <v>17332251</v>
      </c>
      <c r="V31" s="62" t="n">
        <v>23346916</v>
      </c>
      <c r="W31" s="62" t="n">
        <v>1960960</v>
      </c>
      <c r="X31" s="62" t="n">
        <v>-4065016</v>
      </c>
      <c r="Y31" s="62" t="n">
        <v>872235</v>
      </c>
      <c r="Z31" s="62" t="n">
        <v>3190289</v>
      </c>
      <c r="AA31" s="62" t="n">
        <v>0</v>
      </c>
      <c r="AB31" s="62" t="n">
        <v>344897</v>
      </c>
      <c r="AC31" s="62" t="n">
        <v>703156.44</v>
      </c>
      <c r="AD31" s="62" t="n">
        <v>1741639.22</v>
      </c>
      <c r="AE31" s="62" t="n">
        <v>10870350.99</v>
      </c>
      <c r="AF31" s="62" t="n">
        <v>6938468.69</v>
      </c>
      <c r="AG31" s="63" t="n">
        <v>0</v>
      </c>
      <c r="AH31" s="63" t="n">
        <v>0.0147727005999422</v>
      </c>
      <c r="AI31" s="63" t="n">
        <v>0.0471938041810985</v>
      </c>
      <c r="AJ31" s="63" t="n">
        <v>0.102101338455325</v>
      </c>
      <c r="AK31" s="63" t="n">
        <v>0.729586172889024</v>
      </c>
      <c r="AL31" s="63" t="n">
        <v>0.406758720143755</v>
      </c>
      <c r="AM31" s="63" t="n">
        <v>0.647</v>
      </c>
      <c r="AN31" s="63" t="n">
        <v>0.7401</v>
      </c>
      <c r="AO31" s="63" t="n">
        <v>0.6936</v>
      </c>
      <c r="AP31" s="63" t="n">
        <v>0.6835</v>
      </c>
      <c r="AQ31" s="63" t="n">
        <v>0.72674</v>
      </c>
      <c r="AR31" s="63" t="n">
        <v>0.70512</v>
      </c>
    </row>
    <row r="32" customFormat="false" ht="12.75" hidden="false" customHeight="true" outlineLevel="0" collapsed="false">
      <c r="A32" s="64" t="n">
        <v>5303</v>
      </c>
      <c r="B32" s="59" t="s">
        <v>61</v>
      </c>
      <c r="C32" s="60" t="n">
        <v>0.241752028414847</v>
      </c>
      <c r="D32" s="60" t="n">
        <v>0.222204446713476</v>
      </c>
      <c r="E32" s="60" t="n">
        <v>0.650126310818416</v>
      </c>
      <c r="F32" s="60" t="n">
        <v>0.443859579695852</v>
      </c>
      <c r="G32" s="60" t="n">
        <v>-0.0451559605146202</v>
      </c>
      <c r="H32" s="60" t="n">
        <v>-0.210629639298208</v>
      </c>
      <c r="I32" s="60" t="n">
        <v>0.0302412813497143</v>
      </c>
      <c r="J32" s="60" t="n">
        <v>0.765056071096225</v>
      </c>
      <c r="K32" s="60" t="n">
        <v>0.0240323326461113</v>
      </c>
      <c r="L32" s="60" t="n">
        <v>0.0170179864524775</v>
      </c>
      <c r="M32" s="61" t="n">
        <v>271.535483870968</v>
      </c>
      <c r="N32" s="61" t="n">
        <v>267.561290322581</v>
      </c>
      <c r="O32" s="60" t="n">
        <v>0.465018340815651</v>
      </c>
      <c r="P32" s="60" t="n">
        <v>0.413085857052516</v>
      </c>
      <c r="Q32" s="60" t="n">
        <v>0.129761583847982</v>
      </c>
      <c r="R32" s="60" t="n">
        <v>0.260380000947894</v>
      </c>
      <c r="S32" s="62" t="n">
        <v>2411901</v>
      </c>
      <c r="T32" s="62" t="n">
        <v>2534843</v>
      </c>
      <c r="U32" s="62" t="n">
        <v>10379582</v>
      </c>
      <c r="V32" s="62" t="n">
        <v>13777913</v>
      </c>
      <c r="W32" s="62" t="n">
        <v>-450510</v>
      </c>
      <c r="X32" s="62" t="n">
        <v>-2402801</v>
      </c>
      <c r="Y32" s="62" t="n">
        <v>94699</v>
      </c>
      <c r="Z32" s="62" t="n">
        <v>2503405</v>
      </c>
      <c r="AA32" s="62" t="n">
        <v>75256</v>
      </c>
      <c r="AB32" s="62" t="n">
        <v>55686</v>
      </c>
      <c r="AC32" s="62" t="n">
        <v>775506.810000001</v>
      </c>
      <c r="AD32" s="62" t="n">
        <v>244982.98</v>
      </c>
      <c r="AE32" s="62" t="n">
        <v>4450546.01</v>
      </c>
      <c r="AF32" s="62" t="n">
        <v>4257268.19</v>
      </c>
      <c r="AG32" s="63" t="n">
        <v>0.00725038831043485</v>
      </c>
      <c r="AH32" s="63" t="n">
        <v>0.00404168613925781</v>
      </c>
      <c r="AI32" s="63" t="n">
        <v>0.0853900512820288</v>
      </c>
      <c r="AJ32" s="63" t="n">
        <v>0.0230346704337081</v>
      </c>
      <c r="AK32" s="63" t="n">
        <v>0.490043861803004</v>
      </c>
      <c r="AL32" s="63" t="n">
        <v>0.400292174193321</v>
      </c>
      <c r="AM32" s="63" t="n">
        <v>0.7566</v>
      </c>
      <c r="AN32" s="63" t="n">
        <v>0.7194</v>
      </c>
      <c r="AO32" s="63" t="n">
        <v>0.738</v>
      </c>
      <c r="AP32" s="63" t="n">
        <v>0.71344</v>
      </c>
      <c r="AQ32" s="63" t="n">
        <v>0.73412</v>
      </c>
      <c r="AR32" s="63" t="n">
        <v>0.72378</v>
      </c>
    </row>
    <row r="33" customFormat="false" ht="12.75" hidden="false" customHeight="true" outlineLevel="0" collapsed="false">
      <c r="A33" s="64" t="n">
        <v>5304</v>
      </c>
      <c r="B33" s="59" t="s">
        <v>62</v>
      </c>
      <c r="C33" s="60" t="n">
        <v>0.443959476246458</v>
      </c>
      <c r="D33" s="60" t="n">
        <v>0.417356570829201</v>
      </c>
      <c r="E33" s="60" t="n">
        <v>0.901612372592126</v>
      </c>
      <c r="F33" s="60" t="n">
        <v>0.830499370827553</v>
      </c>
      <c r="G33" s="60" t="n">
        <v>0.0890879127450884</v>
      </c>
      <c r="H33" s="60" t="n">
        <v>0.100523632271943</v>
      </c>
      <c r="I33" s="60" t="n">
        <v>0.244497227855218</v>
      </c>
      <c r="J33" s="60" t="n">
        <v>0.187483956242025</v>
      </c>
      <c r="K33" s="60" t="n">
        <v>0.00927349340012686</v>
      </c>
      <c r="L33" s="60" t="n">
        <v>0.0770940572704397</v>
      </c>
      <c r="M33" s="61" t="n">
        <v>74.6136363636364</v>
      </c>
      <c r="N33" s="61" t="n">
        <v>81.1604938271605</v>
      </c>
      <c r="O33" s="60" t="n">
        <v>0.522576987294823</v>
      </c>
      <c r="P33" s="60" t="n">
        <v>0.520122430365747</v>
      </c>
      <c r="Q33" s="60" t="n">
        <v>0.124809215158602</v>
      </c>
      <c r="R33" s="60" t="n">
        <v>0.171066916271323</v>
      </c>
      <c r="S33" s="62" t="n">
        <v>2932359</v>
      </c>
      <c r="T33" s="62" t="n">
        <v>3117149</v>
      </c>
      <c r="U33" s="62" t="n">
        <v>6081458</v>
      </c>
      <c r="V33" s="62" t="n">
        <v>6683636</v>
      </c>
      <c r="W33" s="62" t="n">
        <v>588427</v>
      </c>
      <c r="X33" s="62" t="n">
        <v>750790</v>
      </c>
      <c r="Y33" s="62" t="n">
        <v>962856</v>
      </c>
      <c r="Z33" s="62" t="n">
        <v>847950</v>
      </c>
      <c r="AA33" s="62" t="n">
        <v>36520</v>
      </c>
      <c r="AB33" s="62" t="n">
        <v>348680</v>
      </c>
      <c r="AC33" s="62" t="n">
        <v>136173.34</v>
      </c>
      <c r="AD33" s="62" t="n">
        <v>447324.42</v>
      </c>
      <c r="AE33" s="62" t="n">
        <v>2759499.5</v>
      </c>
      <c r="AF33" s="62" t="n">
        <v>2026482.94</v>
      </c>
      <c r="AG33" s="63" t="n">
        <v>0.00600513889925738</v>
      </c>
      <c r="AH33" s="63" t="n">
        <v>0.0521692084966925</v>
      </c>
      <c r="AI33" s="63" t="n">
        <v>0.0243907285622272</v>
      </c>
      <c r="AJ33" s="63" t="n">
        <v>0.0727686309979397</v>
      </c>
      <c r="AK33" s="63" t="n">
        <v>0.494268579092659</v>
      </c>
      <c r="AL33" s="63" t="n">
        <v>0.329658705608963</v>
      </c>
      <c r="AM33" s="63" t="n">
        <v>0.7796</v>
      </c>
      <c r="AN33" s="63" t="n">
        <v>0.7329</v>
      </c>
      <c r="AO33" s="63" t="n">
        <v>0.7563</v>
      </c>
      <c r="AP33" s="63" t="n">
        <v>0.87327</v>
      </c>
      <c r="AQ33" s="63" t="n">
        <v>0.74703</v>
      </c>
      <c r="AR33" s="63" t="n">
        <v>0.81015</v>
      </c>
    </row>
    <row r="34" customFormat="false" ht="12.75" hidden="false" customHeight="true" outlineLevel="0" collapsed="false">
      <c r="A34" s="64" t="n">
        <v>5305</v>
      </c>
      <c r="B34" s="59" t="s">
        <v>58</v>
      </c>
      <c r="C34" s="60" t="n">
        <v>0.446565205812662</v>
      </c>
      <c r="D34" s="60" t="n">
        <v>0.478297684713449</v>
      </c>
      <c r="E34" s="60" t="n">
        <v>0.820262525417871</v>
      </c>
      <c r="F34" s="60" t="n">
        <v>0.786922269285862</v>
      </c>
      <c r="G34" s="60" t="n">
        <v>-0.0244408548833898</v>
      </c>
      <c r="H34" s="60" t="n">
        <v>-0.165466392390579</v>
      </c>
      <c r="I34" s="60" t="n">
        <v>0.494403978498661</v>
      </c>
      <c r="J34" s="60" t="n">
        <v>0.597578456780187</v>
      </c>
      <c r="K34" s="60" t="n">
        <v>0</v>
      </c>
      <c r="L34" s="60" t="n">
        <v>0</v>
      </c>
      <c r="M34" s="61" t="n">
        <v>380.516556291391</v>
      </c>
      <c r="N34" s="61" t="n">
        <v>384.170189098999</v>
      </c>
      <c r="O34" s="60" t="n">
        <v>0.40165571602132</v>
      </c>
      <c r="P34" s="60" t="n">
        <v>0.423347500354736</v>
      </c>
      <c r="Q34" s="60" t="n">
        <v>0.238755403613623</v>
      </c>
      <c r="R34" s="60" t="n">
        <v>0.244453913702663</v>
      </c>
      <c r="S34" s="62" t="n">
        <v>144718919</v>
      </c>
      <c r="T34" s="62" t="n">
        <v>153062325</v>
      </c>
      <c r="U34" s="62" t="n">
        <v>318067708</v>
      </c>
      <c r="V34" s="62" t="n">
        <v>366463059</v>
      </c>
      <c r="W34" s="62" t="n">
        <v>-7920577</v>
      </c>
      <c r="X34" s="62" t="n">
        <v>-52951690</v>
      </c>
      <c r="Y34" s="62" t="n">
        <v>72818641</v>
      </c>
      <c r="Z34" s="62" t="n">
        <v>91585932</v>
      </c>
      <c r="AA34" s="62" t="n">
        <v>0</v>
      </c>
      <c r="AB34" s="62" t="n">
        <v>0</v>
      </c>
      <c r="AC34" s="62" t="n">
        <v>3934946.56000001</v>
      </c>
      <c r="AD34" s="62" t="n">
        <v>3536054.85000001</v>
      </c>
      <c r="AE34" s="62" t="n">
        <v>87050280.98</v>
      </c>
      <c r="AF34" s="62" t="n">
        <v>85365634.74</v>
      </c>
      <c r="AG34" s="63" t="n">
        <v>0</v>
      </c>
      <c r="AH34" s="63" t="n">
        <v>0</v>
      </c>
      <c r="AI34" s="63" t="n">
        <v>0.0148026346384113</v>
      </c>
      <c r="AJ34" s="63" t="n">
        <v>0.0119347960564846</v>
      </c>
      <c r="AK34" s="63" t="n">
        <v>0.327469124388307</v>
      </c>
      <c r="AL34" s="63" t="n">
        <v>0.288123766195045</v>
      </c>
      <c r="AM34" s="63" t="n">
        <v>0.8044</v>
      </c>
      <c r="AN34" s="63" t="n">
        <v>0.7261</v>
      </c>
      <c r="AO34" s="63" t="n">
        <v>0.7653</v>
      </c>
      <c r="AP34" s="63" t="n">
        <v>0.82964</v>
      </c>
      <c r="AQ34" s="63" t="n">
        <v>0.74284</v>
      </c>
      <c r="AR34" s="63" t="n">
        <v>0.78624</v>
      </c>
    </row>
    <row r="35" customFormat="false" ht="12.75" hidden="false" customHeight="true" outlineLevel="0" collapsed="false">
      <c r="A35" s="64" t="n">
        <v>5306</v>
      </c>
      <c r="B35" s="59" t="s">
        <v>63</v>
      </c>
      <c r="C35" s="60" t="n">
        <v>0.269545836704262</v>
      </c>
      <c r="D35" s="60" t="n">
        <v>0.32256698313429</v>
      </c>
      <c r="E35" s="60" t="n">
        <v>0.777559461603714</v>
      </c>
      <c r="F35" s="60" t="n">
        <v>0.838939962322578</v>
      </c>
      <c r="G35" s="60" t="n">
        <v>0.093603761163724</v>
      </c>
      <c r="H35" s="60" t="n">
        <v>-0.00262580652964932</v>
      </c>
      <c r="I35" s="60" t="n">
        <v>0.057208532538211</v>
      </c>
      <c r="J35" s="60" t="n">
        <v>0.0443068176229481</v>
      </c>
      <c r="K35" s="60" t="n">
        <v>0.0276935064310972</v>
      </c>
      <c r="L35" s="60" t="n">
        <v>0.000362872836331945</v>
      </c>
      <c r="M35" s="61" t="n">
        <v>116.285714285714</v>
      </c>
      <c r="N35" s="61" t="n">
        <v>108.477272727273</v>
      </c>
      <c r="O35" s="60" t="n">
        <v>0.591092095757289</v>
      </c>
      <c r="P35" s="60" t="n">
        <v>0.562918636672767</v>
      </c>
      <c r="Q35" s="60" t="n">
        <v>0.0863159729332498</v>
      </c>
      <c r="R35" s="60" t="n">
        <v>0.115231161972309</v>
      </c>
      <c r="S35" s="62" t="n">
        <v>1359352</v>
      </c>
      <c r="T35" s="62" t="n">
        <v>1840094</v>
      </c>
      <c r="U35" s="62" t="n">
        <v>4624567</v>
      </c>
      <c r="V35" s="62" t="n">
        <v>5521345</v>
      </c>
      <c r="W35" s="62" t="n">
        <v>472055</v>
      </c>
      <c r="X35" s="62" t="n">
        <v>-14979</v>
      </c>
      <c r="Y35" s="62" t="n">
        <v>100000</v>
      </c>
      <c r="Z35" s="62" t="n">
        <v>100000</v>
      </c>
      <c r="AA35" s="62" t="n">
        <v>48408</v>
      </c>
      <c r="AB35" s="62" t="n">
        <v>819</v>
      </c>
      <c r="AC35" s="62" t="n">
        <v>120314.78</v>
      </c>
      <c r="AD35" s="62" t="n">
        <v>76785.7099999996</v>
      </c>
      <c r="AE35" s="62" t="n">
        <v>1276295.86</v>
      </c>
      <c r="AF35" s="62" t="n">
        <v>2691359.99</v>
      </c>
      <c r="AG35" s="63" t="n">
        <v>0.0104675745859018</v>
      </c>
      <c r="AH35" s="63" t="n">
        <v>0.000148333422381684</v>
      </c>
      <c r="AI35" s="63" t="n">
        <v>0.0292054732538159</v>
      </c>
      <c r="AJ35" s="63" t="n">
        <v>0.0171983876198735</v>
      </c>
      <c r="AK35" s="63" t="n">
        <v>0.309810852857695</v>
      </c>
      <c r="AL35" s="63" t="n">
        <v>0.602808157046917</v>
      </c>
      <c r="AM35" s="63" t="n">
        <v>0.877</v>
      </c>
      <c r="AN35" s="63" t="n">
        <v>0.528</v>
      </c>
      <c r="AO35" s="63" t="n">
        <v>0.7025</v>
      </c>
      <c r="AP35" s="63" t="n">
        <v>0.75832</v>
      </c>
      <c r="AQ35" s="63" t="n">
        <v>0.46075</v>
      </c>
      <c r="AR35" s="63" t="n">
        <v>0.609535</v>
      </c>
    </row>
    <row r="36" customFormat="false" ht="12.75" hidden="false" customHeight="true" outlineLevel="0" collapsed="false">
      <c r="A36" s="64" t="n">
        <v>5307</v>
      </c>
      <c r="B36" s="59" t="s">
        <v>64</v>
      </c>
      <c r="C36" s="60" t="n">
        <v>0.226445970528678</v>
      </c>
      <c r="D36" s="60" t="n">
        <v>0.195396467498621</v>
      </c>
      <c r="E36" s="60" t="n">
        <v>0.765527931401015</v>
      </c>
      <c r="F36" s="60" t="n">
        <v>0.701488856418178</v>
      </c>
      <c r="G36" s="60" t="n">
        <v>0.00409840241451798</v>
      </c>
      <c r="H36" s="60" t="n">
        <v>-0.019893383745212</v>
      </c>
      <c r="I36" s="60" t="n">
        <v>0</v>
      </c>
      <c r="J36" s="60" t="n">
        <v>0.195483444776047</v>
      </c>
      <c r="K36" s="60" t="n">
        <v>0.12133160125924</v>
      </c>
      <c r="L36" s="60" t="n">
        <v>0.150109750502428</v>
      </c>
      <c r="M36" s="61" t="n">
        <v>128.245733788396</v>
      </c>
      <c r="N36" s="61" t="n">
        <v>109.511904761905</v>
      </c>
      <c r="O36" s="60" t="n">
        <v>0.585801920943997</v>
      </c>
      <c r="P36" s="60" t="n">
        <v>0.637047709042062</v>
      </c>
      <c r="Q36" s="60" t="n">
        <v>0.0610217352409383</v>
      </c>
      <c r="R36" s="60" t="n">
        <v>0.061369381148222</v>
      </c>
      <c r="S36" s="62" t="n">
        <v>2200200</v>
      </c>
      <c r="T36" s="62" t="n">
        <v>2119087</v>
      </c>
      <c r="U36" s="62" t="n">
        <v>9825794</v>
      </c>
      <c r="V36" s="62" t="n">
        <v>10940358</v>
      </c>
      <c r="W36" s="62" t="n">
        <v>39821</v>
      </c>
      <c r="X36" s="62" t="n">
        <v>-215745</v>
      </c>
      <c r="Y36" s="62" t="n">
        <v>0</v>
      </c>
      <c r="Z36" s="62" t="n">
        <v>616104</v>
      </c>
      <c r="AA36" s="62" t="n">
        <v>385181</v>
      </c>
      <c r="AB36" s="62" t="n">
        <v>473100</v>
      </c>
      <c r="AC36" s="62" t="n">
        <v>592334.16</v>
      </c>
      <c r="AD36" s="62" t="n">
        <v>657692.24</v>
      </c>
      <c r="AE36" s="62" t="n">
        <v>3456351.24</v>
      </c>
      <c r="AF36" s="62" t="n">
        <v>5841288.67</v>
      </c>
      <c r="AG36" s="63" t="n">
        <v>0.0392010050281942</v>
      </c>
      <c r="AH36" s="63" t="n">
        <v>0.0432435574777352</v>
      </c>
      <c r="AI36" s="63" t="n">
        <v>0.0666602924961023</v>
      </c>
      <c r="AJ36" s="63" t="n">
        <v>0.0689210309919852</v>
      </c>
      <c r="AK36" s="63" t="n">
        <v>0.388971969179805</v>
      </c>
      <c r="AL36" s="63" t="n">
        <v>0.612121617032006</v>
      </c>
      <c r="AM36" s="63" t="n">
        <v>0.6864</v>
      </c>
      <c r="AN36" s="63" t="n">
        <v>0.7807</v>
      </c>
      <c r="AO36" s="63" t="n">
        <v>0.7336</v>
      </c>
      <c r="AP36" s="63" t="n">
        <v>0.77727</v>
      </c>
      <c r="AQ36" s="63" t="n">
        <v>0.76746</v>
      </c>
      <c r="AR36" s="63" t="n">
        <v>0.772365</v>
      </c>
    </row>
    <row r="37" customFormat="false" ht="12.75" hidden="false" customHeight="true" outlineLevel="0" collapsed="false">
      <c r="A37" s="64" t="n">
        <v>5308</v>
      </c>
      <c r="B37" s="59" t="s">
        <v>65</v>
      </c>
      <c r="C37" s="60" t="n">
        <v>0.526744861576783</v>
      </c>
      <c r="D37" s="60" t="n">
        <v>0.598677700198613</v>
      </c>
      <c r="E37" s="60" t="n">
        <v>0.658324491569117</v>
      </c>
      <c r="F37" s="60" t="n">
        <v>0.755291958180582</v>
      </c>
      <c r="G37" s="60" t="n">
        <v>-0.177815664380392</v>
      </c>
      <c r="H37" s="60" t="n">
        <v>-0.267392769515819</v>
      </c>
      <c r="I37" s="60" t="n">
        <v>0.589558141776272</v>
      </c>
      <c r="J37" s="60" t="n">
        <v>0.503002522751046</v>
      </c>
      <c r="K37" s="60" t="n">
        <v>0</v>
      </c>
      <c r="L37" s="60" t="n">
        <v>0</v>
      </c>
      <c r="M37" s="61" t="n">
        <v>277.193548387097</v>
      </c>
      <c r="N37" s="61" t="n">
        <v>284.066666666667</v>
      </c>
      <c r="O37" s="60" t="n">
        <v>0.311766572667913</v>
      </c>
      <c r="P37" s="60" t="n">
        <v>0.399934869275948</v>
      </c>
      <c r="Q37" s="60" t="n">
        <v>0.402303171079784</v>
      </c>
      <c r="R37" s="60" t="n">
        <v>0.251580604031318</v>
      </c>
      <c r="S37" s="62" t="n">
        <v>6242535</v>
      </c>
      <c r="T37" s="62" t="n">
        <v>5819983</v>
      </c>
      <c r="U37" s="62" t="n">
        <v>13804793</v>
      </c>
      <c r="V37" s="62" t="n">
        <v>12289131</v>
      </c>
      <c r="W37" s="62" t="n">
        <v>-2107321</v>
      </c>
      <c r="X37" s="62" t="n">
        <v>-2599431</v>
      </c>
      <c r="Y37" s="62" t="n">
        <v>3101337</v>
      </c>
      <c r="Z37" s="62" t="n">
        <v>4537040</v>
      </c>
      <c r="AA37" s="62" t="n">
        <v>0</v>
      </c>
      <c r="AB37" s="62" t="n">
        <v>0</v>
      </c>
      <c r="AC37" s="62" t="n">
        <v>88997.7099999993</v>
      </c>
      <c r="AD37" s="62" t="n">
        <v>61296.2200000003</v>
      </c>
      <c r="AE37" s="62" t="n">
        <v>5181244.27</v>
      </c>
      <c r="AF37" s="62" t="n">
        <v>2957717.24</v>
      </c>
      <c r="AG37" s="63" t="n">
        <v>0</v>
      </c>
      <c r="AH37" s="63" t="n">
        <v>0</v>
      </c>
      <c r="AI37" s="63" t="n">
        <v>0.00936041381245574</v>
      </c>
      <c r="AJ37" s="63" t="n">
        <v>0.00575673577273074</v>
      </c>
      <c r="AK37" s="63" t="n">
        <v>0.544942003907916</v>
      </c>
      <c r="AL37" s="63" t="n">
        <v>0.277778901229641</v>
      </c>
      <c r="AM37" s="63" t="n">
        <v>0.9154</v>
      </c>
      <c r="AN37" s="63" t="n">
        <v>0.7486</v>
      </c>
      <c r="AO37" s="63" t="n">
        <v>0.832</v>
      </c>
      <c r="AP37" s="63" t="n">
        <v>0.94979</v>
      </c>
      <c r="AQ37" s="63" t="n">
        <v>0.76928</v>
      </c>
      <c r="AR37" s="63" t="n">
        <v>0.859535</v>
      </c>
    </row>
    <row r="38" customFormat="false" ht="12.75" hidden="false" customHeight="true" outlineLevel="0" collapsed="false">
      <c r="A38" s="64" t="n">
        <v>5309</v>
      </c>
      <c r="B38" s="59" t="s">
        <v>66</v>
      </c>
      <c r="C38" s="60" t="n">
        <v>0.164103307695834</v>
      </c>
      <c r="D38" s="60" t="n">
        <v>0.163091449220526</v>
      </c>
      <c r="E38" s="60" t="n">
        <v>0.539122916316474</v>
      </c>
      <c r="F38" s="60" t="n">
        <v>0.427081261169528</v>
      </c>
      <c r="G38" s="60" t="n">
        <v>-0.010648896146602</v>
      </c>
      <c r="H38" s="60" t="n">
        <v>-0.0799621505191428</v>
      </c>
      <c r="I38" s="60" t="n">
        <v>0.0469397606274253</v>
      </c>
      <c r="J38" s="60" t="n">
        <v>0.262784903900138</v>
      </c>
      <c r="K38" s="60" t="n">
        <v>0</v>
      </c>
      <c r="L38" s="60" t="n">
        <v>0</v>
      </c>
      <c r="M38" s="61" t="n">
        <v>270.007220216606</v>
      </c>
      <c r="N38" s="61" t="n">
        <v>273.955555555556</v>
      </c>
      <c r="O38" s="60" t="n">
        <v>0.584177324989282</v>
      </c>
      <c r="P38" s="60" t="n">
        <v>0.548131325661032</v>
      </c>
      <c r="Q38" s="60" t="n">
        <v>0.11506929789572</v>
      </c>
      <c r="R38" s="60" t="n">
        <v>0.209421280032924</v>
      </c>
      <c r="S38" s="62" t="n">
        <v>2588293</v>
      </c>
      <c r="T38" s="62" t="n">
        <v>2913366</v>
      </c>
      <c r="U38" s="62" t="n">
        <v>15892041</v>
      </c>
      <c r="V38" s="62" t="n">
        <v>19142367</v>
      </c>
      <c r="W38" s="62" t="n">
        <v>-167958</v>
      </c>
      <c r="X38" s="62" t="n">
        <v>-1428395</v>
      </c>
      <c r="Y38" s="62" t="n">
        <v>238828</v>
      </c>
      <c r="Z38" s="62" t="n">
        <v>1444444</v>
      </c>
      <c r="AA38" s="62" t="n">
        <v>0</v>
      </c>
      <c r="AB38" s="62" t="n">
        <v>0</v>
      </c>
      <c r="AC38" s="62" t="n">
        <v>136933.209999999</v>
      </c>
      <c r="AD38" s="62" t="n">
        <v>176196.67</v>
      </c>
      <c r="AE38" s="62" t="n">
        <v>11188877.4</v>
      </c>
      <c r="AF38" s="62" t="n">
        <v>9657100.65</v>
      </c>
      <c r="AG38" s="63" t="n">
        <v>0</v>
      </c>
      <c r="AH38" s="63" t="n">
        <v>0</v>
      </c>
      <c r="AI38" s="63" t="n">
        <v>0.00995409143694143</v>
      </c>
      <c r="AJ38" s="63" t="n">
        <v>0.0113082470769041</v>
      </c>
      <c r="AK38" s="63" t="n">
        <v>0.813353522613896</v>
      </c>
      <c r="AL38" s="63" t="n">
        <v>0.619789694077255</v>
      </c>
      <c r="AM38" s="63" t="n">
        <v>0.495</v>
      </c>
      <c r="AN38" s="63" t="n">
        <v>0.6453</v>
      </c>
      <c r="AO38" s="63" t="n">
        <v>0.5702</v>
      </c>
      <c r="AP38" s="63" t="n">
        <v>0.48169</v>
      </c>
      <c r="AQ38" s="63" t="n">
        <v>0.6649</v>
      </c>
      <c r="AR38" s="63" t="n">
        <v>0.573295</v>
      </c>
    </row>
    <row r="39" customFormat="false" ht="12.75" hidden="false" customHeight="true" outlineLevel="0" collapsed="false">
      <c r="A39" s="64" t="n">
        <v>5310</v>
      </c>
      <c r="B39" s="59" t="s">
        <v>67</v>
      </c>
      <c r="C39" s="60" t="n">
        <v>0.143070438042719</v>
      </c>
      <c r="D39" s="60" t="n">
        <v>0.121892636876446</v>
      </c>
      <c r="E39" s="60" t="n">
        <v>0.410187003161709</v>
      </c>
      <c r="F39" s="60" t="n">
        <v>0.259377581348403</v>
      </c>
      <c r="G39" s="60" t="n">
        <v>0.0356588063596545</v>
      </c>
      <c r="H39" s="60" t="n">
        <v>-0.0883472843143141</v>
      </c>
      <c r="I39" s="60" t="n">
        <v>0.334718343092201</v>
      </c>
      <c r="J39" s="60" t="n">
        <v>0.270234095990045</v>
      </c>
      <c r="K39" s="60" t="n">
        <v>0.0011814609203108</v>
      </c>
      <c r="L39" s="60" t="n">
        <v>0.110518681480656</v>
      </c>
      <c r="M39" s="61" t="n">
        <v>192</v>
      </c>
      <c r="N39" s="61" t="n">
        <v>198.298507462687</v>
      </c>
      <c r="O39" s="60" t="n">
        <v>0.596049042937619</v>
      </c>
      <c r="P39" s="60" t="n">
        <v>0.542030761115759</v>
      </c>
      <c r="Q39" s="60" t="n">
        <v>0.12675434353446</v>
      </c>
      <c r="R39" s="60" t="n">
        <v>0.231897475954948</v>
      </c>
      <c r="S39" s="62" t="n">
        <v>1799177</v>
      </c>
      <c r="T39" s="62" t="n">
        <v>1685262</v>
      </c>
      <c r="U39" s="62" t="n">
        <v>11877021</v>
      </c>
      <c r="V39" s="62" t="n">
        <v>14863245</v>
      </c>
      <c r="W39" s="62" t="n">
        <v>448426</v>
      </c>
      <c r="X39" s="62" t="n">
        <v>-1221471</v>
      </c>
      <c r="Y39" s="62" t="n">
        <v>991581</v>
      </c>
      <c r="Z39" s="62" t="n">
        <v>887355</v>
      </c>
      <c r="AA39" s="62" t="n">
        <v>3500</v>
      </c>
      <c r="AB39" s="62" t="n">
        <v>362905</v>
      </c>
      <c r="AC39" s="62" t="n">
        <v>323616.830000001</v>
      </c>
      <c r="AD39" s="62" t="n">
        <v>702952.46</v>
      </c>
      <c r="AE39" s="62" t="n">
        <v>1639006.78</v>
      </c>
      <c r="AF39" s="62" t="n">
        <v>2953813.23</v>
      </c>
      <c r="AG39" s="63" t="n">
        <v>0.00029468668953267</v>
      </c>
      <c r="AH39" s="63" t="n">
        <v>0.0244162697984189</v>
      </c>
      <c r="AI39" s="63" t="n">
        <v>0.0315937063455238</v>
      </c>
      <c r="AJ39" s="63" t="n">
        <v>0.0589628463651434</v>
      </c>
      <c r="AK39" s="63" t="n">
        <v>0.160011143133817</v>
      </c>
      <c r="AL39" s="63" t="n">
        <v>0.247762466997865</v>
      </c>
      <c r="AM39" s="63" t="n">
        <v>0.6907</v>
      </c>
      <c r="AN39" s="63" t="n">
        <v>0.6795</v>
      </c>
      <c r="AO39" s="63" t="n">
        <v>0.6851</v>
      </c>
      <c r="AP39" s="63" t="n">
        <v>0.68302</v>
      </c>
      <c r="AQ39" s="63" t="n">
        <v>0.65313</v>
      </c>
      <c r="AR39" s="63" t="n">
        <v>0.668075</v>
      </c>
    </row>
    <row r="40" customFormat="false" ht="12.75" hidden="false" customHeight="true" outlineLevel="0" collapsed="false">
      <c r="A40" s="64" t="n">
        <v>5311</v>
      </c>
      <c r="B40" s="59" t="s">
        <v>68</v>
      </c>
      <c r="C40" s="60" t="n">
        <v>0.195813282674012</v>
      </c>
      <c r="D40" s="60" t="n">
        <v>0.175371734877155</v>
      </c>
      <c r="E40" s="60" t="n">
        <v>0.8034858035277</v>
      </c>
      <c r="F40" s="60" t="n">
        <v>0.550978445975841</v>
      </c>
      <c r="G40" s="60" t="n">
        <v>0.00525449231982925</v>
      </c>
      <c r="H40" s="60" t="n">
        <v>-0.0549095087897307</v>
      </c>
      <c r="I40" s="60" t="n">
        <v>0</v>
      </c>
      <c r="J40" s="60" t="n">
        <v>0</v>
      </c>
      <c r="K40" s="60" t="n">
        <v>0.000230506603981616</v>
      </c>
      <c r="L40" s="60" t="n">
        <v>0</v>
      </c>
      <c r="M40" s="61" t="n">
        <v>192.427272727273</v>
      </c>
      <c r="N40" s="61" t="n">
        <v>195.125581395349</v>
      </c>
      <c r="O40" s="60" t="n">
        <v>0.65507121249532</v>
      </c>
      <c r="P40" s="60" t="n">
        <v>0.607182951971252</v>
      </c>
      <c r="Q40" s="60" t="n">
        <v>0.0437103388252281</v>
      </c>
      <c r="R40" s="60" t="n">
        <v>0.0855123140281907</v>
      </c>
      <c r="S40" s="62" t="n">
        <v>3336936</v>
      </c>
      <c r="T40" s="62" t="n">
        <v>3505537</v>
      </c>
      <c r="U40" s="62" t="n">
        <v>16657821</v>
      </c>
      <c r="V40" s="62" t="n">
        <v>21163221</v>
      </c>
      <c r="W40" s="62" t="n">
        <v>89544</v>
      </c>
      <c r="X40" s="62" t="n">
        <v>-1097596</v>
      </c>
      <c r="Y40" s="62" t="n">
        <v>0</v>
      </c>
      <c r="Z40" s="62" t="n">
        <v>0</v>
      </c>
      <c r="AA40" s="62" t="n">
        <v>1061</v>
      </c>
      <c r="AB40" s="62" t="n">
        <v>0</v>
      </c>
      <c r="AC40" s="62" t="n">
        <v>104539.519999999</v>
      </c>
      <c r="AD40" s="62" t="n">
        <v>150599.870000001</v>
      </c>
      <c r="AE40" s="62" t="n">
        <v>6895663.87</v>
      </c>
      <c r="AF40" s="62" t="n">
        <v>11201338.77</v>
      </c>
      <c r="AG40" s="63" t="n">
        <v>6.36938048499861E-005</v>
      </c>
      <c r="AH40" s="63" t="n">
        <v>0</v>
      </c>
      <c r="AI40" s="63" t="n">
        <v>0.00686564384259775</v>
      </c>
      <c r="AJ40" s="63" t="n">
        <v>0.0089316280907182</v>
      </c>
      <c r="AK40" s="63" t="n">
        <v>0.45287344144769</v>
      </c>
      <c r="AL40" s="63" t="n">
        <v>0.66431791748414</v>
      </c>
      <c r="AM40" s="63" t="n">
        <v>0.5734</v>
      </c>
      <c r="AN40" s="63" t="n">
        <v>0.6586</v>
      </c>
      <c r="AO40" s="63" t="n">
        <v>0.616</v>
      </c>
      <c r="AP40" s="63" t="n">
        <v>0.67706</v>
      </c>
      <c r="AQ40" s="63" t="n">
        <v>0.65899</v>
      </c>
      <c r="AR40" s="63" t="n">
        <v>0.668025</v>
      </c>
    </row>
    <row r="41" customFormat="false" ht="12.75" hidden="false" customHeight="true" outlineLevel="0" collapsed="false">
      <c r="A41" s="64" t="n">
        <v>5312</v>
      </c>
      <c r="B41" s="59" t="s">
        <v>69</v>
      </c>
      <c r="C41" s="60" t="n">
        <v>0.232214242882404</v>
      </c>
      <c r="D41" s="60" t="n">
        <v>0.244619949055171</v>
      </c>
      <c r="E41" s="60" t="n">
        <v>0.571117994903821</v>
      </c>
      <c r="F41" s="60" t="n">
        <v>0.732603325074509</v>
      </c>
      <c r="G41" s="60" t="n">
        <v>-0.0476989292099644</v>
      </c>
      <c r="H41" s="60" t="n">
        <v>0.0127133067438652</v>
      </c>
      <c r="I41" s="60" t="n">
        <v>0.156529253982271</v>
      </c>
      <c r="J41" s="60" t="n">
        <v>0</v>
      </c>
      <c r="K41" s="60" t="n">
        <v>0</v>
      </c>
      <c r="L41" s="60" t="n">
        <v>0</v>
      </c>
      <c r="M41" s="61" t="n">
        <v>143.862745098039</v>
      </c>
      <c r="N41" s="61" t="n">
        <v>165.25</v>
      </c>
      <c r="O41" s="60" t="n">
        <v>0.542734092278485</v>
      </c>
      <c r="P41" s="60" t="n">
        <v>0.619051277853536</v>
      </c>
      <c r="Q41" s="60" t="n">
        <v>0.137989631189869</v>
      </c>
      <c r="R41" s="60" t="n">
        <v>0.0593736622490867</v>
      </c>
      <c r="S41" s="62" t="n">
        <v>1893275</v>
      </c>
      <c r="T41" s="62" t="n">
        <v>2040227</v>
      </c>
      <c r="U41" s="62" t="n">
        <v>8255142</v>
      </c>
      <c r="V41" s="62" t="n">
        <v>8563814</v>
      </c>
      <c r="W41" s="62" t="n">
        <v>-388896</v>
      </c>
      <c r="X41" s="62" t="n">
        <v>106034</v>
      </c>
      <c r="Y41" s="62" t="n">
        <v>331639</v>
      </c>
      <c r="Z41" s="62" t="n">
        <v>0</v>
      </c>
      <c r="AA41" s="62" t="n">
        <v>0</v>
      </c>
      <c r="AB41" s="62" t="n">
        <v>0</v>
      </c>
      <c r="AC41" s="62" t="n">
        <v>55588.7299999999</v>
      </c>
      <c r="AD41" s="62" t="n">
        <v>69060.0399999998</v>
      </c>
      <c r="AE41" s="62" t="n">
        <v>1964136.39</v>
      </c>
      <c r="AF41" s="62" t="n">
        <v>1131222.95</v>
      </c>
      <c r="AG41" s="63" t="n">
        <v>0</v>
      </c>
      <c r="AH41" s="63" t="n">
        <v>0</v>
      </c>
      <c r="AI41" s="63" t="n">
        <v>0.00792111167697426</v>
      </c>
      <c r="AJ41" s="63" t="n">
        <v>0.00928308194916109</v>
      </c>
      <c r="AK41" s="63" t="n">
        <v>0.279879459271674</v>
      </c>
      <c r="AL41" s="63" t="n">
        <v>0.152059502827131</v>
      </c>
      <c r="AM41" s="63" t="n">
        <v>0.8299</v>
      </c>
      <c r="AN41" s="63" t="n">
        <v>0.7473</v>
      </c>
      <c r="AO41" s="63" t="n">
        <v>0.7886</v>
      </c>
      <c r="AP41" s="63" t="n">
        <v>0.84437</v>
      </c>
      <c r="AQ41" s="63" t="n">
        <v>0.74371</v>
      </c>
      <c r="AR41" s="63" t="n">
        <v>0.79404</v>
      </c>
    </row>
    <row r="42" customFormat="false" ht="12.75" hidden="false" customHeight="true" outlineLevel="0" collapsed="false">
      <c r="A42" s="64" t="n">
        <v>5401</v>
      </c>
      <c r="B42" s="59" t="s">
        <v>70</v>
      </c>
      <c r="C42" s="60" t="n">
        <v>0.351317092528586</v>
      </c>
      <c r="D42" s="60" t="n">
        <v>0.360647736437825</v>
      </c>
      <c r="E42" s="60" t="n">
        <v>0.898210154357665</v>
      </c>
      <c r="F42" s="60" t="n">
        <v>0.91265230440459</v>
      </c>
      <c r="G42" s="60" t="n">
        <v>0.0225711102844308</v>
      </c>
      <c r="H42" s="60" t="n">
        <v>-0.034074030406106</v>
      </c>
      <c r="I42" s="60" t="n">
        <v>0.137550165411309</v>
      </c>
      <c r="J42" s="60" t="n">
        <v>0.0927222975178167</v>
      </c>
      <c r="K42" s="60" t="n">
        <v>0.0438829908859165</v>
      </c>
      <c r="L42" s="60" t="n">
        <v>0.0406213337108251</v>
      </c>
      <c r="M42" s="61" t="n">
        <v>308.904255319149</v>
      </c>
      <c r="N42" s="61" t="n">
        <v>305.75</v>
      </c>
      <c r="O42" s="60" t="n">
        <v>0.513557707414215</v>
      </c>
      <c r="P42" s="60" t="n">
        <v>0.53968416438876</v>
      </c>
      <c r="Q42" s="60" t="n">
        <v>0.138257310454398</v>
      </c>
      <c r="R42" s="60" t="n">
        <v>0.143458834527808</v>
      </c>
      <c r="S42" s="62" t="n">
        <v>28609206</v>
      </c>
      <c r="T42" s="62" t="n">
        <v>29682963</v>
      </c>
      <c r="U42" s="62" t="n">
        <v>76463407</v>
      </c>
      <c r="V42" s="62" t="n">
        <v>85974029</v>
      </c>
      <c r="W42" s="62" t="n">
        <v>1838059</v>
      </c>
      <c r="X42" s="62" t="n">
        <v>-2804449</v>
      </c>
      <c r="Y42" s="62" t="n">
        <v>4225969</v>
      </c>
      <c r="Z42" s="62" t="n">
        <v>2952113</v>
      </c>
      <c r="AA42" s="62" t="n">
        <v>1348222</v>
      </c>
      <c r="AB42" s="62" t="n">
        <v>1293311</v>
      </c>
      <c r="AC42" s="62" t="n">
        <v>3540003.66</v>
      </c>
      <c r="AD42" s="62" t="n">
        <v>3779205.13999999</v>
      </c>
      <c r="AE42" s="62" t="n">
        <v>26070042.56</v>
      </c>
      <c r="AF42" s="62" t="n">
        <v>29694755.96</v>
      </c>
      <c r="AG42" s="63" t="n">
        <v>0.0176322512021992</v>
      </c>
      <c r="AH42" s="63" t="n">
        <v>0.0150430428240137</v>
      </c>
      <c r="AI42" s="63" t="n">
        <v>0.0538679017072501</v>
      </c>
      <c r="AJ42" s="63" t="n">
        <v>0.0519822638825584</v>
      </c>
      <c r="AK42" s="63" t="n">
        <v>0.396705378018142</v>
      </c>
      <c r="AL42" s="63" t="n">
        <v>0.40844584590105</v>
      </c>
      <c r="AM42" s="63" t="n">
        <v>0.8129</v>
      </c>
      <c r="AN42" s="63" t="n">
        <v>0.7509</v>
      </c>
      <c r="AO42" s="63" t="n">
        <v>0.7819</v>
      </c>
      <c r="AP42" s="63" t="n">
        <v>0.84431</v>
      </c>
      <c r="AQ42" s="63" t="n">
        <v>0.78393</v>
      </c>
      <c r="AR42" s="63" t="n">
        <v>0.81412</v>
      </c>
    </row>
    <row r="43" customFormat="false" ht="12.75" hidden="false" customHeight="true" outlineLevel="0" collapsed="false">
      <c r="A43" s="64" t="n">
        <v>5402</v>
      </c>
      <c r="B43" s="59" t="s">
        <v>71</v>
      </c>
      <c r="C43" s="60" t="n">
        <v>0.277462680300595</v>
      </c>
      <c r="D43" s="60" t="n">
        <v>0.253321331492554</v>
      </c>
      <c r="E43" s="60" t="n">
        <v>0.823395464311265</v>
      </c>
      <c r="F43" s="60" t="n">
        <v>0.664336617090355</v>
      </c>
      <c r="G43" s="60" t="n">
        <v>0.124336636438796</v>
      </c>
      <c r="H43" s="60" t="n">
        <v>0.0308785480840082</v>
      </c>
      <c r="I43" s="60" t="n">
        <v>0.261584118664036</v>
      </c>
      <c r="J43" s="60" t="n">
        <v>0.229057308431777</v>
      </c>
      <c r="K43" s="60" t="n">
        <v>0.0252213909230243</v>
      </c>
      <c r="L43" s="60" t="n">
        <v>0.0653776788331454</v>
      </c>
      <c r="M43" s="61" t="n">
        <v>344.526315789474</v>
      </c>
      <c r="N43" s="61" t="n">
        <v>341.186991869919</v>
      </c>
      <c r="O43" s="60" t="n">
        <v>0.561282026649282</v>
      </c>
      <c r="P43" s="60" t="n">
        <v>0.536831529308484</v>
      </c>
      <c r="Q43" s="60" t="n">
        <v>0.0528376602456814</v>
      </c>
      <c r="R43" s="60" t="n">
        <v>0.167579660001521</v>
      </c>
      <c r="S43" s="62" t="n">
        <v>8987499</v>
      </c>
      <c r="T43" s="62" t="n">
        <v>9381583</v>
      </c>
      <c r="U43" s="62" t="n">
        <v>29739413</v>
      </c>
      <c r="V43" s="62" t="n">
        <v>36601399</v>
      </c>
      <c r="W43" s="62" t="n">
        <v>4027480</v>
      </c>
      <c r="X43" s="62" t="n">
        <v>1143566</v>
      </c>
      <c r="Y43" s="62" t="n">
        <v>3386643</v>
      </c>
      <c r="Z43" s="62" t="n">
        <v>2942114</v>
      </c>
      <c r="AA43" s="62" t="n">
        <v>326533</v>
      </c>
      <c r="AB43" s="62" t="n">
        <v>839740</v>
      </c>
      <c r="AC43" s="62" t="n">
        <v>1358951.97</v>
      </c>
      <c r="AD43" s="62" t="n">
        <v>1738892.21</v>
      </c>
      <c r="AE43" s="62" t="n">
        <v>6315268.9</v>
      </c>
      <c r="AF43" s="62" t="n">
        <v>21649602.13</v>
      </c>
      <c r="AG43" s="63" t="n">
        <v>0.0109798064944994</v>
      </c>
      <c r="AH43" s="63" t="n">
        <v>0.0229428388789183</v>
      </c>
      <c r="AI43" s="63" t="n">
        <v>0.0486853181135525</v>
      </c>
      <c r="AJ43" s="63" t="n">
        <v>0.0573567440539238</v>
      </c>
      <c r="AK43" s="63" t="n">
        <v>0.226248522506005</v>
      </c>
      <c r="AL43" s="63" t="n">
        <v>0.714104463231619</v>
      </c>
      <c r="AM43" s="63" t="n">
        <v>0.7398</v>
      </c>
      <c r="AN43" s="63" t="n">
        <v>0.7272</v>
      </c>
      <c r="AO43" s="63" t="n">
        <v>0.7335</v>
      </c>
      <c r="AP43" s="63" t="n">
        <v>0.80899</v>
      </c>
      <c r="AQ43" s="63" t="n">
        <v>0.73146</v>
      </c>
      <c r="AR43" s="63" t="n">
        <v>0.770225</v>
      </c>
    </row>
    <row r="44" customFormat="false" ht="12.75" hidden="false" customHeight="true" outlineLevel="0" collapsed="false">
      <c r="A44" s="64" t="n">
        <v>5403</v>
      </c>
      <c r="B44" s="59" t="s">
        <v>72</v>
      </c>
      <c r="C44" s="60" t="n">
        <v>0.175217612054777</v>
      </c>
      <c r="D44" s="60" t="n">
        <v>0.178341992133907</v>
      </c>
      <c r="E44" s="60" t="n">
        <v>0.471863393765543</v>
      </c>
      <c r="F44" s="60" t="n">
        <v>0.494342280434566</v>
      </c>
      <c r="G44" s="60" t="n">
        <v>0.0697802034077237</v>
      </c>
      <c r="H44" s="60" t="n">
        <v>0.0111286929479557</v>
      </c>
      <c r="I44" s="60" t="n">
        <v>0.00241413215506952</v>
      </c>
      <c r="J44" s="60" t="n">
        <v>0</v>
      </c>
      <c r="K44" s="60" t="n">
        <v>0.00059415623680018</v>
      </c>
      <c r="L44" s="60" t="n">
        <v>0</v>
      </c>
      <c r="M44" s="61" t="n">
        <v>156.636363636364</v>
      </c>
      <c r="N44" s="61" t="n">
        <v>119.760563380282</v>
      </c>
      <c r="O44" s="60" t="n">
        <v>0.532039954783165</v>
      </c>
      <c r="P44" s="60" t="n">
        <v>0.5538080892034</v>
      </c>
      <c r="Q44" s="60" t="n">
        <v>0.145786228106592</v>
      </c>
      <c r="R44" s="60" t="n">
        <v>0.141848760611792</v>
      </c>
      <c r="S44" s="62" t="n">
        <v>1811099</v>
      </c>
      <c r="T44" s="62" t="n">
        <v>1949813</v>
      </c>
      <c r="U44" s="62" t="n">
        <v>9562810</v>
      </c>
      <c r="V44" s="62" t="n">
        <v>10776809</v>
      </c>
      <c r="W44" s="62" t="n">
        <v>721268</v>
      </c>
      <c r="X44" s="62" t="n">
        <v>121670</v>
      </c>
      <c r="Y44" s="62" t="n">
        <v>6887</v>
      </c>
      <c r="Z44" s="62" t="n">
        <v>0</v>
      </c>
      <c r="AA44" s="62" t="n">
        <v>1695</v>
      </c>
      <c r="AB44" s="62" t="n">
        <v>0</v>
      </c>
      <c r="AC44" s="62" t="n">
        <v>200978.51</v>
      </c>
      <c r="AD44" s="62" t="n">
        <v>142458.43</v>
      </c>
      <c r="AE44" s="62" t="n">
        <v>1674965.46</v>
      </c>
      <c r="AF44" s="62" t="n">
        <v>6030588.87</v>
      </c>
      <c r="AG44" s="63" t="n">
        <v>0.00017724915584436</v>
      </c>
      <c r="AH44" s="63" t="n">
        <v>0</v>
      </c>
      <c r="AI44" s="63" t="n">
        <v>0.0233045825302925</v>
      </c>
      <c r="AJ44" s="63" t="n">
        <v>0.0154047683722757</v>
      </c>
      <c r="AK44" s="63" t="n">
        <v>0.194221615027196</v>
      </c>
      <c r="AL44" s="63" t="n">
        <v>0.652118829968671</v>
      </c>
      <c r="AM44" s="63" t="n">
        <v>0.7104</v>
      </c>
      <c r="AN44" s="63" t="n">
        <v>0.7375</v>
      </c>
      <c r="AO44" s="63" t="n">
        <v>0.724</v>
      </c>
      <c r="AP44" s="63" t="n">
        <v>0.74721</v>
      </c>
      <c r="AQ44" s="63" t="n">
        <v>0.73495</v>
      </c>
      <c r="AR44" s="63" t="n">
        <v>0.74108</v>
      </c>
    </row>
    <row r="45" customFormat="false" ht="12.75" hidden="false" customHeight="true" outlineLevel="0" collapsed="false">
      <c r="A45" s="64" t="n">
        <v>5404</v>
      </c>
      <c r="B45" s="59" t="s">
        <v>73</v>
      </c>
      <c r="C45" s="60" t="n">
        <v>0.141877923174657</v>
      </c>
      <c r="D45" s="60" t="n">
        <v>0.134008568662275</v>
      </c>
      <c r="E45" s="60" t="n">
        <v>0.341923976312658</v>
      </c>
      <c r="F45" s="60" t="n">
        <v>0.254089793005432</v>
      </c>
      <c r="G45" s="60" t="n">
        <v>0.0127232065555999</v>
      </c>
      <c r="H45" s="60" t="n">
        <v>-0.100403437767441</v>
      </c>
      <c r="I45" s="60" t="n">
        <v>0</v>
      </c>
      <c r="J45" s="60" t="n">
        <v>0</v>
      </c>
      <c r="K45" s="60" t="n">
        <v>0</v>
      </c>
      <c r="L45" s="60" t="n">
        <v>0</v>
      </c>
      <c r="M45" s="61" t="n">
        <v>91.2682926829268</v>
      </c>
      <c r="N45" s="61" t="n">
        <v>86.6588235294118</v>
      </c>
      <c r="O45" s="60" t="n">
        <v>0.452064886464086</v>
      </c>
      <c r="P45" s="60" t="n">
        <v>0.42659017451888</v>
      </c>
      <c r="Q45" s="60" t="n">
        <v>0.319936020110165</v>
      </c>
      <c r="R45" s="60" t="n">
        <v>0.345746480105053</v>
      </c>
      <c r="S45" s="62" t="n">
        <v>893115</v>
      </c>
      <c r="T45" s="62" t="n">
        <v>915717</v>
      </c>
      <c r="U45" s="62" t="n">
        <v>6234459</v>
      </c>
      <c r="V45" s="62" t="n">
        <v>7775090</v>
      </c>
      <c r="W45" s="62" t="n">
        <v>80092</v>
      </c>
      <c r="X45" s="62" t="n">
        <v>-686084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215732.95</v>
      </c>
      <c r="AD45" s="62" t="n">
        <v>266363.66</v>
      </c>
      <c r="AE45" s="62" t="n">
        <v>1704008.49</v>
      </c>
      <c r="AF45" s="62" t="n">
        <v>667502.9</v>
      </c>
      <c r="AG45" s="63" t="n">
        <v>0</v>
      </c>
      <c r="AH45" s="63" t="n">
        <v>0</v>
      </c>
      <c r="AI45" s="63" t="n">
        <v>0.0478962078746479</v>
      </c>
      <c r="AJ45" s="63" t="n">
        <v>0.0484282418804358</v>
      </c>
      <c r="AK45" s="63" t="n">
        <v>0.378317474716796</v>
      </c>
      <c r="AL45" s="63" t="n">
        <v>0.121360368366662</v>
      </c>
      <c r="AM45" s="63" t="n">
        <v>0.8425</v>
      </c>
      <c r="AN45" s="63" t="n">
        <v>0.6717</v>
      </c>
      <c r="AO45" s="63" t="n">
        <v>0.7571</v>
      </c>
      <c r="AP45" s="63" t="n">
        <v>0.85764</v>
      </c>
      <c r="AQ45" s="63" t="n">
        <v>0.66195</v>
      </c>
      <c r="AR45" s="63" t="n">
        <v>0.759795</v>
      </c>
    </row>
    <row r="46" customFormat="false" ht="12.75" hidden="false" customHeight="true" outlineLevel="0" collapsed="false">
      <c r="A46" s="64" t="n">
        <v>5405</v>
      </c>
      <c r="B46" s="59" t="s">
        <v>74</v>
      </c>
      <c r="C46" s="60" t="n">
        <v>0.264477060565103</v>
      </c>
      <c r="D46" s="60" t="n">
        <v>0.28930427727182</v>
      </c>
      <c r="E46" s="60" t="n">
        <v>0.745541194416314</v>
      </c>
      <c r="F46" s="60" t="n">
        <v>0.628807706837018</v>
      </c>
      <c r="G46" s="60" t="n">
        <v>0.125319709649662</v>
      </c>
      <c r="H46" s="60" t="n">
        <v>-0.142904452651225</v>
      </c>
      <c r="I46" s="60" t="n">
        <v>0.319111735900475</v>
      </c>
      <c r="J46" s="60" t="n">
        <v>0.296760818312098</v>
      </c>
      <c r="K46" s="60" t="n">
        <v>0.157925929124794</v>
      </c>
      <c r="L46" s="60" t="n">
        <v>0.226367557687589</v>
      </c>
      <c r="M46" s="61" t="n">
        <v>187.523076923077</v>
      </c>
      <c r="N46" s="61" t="n">
        <v>187.109375</v>
      </c>
      <c r="O46" s="60" t="n">
        <v>0.583983497780213</v>
      </c>
      <c r="P46" s="60" t="n">
        <v>0.552358868136463</v>
      </c>
      <c r="Q46" s="60" t="n">
        <v>0.0227248772515804</v>
      </c>
      <c r="R46" s="60" t="n">
        <v>0.144380586356006</v>
      </c>
      <c r="S46" s="62" t="n">
        <v>2533220</v>
      </c>
      <c r="T46" s="62" t="n">
        <v>2605034</v>
      </c>
      <c r="U46" s="62" t="n">
        <v>8244709</v>
      </c>
      <c r="V46" s="62" t="n">
        <v>10133059</v>
      </c>
      <c r="W46" s="62" t="n">
        <v>1200340</v>
      </c>
      <c r="X46" s="62" t="n">
        <v>-1286780</v>
      </c>
      <c r="Y46" s="62" t="n">
        <v>1123198</v>
      </c>
      <c r="Z46" s="62" t="n">
        <v>1168342</v>
      </c>
      <c r="AA46" s="62" t="n">
        <v>555862</v>
      </c>
      <c r="AB46" s="62" t="n">
        <v>891205</v>
      </c>
      <c r="AC46" s="62" t="n">
        <v>760951.1</v>
      </c>
      <c r="AD46" s="62" t="n">
        <v>951020.520000001</v>
      </c>
      <c r="AE46" s="62" t="n">
        <v>3619894.82</v>
      </c>
      <c r="AF46" s="62" t="n">
        <v>3302662.68</v>
      </c>
      <c r="AG46" s="63" t="n">
        <v>0.0674204511038534</v>
      </c>
      <c r="AH46" s="63" t="n">
        <v>0.0879502428634828</v>
      </c>
      <c r="AI46" s="63" t="n">
        <v>0.103164926443155</v>
      </c>
      <c r="AJ46" s="63" t="n">
        <v>0.114197357595005</v>
      </c>
      <c r="AK46" s="63" t="n">
        <v>0.490762393059496</v>
      </c>
      <c r="AL46" s="63" t="n">
        <v>0.396579614374291</v>
      </c>
      <c r="AM46" s="63" t="n">
        <v>0.7215</v>
      </c>
      <c r="AN46" s="63" t="n">
        <v>0.7339</v>
      </c>
      <c r="AO46" s="63" t="n">
        <v>0.7277</v>
      </c>
      <c r="AP46" s="63" t="n">
        <v>0.70584</v>
      </c>
      <c r="AQ46" s="63" t="n">
        <v>0.73473</v>
      </c>
      <c r="AR46" s="63" t="n">
        <v>0.720285</v>
      </c>
    </row>
    <row r="47" customFormat="false" ht="12.75" hidden="false" customHeight="true" outlineLevel="0" collapsed="false">
      <c r="A47" s="64" t="n">
        <v>5406</v>
      </c>
      <c r="B47" s="59" t="s">
        <v>75</v>
      </c>
      <c r="C47" s="60" t="n">
        <v>0.259620540287866</v>
      </c>
      <c r="D47" s="60" t="n">
        <v>0.23427934863951</v>
      </c>
      <c r="E47" s="60" t="n">
        <v>0.898162473540643</v>
      </c>
      <c r="F47" s="60" t="n">
        <v>0.834673811006358</v>
      </c>
      <c r="G47" s="60" t="n">
        <v>0.0669404753773952</v>
      </c>
      <c r="H47" s="60" t="n">
        <v>0.107833654894019</v>
      </c>
      <c r="I47" s="60" t="n">
        <v>0.468982363921813</v>
      </c>
      <c r="J47" s="60" t="n">
        <v>0.319689649560433</v>
      </c>
      <c r="K47" s="60" t="n">
        <v>0</v>
      </c>
      <c r="L47" s="60" t="n">
        <v>0</v>
      </c>
      <c r="M47" s="61" t="n">
        <v>198.455813953488</v>
      </c>
      <c r="N47" s="61" t="n">
        <v>191.981651376147</v>
      </c>
      <c r="O47" s="60" t="n">
        <v>0.6515981639444</v>
      </c>
      <c r="P47" s="60" t="n">
        <v>0.629459537926661</v>
      </c>
      <c r="Q47" s="60" t="n">
        <v>0.0363468470093412</v>
      </c>
      <c r="R47" s="60" t="n">
        <v>0.0671975365904044</v>
      </c>
      <c r="S47" s="62" t="n">
        <v>4683135</v>
      </c>
      <c r="T47" s="62" t="n">
        <v>5022759</v>
      </c>
      <c r="U47" s="62" t="n">
        <v>16410832</v>
      </c>
      <c r="V47" s="62" t="n">
        <v>19343596</v>
      </c>
      <c r="W47" s="62" t="n">
        <v>1207498</v>
      </c>
      <c r="X47" s="62" t="n">
        <v>2311866</v>
      </c>
      <c r="Y47" s="62" t="n">
        <v>3097727</v>
      </c>
      <c r="Z47" s="62" t="n">
        <v>2257015</v>
      </c>
      <c r="AA47" s="62" t="n">
        <v>0</v>
      </c>
      <c r="AB47" s="62" t="n">
        <v>0</v>
      </c>
      <c r="AC47" s="62" t="n">
        <v>97822.0899999998</v>
      </c>
      <c r="AD47" s="62" t="n">
        <v>55489.6300000001</v>
      </c>
      <c r="AE47" s="62" t="n">
        <v>7572386.97</v>
      </c>
      <c r="AF47" s="62" t="n">
        <v>6537434.96</v>
      </c>
      <c r="AG47" s="63" t="n">
        <v>0</v>
      </c>
      <c r="AH47" s="63" t="n">
        <v>0</v>
      </c>
      <c r="AI47" s="63" t="n">
        <v>0.00608289436112442</v>
      </c>
      <c r="AJ47" s="63" t="n">
        <v>0.00321349877702073</v>
      </c>
      <c r="AK47" s="63" t="n">
        <v>0.470875545595735</v>
      </c>
      <c r="AL47" s="63" t="n">
        <v>0.37859396879764</v>
      </c>
      <c r="AM47" s="63" t="n">
        <v>0.7013</v>
      </c>
      <c r="AN47" s="63" t="n">
        <v>0.7385</v>
      </c>
      <c r="AO47" s="63" t="n">
        <v>0.7199</v>
      </c>
      <c r="AP47" s="63" t="n">
        <v>0.72928</v>
      </c>
      <c r="AQ47" s="63" t="n">
        <v>0.71929</v>
      </c>
      <c r="AR47" s="63" t="n">
        <v>0.724285</v>
      </c>
    </row>
    <row r="48" customFormat="false" ht="12.75" hidden="false" customHeight="true" outlineLevel="0" collapsed="false">
      <c r="A48" s="64" t="n">
        <v>5407</v>
      </c>
      <c r="B48" s="59" t="s">
        <v>76</v>
      </c>
      <c r="C48" s="60" t="n">
        <v>0.339396917371937</v>
      </c>
      <c r="D48" s="60" t="n">
        <v>0.282033000727545</v>
      </c>
      <c r="E48" s="60" t="n">
        <v>0.871949595051924</v>
      </c>
      <c r="F48" s="60" t="n">
        <v>0.776778989272322</v>
      </c>
      <c r="G48" s="60" t="n">
        <v>-0.00164366588065721</v>
      </c>
      <c r="H48" s="60" t="n">
        <v>0.0115435678528952</v>
      </c>
      <c r="I48" s="60" t="n">
        <v>0</v>
      </c>
      <c r="J48" s="60" t="n">
        <v>0</v>
      </c>
      <c r="K48" s="60" t="n">
        <v>0</v>
      </c>
      <c r="L48" s="60" t="n">
        <v>0</v>
      </c>
      <c r="M48" s="61" t="n">
        <v>202.968253968254</v>
      </c>
      <c r="N48" s="61" t="n">
        <v>204.606557377049</v>
      </c>
      <c r="O48" s="60" t="n">
        <v>0.624095934973393</v>
      </c>
      <c r="P48" s="60" t="n">
        <v>0.683489037573429</v>
      </c>
      <c r="Q48" s="60" t="n">
        <v>0.0588064338598529</v>
      </c>
      <c r="R48" s="60" t="n">
        <v>0.0472986450489056</v>
      </c>
      <c r="S48" s="62" t="n">
        <v>3328583</v>
      </c>
      <c r="T48" s="62" t="n">
        <v>2960871</v>
      </c>
      <c r="U48" s="62" t="n">
        <v>9610343</v>
      </c>
      <c r="V48" s="62" t="n">
        <v>10518018</v>
      </c>
      <c r="W48" s="62" t="n">
        <v>-16120</v>
      </c>
      <c r="X48" s="62" t="n">
        <v>121188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106600.98</v>
      </c>
      <c r="AD48" s="62" t="n">
        <v>98950.6500000005</v>
      </c>
      <c r="AE48" s="62" t="n">
        <v>787550.27</v>
      </c>
      <c r="AF48" s="62" t="n">
        <v>3356986.64</v>
      </c>
      <c r="AG48" s="63" t="n">
        <v>0</v>
      </c>
      <c r="AH48" s="63" t="n">
        <v>0</v>
      </c>
      <c r="AI48" s="63" t="n">
        <v>0.0120885239231504</v>
      </c>
      <c r="AJ48" s="63" t="n">
        <v>0.0105360161683929</v>
      </c>
      <c r="AK48" s="63" t="n">
        <v>0.0893079996035545</v>
      </c>
      <c r="AL48" s="63" t="n">
        <v>0.357443488406785</v>
      </c>
      <c r="AM48" s="63" t="n">
        <v>0.7797</v>
      </c>
      <c r="AN48" s="63" t="n">
        <v>0.6958</v>
      </c>
      <c r="AO48" s="63" t="n">
        <v>0.7378</v>
      </c>
      <c r="AP48" s="63" t="n">
        <v>0.80516</v>
      </c>
      <c r="AQ48" s="63" t="n">
        <v>0.70486</v>
      </c>
      <c r="AR48" s="63" t="n">
        <v>0.75501</v>
      </c>
    </row>
    <row r="49" customFormat="false" ht="12.75" hidden="false" customHeight="true" outlineLevel="0" collapsed="false">
      <c r="A49" s="64" t="n">
        <v>5408</v>
      </c>
      <c r="B49" s="59" t="s">
        <v>77</v>
      </c>
      <c r="C49" s="60" t="n">
        <v>0.295424502389701</v>
      </c>
      <c r="D49" s="60" t="n">
        <v>0.280638987538089</v>
      </c>
      <c r="E49" s="60" t="n">
        <v>0.68385547824543</v>
      </c>
      <c r="F49" s="60" t="n">
        <v>0.604921717014519</v>
      </c>
      <c r="G49" s="60" t="n">
        <v>0.00898128608495905</v>
      </c>
      <c r="H49" s="60" t="n">
        <v>-0.0557821985056497</v>
      </c>
      <c r="I49" s="60" t="n">
        <v>0.235988819771591</v>
      </c>
      <c r="J49" s="60" t="n">
        <v>0.356153487511323</v>
      </c>
      <c r="K49" s="60" t="n">
        <v>0</v>
      </c>
      <c r="L49" s="60" t="n">
        <v>0</v>
      </c>
      <c r="M49" s="61" t="n">
        <v>269.375</v>
      </c>
      <c r="N49" s="61" t="n">
        <v>258.167883211679</v>
      </c>
      <c r="O49" s="60" t="n">
        <v>0.560293943457144</v>
      </c>
      <c r="P49" s="60" t="n">
        <v>0.55683567363741</v>
      </c>
      <c r="Q49" s="60" t="n">
        <v>0.0876510987557365</v>
      </c>
      <c r="R49" s="60" t="n">
        <v>0.138601192023968</v>
      </c>
      <c r="S49" s="62" t="n">
        <v>7464420</v>
      </c>
      <c r="T49" s="62" t="n">
        <v>7511662</v>
      </c>
      <c r="U49" s="62" t="n">
        <v>24474639</v>
      </c>
      <c r="V49" s="62" t="n">
        <v>28400939</v>
      </c>
      <c r="W49" s="62" t="n">
        <v>226928</v>
      </c>
      <c r="X49" s="62" t="n">
        <v>-1493082</v>
      </c>
      <c r="Y49" s="62" t="n">
        <v>2568975</v>
      </c>
      <c r="Z49" s="62" t="n">
        <v>3939392</v>
      </c>
      <c r="AA49" s="62" t="n">
        <v>0</v>
      </c>
      <c r="AB49" s="62" t="n">
        <v>0</v>
      </c>
      <c r="AC49" s="62" t="n">
        <v>340866.54</v>
      </c>
      <c r="AD49" s="62" t="n">
        <v>379448.499999999</v>
      </c>
      <c r="AE49" s="62" t="n">
        <v>5651559.74</v>
      </c>
      <c r="AF49" s="62" t="n">
        <v>10730219.84</v>
      </c>
      <c r="AG49" s="63" t="n">
        <v>0</v>
      </c>
      <c r="AH49" s="63" t="n">
        <v>0</v>
      </c>
      <c r="AI49" s="63" t="n">
        <v>0.0156564008193203</v>
      </c>
      <c r="AJ49" s="63" t="n">
        <v>0.0159005786878101</v>
      </c>
      <c r="AK49" s="63" t="n">
        <v>0.259582781412848</v>
      </c>
      <c r="AL49" s="63" t="n">
        <v>0.449643903990715</v>
      </c>
      <c r="AM49" s="63" t="n">
        <v>0.7702</v>
      </c>
      <c r="AN49" s="63" t="n">
        <v>0.7291</v>
      </c>
      <c r="AO49" s="63" t="n">
        <v>0.7497</v>
      </c>
      <c r="AP49" s="63" t="n">
        <v>0.77018</v>
      </c>
      <c r="AQ49" s="63" t="n">
        <v>0.73807</v>
      </c>
      <c r="AR49" s="63" t="n">
        <v>0.754125</v>
      </c>
    </row>
    <row r="50" customFormat="false" ht="12.75" hidden="false" customHeight="true" outlineLevel="0" collapsed="false">
      <c r="A50" s="64" t="n">
        <v>5409</v>
      </c>
      <c r="B50" s="59" t="s">
        <v>78</v>
      </c>
      <c r="C50" s="60" t="n">
        <v>0.221229360260233</v>
      </c>
      <c r="D50" s="60" t="n">
        <v>0.212828030141684</v>
      </c>
      <c r="E50" s="60" t="n">
        <v>0.56339102580463</v>
      </c>
      <c r="F50" s="60" t="n">
        <v>0.602878190159255</v>
      </c>
      <c r="G50" s="60" t="n">
        <v>-0.0310914161319442</v>
      </c>
      <c r="H50" s="60" t="n">
        <v>-0.029539538082452</v>
      </c>
      <c r="I50" s="60" t="n">
        <v>0.0227475245147715</v>
      </c>
      <c r="J50" s="60" t="n">
        <v>0.0771751605884028</v>
      </c>
      <c r="K50" s="60" t="n">
        <v>0</v>
      </c>
      <c r="L50" s="60" t="n">
        <v>0</v>
      </c>
      <c r="M50" s="61" t="n">
        <v>116.788177339901</v>
      </c>
      <c r="N50" s="61" t="n">
        <v>115.43842364532</v>
      </c>
      <c r="O50" s="60" t="n">
        <v>0.529968990763148</v>
      </c>
      <c r="P50" s="60" t="n">
        <v>0.590166282493217</v>
      </c>
      <c r="Q50" s="60" t="n">
        <v>0.185903496400998</v>
      </c>
      <c r="R50" s="60" t="n">
        <v>0.133009957851982</v>
      </c>
      <c r="S50" s="62" t="n">
        <v>2781386</v>
      </c>
      <c r="T50" s="62" t="n">
        <v>2835016</v>
      </c>
      <c r="U50" s="62" t="n">
        <v>12894545</v>
      </c>
      <c r="V50" s="62" t="n">
        <v>13656158</v>
      </c>
      <c r="W50" s="62" t="n">
        <v>-390894</v>
      </c>
      <c r="X50" s="62" t="n">
        <v>-393487</v>
      </c>
      <c r="Y50" s="62" t="n">
        <v>90012</v>
      </c>
      <c r="Z50" s="62" t="n">
        <v>319596</v>
      </c>
      <c r="AA50" s="62" t="n">
        <v>0</v>
      </c>
      <c r="AB50" s="62" t="n">
        <v>0</v>
      </c>
      <c r="AC50" s="62" t="n">
        <v>839096.3</v>
      </c>
      <c r="AD50" s="62" t="n">
        <v>887188.48</v>
      </c>
      <c r="AE50" s="62" t="n">
        <v>4639424.99</v>
      </c>
      <c r="AF50" s="62" t="n">
        <v>5905467.41</v>
      </c>
      <c r="AG50" s="63" t="n">
        <v>0</v>
      </c>
      <c r="AH50" s="63" t="n">
        <v>0</v>
      </c>
      <c r="AI50" s="63" t="n">
        <v>0.0705208099499074</v>
      </c>
      <c r="AJ50" s="63" t="n">
        <v>0.07415772630395</v>
      </c>
      <c r="AK50" s="63" t="n">
        <v>0.389914730879687</v>
      </c>
      <c r="AL50" s="63" t="n">
        <v>0.493622320127146</v>
      </c>
      <c r="AM50" s="63" t="n">
        <v>0.6979</v>
      </c>
      <c r="AN50" s="63" t="n">
        <v>0.6417</v>
      </c>
      <c r="AO50" s="63" t="n">
        <v>0.6698</v>
      </c>
      <c r="AP50" s="63" t="n">
        <v>0.71949</v>
      </c>
      <c r="AQ50" s="63" t="n">
        <v>0.63154</v>
      </c>
      <c r="AR50" s="63" t="n">
        <v>0.675515</v>
      </c>
    </row>
    <row r="51" customFormat="false" ht="12.75" hidden="false" customHeight="true" outlineLevel="0" collapsed="false">
      <c r="A51" s="64" t="n">
        <v>5410</v>
      </c>
      <c r="B51" s="59" t="s">
        <v>79</v>
      </c>
      <c r="C51" s="60" t="n">
        <v>0.198788321326195</v>
      </c>
      <c r="D51" s="60" t="n">
        <v>0.141879121906244</v>
      </c>
      <c r="E51" s="60" t="n">
        <v>0.611610965912251</v>
      </c>
      <c r="F51" s="60" t="n">
        <v>0.599642458200306</v>
      </c>
      <c r="G51" s="60" t="n">
        <v>-0.0140043660129258</v>
      </c>
      <c r="H51" s="60" t="n">
        <v>0.122915118765291</v>
      </c>
      <c r="I51" s="60" t="n">
        <v>0.0629684590988374</v>
      </c>
      <c r="J51" s="60" t="n">
        <v>0</v>
      </c>
      <c r="K51" s="60" t="n">
        <v>0.0640620113385205</v>
      </c>
      <c r="L51" s="60" t="n">
        <v>0.0300552690500758</v>
      </c>
      <c r="M51" s="61" t="n">
        <v>67.1304347826087</v>
      </c>
      <c r="N51" s="61" t="n">
        <v>65.3623188405797</v>
      </c>
      <c r="O51" s="60" t="n">
        <v>0.552679050685979</v>
      </c>
      <c r="P51" s="60" t="n">
        <v>0.602393209325737</v>
      </c>
      <c r="Q51" s="60" t="n">
        <v>0.09993007755788</v>
      </c>
      <c r="R51" s="60" t="n">
        <v>0.0715098268011989</v>
      </c>
      <c r="S51" s="62" t="n">
        <v>604923</v>
      </c>
      <c r="T51" s="62" t="n">
        <v>537351</v>
      </c>
      <c r="U51" s="62" t="n">
        <v>3016199</v>
      </c>
      <c r="V51" s="62" t="n">
        <v>3278025</v>
      </c>
      <c r="W51" s="62" t="n">
        <v>-42616</v>
      </c>
      <c r="X51" s="62" t="n">
        <v>465527</v>
      </c>
      <c r="Y51" s="62" t="n">
        <v>60000</v>
      </c>
      <c r="Z51" s="62" t="n">
        <v>0</v>
      </c>
      <c r="AA51" s="62" t="n">
        <v>61042</v>
      </c>
      <c r="AB51" s="62" t="n">
        <v>28283</v>
      </c>
      <c r="AC51" s="62" t="n">
        <v>160228</v>
      </c>
      <c r="AD51" s="62" t="n">
        <v>108244.87</v>
      </c>
      <c r="AE51" s="62" t="n">
        <v>27540.4</v>
      </c>
      <c r="AF51" s="62" t="n">
        <v>22549</v>
      </c>
      <c r="AG51" s="63" t="n">
        <v>0.0202380545845947</v>
      </c>
      <c r="AH51" s="63" t="n">
        <v>0.00862806110386589</v>
      </c>
      <c r="AI51" s="63" t="n">
        <v>0.0579267510109199</v>
      </c>
      <c r="AJ51" s="63" t="n">
        <v>0.0372295083545944</v>
      </c>
      <c r="AK51" s="63" t="n">
        <v>0.00995659868151098</v>
      </c>
      <c r="AL51" s="63" t="n">
        <v>0.00775545468240435</v>
      </c>
      <c r="AM51" s="63" t="n">
        <v>0.7925</v>
      </c>
      <c r="AN51" s="63" t="n">
        <v>0.5574</v>
      </c>
      <c r="AO51" s="63" t="n">
        <v>0.675</v>
      </c>
      <c r="AP51" s="63" t="n">
        <v>0.5695</v>
      </c>
      <c r="AQ51" s="63" t="n">
        <v>0.61566</v>
      </c>
      <c r="AR51" s="63" t="n">
        <v>0.59258</v>
      </c>
    </row>
    <row r="52" customFormat="false" ht="15" hidden="false" customHeight="false" outlineLevel="0" collapsed="false">
      <c r="A52" s="65" t="n">
        <v>5501</v>
      </c>
      <c r="B52" s="66" t="s">
        <v>81</v>
      </c>
      <c r="C52" s="60" t="n">
        <v>0.242567381223169</v>
      </c>
      <c r="D52" s="60" t="n">
        <v>0.264345023116886</v>
      </c>
      <c r="E52" s="60" t="n">
        <v>0.724180415478064</v>
      </c>
      <c r="F52" s="60" t="n">
        <v>0.734670074839424</v>
      </c>
      <c r="G52" s="60" t="n">
        <v>-0.279704718472085</v>
      </c>
      <c r="H52" s="60" t="n">
        <v>0.253246968722357</v>
      </c>
      <c r="I52" s="60" t="n">
        <v>0.730325627087182</v>
      </c>
      <c r="J52" s="60" t="n">
        <v>0.126320468405317</v>
      </c>
      <c r="K52" s="60" t="n">
        <v>1.49028072592367</v>
      </c>
      <c r="L52" s="60" t="n">
        <v>1.19779672903161</v>
      </c>
      <c r="M52" s="61" t="n">
        <v>95.4333333333333</v>
      </c>
      <c r="N52" s="61" t="n">
        <v>88.4920634920635</v>
      </c>
      <c r="O52" s="60" t="n">
        <v>0.543436379633168</v>
      </c>
      <c r="P52" s="60" t="n">
        <v>0.501791105406337</v>
      </c>
      <c r="Q52" s="60" t="n">
        <v>0.0625811202314187</v>
      </c>
      <c r="R52" s="60" t="n">
        <v>0.0636369940821334</v>
      </c>
      <c r="S52" s="62" t="n">
        <v>1690471</v>
      </c>
      <c r="T52" s="62" t="n">
        <v>2278339</v>
      </c>
      <c r="U52" s="62" t="n">
        <v>6830910</v>
      </c>
      <c r="V52" s="62" t="n">
        <v>8103934</v>
      </c>
      <c r="W52" s="62" t="n">
        <v>-1949284</v>
      </c>
      <c r="X52" s="62" t="n">
        <v>2182687</v>
      </c>
      <c r="Y52" s="62" t="n">
        <v>2261511</v>
      </c>
      <c r="Z52" s="62" t="n">
        <v>420596</v>
      </c>
      <c r="AA52" s="62" t="n">
        <v>4614772</v>
      </c>
      <c r="AB52" s="62" t="n">
        <v>3988178</v>
      </c>
      <c r="AC52" s="62" t="n">
        <v>4975769.31</v>
      </c>
      <c r="AD52" s="62" t="n">
        <v>4429940.56</v>
      </c>
      <c r="AE52" s="62" t="n">
        <v>2885708.44</v>
      </c>
      <c r="AF52" s="62" t="n">
        <v>3608745.03</v>
      </c>
      <c r="AG52" s="63" t="n">
        <v>0.675572068728764</v>
      </c>
      <c r="AH52" s="63" t="n">
        <v>0.492128637770248</v>
      </c>
      <c r="AI52" s="63" t="n">
        <v>0.82401296191413</v>
      </c>
      <c r="AJ52" s="63" t="n">
        <v>0.680147362121302</v>
      </c>
      <c r="AK52" s="63" t="n">
        <v>0.477888143665769</v>
      </c>
      <c r="AL52" s="63" t="n">
        <v>0.554065766679917</v>
      </c>
      <c r="AM52" s="63" t="n">
        <v>0.6966</v>
      </c>
      <c r="AN52" s="63" t="n">
        <v>0.7085</v>
      </c>
      <c r="AO52" s="63" t="n">
        <v>0.7026</v>
      </c>
      <c r="AP52" s="63" t="n">
        <v>0.67373</v>
      </c>
      <c r="AQ52" s="63" t="n">
        <v>0.69992</v>
      </c>
      <c r="AR52" s="63" t="n">
        <v>0.686825</v>
      </c>
    </row>
    <row r="53" customFormat="false" ht="12.75" hidden="false" customHeight="true" outlineLevel="0" collapsed="false">
      <c r="A53" s="64" t="n">
        <v>5502</v>
      </c>
      <c r="B53" s="59" t="s">
        <v>82</v>
      </c>
      <c r="C53" s="60" t="n">
        <v>0.110463901218472</v>
      </c>
      <c r="D53" s="60" t="n">
        <v>0.0987093658597739</v>
      </c>
      <c r="E53" s="60" t="n">
        <v>0.398384103003308</v>
      </c>
      <c r="F53" s="60" t="n">
        <v>0.22419756849267</v>
      </c>
      <c r="G53" s="60" t="n">
        <v>0.176562121239097</v>
      </c>
      <c r="H53" s="60" t="n">
        <v>-0.063751564478589</v>
      </c>
      <c r="I53" s="60" t="n">
        <v>0</v>
      </c>
      <c r="J53" s="60" t="n">
        <v>0</v>
      </c>
      <c r="K53" s="60" t="n">
        <v>0</v>
      </c>
      <c r="L53" s="60" t="n">
        <v>0</v>
      </c>
      <c r="M53" s="61" t="n">
        <v>36.8888888888889</v>
      </c>
      <c r="N53" s="61" t="n">
        <v>34.6666666666667</v>
      </c>
      <c r="O53" s="60" t="n">
        <v>0.59115216350629</v>
      </c>
      <c r="P53" s="60" t="n">
        <v>0.528615610502804</v>
      </c>
      <c r="Q53" s="60" t="n">
        <v>0.218227573734741</v>
      </c>
      <c r="R53" s="60" t="n">
        <v>0.298352437927734</v>
      </c>
      <c r="S53" s="62" t="n">
        <v>403291</v>
      </c>
      <c r="T53" s="62" t="n">
        <v>335424</v>
      </c>
      <c r="U53" s="62" t="n">
        <v>3008080</v>
      </c>
      <c r="V53" s="62" t="n">
        <v>3585176</v>
      </c>
      <c r="W53" s="62" t="n">
        <v>644608</v>
      </c>
      <c r="X53" s="62" t="n">
        <v>-216634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18948.28</v>
      </c>
      <c r="AD53" s="62" t="n">
        <v>23256.65</v>
      </c>
      <c r="AE53" s="62" t="n">
        <v>184387.91</v>
      </c>
      <c r="AF53" s="62" t="n">
        <v>299256.51</v>
      </c>
      <c r="AG53" s="63" t="n">
        <v>0</v>
      </c>
      <c r="AH53" s="63" t="n">
        <v>0</v>
      </c>
      <c r="AI53" s="63" t="n">
        <v>0.00779626008874142</v>
      </c>
      <c r="AJ53" s="63" t="n">
        <v>0.00819047823646209</v>
      </c>
      <c r="AK53" s="63" t="n">
        <v>0.07586631100973</v>
      </c>
      <c r="AL53" s="63" t="n">
        <v>0.105391530262295</v>
      </c>
      <c r="AM53" s="63" t="n">
        <v>0.6175</v>
      </c>
      <c r="AN53" s="63" t="n">
        <v>0.6616</v>
      </c>
      <c r="AO53" s="63" t="n">
        <v>0.6396</v>
      </c>
      <c r="AP53" s="63" t="n">
        <v>0.62272</v>
      </c>
      <c r="AQ53" s="63" t="n">
        <v>0.61816</v>
      </c>
      <c r="AR53" s="63" t="n">
        <v>0.62044</v>
      </c>
    </row>
    <row r="54" customFormat="false" ht="12.75" hidden="false" customHeight="true" outlineLevel="0" collapsed="false">
      <c r="A54" s="65" t="n">
        <v>5503</v>
      </c>
      <c r="B54" s="66" t="s">
        <v>83</v>
      </c>
      <c r="C54" s="60" t="n">
        <v>0.105716885252666</v>
      </c>
      <c r="D54" s="60" t="n">
        <v>0.0786425235170591</v>
      </c>
      <c r="E54" s="60" t="n">
        <v>0.627012544608524</v>
      </c>
      <c r="F54" s="60" t="n">
        <v>0.304127797577569</v>
      </c>
      <c r="G54" s="60" t="n">
        <v>0.00112119470643117</v>
      </c>
      <c r="H54" s="60" t="n">
        <v>0.0267515599890608</v>
      </c>
      <c r="I54" s="60" t="n">
        <v>0</v>
      </c>
      <c r="J54" s="60" t="n">
        <v>0.611701033606673</v>
      </c>
      <c r="K54" s="60" t="n">
        <v>0.797192949277553</v>
      </c>
      <c r="L54" s="60" t="n">
        <v>0.934473099217018</v>
      </c>
      <c r="M54" s="61" t="n">
        <v>139.074626865672</v>
      </c>
      <c r="N54" s="61" t="n">
        <v>136.30303030303</v>
      </c>
      <c r="O54" s="60" t="n">
        <v>0.681627651020039</v>
      </c>
      <c r="P54" s="60" t="n">
        <v>0.597832973890003</v>
      </c>
      <c r="Q54" s="60" t="n">
        <v>0.0485805826433525</v>
      </c>
      <c r="R54" s="60" t="n">
        <v>0.120081589000781</v>
      </c>
      <c r="S54" s="62" t="n">
        <v>630231</v>
      </c>
      <c r="T54" s="62" t="n">
        <v>640689</v>
      </c>
      <c r="U54" s="62" t="n">
        <v>5821297</v>
      </c>
      <c r="V54" s="62" t="n">
        <v>7910380</v>
      </c>
      <c r="W54" s="62" t="n">
        <v>6684</v>
      </c>
      <c r="X54" s="62" t="n">
        <v>217941</v>
      </c>
      <c r="Y54" s="62" t="n">
        <v>0</v>
      </c>
      <c r="Z54" s="62" t="n">
        <v>835698</v>
      </c>
      <c r="AA54" s="62" t="n">
        <v>944232</v>
      </c>
      <c r="AB54" s="62" t="n">
        <v>1276665</v>
      </c>
      <c r="AC54" s="62" t="n">
        <v>1114599.44</v>
      </c>
      <c r="AD54" s="62" t="n">
        <v>1235697.46</v>
      </c>
      <c r="AE54" s="62" t="n">
        <v>2377846.72</v>
      </c>
      <c r="AF54" s="62" t="n">
        <v>1572224.12</v>
      </c>
      <c r="AG54" s="63" t="n">
        <v>0.162203027950644</v>
      </c>
      <c r="AH54" s="63" t="n">
        <v>0.161391108897423</v>
      </c>
      <c r="AI54" s="63" t="n">
        <v>0.211779281264915</v>
      </c>
      <c r="AJ54" s="63" t="n">
        <v>0.204926990981668</v>
      </c>
      <c r="AK54" s="63" t="n">
        <v>0.451802370652309</v>
      </c>
      <c r="AL54" s="63" t="n">
        <v>0.260736279299628</v>
      </c>
      <c r="AM54" s="63" t="n">
        <v>0.6652</v>
      </c>
      <c r="AN54" s="63" t="n">
        <v>0.6144</v>
      </c>
      <c r="AO54" s="63" t="n">
        <v>0.6398</v>
      </c>
      <c r="AP54" s="63" t="n">
        <v>0.6842</v>
      </c>
      <c r="AQ54" s="63" t="n">
        <v>0.54288</v>
      </c>
      <c r="AR54" s="63" t="n">
        <v>0.61354</v>
      </c>
    </row>
    <row r="55" customFormat="false" ht="12.75" hidden="false" customHeight="true" outlineLevel="0" collapsed="false">
      <c r="A55" s="64" t="n">
        <v>5504</v>
      </c>
      <c r="B55" s="59" t="s">
        <v>80</v>
      </c>
      <c r="C55" s="60" t="n">
        <v>0.260368806529945</v>
      </c>
      <c r="D55" s="60" t="n">
        <v>0.253130222751782</v>
      </c>
      <c r="E55" s="60" t="n">
        <v>0.813075526003211</v>
      </c>
      <c r="F55" s="60" t="n">
        <v>0.759540285075355</v>
      </c>
      <c r="G55" s="60" t="n">
        <v>0.00200741541957813</v>
      </c>
      <c r="H55" s="60" t="n">
        <v>-0.126997115577946</v>
      </c>
      <c r="I55" s="60" t="n">
        <v>0.653894466405411</v>
      </c>
      <c r="J55" s="60" t="n">
        <v>0.631682926839288</v>
      </c>
      <c r="K55" s="60" t="n">
        <v>0.0870874938657727</v>
      </c>
      <c r="L55" s="60" t="n">
        <v>0.160798218013326</v>
      </c>
      <c r="M55" s="61" t="n">
        <v>259.417061611374</v>
      </c>
      <c r="N55" s="61" t="n">
        <v>365.741496598639</v>
      </c>
      <c r="O55" s="60" t="n">
        <v>0.545876413356188</v>
      </c>
      <c r="P55" s="60" t="n">
        <v>0.569303820523079</v>
      </c>
      <c r="Q55" s="60" t="n">
        <v>0.091819623227813</v>
      </c>
      <c r="R55" s="60" t="n">
        <v>0.134742137880583</v>
      </c>
      <c r="S55" s="62" t="n">
        <v>11101582</v>
      </c>
      <c r="T55" s="62" t="n">
        <v>10484587</v>
      </c>
      <c r="U55" s="62" t="n">
        <v>38654711</v>
      </c>
      <c r="V55" s="62" t="n">
        <v>42812279</v>
      </c>
      <c r="W55" s="62" t="n">
        <v>85592</v>
      </c>
      <c r="X55" s="62" t="n">
        <v>-5260187</v>
      </c>
      <c r="Y55" s="62" t="n">
        <v>11377971</v>
      </c>
      <c r="Z55" s="62" t="n">
        <v>10764071</v>
      </c>
      <c r="AA55" s="62" t="n">
        <v>1515350</v>
      </c>
      <c r="AB55" s="62" t="n">
        <v>2740051</v>
      </c>
      <c r="AC55" s="62" t="n">
        <v>2473660.23</v>
      </c>
      <c r="AD55" s="62" t="n">
        <v>3292119.19</v>
      </c>
      <c r="AE55" s="62" t="n">
        <v>13771542.9</v>
      </c>
      <c r="AF55" s="62" t="n">
        <v>6491373.34</v>
      </c>
      <c r="AG55" s="63" t="n">
        <v>0.0392022074618537</v>
      </c>
      <c r="AH55" s="63" t="n">
        <v>0.0640015216195335</v>
      </c>
      <c r="AI55" s="63" t="n">
        <v>0.0705337178946951</v>
      </c>
      <c r="AJ55" s="63" t="n">
        <v>0.0862945424400173</v>
      </c>
      <c r="AK55" s="63" t="n">
        <v>0.392680494314812</v>
      </c>
      <c r="AL55" s="63" t="n">
        <v>0.170154863737672</v>
      </c>
      <c r="AM55" s="63" t="n">
        <v>0.5872</v>
      </c>
      <c r="AN55" s="63" t="n">
        <v>0.5449</v>
      </c>
      <c r="AO55" s="63" t="n">
        <v>0.5661</v>
      </c>
      <c r="AP55" s="63" t="n">
        <v>0.6186</v>
      </c>
      <c r="AQ55" s="63" t="n">
        <v>0.53613</v>
      </c>
      <c r="AR55" s="63" t="n">
        <v>0.577365</v>
      </c>
    </row>
    <row r="56" customFormat="false" ht="15" hidden="false" customHeight="false" outlineLevel="0" collapsed="false">
      <c r="A56" s="64" t="n">
        <v>5505</v>
      </c>
      <c r="B56" s="59" t="s">
        <v>84</v>
      </c>
      <c r="C56" s="60" t="n">
        <v>0.1565160559726</v>
      </c>
      <c r="D56" s="60" t="n">
        <v>0.212251483462948</v>
      </c>
      <c r="E56" s="60" t="n">
        <v>0.33783616537006</v>
      </c>
      <c r="F56" s="60" t="n">
        <v>0.496206683294735</v>
      </c>
      <c r="G56" s="60" t="n">
        <v>-0.0856933727173445</v>
      </c>
      <c r="H56" s="60" t="n">
        <v>0.00641248432528105</v>
      </c>
      <c r="I56" s="60" t="n">
        <v>0</v>
      </c>
      <c r="J56" s="60" t="n">
        <v>0</v>
      </c>
      <c r="K56" s="60" t="n">
        <v>0.302720976453322</v>
      </c>
      <c r="L56" s="60" t="n">
        <v>0.0387097026430713</v>
      </c>
      <c r="M56" s="61" t="n">
        <v>82.7272727272727</v>
      </c>
      <c r="N56" s="61" t="n">
        <v>69.68</v>
      </c>
      <c r="O56" s="60" t="n">
        <v>0.543162817884686</v>
      </c>
      <c r="P56" s="60" t="n">
        <v>0.591213925800851</v>
      </c>
      <c r="Q56" s="60" t="n">
        <v>0.146711823436809</v>
      </c>
      <c r="R56" s="60" t="n">
        <v>0.169636873121696</v>
      </c>
      <c r="S56" s="62" t="n">
        <v>349403</v>
      </c>
      <c r="T56" s="62" t="n">
        <v>534362</v>
      </c>
      <c r="U56" s="62" t="n">
        <v>2425919</v>
      </c>
      <c r="V56" s="62" t="n">
        <v>2579787</v>
      </c>
      <c r="W56" s="62" t="n">
        <v>-191300</v>
      </c>
      <c r="X56" s="62" t="n">
        <v>16144</v>
      </c>
      <c r="Y56" s="62" t="n">
        <v>0</v>
      </c>
      <c r="Z56" s="62" t="n">
        <v>0</v>
      </c>
      <c r="AA56" s="62" t="n">
        <v>174703</v>
      </c>
      <c r="AB56" s="62" t="n">
        <v>29703</v>
      </c>
      <c r="AC56" s="62" t="n">
        <v>183965.79</v>
      </c>
      <c r="AD56" s="62" t="n">
        <v>53960</v>
      </c>
      <c r="AE56" s="62" t="n">
        <v>509625.42</v>
      </c>
      <c r="AF56" s="62" t="n">
        <v>377068.02</v>
      </c>
      <c r="AG56" s="63" t="n">
        <v>0.0720151826998346</v>
      </c>
      <c r="AH56" s="63" t="n">
        <v>0.0115137412507312</v>
      </c>
      <c r="AI56" s="63" t="n">
        <v>0.0979048145662622</v>
      </c>
      <c r="AJ56" s="63" t="n">
        <v>0.0253799227690267</v>
      </c>
      <c r="AK56" s="63" t="n">
        <v>0.271217720660746</v>
      </c>
      <c r="AL56" s="63" t="n">
        <v>0.17735280256245</v>
      </c>
      <c r="AM56" s="63" t="n">
        <v>0.7077</v>
      </c>
      <c r="AN56" s="63" t="n">
        <v>0.6848</v>
      </c>
      <c r="AO56" s="63" t="n">
        <v>0.6963</v>
      </c>
      <c r="AP56" s="63" t="n">
        <v>0.77674</v>
      </c>
      <c r="AQ56" s="63" t="n">
        <v>0.75256</v>
      </c>
      <c r="AR56" s="63" t="n">
        <v>0.76465</v>
      </c>
    </row>
    <row r="57" customFormat="false" ht="15" hidden="false" customHeight="false" outlineLevel="0" collapsed="false">
      <c r="A57" s="65" t="n">
        <v>5506</v>
      </c>
      <c r="B57" s="66" t="s">
        <v>85</v>
      </c>
      <c r="C57" s="60" t="n">
        <v>0.118944268021086</v>
      </c>
      <c r="D57" s="60" t="n">
        <v>0.133176601366661</v>
      </c>
      <c r="E57" s="60" t="n">
        <v>0.297296751892309</v>
      </c>
      <c r="F57" s="60" t="n">
        <v>0.320675953036098</v>
      </c>
      <c r="G57" s="60" t="n">
        <v>0.0314361786315391</v>
      </c>
      <c r="H57" s="60" t="n">
        <v>-0.0238342655324392</v>
      </c>
      <c r="I57" s="60" t="n">
        <v>0</v>
      </c>
      <c r="J57" s="60" t="n">
        <v>0</v>
      </c>
      <c r="K57" s="60" t="n">
        <v>2.3308850617704</v>
      </c>
      <c r="L57" s="60" t="n">
        <v>1.41974613816125</v>
      </c>
      <c r="M57" s="61" t="n">
        <v>65.9545454545455</v>
      </c>
      <c r="N57" s="61" t="n">
        <v>65.8352941176471</v>
      </c>
      <c r="O57" s="60" t="n">
        <v>0.509609715005746</v>
      </c>
      <c r="P57" s="60" t="n">
        <v>0.526948682158088</v>
      </c>
      <c r="Q57" s="60" t="n">
        <v>0.168095076328047</v>
      </c>
      <c r="R57" s="60" t="n">
        <v>0.179521039222125</v>
      </c>
      <c r="S57" s="62" t="n">
        <v>854471</v>
      </c>
      <c r="T57" s="62" t="n">
        <v>1069614</v>
      </c>
      <c r="U57" s="62" t="n">
        <v>7106038</v>
      </c>
      <c r="V57" s="62" t="n">
        <v>8352709</v>
      </c>
      <c r="W57" s="62" t="n">
        <v>225831</v>
      </c>
      <c r="X57" s="62" t="n">
        <v>-191426</v>
      </c>
      <c r="Y57" s="62" t="n">
        <v>0</v>
      </c>
      <c r="Z57" s="62" t="n">
        <v>0</v>
      </c>
      <c r="AA57" s="62" t="n">
        <v>3315367</v>
      </c>
      <c r="AB57" s="62" t="n">
        <v>2636125</v>
      </c>
      <c r="AC57" s="62" t="n">
        <v>2993656.72</v>
      </c>
      <c r="AD57" s="62" t="n">
        <v>2847648.27</v>
      </c>
      <c r="AE57" s="62" t="n">
        <v>1121002.63</v>
      </c>
      <c r="AF57" s="62" t="n">
        <v>453888.59</v>
      </c>
      <c r="AG57" s="63" t="n">
        <v>0.466556328575783</v>
      </c>
      <c r="AH57" s="63" t="n">
        <v>0.315601201957353</v>
      </c>
      <c r="AI57" s="63" t="n">
        <v>0.510527506672238</v>
      </c>
      <c r="AJ57" s="63" t="n">
        <v>0.428345386798684</v>
      </c>
      <c r="AK57" s="63" t="n">
        <v>0.191171777927471</v>
      </c>
      <c r="AL57" s="63" t="n">
        <v>0.0682742618515381</v>
      </c>
      <c r="AM57" s="63" t="n">
        <v>0.5566</v>
      </c>
      <c r="AN57" s="63" t="n">
        <v>0.5535</v>
      </c>
      <c r="AO57" s="63" t="n">
        <v>0.5551</v>
      </c>
      <c r="AP57" s="63" t="n">
        <v>0.55326</v>
      </c>
      <c r="AQ57" s="63" t="n">
        <v>0.53575</v>
      </c>
      <c r="AR57" s="63" t="n">
        <v>0.544505</v>
      </c>
    </row>
    <row r="58" customFormat="false" ht="12.75" hidden="false" customHeight="true" outlineLevel="0" collapsed="false">
      <c r="A58" s="64" t="n">
        <v>5507</v>
      </c>
      <c r="B58" s="59" t="s">
        <v>86</v>
      </c>
      <c r="C58" s="60" t="n">
        <v>0.118290598354237</v>
      </c>
      <c r="D58" s="60" t="n">
        <v>0.124893027109955</v>
      </c>
      <c r="E58" s="60" t="n">
        <v>0.472485092715133</v>
      </c>
      <c r="F58" s="60" t="n">
        <v>0.256623756252247</v>
      </c>
      <c r="G58" s="60" t="n">
        <v>0.257645862910652</v>
      </c>
      <c r="H58" s="60" t="n">
        <v>-0.0021773700262969</v>
      </c>
      <c r="I58" s="60" t="n">
        <v>0</v>
      </c>
      <c r="J58" s="60" t="n">
        <v>0</v>
      </c>
      <c r="K58" s="60" t="n">
        <v>0</v>
      </c>
      <c r="L58" s="60" t="n">
        <v>0</v>
      </c>
      <c r="M58" s="61" t="n">
        <v>101.013333333333</v>
      </c>
      <c r="N58" s="61" t="n">
        <v>90.2222222222222</v>
      </c>
      <c r="O58" s="60" t="n">
        <v>0.621964625264954</v>
      </c>
      <c r="P58" s="60" t="n">
        <v>0.502303664535468</v>
      </c>
      <c r="Q58" s="60" t="n">
        <v>0.0787268553540364</v>
      </c>
      <c r="R58" s="60" t="n">
        <v>0.283010809766126</v>
      </c>
      <c r="S58" s="62" t="n">
        <v>635483</v>
      </c>
      <c r="T58" s="62" t="n">
        <v>713209</v>
      </c>
      <c r="U58" s="62" t="n">
        <v>3978998</v>
      </c>
      <c r="V58" s="62" t="n">
        <v>5696793</v>
      </c>
      <c r="W58" s="62" t="n">
        <v>1384130</v>
      </c>
      <c r="X58" s="62" t="n">
        <v>-12434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45842.13</v>
      </c>
      <c r="AD58" s="62" t="n">
        <v>31348.86</v>
      </c>
      <c r="AE58" s="62" t="n">
        <v>389973.58</v>
      </c>
      <c r="AF58" s="62" t="n">
        <v>769034.39</v>
      </c>
      <c r="AG58" s="63" t="n">
        <v>0</v>
      </c>
      <c r="AH58" s="63" t="n">
        <v>0</v>
      </c>
      <c r="AI58" s="63" t="n">
        <v>0.0120380425434698</v>
      </c>
      <c r="AJ58" s="63" t="n">
        <v>0.00726869240627046</v>
      </c>
      <c r="AK58" s="63" t="n">
        <v>0.102406204660848</v>
      </c>
      <c r="AL58" s="63" t="n">
        <v>0.17831188855843</v>
      </c>
      <c r="AM58" s="63" t="n">
        <v>0.5802</v>
      </c>
      <c r="AN58" s="63" t="n">
        <v>0.6669</v>
      </c>
      <c r="AO58" s="63" t="n">
        <v>0.6236</v>
      </c>
      <c r="AP58" s="63" t="n">
        <v>0.64534</v>
      </c>
      <c r="AQ58" s="63" t="n">
        <v>0.66778</v>
      </c>
      <c r="AR58" s="63" t="n">
        <v>0.65656</v>
      </c>
    </row>
    <row r="59" customFormat="false" ht="12.75" hidden="false" customHeight="true" outlineLevel="0" collapsed="false">
      <c r="A59" s="64" t="n">
        <v>5508</v>
      </c>
      <c r="B59" s="59" t="s">
        <v>87</v>
      </c>
      <c r="C59" s="60" t="n">
        <v>0.169338021513879</v>
      </c>
      <c r="D59" s="60" t="n">
        <v>0.131125479247986</v>
      </c>
      <c r="E59" s="60" t="n">
        <v>0.409933221184219</v>
      </c>
      <c r="F59" s="60" t="n">
        <v>0.377566889940896</v>
      </c>
      <c r="G59" s="60" t="n">
        <v>-0.0810006943071634</v>
      </c>
      <c r="H59" s="60" t="n">
        <v>0.0347870739971717</v>
      </c>
      <c r="I59" s="60" t="n">
        <v>0</v>
      </c>
      <c r="J59" s="60" t="n">
        <v>0</v>
      </c>
      <c r="K59" s="60" t="n">
        <v>0</v>
      </c>
      <c r="L59" s="60" t="n">
        <v>0</v>
      </c>
      <c r="M59" s="61" t="n">
        <v>79.3939393939394</v>
      </c>
      <c r="N59" s="61" t="n">
        <v>77.3939393939394</v>
      </c>
      <c r="O59" s="60" t="n">
        <v>0.630494437819385</v>
      </c>
      <c r="P59" s="60" t="n">
        <v>0.655607683387523</v>
      </c>
      <c r="Q59" s="60" t="n">
        <v>0.117607428349937</v>
      </c>
      <c r="R59" s="60" t="n">
        <v>0.103675799372859</v>
      </c>
      <c r="S59" s="62" t="n">
        <v>280967</v>
      </c>
      <c r="T59" s="62" t="n">
        <v>276035</v>
      </c>
      <c r="U59" s="62" t="n">
        <v>1684681</v>
      </c>
      <c r="V59" s="62" t="n">
        <v>2074814</v>
      </c>
      <c r="W59" s="62" t="n">
        <v>-134397</v>
      </c>
      <c r="X59" s="62" t="n">
        <v>73231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9283.35</v>
      </c>
      <c r="AD59" s="62" t="n">
        <v>10110.5499999999</v>
      </c>
      <c r="AE59" s="62" t="n">
        <v>481.449999999953</v>
      </c>
      <c r="AF59" s="62" t="n">
        <v>859392.08</v>
      </c>
      <c r="AG59" s="63" t="n">
        <v>0</v>
      </c>
      <c r="AH59" s="63" t="n">
        <v>0</v>
      </c>
      <c r="AI59" s="63" t="n">
        <v>0.00558693394029193</v>
      </c>
      <c r="AJ59" s="63" t="n">
        <v>0.00575107449938222</v>
      </c>
      <c r="AK59" s="63" t="n">
        <v>0.000289747703744154</v>
      </c>
      <c r="AL59" s="63" t="n">
        <v>0.488838676062042</v>
      </c>
      <c r="AM59" s="63" t="n">
        <v>0.3276</v>
      </c>
      <c r="AN59" s="63" t="n">
        <v>0.542</v>
      </c>
      <c r="AO59" s="63" t="n">
        <v>0.4348</v>
      </c>
      <c r="AP59" s="63" t="n">
        <v>0.5018</v>
      </c>
      <c r="AQ59" s="63" t="n">
        <v>0.5506</v>
      </c>
      <c r="AR59" s="63" t="n">
        <v>0.5262</v>
      </c>
    </row>
    <row r="60" customFormat="false" ht="12.75" hidden="false" customHeight="true" outlineLevel="0" collapsed="false">
      <c r="A60" s="64" t="n">
        <v>5509</v>
      </c>
      <c r="B60" s="59" t="s">
        <v>88</v>
      </c>
      <c r="C60" s="60" t="n">
        <v>0.0904703011482757</v>
      </c>
      <c r="D60" s="60" t="n">
        <v>0.0907833536367941</v>
      </c>
      <c r="E60" s="60" t="n">
        <v>0.430717710929794</v>
      </c>
      <c r="F60" s="60" t="n">
        <v>0.215390552400757</v>
      </c>
      <c r="G60" s="60" t="n">
        <v>0.30316456186689</v>
      </c>
      <c r="H60" s="60" t="n">
        <v>-0.124132097353126</v>
      </c>
      <c r="I60" s="60" t="n">
        <v>0</v>
      </c>
      <c r="J60" s="60" t="n">
        <v>0</v>
      </c>
      <c r="K60" s="60" t="n">
        <v>0</v>
      </c>
      <c r="L60" s="60" t="n">
        <v>0</v>
      </c>
      <c r="M60" s="61" t="n">
        <v>94.2909090909091</v>
      </c>
      <c r="N60" s="61" t="n">
        <v>84.7457627118644</v>
      </c>
      <c r="O60" s="60" t="n">
        <v>0.700185748872714</v>
      </c>
      <c r="P60" s="60" t="n">
        <v>0.500666065808902</v>
      </c>
      <c r="Q60" s="60" t="n">
        <v>0.0520612535437179</v>
      </c>
      <c r="R60" s="60" t="n">
        <v>0.333715691148167</v>
      </c>
      <c r="S60" s="62" t="n">
        <v>396918</v>
      </c>
      <c r="T60" s="62" t="n">
        <v>403537</v>
      </c>
      <c r="U60" s="62" t="n">
        <v>3005671</v>
      </c>
      <c r="V60" s="62" t="n">
        <v>4874143</v>
      </c>
      <c r="W60" s="62" t="n">
        <v>1330066</v>
      </c>
      <c r="X60" s="62" t="n">
        <v>-551774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32066.35</v>
      </c>
      <c r="AD60" s="62" t="n">
        <v>26077.3900000001</v>
      </c>
      <c r="AE60" s="62" t="n">
        <v>493431.67</v>
      </c>
      <c r="AF60" s="62" t="n">
        <v>795350.52</v>
      </c>
      <c r="AG60" s="63" t="n">
        <v>0</v>
      </c>
      <c r="AH60" s="63" t="n">
        <v>0</v>
      </c>
      <c r="AI60" s="63" t="n">
        <v>0.0107777609350259</v>
      </c>
      <c r="AJ60" s="63" t="n">
        <v>0.00778022658000952</v>
      </c>
      <c r="AK60" s="63" t="n">
        <v>0.165846395895716</v>
      </c>
      <c r="AL60" s="63" t="n">
        <v>0.237293964469925</v>
      </c>
      <c r="AM60" s="63" t="n">
        <v>0.6413</v>
      </c>
      <c r="AN60" s="63" t="n">
        <v>0.743</v>
      </c>
      <c r="AO60" s="63" t="n">
        <v>0.6922</v>
      </c>
      <c r="AP60" s="63" t="n">
        <v>0.64481</v>
      </c>
      <c r="AQ60" s="63" t="n">
        <v>0.72189</v>
      </c>
      <c r="AR60" s="63" t="n">
        <v>0.68335</v>
      </c>
    </row>
    <row r="61" customFormat="false" ht="12.75" hidden="false" customHeight="true" outlineLevel="0" collapsed="false">
      <c r="A61" s="64" t="n">
        <v>5510</v>
      </c>
      <c r="B61" s="59" t="s">
        <v>89</v>
      </c>
      <c r="C61" s="60" t="n">
        <v>0.0735975800851848</v>
      </c>
      <c r="D61" s="60" t="n">
        <v>0.0780820868516932</v>
      </c>
      <c r="E61" s="60" t="n">
        <v>0.459525707631229</v>
      </c>
      <c r="F61" s="60" t="n">
        <v>0.155547838810182</v>
      </c>
      <c r="G61" s="60" t="n">
        <v>0.334913939839536</v>
      </c>
      <c r="H61" s="60" t="n">
        <v>-0.209922195492371</v>
      </c>
      <c r="I61" s="60" t="n">
        <v>0</v>
      </c>
      <c r="J61" s="60" t="n">
        <v>0</v>
      </c>
      <c r="K61" s="60" t="n">
        <v>0</v>
      </c>
      <c r="L61" s="60" t="n">
        <v>0</v>
      </c>
      <c r="M61" s="61" t="n">
        <v>95.1282051282051</v>
      </c>
      <c r="N61" s="61" t="n">
        <v>97.5135135135135</v>
      </c>
      <c r="O61" s="60" t="n">
        <v>0.628375377657152</v>
      </c>
      <c r="P61" s="60" t="n">
        <v>0.475672431146061</v>
      </c>
      <c r="Q61" s="60" t="n">
        <v>0.101057820415406</v>
      </c>
      <c r="R61" s="60" t="n">
        <v>0.355174950852209</v>
      </c>
      <c r="S61" s="62" t="n">
        <v>462866</v>
      </c>
      <c r="T61" s="62" t="n">
        <v>436291</v>
      </c>
      <c r="U61" s="62" t="n">
        <v>4206196</v>
      </c>
      <c r="V61" s="62" t="n">
        <v>6803968</v>
      </c>
      <c r="W61" s="62" t="n">
        <v>2106323</v>
      </c>
      <c r="X61" s="62" t="n">
        <v>-117296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35938.89</v>
      </c>
      <c r="AD61" s="62" t="n">
        <v>48789.75</v>
      </c>
      <c r="AE61" s="62" t="n">
        <v>573284.58</v>
      </c>
      <c r="AF61" s="62" t="n">
        <v>1641657.04</v>
      </c>
      <c r="AG61" s="63" t="n">
        <v>0</v>
      </c>
      <c r="AH61" s="63" t="n">
        <v>0</v>
      </c>
      <c r="AI61" s="63" t="n">
        <v>0.00800430695794869</v>
      </c>
      <c r="AJ61" s="63" t="n">
        <v>0.0101238502450985</v>
      </c>
      <c r="AK61" s="63" t="n">
        <v>0.127681899818795</v>
      </c>
      <c r="AL61" s="63" t="n">
        <v>0.340643065946671</v>
      </c>
      <c r="AM61" s="63" t="n">
        <v>0.4716</v>
      </c>
      <c r="AN61" s="63" t="n">
        <v>0.5035</v>
      </c>
      <c r="AO61" s="63" t="n">
        <v>0.4876</v>
      </c>
      <c r="AP61" s="63" t="n">
        <v>0.51602</v>
      </c>
      <c r="AQ61" s="63" t="n">
        <v>0.54882</v>
      </c>
      <c r="AR61" s="63" t="n">
        <v>0.53242</v>
      </c>
    </row>
    <row r="62" customFormat="false" ht="12.75" hidden="false" customHeight="true" outlineLevel="0" collapsed="false">
      <c r="A62" s="64" t="n">
        <v>5511</v>
      </c>
      <c r="B62" s="59" t="s">
        <v>90</v>
      </c>
      <c r="C62" s="60" t="n">
        <v>0.254606664380362</v>
      </c>
      <c r="D62" s="60" t="n">
        <v>0.120679121204332</v>
      </c>
      <c r="E62" s="60" t="n">
        <v>0.632524840906554</v>
      </c>
      <c r="F62" s="60" t="n">
        <v>0.42286534155751</v>
      </c>
      <c r="G62" s="60" t="n">
        <v>0.0256178428353993</v>
      </c>
      <c r="H62" s="60" t="n">
        <v>0.187353686281576</v>
      </c>
      <c r="I62" s="60" t="n">
        <v>0.210778214244813</v>
      </c>
      <c r="J62" s="60" t="n">
        <v>0.192495037398534</v>
      </c>
      <c r="K62" s="60" t="n">
        <v>0.00673295875702682</v>
      </c>
      <c r="L62" s="60" t="n">
        <v>0.0072902887009765</v>
      </c>
      <c r="M62" s="61" t="n">
        <v>66.0740740740741</v>
      </c>
      <c r="N62" s="61" t="n">
        <v>65.9615384615385</v>
      </c>
      <c r="O62" s="60" t="n">
        <v>0.573850212925973</v>
      </c>
      <c r="P62" s="60" t="n">
        <v>0.642591201330525</v>
      </c>
      <c r="Q62" s="60" t="n">
        <v>0.0817239784722338</v>
      </c>
      <c r="R62" s="60" t="n">
        <v>0.0729616797202599</v>
      </c>
      <c r="S62" s="62" t="n">
        <v>906484</v>
      </c>
      <c r="T62" s="62" t="n">
        <v>486888</v>
      </c>
      <c r="U62" s="62" t="n">
        <v>3414567</v>
      </c>
      <c r="V62" s="62" t="n">
        <v>3250446</v>
      </c>
      <c r="W62" s="62" t="n">
        <v>91208</v>
      </c>
      <c r="X62" s="62" t="n">
        <v>755891</v>
      </c>
      <c r="Y62" s="62" t="n">
        <v>300000</v>
      </c>
      <c r="Z62" s="62" t="n">
        <v>249996</v>
      </c>
      <c r="AA62" s="62" t="n">
        <v>9583</v>
      </c>
      <c r="AB62" s="62" t="n">
        <v>9468</v>
      </c>
      <c r="AC62" s="62" t="n">
        <v>79270.03</v>
      </c>
      <c r="AD62" s="62" t="n">
        <v>99068.1699999998</v>
      </c>
      <c r="AE62" s="62" t="n">
        <v>23590.97</v>
      </c>
      <c r="AF62" s="62" t="n">
        <v>19515.37</v>
      </c>
      <c r="AG62" s="63" t="n">
        <v>0.00280650518791987</v>
      </c>
      <c r="AH62" s="63" t="n">
        <v>0.00291283103918662</v>
      </c>
      <c r="AI62" s="63" t="n">
        <v>0.0279042399503236</v>
      </c>
      <c r="AJ62" s="63" t="n">
        <v>0.0331399060410946</v>
      </c>
      <c r="AK62" s="63" t="n">
        <v>0.0083043754056973</v>
      </c>
      <c r="AL62" s="63" t="n">
        <v>0.00652820707354539</v>
      </c>
      <c r="AM62" s="63" t="n">
        <v>0.6785</v>
      </c>
      <c r="AN62" s="63" t="n">
        <v>0.6975</v>
      </c>
      <c r="AO62" s="63" t="n">
        <v>0.688</v>
      </c>
      <c r="AP62" s="63" t="n">
        <v>0.71905</v>
      </c>
      <c r="AQ62" s="63" t="n">
        <v>0.75183</v>
      </c>
      <c r="AR62" s="63" t="n">
        <v>0.73544</v>
      </c>
    </row>
    <row r="63" customFormat="false" ht="12.75" hidden="false" customHeight="true" outlineLevel="0" collapsed="false">
      <c r="A63" s="64" t="n">
        <v>5601</v>
      </c>
      <c r="B63" s="59" t="s">
        <v>92</v>
      </c>
      <c r="C63" s="60" t="n">
        <v>0.0923026907345312</v>
      </c>
      <c r="D63" s="60" t="n">
        <v>0.107466576983632</v>
      </c>
      <c r="E63" s="60" t="n">
        <v>0.195865745869776</v>
      </c>
      <c r="F63" s="60" t="n">
        <v>0.346003566623241</v>
      </c>
      <c r="G63" s="60" t="n">
        <v>-0.0685298836028526</v>
      </c>
      <c r="H63" s="60" t="n">
        <v>0.0401842349562845</v>
      </c>
      <c r="I63" s="60" t="n">
        <v>0.483039099715464</v>
      </c>
      <c r="J63" s="60" t="n">
        <v>0.442992237120678</v>
      </c>
      <c r="K63" s="60" t="n">
        <v>0.951906390869273</v>
      </c>
      <c r="L63" s="60" t="n">
        <v>0.875519877675841</v>
      </c>
      <c r="M63" s="61" t="n">
        <v>125.482352941176</v>
      </c>
      <c r="N63" s="61" t="n">
        <v>122.564705882353</v>
      </c>
      <c r="O63" s="60" t="n">
        <v>0.518363601840248</v>
      </c>
      <c r="P63" s="60" t="n">
        <v>0.627554354387236</v>
      </c>
      <c r="Q63" s="60" t="n">
        <v>0.254522067336284</v>
      </c>
      <c r="R63" s="60" t="n">
        <v>0.134515000800155</v>
      </c>
      <c r="S63" s="62" t="n">
        <v>507931</v>
      </c>
      <c r="T63" s="62" t="n">
        <v>648037</v>
      </c>
      <c r="U63" s="62" t="n">
        <v>5903771</v>
      </c>
      <c r="V63" s="62" t="n">
        <v>5698896</v>
      </c>
      <c r="W63" s="62" t="n">
        <v>-377112</v>
      </c>
      <c r="X63" s="62" t="n">
        <v>242316</v>
      </c>
      <c r="Y63" s="62" t="n">
        <v>755449</v>
      </c>
      <c r="Z63" s="62" t="n">
        <v>753264</v>
      </c>
      <c r="AA63" s="62" t="n">
        <v>1488734</v>
      </c>
      <c r="AB63" s="62" t="n">
        <v>1488734</v>
      </c>
      <c r="AC63" s="62" t="n">
        <v>45946.5099999998</v>
      </c>
      <c r="AD63" s="62" t="n">
        <v>40485.9400000001</v>
      </c>
      <c r="AE63" s="62" t="n">
        <v>373412.69</v>
      </c>
      <c r="AF63" s="62" t="n">
        <v>142305.81</v>
      </c>
      <c r="AG63" s="63" t="n">
        <v>0.252166623671548</v>
      </c>
      <c r="AH63" s="63" t="n">
        <v>0.261232000022461</v>
      </c>
      <c r="AI63" s="63" t="n">
        <v>0.00922800054307742</v>
      </c>
      <c r="AJ63" s="63" t="n">
        <v>0.00763596070169617</v>
      </c>
      <c r="AK63" s="63" t="n">
        <v>0.0749970456104722</v>
      </c>
      <c r="AL63" s="63" t="n">
        <v>0.026839973896692</v>
      </c>
      <c r="AM63" s="63" t="n">
        <v>0.5489</v>
      </c>
      <c r="AN63" s="63" t="n">
        <v>0.5277</v>
      </c>
      <c r="AO63" s="63" t="n">
        <v>0.5383</v>
      </c>
      <c r="AP63" s="63" t="n">
        <v>0.56909</v>
      </c>
      <c r="AQ63" s="63" t="n">
        <v>0.51792</v>
      </c>
      <c r="AR63" s="63" t="n">
        <v>0.543505</v>
      </c>
    </row>
    <row r="64" customFormat="false" ht="12.75" hidden="false" customHeight="true" outlineLevel="0" collapsed="false">
      <c r="A64" s="64" t="n">
        <v>5602</v>
      </c>
      <c r="B64" s="59" t="s">
        <v>93</v>
      </c>
      <c r="C64" s="60" t="n">
        <v>0.148609946017487</v>
      </c>
      <c r="D64" s="60" t="n">
        <v>0.145275892990172</v>
      </c>
      <c r="E64" s="60" t="n">
        <v>0.450226105120046</v>
      </c>
      <c r="F64" s="60" t="n">
        <v>0.453413645506024</v>
      </c>
      <c r="G64" s="60" t="n">
        <v>0.0484183486252465</v>
      </c>
      <c r="H64" s="60" t="n">
        <v>0.0677066616372858</v>
      </c>
      <c r="I64" s="60" t="n">
        <v>0.107872012634295</v>
      </c>
      <c r="J64" s="60" t="n">
        <v>0.057940865420746</v>
      </c>
      <c r="K64" s="60" t="n">
        <v>0</v>
      </c>
      <c r="L64" s="60" t="n">
        <v>0</v>
      </c>
      <c r="M64" s="61" t="n">
        <v>265.084337349398</v>
      </c>
      <c r="N64" s="61" t="n">
        <v>252.717647058824</v>
      </c>
      <c r="O64" s="60" t="n">
        <v>0.553775218806545</v>
      </c>
      <c r="P64" s="60" t="n">
        <v>0.589925008132587</v>
      </c>
      <c r="Q64" s="60" t="n">
        <v>0.0858197901531442</v>
      </c>
      <c r="R64" s="60" t="n">
        <v>0.0880412879934521</v>
      </c>
      <c r="S64" s="62" t="n">
        <v>3131400</v>
      </c>
      <c r="T64" s="62" t="n">
        <v>3477037</v>
      </c>
      <c r="U64" s="62" t="n">
        <v>20132396</v>
      </c>
      <c r="V64" s="62" t="n">
        <v>22664991</v>
      </c>
      <c r="W64" s="62" t="n">
        <v>1020236</v>
      </c>
      <c r="X64" s="62" t="n">
        <v>1620493</v>
      </c>
      <c r="Y64" s="62" t="n">
        <v>530041</v>
      </c>
      <c r="Z64" s="62" t="n">
        <v>319188</v>
      </c>
      <c r="AA64" s="62" t="n">
        <v>0</v>
      </c>
      <c r="AB64" s="62" t="n">
        <v>0</v>
      </c>
      <c r="AC64" s="62" t="n">
        <v>208578.72</v>
      </c>
      <c r="AD64" s="62" t="n">
        <v>134589.690000001</v>
      </c>
      <c r="AE64" s="62" t="n">
        <v>5246095.61</v>
      </c>
      <c r="AF64" s="62" t="n">
        <v>2921813.62</v>
      </c>
      <c r="AG64" s="63" t="n">
        <v>0</v>
      </c>
      <c r="AH64" s="63" t="n">
        <v>0</v>
      </c>
      <c r="AI64" s="63" t="n">
        <v>0.0125709164536394</v>
      </c>
      <c r="AJ64" s="63" t="n">
        <v>0.00727625347392034</v>
      </c>
      <c r="AK64" s="63" t="n">
        <v>0.316179088744597</v>
      </c>
      <c r="AL64" s="63" t="n">
        <v>0.157960513191409</v>
      </c>
      <c r="AM64" s="63" t="n">
        <v>0.603</v>
      </c>
      <c r="AN64" s="63" t="n">
        <v>0.6008</v>
      </c>
      <c r="AO64" s="63" t="n">
        <v>0.6019</v>
      </c>
      <c r="AP64" s="63" t="n">
        <v>0.63388</v>
      </c>
      <c r="AQ64" s="63" t="n">
        <v>0.62694</v>
      </c>
      <c r="AR64" s="63" t="n">
        <v>0.63041</v>
      </c>
    </row>
    <row r="65" customFormat="false" ht="12.75" hidden="false" customHeight="true" outlineLevel="0" collapsed="false">
      <c r="A65" s="64" t="n">
        <v>5603</v>
      </c>
      <c r="B65" s="59" t="s">
        <v>91</v>
      </c>
      <c r="C65" s="60" t="n">
        <v>0.308135225770119</v>
      </c>
      <c r="D65" s="60" t="n">
        <v>0.311311866725906</v>
      </c>
      <c r="E65" s="60" t="n">
        <v>0.971419746301695</v>
      </c>
      <c r="F65" s="60" t="n">
        <v>0.979811170857866</v>
      </c>
      <c r="G65" s="60" t="n">
        <v>0.0685908369040272</v>
      </c>
      <c r="H65" s="60" t="n">
        <v>0.0650111120069725</v>
      </c>
      <c r="I65" s="60" t="n">
        <v>0.319138103312181</v>
      </c>
      <c r="J65" s="60" t="n">
        <v>0.30502299838055</v>
      </c>
      <c r="K65" s="60" t="n">
        <v>0.0097032305854215</v>
      </c>
      <c r="L65" s="60" t="n">
        <v>0.000886621276088739</v>
      </c>
      <c r="M65" s="61" t="n">
        <v>373.553008595989</v>
      </c>
      <c r="N65" s="61" t="n">
        <v>362.061797752809</v>
      </c>
      <c r="O65" s="60" t="n">
        <v>0.591142457425877</v>
      </c>
      <c r="P65" s="60" t="n">
        <v>0.602204775641112</v>
      </c>
      <c r="Q65" s="60" t="n">
        <v>0.0440597163476026</v>
      </c>
      <c r="R65" s="60" t="n">
        <v>0.039139373049682</v>
      </c>
      <c r="S65" s="62" t="n">
        <v>18489339</v>
      </c>
      <c r="T65" s="62" t="n">
        <v>21421448</v>
      </c>
      <c r="U65" s="62" t="n">
        <v>55171894</v>
      </c>
      <c r="V65" s="62" t="n">
        <v>62719579</v>
      </c>
      <c r="W65" s="62" t="n">
        <v>4115723</v>
      </c>
      <c r="X65" s="62" t="n">
        <v>4473431</v>
      </c>
      <c r="Y65" s="62" t="n">
        <v>6958874</v>
      </c>
      <c r="Z65" s="62" t="n">
        <v>7782613</v>
      </c>
      <c r="AA65" s="62" t="n">
        <v>211581</v>
      </c>
      <c r="AB65" s="62" t="n">
        <v>22622</v>
      </c>
      <c r="AC65" s="62" t="n">
        <v>1770396.89</v>
      </c>
      <c r="AD65" s="62" t="n">
        <v>1311667.18</v>
      </c>
      <c r="AE65" s="62" t="n">
        <v>7677034.17</v>
      </c>
      <c r="AF65" s="62" t="n">
        <v>16039303.49</v>
      </c>
      <c r="AG65" s="63" t="n">
        <v>0.00383494175494501</v>
      </c>
      <c r="AH65" s="63" t="n">
        <v>0.000360684819010026</v>
      </c>
      <c r="AI65" s="63" t="n">
        <v>0.0361180976141857</v>
      </c>
      <c r="AJ65" s="63" t="n">
        <v>0.0245784412650969</v>
      </c>
      <c r="AK65" s="63" t="n">
        <v>0.156620174326842</v>
      </c>
      <c r="AL65" s="63" t="n">
        <v>0.300549624762302</v>
      </c>
      <c r="AM65" s="63" t="n">
        <v>0.6712</v>
      </c>
      <c r="AN65" s="63" t="n">
        <v>0.6511</v>
      </c>
      <c r="AO65" s="63" t="n">
        <v>0.6612</v>
      </c>
      <c r="AP65" s="63" t="n">
        <v>0.71559</v>
      </c>
      <c r="AQ65" s="63" t="n">
        <v>0.66604</v>
      </c>
      <c r="AR65" s="63" t="n">
        <v>0.690815</v>
      </c>
    </row>
    <row r="66" customFormat="false" ht="12.75" hidden="false" customHeight="true" outlineLevel="0" collapsed="false">
      <c r="A66" s="64" t="n">
        <v>5605</v>
      </c>
      <c r="B66" s="59" t="s">
        <v>94</v>
      </c>
      <c r="C66" s="60" t="n">
        <v>0.301235042613467</v>
      </c>
      <c r="D66" s="60" t="n">
        <v>0.343122849961667</v>
      </c>
      <c r="E66" s="60" t="n">
        <v>0.757964702921257</v>
      </c>
      <c r="F66" s="60" t="n">
        <v>0.702300568185301</v>
      </c>
      <c r="G66" s="60" t="n">
        <v>0.0761829442849266</v>
      </c>
      <c r="H66" s="60" t="n">
        <v>-0.0366928296380068</v>
      </c>
      <c r="I66" s="60" t="n">
        <v>0.0996922986375037</v>
      </c>
      <c r="J66" s="60" t="n">
        <v>0</v>
      </c>
      <c r="K66" s="60" t="n">
        <v>0.000897176905324434</v>
      </c>
      <c r="L66" s="60" t="n">
        <v>0.00154017904382976</v>
      </c>
      <c r="M66" s="61" t="n">
        <v>202.69109947644</v>
      </c>
      <c r="N66" s="61" t="n">
        <v>201.756613756614</v>
      </c>
      <c r="O66" s="60" t="n">
        <v>0.555037071047352</v>
      </c>
      <c r="P66" s="60" t="n">
        <v>0.534972732519979</v>
      </c>
      <c r="Q66" s="60" t="n">
        <v>0.126511364006691</v>
      </c>
      <c r="R66" s="60" t="n">
        <v>0.16565585827817</v>
      </c>
      <c r="S66" s="62" t="n">
        <v>7221489</v>
      </c>
      <c r="T66" s="62" t="n">
        <v>8593578</v>
      </c>
      <c r="U66" s="62" t="n">
        <v>21755927</v>
      </c>
      <c r="V66" s="62" t="n">
        <v>26554159</v>
      </c>
      <c r="W66" s="62" t="n">
        <v>1826329</v>
      </c>
      <c r="X66" s="62" t="n">
        <v>-918979</v>
      </c>
      <c r="Y66" s="62" t="n">
        <v>785936</v>
      </c>
      <c r="Z66" s="62" t="n">
        <v>0</v>
      </c>
      <c r="AA66" s="62" t="n">
        <v>7073</v>
      </c>
      <c r="AB66" s="62" t="n">
        <v>14555</v>
      </c>
      <c r="AC66" s="62" t="n">
        <v>249762.09</v>
      </c>
      <c r="AD66" s="62" t="n">
        <v>316552.2</v>
      </c>
      <c r="AE66" s="62" t="n">
        <v>2857070.3</v>
      </c>
      <c r="AF66" s="62" t="n">
        <v>7444734.99</v>
      </c>
      <c r="AG66" s="63" t="n">
        <v>0.000325106808825016</v>
      </c>
      <c r="AH66" s="63" t="n">
        <v>0.000548125060183604</v>
      </c>
      <c r="AI66" s="63" t="n">
        <v>0.0135884207559214</v>
      </c>
      <c r="AJ66" s="63" t="n">
        <v>0.0151400909020906</v>
      </c>
      <c r="AK66" s="63" t="n">
        <v>0.155440216590302</v>
      </c>
      <c r="AL66" s="63" t="n">
        <v>0.356067544280453</v>
      </c>
      <c r="AM66" s="63" t="n">
        <v>0.9521</v>
      </c>
      <c r="AN66" s="63" t="n">
        <v>0.7887</v>
      </c>
      <c r="AO66" s="63" t="n">
        <v>0.8704</v>
      </c>
      <c r="AP66" s="63" t="n">
        <v>0.96031</v>
      </c>
      <c r="AQ66" s="63" t="n">
        <v>0.79534</v>
      </c>
      <c r="AR66" s="63" t="n">
        <v>0.877825</v>
      </c>
    </row>
    <row r="67" customFormat="false" ht="12.75" hidden="false" customHeight="true" outlineLevel="0" collapsed="false">
      <c r="A67" s="64" t="n">
        <v>5606</v>
      </c>
      <c r="B67" s="59" t="s">
        <v>95</v>
      </c>
      <c r="C67" s="60" t="n">
        <v>0.131238973686526</v>
      </c>
      <c r="D67" s="60" t="n">
        <v>0.147173081842415</v>
      </c>
      <c r="E67" s="60" t="n">
        <v>0.434761091798968</v>
      </c>
      <c r="F67" s="60" t="n">
        <v>0.707286762532668</v>
      </c>
      <c r="G67" s="60" t="n">
        <v>0.11689311770219</v>
      </c>
      <c r="H67" s="60" t="n">
        <v>0.140454220180943</v>
      </c>
      <c r="I67" s="60" t="n">
        <v>0.764288221057071</v>
      </c>
      <c r="J67" s="60" t="n">
        <v>0.521154803697311</v>
      </c>
      <c r="K67" s="60" t="n">
        <v>0.105889073022363</v>
      </c>
      <c r="L67" s="60" t="n">
        <v>0.0992686879519684</v>
      </c>
      <c r="M67" s="61" t="n">
        <v>171.663366336634</v>
      </c>
      <c r="N67" s="61" t="n">
        <v>319.471698113208</v>
      </c>
      <c r="O67" s="60" t="n">
        <v>0.580980891315916</v>
      </c>
      <c r="P67" s="60" t="n">
        <v>0.700965006618947</v>
      </c>
      <c r="Q67" s="60" t="n">
        <v>0.113036899334982</v>
      </c>
      <c r="R67" s="60" t="n">
        <v>0.0277746227774956</v>
      </c>
      <c r="S67" s="62" t="n">
        <v>908372</v>
      </c>
      <c r="T67" s="62" t="n">
        <v>1215676</v>
      </c>
      <c r="U67" s="62" t="n">
        <v>5898941</v>
      </c>
      <c r="V67" s="62" t="n">
        <v>6612079</v>
      </c>
      <c r="W67" s="62" t="n">
        <v>809077</v>
      </c>
      <c r="X67" s="62" t="n">
        <v>1160177</v>
      </c>
      <c r="Y67" s="62" t="n">
        <v>2397738</v>
      </c>
      <c r="Z67" s="62" t="n">
        <v>1660000</v>
      </c>
      <c r="AA67" s="62" t="n">
        <v>332197</v>
      </c>
      <c r="AB67" s="62" t="n">
        <v>316194</v>
      </c>
      <c r="AC67" s="62" t="n">
        <v>551394.48</v>
      </c>
      <c r="AD67" s="62" t="n">
        <v>586403.12</v>
      </c>
      <c r="AE67" s="62" t="n">
        <v>542201.86</v>
      </c>
      <c r="AF67" s="62" t="n">
        <v>1066964.86</v>
      </c>
      <c r="AG67" s="63" t="n">
        <v>0.0563146842797716</v>
      </c>
      <c r="AH67" s="63" t="n">
        <v>0.0478206627597765</v>
      </c>
      <c r="AI67" s="63" t="n">
        <v>0.10304031394534</v>
      </c>
      <c r="AJ67" s="63" t="n">
        <v>0.100961873666102</v>
      </c>
      <c r="AK67" s="63" t="n">
        <v>0.101322468582107</v>
      </c>
      <c r="AL67" s="63" t="n">
        <v>0.183700883790471</v>
      </c>
      <c r="AM67" s="63" t="n">
        <v>0.6176</v>
      </c>
      <c r="AN67" s="63" t="n">
        <v>0.5802</v>
      </c>
      <c r="AO67" s="63" t="n">
        <v>0.5989</v>
      </c>
      <c r="AP67" s="63" t="n">
        <v>0.60889</v>
      </c>
      <c r="AQ67" s="63" t="n">
        <v>0.62404</v>
      </c>
      <c r="AR67" s="63" t="n">
        <v>0.616465</v>
      </c>
    </row>
    <row r="68" customFormat="false" ht="12.75" hidden="false" customHeight="true" outlineLevel="0" collapsed="false">
      <c r="A68" s="64" t="n">
        <v>5607</v>
      </c>
      <c r="B68" s="59" t="s">
        <v>96</v>
      </c>
      <c r="C68" s="60" t="n">
        <v>0.239540918135889</v>
      </c>
      <c r="D68" s="60" t="n">
        <v>0.214272752223433</v>
      </c>
      <c r="E68" s="60" t="n">
        <v>0.68701771568782</v>
      </c>
      <c r="F68" s="60" t="n">
        <v>0.813082461208509</v>
      </c>
      <c r="G68" s="60" t="n">
        <v>0.0187708780456668</v>
      </c>
      <c r="H68" s="60" t="n">
        <v>-0.0593404967960702</v>
      </c>
      <c r="I68" s="60" t="n">
        <v>0.765501642139835</v>
      </c>
      <c r="J68" s="60" t="n">
        <v>0.467841970037872</v>
      </c>
      <c r="K68" s="60" t="n">
        <v>0.00807002635462182</v>
      </c>
      <c r="L68" s="60" t="n">
        <v>0.0888843548850229</v>
      </c>
      <c r="M68" s="61" t="n">
        <v>274.724637681159</v>
      </c>
      <c r="N68" s="61" t="n">
        <v>259.887323943662</v>
      </c>
      <c r="O68" s="60" t="n">
        <v>0.622852602924375</v>
      </c>
      <c r="P68" s="60" t="n">
        <v>0.707355193481416</v>
      </c>
      <c r="Q68" s="60" t="n">
        <v>0.0522053192528506</v>
      </c>
      <c r="R68" s="60" t="n">
        <v>0.0328143643526915</v>
      </c>
      <c r="S68" s="62" t="n">
        <v>3613887</v>
      </c>
      <c r="T68" s="62" t="n">
        <v>3659202</v>
      </c>
      <c r="U68" s="62" t="n">
        <v>14404241</v>
      </c>
      <c r="V68" s="62" t="n">
        <v>15367264</v>
      </c>
      <c r="W68" s="62" t="n">
        <v>283191</v>
      </c>
      <c r="X68" s="62" t="n">
        <v>-1013376</v>
      </c>
      <c r="Y68" s="62" t="n">
        <v>4266306</v>
      </c>
      <c r="Z68" s="62" t="n">
        <v>2994663</v>
      </c>
      <c r="AA68" s="62" t="n">
        <v>44976</v>
      </c>
      <c r="AB68" s="62" t="n">
        <v>568950</v>
      </c>
      <c r="AC68" s="62" t="n">
        <v>270975.3</v>
      </c>
      <c r="AD68" s="62" t="n">
        <v>935511.83</v>
      </c>
      <c r="AE68" s="62" t="n">
        <v>2476112.85</v>
      </c>
      <c r="AF68" s="62" t="n">
        <v>2031416.03</v>
      </c>
      <c r="AG68" s="63" t="n">
        <v>0.00312241373912031</v>
      </c>
      <c r="AH68" s="63" t="n">
        <v>0.0370235065916744</v>
      </c>
      <c r="AI68" s="63" t="n">
        <v>0.0204530113388697</v>
      </c>
      <c r="AJ68" s="63" t="n">
        <v>0.0676847072769293</v>
      </c>
      <c r="AK68" s="63" t="n">
        <v>0.186895131022536</v>
      </c>
      <c r="AL68" s="63" t="n">
        <v>0.146973875625081</v>
      </c>
      <c r="AM68" s="63" t="n">
        <v>0.7082</v>
      </c>
      <c r="AN68" s="63" t="n">
        <v>0.73</v>
      </c>
      <c r="AO68" s="63" t="n">
        <v>0.7191</v>
      </c>
      <c r="AP68" s="63" t="n">
        <v>0.67361</v>
      </c>
      <c r="AQ68" s="63" t="n">
        <v>0.73027</v>
      </c>
      <c r="AR68" s="63" t="n">
        <v>0.70194</v>
      </c>
    </row>
    <row r="69" customFormat="false" ht="12.75" hidden="false" customHeight="true" outlineLevel="0" collapsed="false">
      <c r="A69" s="64" t="n">
        <v>5608</v>
      </c>
      <c r="B69" s="59" t="s">
        <v>97</v>
      </c>
      <c r="C69" s="60" t="n">
        <v>0.217958517553596</v>
      </c>
      <c r="D69" s="60" t="n">
        <v>0.174005643163619</v>
      </c>
      <c r="E69" s="60" t="n">
        <v>0.676783785864752</v>
      </c>
      <c r="F69" s="60" t="n">
        <v>0.384653442324396</v>
      </c>
      <c r="G69" s="60" t="n">
        <v>0.227026039289669</v>
      </c>
      <c r="H69" s="60" t="n">
        <v>-0.0215734488730978</v>
      </c>
      <c r="I69" s="60" t="n">
        <v>0.621751922437481</v>
      </c>
      <c r="J69" s="60" t="n">
        <v>0.324071243661608</v>
      </c>
      <c r="K69" s="60" t="n">
        <v>0.00275778312058131</v>
      </c>
      <c r="L69" s="60" t="n">
        <v>0.132266509474852</v>
      </c>
      <c r="M69" s="61" t="n">
        <v>175.861111111111</v>
      </c>
      <c r="N69" s="61" t="n">
        <v>170.388888888889</v>
      </c>
      <c r="O69" s="60" t="n">
        <v>0.627653249177779</v>
      </c>
      <c r="P69" s="60" t="n">
        <v>0.599974059523957</v>
      </c>
      <c r="Q69" s="60" t="n">
        <v>0.126806600223694</v>
      </c>
      <c r="R69" s="60" t="n">
        <v>0.221979497729293</v>
      </c>
      <c r="S69" s="62" t="n">
        <v>1714026</v>
      </c>
      <c r="T69" s="62" t="n">
        <v>1282048</v>
      </c>
      <c r="U69" s="62" t="n">
        <v>5772168</v>
      </c>
      <c r="V69" s="62" t="n">
        <v>7100872</v>
      </c>
      <c r="W69" s="62" t="n">
        <v>1785333</v>
      </c>
      <c r="X69" s="62" t="n">
        <v>-158950</v>
      </c>
      <c r="Y69" s="62" t="n">
        <v>1183631</v>
      </c>
      <c r="Z69" s="62" t="n">
        <v>710300</v>
      </c>
      <c r="AA69" s="62" t="n">
        <v>5250</v>
      </c>
      <c r="AB69" s="62" t="n">
        <v>289902</v>
      </c>
      <c r="AC69" s="62" t="n">
        <v>172829.120000001</v>
      </c>
      <c r="AD69" s="62" t="n">
        <v>385878.34</v>
      </c>
      <c r="AE69" s="62" t="n">
        <v>409713.4</v>
      </c>
      <c r="AF69" s="62" t="n">
        <v>1353760.86</v>
      </c>
      <c r="AG69" s="63" t="n">
        <v>0.000909536936554861</v>
      </c>
      <c r="AH69" s="63" t="n">
        <v>0.0408262534516888</v>
      </c>
      <c r="AI69" s="63" t="n">
        <v>0.0332154052000258</v>
      </c>
      <c r="AJ69" s="63" t="n">
        <v>0.0652470794839933</v>
      </c>
      <c r="AK69" s="63" t="n">
        <v>0.0787413405615917</v>
      </c>
      <c r="AL69" s="63" t="n">
        <v>0.22890360323085</v>
      </c>
      <c r="AM69" s="63" t="n">
        <v>0.661</v>
      </c>
      <c r="AN69" s="63" t="n">
        <v>0.6749</v>
      </c>
      <c r="AO69" s="63" t="n">
        <v>0.668</v>
      </c>
      <c r="AP69" s="63" t="n">
        <v>0.73113</v>
      </c>
      <c r="AQ69" s="63" t="n">
        <v>0.69716</v>
      </c>
      <c r="AR69" s="63" t="n">
        <v>0.714145</v>
      </c>
    </row>
    <row r="70" customFormat="false" ht="12.75" hidden="false" customHeight="true" outlineLevel="0" collapsed="false">
      <c r="A70" s="64" t="n">
        <v>5609</v>
      </c>
      <c r="B70" s="59" t="s">
        <v>98</v>
      </c>
      <c r="C70" s="60" t="n">
        <v>0.180940712580779</v>
      </c>
      <c r="D70" s="60" t="n">
        <v>0.217170903105518</v>
      </c>
      <c r="E70" s="60" t="n">
        <v>0.340419489580331</v>
      </c>
      <c r="F70" s="60" t="n">
        <v>0.346448230331245</v>
      </c>
      <c r="G70" s="60" t="n">
        <v>0.169565201691896</v>
      </c>
      <c r="H70" s="60" t="n">
        <v>-0.104165190702179</v>
      </c>
      <c r="I70" s="60" t="n">
        <v>0.572749531581128</v>
      </c>
      <c r="J70" s="60" t="n">
        <v>0.513450457000834</v>
      </c>
      <c r="K70" s="60" t="n">
        <v>0.215744175631616</v>
      </c>
      <c r="L70" s="60" t="n">
        <v>0.198941385463788</v>
      </c>
      <c r="M70" s="61" t="n">
        <v>281.485714285714</v>
      </c>
      <c r="N70" s="61" t="n">
        <v>274.228571428571</v>
      </c>
      <c r="O70" s="60" t="n">
        <v>0.385631818139286</v>
      </c>
      <c r="P70" s="60" t="n">
        <v>0.436657706950594</v>
      </c>
      <c r="Q70" s="60" t="n">
        <v>0.429029149580333</v>
      </c>
      <c r="R70" s="60" t="n">
        <v>0.37576389553377</v>
      </c>
      <c r="S70" s="62" t="n">
        <v>2806165</v>
      </c>
      <c r="T70" s="62" t="n">
        <v>2774170</v>
      </c>
      <c r="U70" s="62" t="n">
        <v>13038198</v>
      </c>
      <c r="V70" s="62" t="n">
        <v>13795080</v>
      </c>
      <c r="W70" s="62" t="n">
        <v>2629745</v>
      </c>
      <c r="X70" s="62" t="n">
        <v>-1330620</v>
      </c>
      <c r="Y70" s="62" t="n">
        <v>2052657</v>
      </c>
      <c r="Z70" s="62" t="n">
        <v>2039417</v>
      </c>
      <c r="AA70" s="62" t="n">
        <v>773198</v>
      </c>
      <c r="AB70" s="62" t="n">
        <v>790192</v>
      </c>
      <c r="AC70" s="62" t="n">
        <v>966454.010000001</v>
      </c>
      <c r="AD70" s="62" t="n">
        <v>572305.33</v>
      </c>
      <c r="AE70" s="62" t="n">
        <v>5456834.35</v>
      </c>
      <c r="AF70" s="62" t="n">
        <v>3719133.98</v>
      </c>
      <c r="AG70" s="63" t="n">
        <v>0.0593025201795524</v>
      </c>
      <c r="AH70" s="63" t="n">
        <v>0.0572807116740171</v>
      </c>
      <c r="AI70" s="63" t="n">
        <v>0.108512160677049</v>
      </c>
      <c r="AJ70" s="63" t="n">
        <v>0.0541195261583154</v>
      </c>
      <c r="AK70" s="63" t="n">
        <v>0.612686045738733</v>
      </c>
      <c r="AL70" s="63" t="n">
        <v>0.351696477677204</v>
      </c>
      <c r="AM70" s="63" t="n">
        <v>0.667</v>
      </c>
      <c r="AN70" s="63" t="n">
        <v>0.6219</v>
      </c>
      <c r="AO70" s="63" t="n">
        <v>0.6445</v>
      </c>
      <c r="AP70" s="63" t="n">
        <v>0.66828</v>
      </c>
      <c r="AQ70" s="63" t="n">
        <v>0.66691</v>
      </c>
      <c r="AR70" s="63" t="n">
        <v>0.667595</v>
      </c>
    </row>
    <row r="71" customFormat="false" ht="12.75" hidden="false" customHeight="true" outlineLevel="0" collapsed="false">
      <c r="A71" s="64" t="n">
        <v>5610</v>
      </c>
      <c r="B71" s="59" t="s">
        <v>99</v>
      </c>
      <c r="C71" s="60" t="n">
        <v>0.12099419737899</v>
      </c>
      <c r="D71" s="60" t="n">
        <v>0.121645522066139</v>
      </c>
      <c r="E71" s="60" t="n">
        <v>0.434719551506657</v>
      </c>
      <c r="F71" s="60" t="n">
        <v>0.562251362713729</v>
      </c>
      <c r="G71" s="60" t="n">
        <v>0.0755432974640605</v>
      </c>
      <c r="H71" s="60" t="n">
        <v>0.0198133024782702</v>
      </c>
      <c r="I71" s="60" t="n">
        <v>0.0486279623459109</v>
      </c>
      <c r="J71" s="60" t="n">
        <v>0.0106437683501128</v>
      </c>
      <c r="K71" s="60" t="n">
        <v>0</v>
      </c>
      <c r="L71" s="60" t="n">
        <v>0</v>
      </c>
      <c r="M71" s="61" t="n">
        <v>124.577777777778</v>
      </c>
      <c r="N71" s="61" t="n">
        <v>118.739130434783</v>
      </c>
      <c r="O71" s="60" t="n">
        <v>0.609668914559931</v>
      </c>
      <c r="P71" s="60" t="n">
        <v>0.642971354679267</v>
      </c>
      <c r="Q71" s="60" t="n">
        <v>0.121534968974731</v>
      </c>
      <c r="R71" s="60" t="n">
        <v>0.119132549361613</v>
      </c>
      <c r="S71" s="62" t="n">
        <v>775431</v>
      </c>
      <c r="T71" s="62" t="n">
        <v>891106</v>
      </c>
      <c r="U71" s="62" t="n">
        <v>5896484</v>
      </c>
      <c r="V71" s="62" t="n">
        <v>7173388</v>
      </c>
      <c r="W71" s="62" t="n">
        <v>484144</v>
      </c>
      <c r="X71" s="62" t="n">
        <v>145141</v>
      </c>
      <c r="Y71" s="62" t="n">
        <v>68095</v>
      </c>
      <c r="Z71" s="62" t="n">
        <v>17035</v>
      </c>
      <c r="AA71" s="62" t="n">
        <v>0</v>
      </c>
      <c r="AB71" s="62" t="n">
        <v>0</v>
      </c>
      <c r="AC71" s="62" t="n">
        <v>78687.73</v>
      </c>
      <c r="AD71" s="62" t="n">
        <v>109646.89</v>
      </c>
      <c r="AE71" s="62" t="n">
        <v>449883.58</v>
      </c>
      <c r="AF71" s="62" t="n">
        <v>1178888.49</v>
      </c>
      <c r="AG71" s="63" t="n">
        <v>0</v>
      </c>
      <c r="AH71" s="63" t="n">
        <v>0</v>
      </c>
      <c r="AI71" s="63" t="n">
        <v>0.0151814290016683</v>
      </c>
      <c r="AJ71" s="63" t="n">
        <v>0.0190303051235408</v>
      </c>
      <c r="AK71" s="63" t="n">
        <v>0.0867972125868462</v>
      </c>
      <c r="AL71" s="63" t="n">
        <v>0.20460778843185</v>
      </c>
      <c r="AM71" s="63" t="n">
        <v>0.5891</v>
      </c>
      <c r="AN71" s="63" t="n">
        <v>0.6689</v>
      </c>
      <c r="AO71" s="63" t="n">
        <v>0.629</v>
      </c>
      <c r="AP71" s="63" t="n">
        <v>0.72473</v>
      </c>
      <c r="AQ71" s="63" t="n">
        <v>0.67748</v>
      </c>
      <c r="AR71" s="63" t="n">
        <v>0.701105</v>
      </c>
    </row>
    <row r="72" customFormat="false" ht="12.75" hidden="false" customHeight="true" outlineLevel="0" collapsed="false">
      <c r="A72" s="64" t="n">
        <v>5611</v>
      </c>
      <c r="B72" s="59" t="s">
        <v>100</v>
      </c>
      <c r="C72" s="60" t="n">
        <v>0.0820056255800828</v>
      </c>
      <c r="D72" s="60" t="n">
        <v>0.111452867334297</v>
      </c>
      <c r="E72" s="60" t="n">
        <v>0.122621773915172</v>
      </c>
      <c r="F72" s="60" t="n">
        <v>0.338820646360994</v>
      </c>
      <c r="G72" s="60" t="n">
        <v>-0.0297956484310443</v>
      </c>
      <c r="H72" s="60" t="n">
        <v>0.0171903401034217</v>
      </c>
      <c r="I72" s="60" t="n">
        <v>0.0882082161989916</v>
      </c>
      <c r="J72" s="60" t="n">
        <v>0.0407112004936353</v>
      </c>
      <c r="K72" s="60" t="n">
        <v>0.0812224513579371</v>
      </c>
      <c r="L72" s="60" t="n">
        <v>0.130649572258915</v>
      </c>
      <c r="M72" s="61" t="n">
        <v>92.6382978723404</v>
      </c>
      <c r="N72" s="61" t="n">
        <v>92.0434782608696</v>
      </c>
      <c r="O72" s="60" t="n">
        <v>0.33925118690356</v>
      </c>
      <c r="P72" s="60" t="n">
        <v>0.612203784766677</v>
      </c>
      <c r="Q72" s="60" t="n">
        <v>0.513164739654051</v>
      </c>
      <c r="R72" s="60" t="n">
        <v>0.137412007854612</v>
      </c>
      <c r="S72" s="62" t="n">
        <v>641196</v>
      </c>
      <c r="T72" s="62" t="n">
        <v>596180</v>
      </c>
      <c r="U72" s="62" t="n">
        <v>8281212</v>
      </c>
      <c r="V72" s="62" t="n">
        <v>5285557</v>
      </c>
      <c r="W72" s="62" t="n">
        <v>-232970</v>
      </c>
      <c r="X72" s="62" t="n">
        <v>91954</v>
      </c>
      <c r="Y72" s="62" t="n">
        <v>107404</v>
      </c>
      <c r="Z72" s="62" t="n">
        <v>53442</v>
      </c>
      <c r="AA72" s="62" t="n">
        <v>98898</v>
      </c>
      <c r="AB72" s="62" t="n">
        <v>171505</v>
      </c>
      <c r="AC72" s="62" t="n">
        <v>182427.35</v>
      </c>
      <c r="AD72" s="62" t="n">
        <v>200403.66</v>
      </c>
      <c r="AE72" s="62" t="n">
        <v>1690496.86</v>
      </c>
      <c r="AF72" s="62" t="n">
        <v>230462</v>
      </c>
      <c r="AG72" s="63" t="n">
        <v>0.0119424548000945</v>
      </c>
      <c r="AH72" s="63" t="n">
        <v>0.0324478574348929</v>
      </c>
      <c r="AI72" s="63" t="n">
        <v>0.0363640214411907</v>
      </c>
      <c r="AJ72" s="63" t="n">
        <v>0.0370348934767294</v>
      </c>
      <c r="AK72" s="63" t="n">
        <v>0.336973946413767</v>
      </c>
      <c r="AL72" s="63" t="n">
        <v>0.0425897192717639</v>
      </c>
      <c r="AM72" s="63" t="n">
        <v>0.5835</v>
      </c>
      <c r="AN72" s="63" t="n">
        <v>0.6296</v>
      </c>
      <c r="AO72" s="63" t="n">
        <v>0.6066</v>
      </c>
      <c r="AP72" s="63" t="n">
        <v>0.60718</v>
      </c>
      <c r="AQ72" s="63" t="n">
        <v>0.63751</v>
      </c>
      <c r="AR72" s="63" t="n">
        <v>0.622345</v>
      </c>
    </row>
    <row r="73" customFormat="false" ht="12.75" hidden="false" customHeight="true" outlineLevel="0" collapsed="false">
      <c r="A73" s="64" t="n">
        <v>5701</v>
      </c>
      <c r="B73" s="59" t="s">
        <v>101</v>
      </c>
      <c r="C73" s="60" t="n">
        <v>0.331075812183565</v>
      </c>
      <c r="D73" s="60" t="n">
        <v>0.295995017292007</v>
      </c>
      <c r="E73" s="60" t="n">
        <v>0.795476364312672</v>
      </c>
      <c r="F73" s="60" t="n">
        <v>0.725636788450396</v>
      </c>
      <c r="G73" s="60" t="n">
        <v>-0.0205485178210156</v>
      </c>
      <c r="H73" s="60" t="n">
        <v>0.0469634338121889</v>
      </c>
      <c r="I73" s="60" t="n">
        <v>0.339414273971647</v>
      </c>
      <c r="J73" s="60" t="n">
        <v>0.286121249507791</v>
      </c>
      <c r="K73" s="60" t="n">
        <v>0.00858847583431142</v>
      </c>
      <c r="L73" s="60" t="n">
        <v>0.000140048647523732</v>
      </c>
      <c r="M73" s="61" t="n">
        <v>357.115853658537</v>
      </c>
      <c r="N73" s="61" t="n">
        <v>347.138554216868</v>
      </c>
      <c r="O73" s="60" t="n">
        <v>0.563607622054199</v>
      </c>
      <c r="P73" s="60" t="n">
        <v>0.577815219927828</v>
      </c>
      <c r="Q73" s="60" t="n">
        <v>0.117890989042853</v>
      </c>
      <c r="R73" s="60" t="n">
        <v>0.0976963959984787</v>
      </c>
      <c r="S73" s="62" t="n">
        <v>14268415</v>
      </c>
      <c r="T73" s="62" t="n">
        <v>15188054</v>
      </c>
      <c r="U73" s="62" t="n">
        <v>42874846</v>
      </c>
      <c r="V73" s="62" t="n">
        <v>49537160</v>
      </c>
      <c r="W73" s="62" t="n">
        <v>-885582</v>
      </c>
      <c r="X73" s="62" t="n">
        <v>2409781</v>
      </c>
      <c r="Y73" s="62" t="n">
        <v>6726061</v>
      </c>
      <c r="Z73" s="62" t="n">
        <v>5683663</v>
      </c>
      <c r="AA73" s="62" t="n">
        <v>170195</v>
      </c>
      <c r="AB73" s="62" t="n">
        <v>2782</v>
      </c>
      <c r="AC73" s="62" t="n">
        <v>916954.550000001</v>
      </c>
      <c r="AD73" s="62" t="n">
        <v>331333.450000001</v>
      </c>
      <c r="AE73" s="62" t="n">
        <v>7873832.62</v>
      </c>
      <c r="AF73" s="62" t="n">
        <v>11354342.78</v>
      </c>
      <c r="AG73" s="63" t="n">
        <v>0.00396957694028802</v>
      </c>
      <c r="AH73" s="63" t="n">
        <v>5.61598605975797E-005</v>
      </c>
      <c r="AI73" s="63" t="n">
        <v>0.0236529707114504</v>
      </c>
      <c r="AJ73" s="63" t="n">
        <v>0.00774042045045776</v>
      </c>
      <c r="AK73" s="63" t="n">
        <v>0.203106612369961</v>
      </c>
      <c r="AL73" s="63" t="n">
        <v>0.265253589867909</v>
      </c>
      <c r="AM73" s="63" t="n">
        <v>0.8431</v>
      </c>
      <c r="AN73" s="63" t="n">
        <v>0.8022</v>
      </c>
      <c r="AO73" s="63" t="n">
        <v>0.8227</v>
      </c>
      <c r="AP73" s="63" t="n">
        <v>0.8408</v>
      </c>
      <c r="AQ73" s="63" t="n">
        <v>0.79514</v>
      </c>
      <c r="AR73" s="63" t="n">
        <v>0.81797</v>
      </c>
    </row>
    <row r="74" customFormat="false" ht="12.75" hidden="false" customHeight="true" outlineLevel="0" collapsed="false">
      <c r="A74" s="64" t="n">
        <v>5702</v>
      </c>
      <c r="B74" s="59" t="s">
        <v>102</v>
      </c>
      <c r="C74" s="60" t="n">
        <v>0.132488906259598</v>
      </c>
      <c r="D74" s="60" t="n">
        <v>0.160725620232277</v>
      </c>
      <c r="E74" s="60" t="n">
        <v>0.568427502493437</v>
      </c>
      <c r="F74" s="60" t="n">
        <v>0.583220439569435</v>
      </c>
      <c r="G74" s="60" t="n">
        <v>0.299096767695657</v>
      </c>
      <c r="H74" s="60" t="n">
        <v>0.0704989764660025</v>
      </c>
      <c r="I74" s="60" t="n">
        <v>0</v>
      </c>
      <c r="J74" s="60" t="n">
        <v>0</v>
      </c>
      <c r="K74" s="60" t="n">
        <v>0.0372563597387953</v>
      </c>
      <c r="L74" s="60" t="n">
        <v>0.0656502024435936</v>
      </c>
      <c r="M74" s="61" t="n">
        <v>185.978723404255</v>
      </c>
      <c r="N74" s="61" t="n">
        <v>181.468085106383</v>
      </c>
      <c r="O74" s="60" t="n">
        <v>0.553627608975665</v>
      </c>
      <c r="P74" s="60" t="n">
        <v>0.582286770444166</v>
      </c>
      <c r="Q74" s="60" t="n">
        <v>0.0942738426055653</v>
      </c>
      <c r="R74" s="60" t="n">
        <v>0.0890348016214829</v>
      </c>
      <c r="S74" s="62" t="n">
        <v>1652209</v>
      </c>
      <c r="T74" s="62" t="n">
        <v>1709979</v>
      </c>
      <c r="U74" s="62" t="n">
        <v>8779116</v>
      </c>
      <c r="V74" s="62" t="n">
        <v>9757735</v>
      </c>
      <c r="W74" s="62" t="n">
        <v>3729900</v>
      </c>
      <c r="X74" s="62" t="n">
        <v>750047</v>
      </c>
      <c r="Y74" s="62" t="n">
        <v>0</v>
      </c>
      <c r="Z74" s="62" t="n">
        <v>0</v>
      </c>
      <c r="AA74" s="62" t="n">
        <v>90201</v>
      </c>
      <c r="AB74" s="62" t="n">
        <v>169295</v>
      </c>
      <c r="AC74" s="62" t="n">
        <v>177185.77</v>
      </c>
      <c r="AD74" s="62" t="n">
        <v>252541.76</v>
      </c>
      <c r="AE74" s="62" t="n">
        <v>1666673.15</v>
      </c>
      <c r="AF74" s="62" t="n">
        <v>1386603.65</v>
      </c>
      <c r="AG74" s="63" t="n">
        <v>0.0102744968855634</v>
      </c>
      <c r="AH74" s="63" t="n">
        <v>0.0173498255486545</v>
      </c>
      <c r="AI74" s="63" t="n">
        <v>0.0218242081437932</v>
      </c>
      <c r="AJ74" s="63" t="n">
        <v>0.0290397916196166</v>
      </c>
      <c r="AK74" s="63" t="n">
        <v>0.205286359809094</v>
      </c>
      <c r="AL74" s="63" t="n">
        <v>0.159445634080477</v>
      </c>
      <c r="AM74" s="63" t="n">
        <v>0.6786</v>
      </c>
      <c r="AN74" s="63" t="n">
        <v>0.7531</v>
      </c>
      <c r="AO74" s="63" t="n">
        <v>0.7159</v>
      </c>
      <c r="AP74" s="63" t="n">
        <v>0.6994</v>
      </c>
      <c r="AQ74" s="63" t="n">
        <v>0.75601</v>
      </c>
      <c r="AR74" s="63" t="n">
        <v>0.727705</v>
      </c>
    </row>
    <row r="75" customFormat="false" ht="12.75" hidden="false" customHeight="true" outlineLevel="0" collapsed="false">
      <c r="A75" s="64" t="n">
        <v>5703</v>
      </c>
      <c r="B75" s="59" t="s">
        <v>103</v>
      </c>
      <c r="C75" s="60" t="n">
        <v>0.268607237365163</v>
      </c>
      <c r="D75" s="60" t="n">
        <v>0.274299125993806</v>
      </c>
      <c r="E75" s="60" t="n">
        <v>0.507432251894178</v>
      </c>
      <c r="F75" s="60" t="n">
        <v>0.730227666316269</v>
      </c>
      <c r="G75" s="60" t="n">
        <v>-0.0215169523836132</v>
      </c>
      <c r="H75" s="60" t="n">
        <v>0.0896630291285182</v>
      </c>
      <c r="I75" s="60" t="n">
        <v>0.18106912549025</v>
      </c>
      <c r="J75" s="60" t="n">
        <v>0.150963789892488</v>
      </c>
      <c r="K75" s="60" t="n">
        <v>0</v>
      </c>
      <c r="L75" s="60" t="n">
        <v>0</v>
      </c>
      <c r="M75" s="61" t="n">
        <v>238.102189781022</v>
      </c>
      <c r="N75" s="61" t="n">
        <v>234.70802919708</v>
      </c>
      <c r="O75" s="60" t="n">
        <v>0.42369746761444</v>
      </c>
      <c r="P75" s="60" t="n">
        <v>0.530800217033184</v>
      </c>
      <c r="Q75" s="60" t="n">
        <v>0.282637679695236</v>
      </c>
      <c r="R75" s="60" t="n">
        <v>0.108206057661547</v>
      </c>
      <c r="S75" s="62" t="n">
        <v>8921957</v>
      </c>
      <c r="T75" s="62" t="n">
        <v>9304355</v>
      </c>
      <c r="U75" s="62" t="n">
        <v>33178676</v>
      </c>
      <c r="V75" s="62" t="n">
        <v>30808192</v>
      </c>
      <c r="W75" s="62" t="n">
        <v>-714699</v>
      </c>
      <c r="X75" s="62" t="n">
        <v>3041412</v>
      </c>
      <c r="Y75" s="62" t="n">
        <v>2025233</v>
      </c>
      <c r="Z75" s="62" t="n">
        <v>1766959</v>
      </c>
      <c r="AA75" s="62" t="n">
        <v>0</v>
      </c>
      <c r="AB75" s="62" t="n">
        <v>0</v>
      </c>
      <c r="AC75" s="62" t="n">
        <v>1407776.19</v>
      </c>
      <c r="AD75" s="62" t="n">
        <v>759700.11</v>
      </c>
      <c r="AE75" s="62" t="n">
        <v>6390490.02</v>
      </c>
      <c r="AF75" s="62" t="n">
        <v>10782028</v>
      </c>
      <c r="AG75" s="63" t="n">
        <v>0</v>
      </c>
      <c r="AH75" s="63" t="n">
        <v>0</v>
      </c>
      <c r="AI75" s="63" t="n">
        <v>0.0516687148421169</v>
      </c>
      <c r="AJ75" s="63" t="n">
        <v>0.0259686031190623</v>
      </c>
      <c r="AK75" s="63" t="n">
        <v>0.234546093967375</v>
      </c>
      <c r="AL75" s="63" t="n">
        <v>0.368558859298594</v>
      </c>
      <c r="AM75" s="63" t="n">
        <v>0.8344</v>
      </c>
      <c r="AN75" s="63" t="n">
        <v>0.7764</v>
      </c>
      <c r="AO75" s="63" t="n">
        <v>0.8054</v>
      </c>
      <c r="AP75" s="63" t="n">
        <v>0.86447</v>
      </c>
      <c r="AQ75" s="63" t="n">
        <v>0.77182</v>
      </c>
      <c r="AR75" s="63" t="n">
        <v>0.818145</v>
      </c>
    </row>
    <row r="76" customFormat="false" ht="12.75" hidden="false" customHeight="true" outlineLevel="0" collapsed="false">
      <c r="A76" s="64" t="n">
        <v>5704</v>
      </c>
      <c r="B76" s="59" t="s">
        <v>104</v>
      </c>
      <c r="C76" s="60" t="n">
        <v>0.196288257663991</v>
      </c>
      <c r="D76" s="60" t="n">
        <v>0.22495725152784</v>
      </c>
      <c r="E76" s="60" t="n">
        <v>0.523121797303321</v>
      </c>
      <c r="F76" s="60" t="n">
        <v>0.320763594094987</v>
      </c>
      <c r="G76" s="60" t="n">
        <v>0.194853353407961</v>
      </c>
      <c r="H76" s="60" t="n">
        <v>-0.248141326497457</v>
      </c>
      <c r="I76" s="60" t="n">
        <v>0.110243266350797</v>
      </c>
      <c r="J76" s="60" t="n">
        <v>0.0641465718568644</v>
      </c>
      <c r="K76" s="60" t="n">
        <v>0</v>
      </c>
      <c r="L76" s="60" t="n">
        <v>0.00150087359555456</v>
      </c>
      <c r="M76" s="61" t="n">
        <v>186.054054054054</v>
      </c>
      <c r="N76" s="61" t="n">
        <v>178.672566371681</v>
      </c>
      <c r="O76" s="60" t="n">
        <v>0.514715550063405</v>
      </c>
      <c r="P76" s="60" t="n">
        <v>0.414259854306224</v>
      </c>
      <c r="Q76" s="60" t="n">
        <v>0.145936070953548</v>
      </c>
      <c r="R76" s="60" t="n">
        <v>0.291009383774738</v>
      </c>
      <c r="S76" s="62" t="n">
        <v>2079700</v>
      </c>
      <c r="T76" s="62" t="n">
        <v>2319379</v>
      </c>
      <c r="U76" s="62" t="n">
        <v>8586801</v>
      </c>
      <c r="V76" s="62" t="n">
        <v>12735067</v>
      </c>
      <c r="W76" s="62" t="n">
        <v>2064497</v>
      </c>
      <c r="X76" s="62" t="n">
        <v>-2558414</v>
      </c>
      <c r="Y76" s="62" t="n">
        <v>381799</v>
      </c>
      <c r="Z76" s="62" t="n">
        <v>242974</v>
      </c>
      <c r="AA76" s="62" t="n">
        <v>0</v>
      </c>
      <c r="AB76" s="62" t="n">
        <v>5685</v>
      </c>
      <c r="AC76" s="62" t="n">
        <v>156874.2</v>
      </c>
      <c r="AD76" s="62" t="n">
        <v>133468.109999999</v>
      </c>
      <c r="AE76" s="62" t="n">
        <v>1291815.16</v>
      </c>
      <c r="AF76" s="62" t="n">
        <v>2305824.05</v>
      </c>
      <c r="AG76" s="63" t="n">
        <v>0</v>
      </c>
      <c r="AH76" s="63" t="n">
        <v>0.00044640518970179</v>
      </c>
      <c r="AI76" s="63" t="n">
        <v>0.0203216478242739</v>
      </c>
      <c r="AJ76" s="63" t="n">
        <v>0.0145828998846309</v>
      </c>
      <c r="AK76" s="63" t="n">
        <v>0.167343085960458</v>
      </c>
      <c r="AL76" s="63" t="n">
        <v>0.251937344978695</v>
      </c>
      <c r="AM76" s="63" t="n">
        <v>0.7024</v>
      </c>
      <c r="AN76" s="63" t="n">
        <v>0.8426</v>
      </c>
      <c r="AO76" s="63" t="n">
        <v>0.7725</v>
      </c>
      <c r="AP76" s="63" t="n">
        <v>0.88203</v>
      </c>
      <c r="AQ76" s="63" t="n">
        <v>0.82856</v>
      </c>
      <c r="AR76" s="63" t="n">
        <v>0.855295</v>
      </c>
    </row>
    <row r="77" customFormat="false" ht="12.75" hidden="false" customHeight="true" outlineLevel="0" collapsed="false">
      <c r="A77" s="64" t="n">
        <v>5801</v>
      </c>
      <c r="B77" s="59" t="s">
        <v>106</v>
      </c>
      <c r="C77" s="60" t="n">
        <v>0.583024753601252</v>
      </c>
      <c r="D77" s="60" t="n">
        <v>0.484812402207888</v>
      </c>
      <c r="E77" s="60" t="n">
        <v>1.22061274954543</v>
      </c>
      <c r="F77" s="60" t="n">
        <v>1.06297684308166</v>
      </c>
      <c r="G77" s="60" t="n">
        <v>0.0212650638181061</v>
      </c>
      <c r="H77" s="60" t="n">
        <v>-0.0977513786374875</v>
      </c>
      <c r="I77" s="60" t="n">
        <v>0.442377477716461</v>
      </c>
      <c r="J77" s="60" t="n">
        <v>0.488866793145163</v>
      </c>
      <c r="K77" s="60" t="n">
        <v>0.100969042089121</v>
      </c>
      <c r="L77" s="60" t="n">
        <v>0.207723384511276</v>
      </c>
      <c r="M77" s="61" t="n">
        <v>190.747572815534</v>
      </c>
      <c r="N77" s="61" t="n">
        <v>193.31</v>
      </c>
      <c r="O77" s="60" t="n">
        <v>0.542564943883909</v>
      </c>
      <c r="P77" s="60" t="n">
        <v>0.573526832513462</v>
      </c>
      <c r="Q77" s="60" t="n">
        <v>0.0340076826644282</v>
      </c>
      <c r="R77" s="60" t="n">
        <v>0.0627450641236654</v>
      </c>
      <c r="S77" s="62" t="n">
        <v>12390877</v>
      </c>
      <c r="T77" s="62" t="n">
        <v>11253401</v>
      </c>
      <c r="U77" s="62" t="n">
        <v>20134421</v>
      </c>
      <c r="V77" s="62" t="n">
        <v>22316098</v>
      </c>
      <c r="W77" s="62" t="n">
        <v>451941</v>
      </c>
      <c r="X77" s="62" t="n">
        <v>-2268992</v>
      </c>
      <c r="Y77" s="62" t="n">
        <v>6231956</v>
      </c>
      <c r="Z77" s="62" t="n">
        <v>7634576</v>
      </c>
      <c r="AA77" s="62" t="n">
        <v>1422393</v>
      </c>
      <c r="AB77" s="62" t="n">
        <v>3243992</v>
      </c>
      <c r="AC77" s="62" t="n">
        <v>2525768.58</v>
      </c>
      <c r="AD77" s="62" t="n">
        <v>4394333.29</v>
      </c>
      <c r="AE77" s="62" t="n">
        <v>6885263.01</v>
      </c>
      <c r="AF77" s="62" t="n">
        <v>5018678.34</v>
      </c>
      <c r="AG77" s="63" t="n">
        <v>0.0706448424814401</v>
      </c>
      <c r="AH77" s="63" t="n">
        <v>0.145365556290351</v>
      </c>
      <c r="AI77" s="63" t="n">
        <v>0.117579787942229</v>
      </c>
      <c r="AJ77" s="63" t="n">
        <v>0.195849067443182</v>
      </c>
      <c r="AK77" s="63" t="n">
        <v>0.320523333393541</v>
      </c>
      <c r="AL77" s="63" t="n">
        <v>0.22367522165946</v>
      </c>
      <c r="AM77" s="63" t="n">
        <v>0.7738</v>
      </c>
      <c r="AN77" s="63" t="n">
        <v>0.7123</v>
      </c>
      <c r="AO77" s="63" t="n">
        <v>0.7431</v>
      </c>
      <c r="AP77" s="63" t="n">
        <v>0.74252</v>
      </c>
      <c r="AQ77" s="63" t="n">
        <v>0.71949</v>
      </c>
      <c r="AR77" s="63" t="n">
        <v>0.731005</v>
      </c>
    </row>
    <row r="78" customFormat="false" ht="12.75" hidden="false" customHeight="true" outlineLevel="0" collapsed="false">
      <c r="A78" s="64" t="n">
        <v>5802</v>
      </c>
      <c r="B78" s="59" t="s">
        <v>107</v>
      </c>
      <c r="C78" s="60" t="n">
        <v>0.319091348389777</v>
      </c>
      <c r="D78" s="60" t="n">
        <v>0.349576317008164</v>
      </c>
      <c r="E78" s="60" t="n">
        <v>0.836438100665649</v>
      </c>
      <c r="F78" s="60" t="n">
        <v>0.806113662831337</v>
      </c>
      <c r="G78" s="60" t="n">
        <v>0.0496056102949208</v>
      </c>
      <c r="H78" s="60" t="n">
        <v>0.0573542054761858</v>
      </c>
      <c r="I78" s="60" t="n">
        <v>0</v>
      </c>
      <c r="J78" s="60" t="n">
        <v>0</v>
      </c>
      <c r="K78" s="60" t="n">
        <v>0.00730352264026842</v>
      </c>
      <c r="L78" s="60" t="n">
        <v>0.00704616872762866</v>
      </c>
      <c r="M78" s="61" t="n">
        <v>172.21935483871</v>
      </c>
      <c r="N78" s="61" t="n">
        <v>170.758169934641</v>
      </c>
      <c r="O78" s="60" t="n">
        <v>0.550633106403323</v>
      </c>
      <c r="P78" s="60" t="n">
        <v>0.535676444704821</v>
      </c>
      <c r="Q78" s="60" t="n">
        <v>0.102851194443023</v>
      </c>
      <c r="R78" s="60" t="n">
        <v>0.167070524627984</v>
      </c>
      <c r="S78" s="62" t="n">
        <v>4218200</v>
      </c>
      <c r="T78" s="62" t="n">
        <v>5253055</v>
      </c>
      <c r="U78" s="62" t="n">
        <v>12073326</v>
      </c>
      <c r="V78" s="62" t="n">
        <v>15007339</v>
      </c>
      <c r="W78" s="62" t="n">
        <v>655757</v>
      </c>
      <c r="X78" s="62" t="n">
        <v>861857</v>
      </c>
      <c r="Y78" s="62" t="n">
        <v>0</v>
      </c>
      <c r="Z78" s="62" t="n">
        <v>0</v>
      </c>
      <c r="AA78" s="62" t="n">
        <v>40341</v>
      </c>
      <c r="AB78" s="62" t="n">
        <v>40341</v>
      </c>
      <c r="AC78" s="62" t="n">
        <v>59008.8199999996</v>
      </c>
      <c r="AD78" s="62" t="n">
        <v>59687.3900000005</v>
      </c>
      <c r="AE78" s="62" t="n">
        <v>1633805.81</v>
      </c>
      <c r="AF78" s="62" t="n">
        <v>1816341.28</v>
      </c>
      <c r="AG78" s="63" t="n">
        <v>0.00334133278601108</v>
      </c>
      <c r="AH78" s="63" t="n">
        <v>0.00268808480970544</v>
      </c>
      <c r="AI78" s="63" t="n">
        <v>0.00511017979255421</v>
      </c>
      <c r="AJ78" s="63" t="n">
        <v>0.00479099965460596</v>
      </c>
      <c r="AK78" s="63" t="n">
        <v>0.141488025607354</v>
      </c>
      <c r="AL78" s="63" t="n">
        <v>0.145794454157343</v>
      </c>
      <c r="AM78" s="63" t="n">
        <v>0.6766</v>
      </c>
      <c r="AN78" s="63" t="n">
        <v>0.7425</v>
      </c>
      <c r="AO78" s="63" t="n">
        <v>0.7096</v>
      </c>
      <c r="AP78" s="63" t="n">
        <v>0.71702</v>
      </c>
      <c r="AQ78" s="63" t="n">
        <v>0.75415</v>
      </c>
      <c r="AR78" s="63" t="n">
        <v>0.735585</v>
      </c>
    </row>
    <row r="79" customFormat="false" ht="12.75" hidden="false" customHeight="true" outlineLevel="0" collapsed="false">
      <c r="A79" s="65" t="n">
        <v>5803</v>
      </c>
      <c r="B79" s="66" t="s">
        <v>105</v>
      </c>
      <c r="C79" s="60" t="n">
        <v>0.37878793610091</v>
      </c>
      <c r="D79" s="60" t="n">
        <v>0.376232326797673</v>
      </c>
      <c r="E79" s="60" t="n">
        <v>1.12019019790491</v>
      </c>
      <c r="F79" s="60" t="n">
        <v>0.939954845162024</v>
      </c>
      <c r="G79" s="60" t="n">
        <v>0.012062193740473</v>
      </c>
      <c r="H79" s="60" t="n">
        <v>-0.0602501298916324</v>
      </c>
      <c r="I79" s="60" t="n">
        <v>0.406880647974696</v>
      </c>
      <c r="J79" s="60" t="n">
        <v>0.886159011504774</v>
      </c>
      <c r="K79" s="60" t="n">
        <v>0.0270483201780736</v>
      </c>
      <c r="L79" s="60" t="n">
        <v>0.0408383093638256</v>
      </c>
      <c r="M79" s="61" t="n">
        <v>545.174193548387</v>
      </c>
      <c r="N79" s="61" t="n">
        <v>542.753246753247</v>
      </c>
      <c r="O79" s="60" t="n">
        <v>0.577939006386481</v>
      </c>
      <c r="P79" s="60" t="n">
        <v>0.603495366810753</v>
      </c>
      <c r="Q79" s="60" t="n">
        <v>0.040818848248987</v>
      </c>
      <c r="R79" s="60" t="n">
        <v>0.0409880928567469</v>
      </c>
      <c r="S79" s="62" t="n">
        <v>24033115</v>
      </c>
      <c r="T79" s="62" t="n">
        <v>21973644</v>
      </c>
      <c r="U79" s="62" t="n">
        <v>58342141</v>
      </c>
      <c r="V79" s="62" t="n">
        <v>66323969</v>
      </c>
      <c r="W79" s="62" t="n">
        <v>765315</v>
      </c>
      <c r="X79" s="62" t="n">
        <v>-3518876</v>
      </c>
      <c r="Y79" s="62" t="n">
        <v>10303625</v>
      </c>
      <c r="Z79" s="62" t="n">
        <v>23722031</v>
      </c>
      <c r="AA79" s="62" t="n">
        <v>684957</v>
      </c>
      <c r="AB79" s="62" t="n">
        <v>1093221</v>
      </c>
      <c r="AC79" s="62" t="n">
        <v>3137004.01</v>
      </c>
      <c r="AD79" s="62" t="n">
        <v>2491187.05</v>
      </c>
      <c r="AE79" s="62" t="n">
        <v>18840293.56</v>
      </c>
      <c r="AF79" s="62" t="n">
        <v>31468384.39</v>
      </c>
      <c r="AG79" s="63" t="n">
        <v>0.0117403473417268</v>
      </c>
      <c r="AH79" s="63" t="n">
        <v>0.0164830455185817</v>
      </c>
      <c r="AI79" s="63" t="n">
        <v>0.0617515138008945</v>
      </c>
      <c r="AJ79" s="63" t="n">
        <v>0.0448953964444326</v>
      </c>
      <c r="AK79" s="63" t="n">
        <v>0.370868715524289</v>
      </c>
      <c r="AL79" s="63" t="n">
        <v>0.567113413926443</v>
      </c>
      <c r="AM79" s="63" t="n">
        <v>0.789</v>
      </c>
      <c r="AN79" s="63" t="n">
        <v>0.6136</v>
      </c>
      <c r="AO79" s="63" t="n">
        <v>0.7013</v>
      </c>
      <c r="AP79" s="63" t="n">
        <v>0.77112</v>
      </c>
      <c r="AQ79" s="63" t="n">
        <v>0.64905</v>
      </c>
      <c r="AR79" s="63" t="n">
        <v>0.710085</v>
      </c>
    </row>
    <row r="80" customFormat="false" ht="12.75" hidden="false" customHeight="true" outlineLevel="0" collapsed="false">
      <c r="A80" s="64" t="n">
        <v>5804</v>
      </c>
      <c r="B80" s="59" t="s">
        <v>108</v>
      </c>
      <c r="C80" s="60" t="n">
        <v>0.258391649522061</v>
      </c>
      <c r="D80" s="60" t="n">
        <v>0.229723510566482</v>
      </c>
      <c r="E80" s="60" t="n">
        <v>0.795601243558706</v>
      </c>
      <c r="F80" s="60" t="n">
        <v>0.539196604630451</v>
      </c>
      <c r="G80" s="60" t="n">
        <v>0.0999904229810914</v>
      </c>
      <c r="H80" s="60" t="n">
        <v>-0.0624238132084704</v>
      </c>
      <c r="I80" s="60" t="n">
        <v>0</v>
      </c>
      <c r="J80" s="60" t="n">
        <v>0</v>
      </c>
      <c r="K80" s="60" t="n">
        <v>0</v>
      </c>
      <c r="L80" s="60" t="n">
        <v>0</v>
      </c>
      <c r="M80" s="61" t="n">
        <v>124.690909090909</v>
      </c>
      <c r="N80" s="61" t="n">
        <v>121.826347305389</v>
      </c>
      <c r="O80" s="60" t="n">
        <v>0.606208886698477</v>
      </c>
      <c r="P80" s="60" t="n">
        <v>0.578312800757745</v>
      </c>
      <c r="Q80" s="60" t="n">
        <v>0.108922262531859</v>
      </c>
      <c r="R80" s="60" t="n">
        <v>0.156654004117473</v>
      </c>
      <c r="S80" s="62" t="n">
        <v>4845677</v>
      </c>
      <c r="T80" s="62" t="n">
        <v>4561345</v>
      </c>
      <c r="U80" s="62" t="n">
        <v>16778177</v>
      </c>
      <c r="V80" s="62" t="n">
        <v>21019201</v>
      </c>
      <c r="W80" s="62" t="n">
        <v>1875143</v>
      </c>
      <c r="X80" s="62" t="n">
        <v>-1239475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64522.1800000002</v>
      </c>
      <c r="AD80" s="62" t="n">
        <v>73032.5500000004</v>
      </c>
      <c r="AE80" s="62" t="n">
        <v>4100207.22</v>
      </c>
      <c r="AF80" s="62" t="n">
        <v>5816137.49</v>
      </c>
      <c r="AG80" s="63" t="n">
        <v>0</v>
      </c>
      <c r="AH80" s="63" t="n">
        <v>0</v>
      </c>
      <c r="AI80" s="63" t="n">
        <v>0.00408223670162371</v>
      </c>
      <c r="AJ80" s="63" t="n">
        <v>0.00424009699340421</v>
      </c>
      <c r="AK80" s="63" t="n">
        <v>0.259414923639382</v>
      </c>
      <c r="AL80" s="63" t="n">
        <v>0.337671176544902</v>
      </c>
      <c r="AM80" s="63" t="n">
        <v>0.7776</v>
      </c>
      <c r="AN80" s="63" t="n">
        <v>0.454</v>
      </c>
      <c r="AO80" s="63" t="n">
        <v>0.6158</v>
      </c>
      <c r="AP80" s="63" t="n">
        <v>0.74093</v>
      </c>
      <c r="AQ80" s="63" t="n">
        <v>0.52602</v>
      </c>
      <c r="AR80" s="63" t="n">
        <v>0.633475</v>
      </c>
    </row>
    <row r="81" customFormat="false" ht="12.75" hidden="false" customHeight="true" outlineLevel="0" collapsed="false">
      <c r="A81" s="64" t="n">
        <v>5805</v>
      </c>
      <c r="B81" s="59" t="s">
        <v>109</v>
      </c>
      <c r="C81" s="60" t="n">
        <v>0.383721702050067</v>
      </c>
      <c r="D81" s="60" t="n">
        <v>0.335658163434002</v>
      </c>
      <c r="E81" s="60" t="n">
        <v>1.04449213194207</v>
      </c>
      <c r="F81" s="60" t="n">
        <v>1.19668436968288</v>
      </c>
      <c r="G81" s="60" t="n">
        <v>0.011391093442028</v>
      </c>
      <c r="H81" s="60" t="n">
        <v>0.0599468348778905</v>
      </c>
      <c r="I81" s="60" t="n">
        <v>0.0969043658312127</v>
      </c>
      <c r="J81" s="60" t="n">
        <v>0.0147398906423881</v>
      </c>
      <c r="K81" s="60" t="n">
        <v>0.167475890525231</v>
      </c>
      <c r="L81" s="60" t="n">
        <v>0.207107568237078</v>
      </c>
      <c r="M81" s="61" t="n">
        <v>119.394957983193</v>
      </c>
      <c r="N81" s="61" t="n">
        <v>127.454545454545</v>
      </c>
      <c r="O81" s="60" t="n">
        <v>0.586174319832333</v>
      </c>
      <c r="P81" s="60" t="n">
        <v>0.653275679074562</v>
      </c>
      <c r="Q81" s="60" t="n">
        <v>0.0683310228725141</v>
      </c>
      <c r="R81" s="60" t="n">
        <v>0.0294130594450532</v>
      </c>
      <c r="S81" s="62" t="n">
        <v>5509297</v>
      </c>
      <c r="T81" s="62" t="n">
        <v>5146894</v>
      </c>
      <c r="U81" s="62" t="n">
        <v>14313162</v>
      </c>
      <c r="V81" s="62" t="n">
        <v>14402174</v>
      </c>
      <c r="W81" s="62" t="n">
        <v>163548</v>
      </c>
      <c r="X81" s="62" t="n">
        <v>919209</v>
      </c>
      <c r="Y81" s="62" t="n">
        <v>696764</v>
      </c>
      <c r="Z81" s="62" t="n">
        <v>111115</v>
      </c>
      <c r="AA81" s="62" t="n">
        <v>1204189</v>
      </c>
      <c r="AB81" s="62" t="n">
        <v>1561257</v>
      </c>
      <c r="AC81" s="62" t="n">
        <v>1374004.27</v>
      </c>
      <c r="AD81" s="62" t="n">
        <v>1942750.03</v>
      </c>
      <c r="AE81" s="62" t="n">
        <v>3160985.04</v>
      </c>
      <c r="AF81" s="62" t="n">
        <v>2433264.6</v>
      </c>
      <c r="AG81" s="63" t="n">
        <v>0.0841315846212039</v>
      </c>
      <c r="AH81" s="63" t="n">
        <v>0.108404258968125</v>
      </c>
      <c r="AI81" s="63" t="n">
        <v>0.105151365455879</v>
      </c>
      <c r="AJ81" s="63" t="n">
        <v>0.146029587311486</v>
      </c>
      <c r="AK81" s="63" t="n">
        <v>0.241907467392081</v>
      </c>
      <c r="AL81" s="63" t="n">
        <v>0.182899817202755</v>
      </c>
      <c r="AM81" s="63" t="n">
        <v>0.6986</v>
      </c>
      <c r="AN81" s="63" t="n">
        <v>0.7763</v>
      </c>
      <c r="AO81" s="63" t="n">
        <v>0.7375</v>
      </c>
      <c r="AP81" s="63" t="n">
        <v>0.78289</v>
      </c>
      <c r="AQ81" s="63" t="n">
        <v>0.77317</v>
      </c>
      <c r="AR81" s="63" t="n">
        <v>0.77803</v>
      </c>
    </row>
    <row r="82" customFormat="false" ht="12.75" hidden="false" customHeight="true" outlineLevel="0" collapsed="false">
      <c r="A82" s="64" t="n">
        <v>5806</v>
      </c>
      <c r="B82" s="59" t="s">
        <v>110</v>
      </c>
      <c r="C82" s="60" t="n">
        <v>0.144905858076256</v>
      </c>
      <c r="D82" s="60" t="n">
        <v>0.179468743565737</v>
      </c>
      <c r="E82" s="60" t="n">
        <v>0.34316084359957</v>
      </c>
      <c r="F82" s="60" t="n">
        <v>0.407980146717009</v>
      </c>
      <c r="G82" s="60" t="n">
        <v>0.0203060826501472</v>
      </c>
      <c r="H82" s="60" t="n">
        <v>-0.0708254108927473</v>
      </c>
      <c r="I82" s="60" t="n">
        <v>0</v>
      </c>
      <c r="J82" s="60" t="n">
        <v>0</v>
      </c>
      <c r="K82" s="60" t="n">
        <v>0</v>
      </c>
      <c r="L82" s="60" t="n">
        <v>0</v>
      </c>
      <c r="M82" s="61" t="n">
        <v>84.2083333333333</v>
      </c>
      <c r="N82" s="61" t="n">
        <v>81.1041666666667</v>
      </c>
      <c r="O82" s="60" t="n">
        <v>0.440950881917593</v>
      </c>
      <c r="P82" s="60" t="n">
        <v>0.541891957685712</v>
      </c>
      <c r="Q82" s="60" t="n">
        <v>0.361529271767044</v>
      </c>
      <c r="R82" s="60" t="n">
        <v>0.239455189178944</v>
      </c>
      <c r="S82" s="62" t="n">
        <v>1025041</v>
      </c>
      <c r="T82" s="62" t="n">
        <v>1151444</v>
      </c>
      <c r="U82" s="62" t="n">
        <v>6822803</v>
      </c>
      <c r="V82" s="62" t="n">
        <v>6716313</v>
      </c>
      <c r="W82" s="62" t="n">
        <v>143642</v>
      </c>
      <c r="X82" s="62" t="n">
        <v>-454405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13793.61</v>
      </c>
      <c r="AD82" s="62" t="n">
        <v>14389.9600000002</v>
      </c>
      <c r="AE82" s="62" t="n">
        <v>578840.62</v>
      </c>
      <c r="AF82" s="62" t="n">
        <v>2614288.17</v>
      </c>
      <c r="AG82" s="63" t="n">
        <v>0</v>
      </c>
      <c r="AH82" s="63" t="n">
        <v>0</v>
      </c>
      <c r="AI82" s="63" t="n">
        <v>0.00256815704294253</v>
      </c>
      <c r="AJ82" s="63" t="n">
        <v>0.00258294665311831</v>
      </c>
      <c r="AK82" s="63" t="n">
        <v>0.107771179190525</v>
      </c>
      <c r="AL82" s="63" t="n">
        <v>0.469255430799544</v>
      </c>
      <c r="AM82" s="63" t="n">
        <v>0.4344</v>
      </c>
      <c r="AN82" s="63" t="n">
        <v>0.6329</v>
      </c>
      <c r="AO82" s="63" t="n">
        <v>0.5337</v>
      </c>
      <c r="AP82" s="63" t="n">
        <v>0.62639</v>
      </c>
      <c r="AQ82" s="63" t="n">
        <v>0.68808</v>
      </c>
      <c r="AR82" s="63" t="n">
        <v>0.657235</v>
      </c>
    </row>
    <row r="83" customFormat="false" ht="12.75" hidden="false" customHeight="true" outlineLevel="0" collapsed="false">
      <c r="A83" s="64" t="n">
        <v>5807</v>
      </c>
      <c r="B83" s="59" t="s">
        <v>111</v>
      </c>
      <c r="C83" s="60" t="n">
        <v>0.216722385246987</v>
      </c>
      <c r="D83" s="60" t="n">
        <v>0.203029703280089</v>
      </c>
      <c r="E83" s="60" t="n">
        <v>0.562146290898729</v>
      </c>
      <c r="F83" s="60" t="n">
        <v>0.458916791072784</v>
      </c>
      <c r="G83" s="60" t="n">
        <v>0.0954004161884483</v>
      </c>
      <c r="H83" s="60" t="n">
        <v>-0.14750334585483</v>
      </c>
      <c r="I83" s="60" t="n">
        <v>0.148132612597411</v>
      </c>
      <c r="J83" s="60" t="n">
        <v>0.31886589607916</v>
      </c>
      <c r="K83" s="60" t="n">
        <v>0.0015661433085844</v>
      </c>
      <c r="L83" s="60" t="n">
        <v>0.00980439922487746</v>
      </c>
      <c r="M83" s="61" t="n">
        <v>153.51</v>
      </c>
      <c r="N83" s="61" t="n">
        <v>154.598984771574</v>
      </c>
      <c r="O83" s="60" t="n">
        <v>0.567526492177293</v>
      </c>
      <c r="P83" s="60" t="n">
        <v>0.571241591104209</v>
      </c>
      <c r="Q83" s="60" t="n">
        <v>0.131354411418383</v>
      </c>
      <c r="R83" s="60" t="n">
        <v>0.193864542202554</v>
      </c>
      <c r="S83" s="62" t="n">
        <v>2876416</v>
      </c>
      <c r="T83" s="62" t="n">
        <v>2751275</v>
      </c>
      <c r="U83" s="62" t="n">
        <v>12819539</v>
      </c>
      <c r="V83" s="62" t="n">
        <v>15294963</v>
      </c>
      <c r="W83" s="62" t="n">
        <v>1266188</v>
      </c>
      <c r="X83" s="62" t="n">
        <v>-1998832</v>
      </c>
      <c r="Y83" s="62" t="n">
        <v>618014</v>
      </c>
      <c r="Z83" s="62" t="n">
        <v>1387485</v>
      </c>
      <c r="AA83" s="62" t="n">
        <v>6534</v>
      </c>
      <c r="AB83" s="62" t="n">
        <v>42662</v>
      </c>
      <c r="AC83" s="62" t="n">
        <v>609437.45</v>
      </c>
      <c r="AD83" s="62" t="n">
        <v>118333.719999999</v>
      </c>
      <c r="AE83" s="62" t="n">
        <v>1957854.6</v>
      </c>
      <c r="AF83" s="62" t="n">
        <v>1005575.91</v>
      </c>
      <c r="AG83" s="63" t="n">
        <v>0.000509690715087337</v>
      </c>
      <c r="AH83" s="63" t="n">
        <v>0.00278928428921338</v>
      </c>
      <c r="AI83" s="63" t="n">
        <v>0.0557126757380539</v>
      </c>
      <c r="AJ83" s="63" t="n">
        <v>0.00968641414458502</v>
      </c>
      <c r="AK83" s="63" t="n">
        <v>0.178980334195178</v>
      </c>
      <c r="AL83" s="63" t="n">
        <v>0.0823131793547773</v>
      </c>
      <c r="AM83" s="63" t="n">
        <v>0.6986</v>
      </c>
      <c r="AN83" s="63" t="n">
        <v>0.7306</v>
      </c>
      <c r="AO83" s="63" t="n">
        <v>0.7146</v>
      </c>
      <c r="AP83" s="63" t="n">
        <v>0.71892</v>
      </c>
      <c r="AQ83" s="63" t="n">
        <v>0.73744</v>
      </c>
      <c r="AR83" s="63" t="n">
        <v>0.72818</v>
      </c>
    </row>
    <row r="84" customFormat="false" ht="12.75" hidden="false" customHeight="true" outlineLevel="0" collapsed="false">
      <c r="A84" s="64" t="n">
        <v>5808</v>
      </c>
      <c r="B84" s="59" t="s">
        <v>112</v>
      </c>
      <c r="C84" s="60" t="n">
        <v>0.40597034887524</v>
      </c>
      <c r="D84" s="60" t="n">
        <v>0.349713964786661</v>
      </c>
      <c r="E84" s="60" t="n">
        <v>0.746779647353359</v>
      </c>
      <c r="F84" s="60" t="n">
        <v>0.685428949829512</v>
      </c>
      <c r="G84" s="60" t="n">
        <v>-0.0914875765978192</v>
      </c>
      <c r="H84" s="60" t="n">
        <v>-0.0558797444391509</v>
      </c>
      <c r="I84" s="60" t="n">
        <v>0.00813722099191893</v>
      </c>
      <c r="J84" s="60" t="n">
        <v>0.389101154603401</v>
      </c>
      <c r="K84" s="60" t="n">
        <v>0.0895591635420671</v>
      </c>
      <c r="L84" s="60" t="n">
        <v>0.0770493667376609</v>
      </c>
      <c r="M84" s="61" t="n">
        <v>91.3061224489796</v>
      </c>
      <c r="N84" s="61" t="n">
        <v>93.9139784946237</v>
      </c>
      <c r="O84" s="60" t="n">
        <v>0.510138927523856</v>
      </c>
      <c r="P84" s="60" t="n">
        <v>0.53970611812534</v>
      </c>
      <c r="Q84" s="60" t="n">
        <v>0.170828536538653</v>
      </c>
      <c r="R84" s="60" t="n">
        <v>0.134582152366229</v>
      </c>
      <c r="S84" s="62" t="n">
        <v>2501148</v>
      </c>
      <c r="T84" s="62" t="n">
        <v>2359973</v>
      </c>
      <c r="U84" s="62" t="n">
        <v>6693706</v>
      </c>
      <c r="V84" s="62" t="n">
        <v>6985800</v>
      </c>
      <c r="W84" s="62" t="n">
        <v>-563647</v>
      </c>
      <c r="X84" s="62" t="n">
        <v>-377093</v>
      </c>
      <c r="Y84" s="62" t="n">
        <v>25361</v>
      </c>
      <c r="Z84" s="62" t="n">
        <v>1218187</v>
      </c>
      <c r="AA84" s="62" t="n">
        <v>279126</v>
      </c>
      <c r="AB84" s="62" t="n">
        <v>241224</v>
      </c>
      <c r="AC84" s="62" t="n">
        <v>437780.86</v>
      </c>
      <c r="AD84" s="62" t="n">
        <v>576191.01</v>
      </c>
      <c r="AE84" s="62" t="n">
        <v>1465307.92</v>
      </c>
      <c r="AF84" s="62" t="n">
        <v>2857231.05</v>
      </c>
      <c r="AG84" s="63" t="n">
        <v>0.0416997699032494</v>
      </c>
      <c r="AH84" s="63" t="n">
        <v>0.0345306192562054</v>
      </c>
      <c r="AI84" s="63" t="n">
        <v>0.0738373914190386</v>
      </c>
      <c r="AJ84" s="63" t="n">
        <v>0.0888606063466154</v>
      </c>
      <c r="AK84" s="63" t="n">
        <v>0.247143089897665</v>
      </c>
      <c r="AL84" s="63" t="n">
        <v>0.440644298798374</v>
      </c>
      <c r="AM84" s="63" t="n">
        <v>0.7303</v>
      </c>
      <c r="AN84" s="63" t="n">
        <v>0.7968</v>
      </c>
      <c r="AO84" s="63" t="n">
        <v>0.7636</v>
      </c>
      <c r="AP84" s="63" t="n">
        <v>0.71721</v>
      </c>
      <c r="AQ84" s="63" t="n">
        <v>0.78167</v>
      </c>
      <c r="AR84" s="63" t="n">
        <v>0.74944</v>
      </c>
    </row>
    <row r="85" customFormat="false" ht="12.75" hidden="false" customHeight="true" outlineLevel="0" collapsed="false">
      <c r="A85" s="64" t="n">
        <v>5901</v>
      </c>
      <c r="B85" s="59" t="s">
        <v>114</v>
      </c>
      <c r="C85" s="60" t="n">
        <v>0.153504832517799</v>
      </c>
      <c r="D85" s="60" t="n">
        <v>0.142377047239488</v>
      </c>
      <c r="E85" s="60" t="n">
        <v>0.379191314951649</v>
      </c>
      <c r="F85" s="60" t="n">
        <v>0.281557972376691</v>
      </c>
      <c r="G85" s="60" t="n">
        <v>0.106786679104866</v>
      </c>
      <c r="H85" s="60" t="n">
        <v>-0.0788179749359694</v>
      </c>
      <c r="I85" s="60" t="n">
        <v>0</v>
      </c>
      <c r="J85" s="60" t="n">
        <v>0</v>
      </c>
      <c r="K85" s="60" t="n">
        <v>0.09488013136289</v>
      </c>
      <c r="L85" s="60" t="n">
        <v>0.0706997007969797</v>
      </c>
      <c r="M85" s="61" t="n">
        <v>106.134453781513</v>
      </c>
      <c r="N85" s="61" t="n">
        <v>107.495798319328</v>
      </c>
      <c r="O85" s="60" t="n">
        <v>0.514384186975869</v>
      </c>
      <c r="P85" s="60" t="n">
        <v>0.498770105572123</v>
      </c>
      <c r="Q85" s="60" t="n">
        <v>0.216420136223647</v>
      </c>
      <c r="R85" s="60" t="n">
        <v>0.296689695368854</v>
      </c>
      <c r="S85" s="62" t="n">
        <v>1770580</v>
      </c>
      <c r="T85" s="62" t="n">
        <v>1647559</v>
      </c>
      <c r="U85" s="62" t="n">
        <v>10316711</v>
      </c>
      <c r="V85" s="62" t="n">
        <v>12329107</v>
      </c>
      <c r="W85" s="62" t="n">
        <v>1231716</v>
      </c>
      <c r="X85" s="62" t="n">
        <v>-912066</v>
      </c>
      <c r="Y85" s="62" t="n">
        <v>0</v>
      </c>
      <c r="Z85" s="62" t="n">
        <v>0</v>
      </c>
      <c r="AA85" s="62" t="n">
        <v>288910</v>
      </c>
      <c r="AB85" s="62" t="n">
        <v>242248</v>
      </c>
      <c r="AC85" s="62" t="n">
        <v>747307.48</v>
      </c>
      <c r="AD85" s="62" t="n">
        <v>923610.22</v>
      </c>
      <c r="AE85" s="62" t="n">
        <v>4897490.3</v>
      </c>
      <c r="AF85" s="62" t="n">
        <v>3495623.22</v>
      </c>
      <c r="AG85" s="63" t="n">
        <v>0.0280040799824673</v>
      </c>
      <c r="AH85" s="63" t="n">
        <v>0.0196484627799889</v>
      </c>
      <c r="AI85" s="63" t="n">
        <v>0.0824565380715779</v>
      </c>
      <c r="AJ85" s="63" t="n">
        <v>0.090691918856179</v>
      </c>
      <c r="AK85" s="63" t="n">
        <v>0.540380106160765</v>
      </c>
      <c r="AL85" s="63" t="n">
        <v>0.3432452029602</v>
      </c>
      <c r="AM85" s="63" t="n">
        <v>0.7419</v>
      </c>
      <c r="AN85" s="63" t="n">
        <v>0.8107</v>
      </c>
      <c r="AO85" s="63" t="n">
        <v>0.7763</v>
      </c>
      <c r="AP85" s="63" t="n">
        <v>0.76453</v>
      </c>
      <c r="AQ85" s="63" t="n">
        <v>0.79416</v>
      </c>
      <c r="AR85" s="63" t="n">
        <v>0.779345</v>
      </c>
    </row>
    <row r="86" customFormat="false" ht="12.75" hidden="false" customHeight="true" outlineLevel="0" collapsed="false">
      <c r="A86" s="64" t="n">
        <v>5902</v>
      </c>
      <c r="B86" s="59" t="s">
        <v>115</v>
      </c>
      <c r="C86" s="60" t="n">
        <v>0.165932477905348</v>
      </c>
      <c r="D86" s="60" t="n">
        <v>0.139183259993347</v>
      </c>
      <c r="E86" s="60" t="n">
        <v>0.530786403599109</v>
      </c>
      <c r="F86" s="60" t="n">
        <v>0.451061594411281</v>
      </c>
      <c r="G86" s="60" t="n">
        <v>0.0991722067905129</v>
      </c>
      <c r="H86" s="60" t="n">
        <v>0.116546503824658</v>
      </c>
      <c r="I86" s="60" t="n">
        <v>0.00703273322422259</v>
      </c>
      <c r="J86" s="60" t="n">
        <v>0.00279236791075148</v>
      </c>
      <c r="K86" s="60" t="n">
        <v>0.00608019639934534</v>
      </c>
      <c r="L86" s="60" t="n">
        <v>0</v>
      </c>
      <c r="M86" s="61" t="n">
        <v>80.9117647058824</v>
      </c>
      <c r="N86" s="61" t="n">
        <v>82.7549019607843</v>
      </c>
      <c r="O86" s="60" t="n">
        <v>0.584862659467195</v>
      </c>
      <c r="P86" s="60" t="n">
        <v>0.592586839359742</v>
      </c>
      <c r="Q86" s="60" t="n">
        <v>0.156081914175905</v>
      </c>
      <c r="R86" s="60" t="n">
        <v>0.123429692193643</v>
      </c>
      <c r="S86" s="62" t="n">
        <v>1407050</v>
      </c>
      <c r="T86" s="62" t="n">
        <v>1348943</v>
      </c>
      <c r="U86" s="62" t="n">
        <v>7479438</v>
      </c>
      <c r="V86" s="62" t="n">
        <v>8510513</v>
      </c>
      <c r="W86" s="62" t="n">
        <v>840946</v>
      </c>
      <c r="X86" s="62" t="n">
        <v>1129551</v>
      </c>
      <c r="Y86" s="62" t="n">
        <v>12891</v>
      </c>
      <c r="Z86" s="62" t="n">
        <v>5832</v>
      </c>
      <c r="AA86" s="62" t="n">
        <v>11145</v>
      </c>
      <c r="AB86" s="62" t="n">
        <v>0</v>
      </c>
      <c r="AC86" s="62" t="n">
        <v>68951.9700000003</v>
      </c>
      <c r="AD86" s="62" t="n">
        <v>279262.76</v>
      </c>
      <c r="AE86" s="62" t="n">
        <v>842140.56</v>
      </c>
      <c r="AF86" s="62" t="n">
        <v>1001134.85</v>
      </c>
      <c r="AG86" s="63" t="n">
        <v>0.00149008521763266</v>
      </c>
      <c r="AH86" s="63" t="n">
        <v>0</v>
      </c>
      <c r="AI86" s="63" t="n">
        <v>0.00997531487530855</v>
      </c>
      <c r="AJ86" s="63" t="n">
        <v>0.0379819419589001</v>
      </c>
      <c r="AK86" s="63" t="n">
        <v>0.121832882443658</v>
      </c>
      <c r="AL86" s="63" t="n">
        <v>0.136162250082081</v>
      </c>
      <c r="AM86" s="63" t="n">
        <v>0.6842</v>
      </c>
      <c r="AN86" s="63" t="n">
        <v>0.668</v>
      </c>
      <c r="AO86" s="63" t="n">
        <v>0.6761</v>
      </c>
      <c r="AP86" s="63" t="n">
        <v>0.71774</v>
      </c>
      <c r="AQ86" s="63" t="n">
        <v>0.68426</v>
      </c>
      <c r="AR86" s="63" t="n">
        <v>0.701</v>
      </c>
    </row>
    <row r="87" customFormat="false" ht="12.75" hidden="false" customHeight="true" outlineLevel="0" collapsed="false">
      <c r="A87" s="64" t="n">
        <v>5903</v>
      </c>
      <c r="B87" s="59" t="s">
        <v>116</v>
      </c>
      <c r="C87" s="60" t="n">
        <v>0.0990155784004289</v>
      </c>
      <c r="D87" s="60" t="n">
        <v>0.121021330558802</v>
      </c>
      <c r="E87" s="60" t="n">
        <v>0.252629547323425</v>
      </c>
      <c r="F87" s="60" t="n">
        <v>0.254119704337233</v>
      </c>
      <c r="G87" s="60" t="n">
        <v>0.0776207417660862</v>
      </c>
      <c r="H87" s="60" t="n">
        <v>-0.122973855276876</v>
      </c>
      <c r="I87" s="60" t="n">
        <v>0.067907970201983</v>
      </c>
      <c r="J87" s="60" t="n">
        <v>0.0258148614297448</v>
      </c>
      <c r="K87" s="60" t="n">
        <v>0.170871936001534</v>
      </c>
      <c r="L87" s="60" t="n">
        <v>0.112254430778599</v>
      </c>
      <c r="M87" s="61" t="n">
        <v>123.788235294118</v>
      </c>
      <c r="N87" s="61" t="n">
        <v>125.023529411765</v>
      </c>
      <c r="O87" s="60" t="n">
        <v>0.498275831336589</v>
      </c>
      <c r="P87" s="60" t="n">
        <v>0.492127305310089</v>
      </c>
      <c r="Q87" s="60" t="n">
        <v>0.246310824288812</v>
      </c>
      <c r="R87" s="60" t="n">
        <v>0.262066241933612</v>
      </c>
      <c r="S87" s="62" t="n">
        <v>1858684</v>
      </c>
      <c r="T87" s="62" t="n">
        <v>2248396</v>
      </c>
      <c r="U87" s="62" t="n">
        <v>17167114</v>
      </c>
      <c r="V87" s="62" t="n">
        <v>20312994</v>
      </c>
      <c r="W87" s="62" t="n">
        <v>1457068</v>
      </c>
      <c r="X87" s="62" t="n">
        <v>-2284671</v>
      </c>
      <c r="Y87" s="62" t="n">
        <v>266299</v>
      </c>
      <c r="Z87" s="62" t="n">
        <v>116665</v>
      </c>
      <c r="AA87" s="62" t="n">
        <v>670069</v>
      </c>
      <c r="AB87" s="62" t="n">
        <v>507311</v>
      </c>
      <c r="AC87" s="62" t="n">
        <v>1361909.75</v>
      </c>
      <c r="AD87" s="62" t="n">
        <v>2188717.68</v>
      </c>
      <c r="AE87" s="62" t="n">
        <v>3465375.76</v>
      </c>
      <c r="AF87" s="62" t="n">
        <v>2741910.21</v>
      </c>
      <c r="AG87" s="63" t="n">
        <v>0.0390321285220102</v>
      </c>
      <c r="AH87" s="63" t="n">
        <v>0.0249747033844445</v>
      </c>
      <c r="AI87" s="63" t="n">
        <v>0.0903784593287236</v>
      </c>
      <c r="AJ87" s="63" t="n">
        <v>0.129608585470537</v>
      </c>
      <c r="AK87" s="63" t="n">
        <v>0.229967750934968</v>
      </c>
      <c r="AL87" s="63" t="n">
        <v>0.16236680822413</v>
      </c>
      <c r="AM87" s="63" t="n">
        <v>0.7779</v>
      </c>
      <c r="AN87" s="63" t="n">
        <v>0.7243</v>
      </c>
      <c r="AO87" s="63" t="n">
        <v>0.7511</v>
      </c>
      <c r="AP87" s="63" t="n">
        <v>0.79423</v>
      </c>
      <c r="AQ87" s="63" t="n">
        <v>0.74892</v>
      </c>
      <c r="AR87" s="63" t="n">
        <v>0.771575</v>
      </c>
    </row>
    <row r="88" customFormat="false" ht="12.75" hidden="false" customHeight="true" outlineLevel="0" collapsed="false">
      <c r="A88" s="64" t="n">
        <v>5904</v>
      </c>
      <c r="B88" s="59" t="s">
        <v>117</v>
      </c>
      <c r="C88" s="60" t="n">
        <v>0.226677064314042</v>
      </c>
      <c r="D88" s="60" t="n">
        <v>0.190115330784229</v>
      </c>
      <c r="E88" s="60" t="n">
        <v>0.633492822966507</v>
      </c>
      <c r="F88" s="60" t="n">
        <v>0.446080886715897</v>
      </c>
      <c r="G88" s="60" t="n">
        <v>0.051139413829398</v>
      </c>
      <c r="H88" s="60" t="n">
        <v>0.0554699377007149</v>
      </c>
      <c r="I88" s="60" t="n">
        <v>0</v>
      </c>
      <c r="J88" s="60" t="n">
        <v>0.126468582318773</v>
      </c>
      <c r="K88" s="60" t="n">
        <v>0</v>
      </c>
      <c r="L88" s="60" t="n">
        <v>0</v>
      </c>
      <c r="M88" s="61" t="n">
        <v>185.945054945055</v>
      </c>
      <c r="N88" s="61" t="n">
        <v>187.703296703297</v>
      </c>
      <c r="O88" s="60" t="n">
        <v>0.542084920190148</v>
      </c>
      <c r="P88" s="60" t="n">
        <v>0.543273487057155</v>
      </c>
      <c r="Q88" s="60" t="n">
        <v>0.207960756120725</v>
      </c>
      <c r="R88" s="60" t="n">
        <v>0.231464087870572</v>
      </c>
      <c r="S88" s="62" t="n">
        <v>4559856</v>
      </c>
      <c r="T88" s="62" t="n">
        <v>3936348</v>
      </c>
      <c r="U88" s="62" t="n">
        <v>17563809</v>
      </c>
      <c r="V88" s="62" t="n">
        <v>20853762</v>
      </c>
      <c r="W88" s="62" t="n">
        <v>1028725</v>
      </c>
      <c r="X88" s="62" t="n">
        <v>1148508</v>
      </c>
      <c r="Y88" s="62" t="n">
        <v>0</v>
      </c>
      <c r="Z88" s="62" t="n">
        <v>881000</v>
      </c>
      <c r="AA88" s="62" t="n">
        <v>0</v>
      </c>
      <c r="AB88" s="62" t="n">
        <v>0</v>
      </c>
      <c r="AC88" s="62" t="n">
        <v>108765.07</v>
      </c>
      <c r="AD88" s="62" t="n">
        <v>82465.1100000001</v>
      </c>
      <c r="AE88" s="62" t="n">
        <v>5098890.52</v>
      </c>
      <c r="AF88" s="62" t="n">
        <v>8425779.42</v>
      </c>
      <c r="AG88" s="63" t="n">
        <v>0</v>
      </c>
      <c r="AH88" s="63" t="n">
        <v>0</v>
      </c>
      <c r="AI88" s="63" t="n">
        <v>0.00687712125843179</v>
      </c>
      <c r="AJ88" s="63" t="n">
        <v>0.00470659594311548</v>
      </c>
      <c r="AK88" s="63" t="n">
        <v>0.322398435357125</v>
      </c>
      <c r="AL88" s="63" t="n">
        <v>0.480891121539253</v>
      </c>
      <c r="AM88" s="63" t="n">
        <v>0.8921</v>
      </c>
      <c r="AN88" s="63" t="n">
        <v>0.7874</v>
      </c>
      <c r="AO88" s="63" t="n">
        <v>0.8398</v>
      </c>
      <c r="AP88" s="63" t="n">
        <v>0.90635</v>
      </c>
      <c r="AQ88" s="63" t="n">
        <v>0.80398</v>
      </c>
      <c r="AR88" s="63" t="n">
        <v>0.855165</v>
      </c>
    </row>
    <row r="89" customFormat="false" ht="12.75" hidden="false" customHeight="true" outlineLevel="0" collapsed="false">
      <c r="A89" s="65" t="n">
        <v>5905</v>
      </c>
      <c r="B89" s="66" t="s">
        <v>113</v>
      </c>
      <c r="C89" s="60" t="n">
        <v>0.270839598890884</v>
      </c>
      <c r="D89" s="60" t="n">
        <v>0.279713608872098</v>
      </c>
      <c r="E89" s="60" t="n">
        <v>0.635559067672934</v>
      </c>
      <c r="F89" s="60" t="n">
        <v>0.804888580369414</v>
      </c>
      <c r="G89" s="60" t="n">
        <v>-0.0136235049540131</v>
      </c>
      <c r="H89" s="60" t="n">
        <v>0.0226389082022916</v>
      </c>
      <c r="I89" s="60" t="n">
        <v>0.0778734859534347</v>
      </c>
      <c r="J89" s="60" t="n">
        <v>0.114323818059353</v>
      </c>
      <c r="K89" s="60" t="n">
        <v>0.298771553638016</v>
      </c>
      <c r="L89" s="60" t="n">
        <v>0.396957578227477</v>
      </c>
      <c r="M89" s="61" t="n">
        <v>218.234726688103</v>
      </c>
      <c r="N89" s="61" t="n">
        <v>193.053370786517</v>
      </c>
      <c r="O89" s="60" t="n">
        <v>0.506671417372499</v>
      </c>
      <c r="P89" s="60" t="n">
        <v>0.56065561943291</v>
      </c>
      <c r="Q89" s="60" t="n">
        <v>0.12710035390936</v>
      </c>
      <c r="R89" s="60" t="n">
        <v>0.114582027472678</v>
      </c>
      <c r="S89" s="62" t="n">
        <v>16331601</v>
      </c>
      <c r="T89" s="62" t="n">
        <v>19630331</v>
      </c>
      <c r="U89" s="62" t="n">
        <v>61456131</v>
      </c>
      <c r="V89" s="62" t="n">
        <v>66088279</v>
      </c>
      <c r="W89" s="62" t="n">
        <v>-821496</v>
      </c>
      <c r="X89" s="62" t="n">
        <v>1588801</v>
      </c>
      <c r="Y89" s="62" t="n">
        <v>1891505</v>
      </c>
      <c r="Z89" s="62" t="n">
        <v>2805821</v>
      </c>
      <c r="AA89" s="62" t="n">
        <v>7257000</v>
      </c>
      <c r="AB89" s="62" t="n">
        <v>9742431</v>
      </c>
      <c r="AC89" s="62" t="n">
        <v>23260649.3</v>
      </c>
      <c r="AD89" s="62" t="n">
        <v>27291313.62</v>
      </c>
      <c r="AE89" s="62" t="n">
        <v>9426064.23</v>
      </c>
      <c r="AF89" s="62" t="n">
        <v>36049093.37</v>
      </c>
      <c r="AG89" s="63" t="n">
        <v>0.1180842314984</v>
      </c>
      <c r="AH89" s="63" t="n">
        <v>0.147415413858787</v>
      </c>
      <c r="AI89" s="63" t="n">
        <v>0.424149626985768</v>
      </c>
      <c r="AJ89" s="63" t="n">
        <v>0.463899102365297</v>
      </c>
      <c r="AK89" s="63" t="n">
        <v>0.171880912503091</v>
      </c>
      <c r="AL89" s="63" t="n">
        <v>0.612764276878578</v>
      </c>
      <c r="AM89" s="63" t="n">
        <v>0.5843</v>
      </c>
      <c r="AN89" s="63" t="n">
        <v>0.6212</v>
      </c>
      <c r="AO89" s="63" t="n">
        <v>0.6028</v>
      </c>
      <c r="AP89" s="63" t="n">
        <v>0.81807</v>
      </c>
      <c r="AQ89" s="63" t="n">
        <v>0.7286</v>
      </c>
      <c r="AR89" s="63" t="n">
        <v>0.773335</v>
      </c>
    </row>
    <row r="90" customFormat="false" ht="12.75" hidden="false" customHeight="true" outlineLevel="0" collapsed="false">
      <c r="A90" s="64" t="n">
        <v>5906</v>
      </c>
      <c r="B90" s="59" t="s">
        <v>118</v>
      </c>
      <c r="C90" s="60" t="n">
        <v>0.223151222846838</v>
      </c>
      <c r="D90" s="60" t="n">
        <v>0.202458922432453</v>
      </c>
      <c r="E90" s="60" t="n">
        <v>0.560182289085769</v>
      </c>
      <c r="F90" s="60" t="n">
        <v>0.364686794685067</v>
      </c>
      <c r="G90" s="60" t="n">
        <v>0.105612870779701</v>
      </c>
      <c r="H90" s="60" t="n">
        <v>-0.0699228139777729</v>
      </c>
      <c r="I90" s="60" t="n">
        <v>0.124165699988863</v>
      </c>
      <c r="J90" s="60" t="n">
        <v>0.0173798707584015</v>
      </c>
      <c r="K90" s="60" t="n">
        <v>0</v>
      </c>
      <c r="L90" s="60" t="n">
        <v>0</v>
      </c>
      <c r="M90" s="61" t="n">
        <v>143.695852534562</v>
      </c>
      <c r="N90" s="61" t="n">
        <v>149.63981042654</v>
      </c>
      <c r="O90" s="60" t="n">
        <v>0.526298590615601</v>
      </c>
      <c r="P90" s="60" t="n">
        <v>0.457621221791545</v>
      </c>
      <c r="Q90" s="60" t="n">
        <v>0.158206248475544</v>
      </c>
      <c r="R90" s="60" t="n">
        <v>0.266640731790005</v>
      </c>
      <c r="S90" s="62" t="n">
        <v>3351830</v>
      </c>
      <c r="T90" s="62" t="n">
        <v>3357466</v>
      </c>
      <c r="U90" s="62" t="n">
        <v>13238333</v>
      </c>
      <c r="V90" s="62" t="n">
        <v>17538802</v>
      </c>
      <c r="W90" s="62" t="n">
        <v>1586352</v>
      </c>
      <c r="X90" s="62" t="n">
        <v>-1159561</v>
      </c>
      <c r="Y90" s="62" t="n">
        <v>538509</v>
      </c>
      <c r="Z90" s="62" t="n">
        <v>81608</v>
      </c>
      <c r="AA90" s="62" t="n">
        <v>0</v>
      </c>
      <c r="AB90" s="62" t="n">
        <v>0</v>
      </c>
      <c r="AC90" s="62" t="n">
        <v>651843.21</v>
      </c>
      <c r="AD90" s="62" t="n">
        <v>577117.12</v>
      </c>
      <c r="AE90" s="62" t="n">
        <v>8551853.55</v>
      </c>
      <c r="AF90" s="62" t="n">
        <v>7163934.98</v>
      </c>
      <c r="AG90" s="63" t="n">
        <v>0</v>
      </c>
      <c r="AH90" s="63" t="n">
        <v>0</v>
      </c>
      <c r="AI90" s="63" t="n">
        <v>0.0450081614176507</v>
      </c>
      <c r="AJ90" s="63" t="n">
        <v>0.0394353242285604</v>
      </c>
      <c r="AK90" s="63" t="n">
        <v>0.59048433594715</v>
      </c>
      <c r="AL90" s="63" t="n">
        <v>0.48952299091149</v>
      </c>
      <c r="AM90" s="63" t="n">
        <v>0.7977</v>
      </c>
      <c r="AN90" s="63" t="n">
        <v>0.7345</v>
      </c>
      <c r="AO90" s="63" t="n">
        <v>0.7661</v>
      </c>
      <c r="AP90" s="63" t="n">
        <v>0.75173</v>
      </c>
      <c r="AQ90" s="63" t="n">
        <v>0.74221</v>
      </c>
      <c r="AR90" s="63" t="n">
        <v>0.74697</v>
      </c>
    </row>
    <row r="91" customFormat="false" ht="12.75" hidden="false" customHeight="true" outlineLevel="0" collapsed="false">
      <c r="A91" s="64" t="n">
        <v>5907</v>
      </c>
      <c r="B91" s="59" t="s">
        <v>119</v>
      </c>
      <c r="C91" s="60" t="n">
        <v>0.116942588995586</v>
      </c>
      <c r="D91" s="60" t="n">
        <v>0.122836093392698</v>
      </c>
      <c r="E91" s="60" t="n">
        <v>0.332592790997926</v>
      </c>
      <c r="F91" s="60" t="n">
        <v>0.230151236688841</v>
      </c>
      <c r="G91" s="60" t="n">
        <v>0.102977976018397</v>
      </c>
      <c r="H91" s="60" t="n">
        <v>-0.126956841011057</v>
      </c>
      <c r="I91" s="60" t="n">
        <v>0</v>
      </c>
      <c r="J91" s="60" t="n">
        <v>0</v>
      </c>
      <c r="K91" s="60" t="n">
        <v>0</v>
      </c>
      <c r="L91" s="60" t="n">
        <v>0</v>
      </c>
      <c r="M91" s="61" t="n">
        <v>91.6979166666667</v>
      </c>
      <c r="N91" s="61" t="n">
        <v>91.5729166666667</v>
      </c>
      <c r="O91" s="60" t="n">
        <v>0.529931138187255</v>
      </c>
      <c r="P91" s="60" t="n">
        <v>0.474133296719</v>
      </c>
      <c r="Q91" s="60" t="n">
        <v>0.205486095374985</v>
      </c>
      <c r="R91" s="60" t="n">
        <v>0.29044485793458</v>
      </c>
      <c r="S91" s="62" t="n">
        <v>1105136</v>
      </c>
      <c r="T91" s="62" t="n">
        <v>1230493</v>
      </c>
      <c r="U91" s="62" t="n">
        <v>8437768</v>
      </c>
      <c r="V91" s="62" t="n">
        <v>11259707</v>
      </c>
      <c r="W91" s="62" t="n">
        <v>973167</v>
      </c>
      <c r="X91" s="62" t="n">
        <v>-1271772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142415.84</v>
      </c>
      <c r="AD91" s="62" t="n">
        <v>622984.47</v>
      </c>
      <c r="AE91" s="62" t="n">
        <v>3072843.14</v>
      </c>
      <c r="AF91" s="62" t="n">
        <v>2857245.85</v>
      </c>
      <c r="AG91" s="63" t="n">
        <v>0</v>
      </c>
      <c r="AH91" s="63" t="n">
        <v>0</v>
      </c>
      <c r="AI91" s="63" t="n">
        <v>0.0188202321952192</v>
      </c>
      <c r="AJ91" s="63" t="n">
        <v>0.0713834713696446</v>
      </c>
      <c r="AK91" s="63" t="n">
        <v>0.406075766531913</v>
      </c>
      <c r="AL91" s="63" t="n">
        <v>0.327391993141516</v>
      </c>
      <c r="AM91" s="63" t="n">
        <v>0.8175</v>
      </c>
      <c r="AN91" s="63" t="n">
        <v>0.7653</v>
      </c>
      <c r="AO91" s="63" t="n">
        <v>0.7914</v>
      </c>
      <c r="AP91" s="63" t="n">
        <v>0.84522</v>
      </c>
      <c r="AQ91" s="63" t="n">
        <v>0.74955</v>
      </c>
      <c r="AR91" s="63" t="n">
        <v>0.797385</v>
      </c>
    </row>
    <row r="92" customFormat="false" ht="12.75" hidden="false" customHeight="true" outlineLevel="0" collapsed="false">
      <c r="A92" s="64" t="n">
        <v>6001</v>
      </c>
      <c r="B92" s="59" t="s">
        <v>121</v>
      </c>
      <c r="C92" s="60" t="n">
        <v>0.252673758399386</v>
      </c>
      <c r="D92" s="60" t="n">
        <v>0.310301684524737</v>
      </c>
      <c r="E92" s="60" t="n">
        <v>0.551298043302439</v>
      </c>
      <c r="F92" s="60" t="n">
        <v>0.661129943053795</v>
      </c>
      <c r="G92" s="60" t="n">
        <v>0.023938476407451</v>
      </c>
      <c r="H92" s="60" t="n">
        <v>0.000575215093266042</v>
      </c>
      <c r="I92" s="60" t="n">
        <v>0.390463638185529</v>
      </c>
      <c r="J92" s="60" t="n">
        <v>0.370823278889269</v>
      </c>
      <c r="K92" s="60" t="n">
        <v>0.23005154716477</v>
      </c>
      <c r="L92" s="60" t="n">
        <v>0.220787338003398</v>
      </c>
      <c r="M92" s="61" t="n">
        <v>136.725663716814</v>
      </c>
      <c r="N92" s="61" t="n">
        <v>132.70796460177</v>
      </c>
      <c r="O92" s="60" t="n">
        <v>0.570719071830609</v>
      </c>
      <c r="P92" s="60" t="n">
        <v>0.549253464117016</v>
      </c>
      <c r="Q92" s="60" t="n">
        <v>0.0643903137230765</v>
      </c>
      <c r="R92" s="60" t="n">
        <v>0.129029567750986</v>
      </c>
      <c r="S92" s="62" t="n">
        <v>1530969</v>
      </c>
      <c r="T92" s="62" t="n">
        <v>2495511</v>
      </c>
      <c r="U92" s="62" t="n">
        <v>6190077</v>
      </c>
      <c r="V92" s="62" t="n">
        <v>7841753</v>
      </c>
      <c r="W92" s="62" t="n">
        <v>145045</v>
      </c>
      <c r="X92" s="62" t="n">
        <v>4626</v>
      </c>
      <c r="Y92" s="62" t="n">
        <v>1145625</v>
      </c>
      <c r="Z92" s="62" t="n">
        <v>988425</v>
      </c>
      <c r="AA92" s="62" t="n">
        <v>674974</v>
      </c>
      <c r="AB92" s="62" t="n">
        <v>588506</v>
      </c>
      <c r="AC92" s="62" t="n">
        <v>803173.2</v>
      </c>
      <c r="AD92" s="62" t="n">
        <v>657176.98</v>
      </c>
      <c r="AE92" s="62" t="n">
        <v>1045296.11</v>
      </c>
      <c r="AF92" s="62" t="n">
        <v>870829.24</v>
      </c>
      <c r="AG92" s="63" t="n">
        <v>0.109041293024303</v>
      </c>
      <c r="AH92" s="63" t="n">
        <v>0.0750477603668465</v>
      </c>
      <c r="AI92" s="63" t="n">
        <v>0.135132558661887</v>
      </c>
      <c r="AJ92" s="63" t="n">
        <v>0.103195413767335</v>
      </c>
      <c r="AK92" s="63" t="n">
        <v>0.175869336655677</v>
      </c>
      <c r="AL92" s="63" t="n">
        <v>0.136744874634065</v>
      </c>
      <c r="AM92" s="63" t="n">
        <v>0.2011</v>
      </c>
      <c r="AN92" s="63" t="n">
        <v>0.7129</v>
      </c>
      <c r="AO92" s="63" t="n">
        <v>0.457</v>
      </c>
      <c r="AP92" s="63" t="n">
        <v>0.41079</v>
      </c>
      <c r="AQ92" s="63" t="n">
        <v>0.72339</v>
      </c>
      <c r="AR92" s="63" t="n">
        <v>0.56709</v>
      </c>
    </row>
    <row r="93" customFormat="false" ht="12.75" hidden="false" customHeight="true" outlineLevel="0" collapsed="false">
      <c r="A93" s="64" t="n">
        <v>6002</v>
      </c>
      <c r="B93" s="59" t="s">
        <v>122</v>
      </c>
      <c r="C93" s="60" t="n">
        <v>0.18913006663373</v>
      </c>
      <c r="D93" s="60" t="n">
        <v>0.136964523387678</v>
      </c>
      <c r="E93" s="60" t="n">
        <v>0.353279496383129</v>
      </c>
      <c r="F93" s="60" t="n">
        <v>0.324598366887178</v>
      </c>
      <c r="G93" s="60" t="n">
        <v>-0.0706355793234365</v>
      </c>
      <c r="H93" s="60" t="n">
        <v>-0.0171641925664838</v>
      </c>
      <c r="I93" s="60" t="n">
        <v>0</v>
      </c>
      <c r="J93" s="60" t="n">
        <v>0</v>
      </c>
      <c r="K93" s="60" t="n">
        <v>0</v>
      </c>
      <c r="L93" s="60" t="n">
        <v>0</v>
      </c>
      <c r="M93" s="61" t="n">
        <v>84.0625</v>
      </c>
      <c r="N93" s="61" t="n">
        <v>144.277777777778</v>
      </c>
      <c r="O93" s="60" t="n">
        <v>0.578259832350304</v>
      </c>
      <c r="P93" s="60" t="n">
        <v>0.621480696486887</v>
      </c>
      <c r="Q93" s="60" t="n">
        <v>0.184754970024207</v>
      </c>
      <c r="R93" s="60" t="n">
        <v>0.135379599680442</v>
      </c>
      <c r="S93" s="62" t="n">
        <v>405402</v>
      </c>
      <c r="T93" s="62" t="n">
        <v>349262</v>
      </c>
      <c r="U93" s="62" t="n">
        <v>2309697</v>
      </c>
      <c r="V93" s="62" t="n">
        <v>2568548</v>
      </c>
      <c r="W93" s="62" t="n">
        <v>-151408</v>
      </c>
      <c r="X93" s="62" t="n">
        <v>-43769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55667.6299999999</v>
      </c>
      <c r="AD93" s="62" t="n">
        <v>59301.6000000001</v>
      </c>
      <c r="AE93" s="62" t="n">
        <v>158706.69</v>
      </c>
      <c r="AF93" s="62" t="n">
        <v>145222.64</v>
      </c>
      <c r="AG93" s="63" t="n">
        <v>0</v>
      </c>
      <c r="AH93" s="63" t="n">
        <v>0</v>
      </c>
      <c r="AI93" s="63" t="n">
        <v>0.028219662444605</v>
      </c>
      <c r="AJ93" s="63" t="n">
        <v>0.0274223120963353</v>
      </c>
      <c r="AK93" s="63" t="n">
        <v>0.0804533841210876</v>
      </c>
      <c r="AL93" s="63" t="n">
        <v>0.067154015364404</v>
      </c>
      <c r="AM93" s="63" t="n">
        <v>0.6005</v>
      </c>
      <c r="AN93" s="63" t="n">
        <v>0.6628</v>
      </c>
      <c r="AO93" s="63" t="n">
        <v>0.6317</v>
      </c>
      <c r="AP93" s="63" t="n">
        <v>0.60166</v>
      </c>
      <c r="AQ93" s="63" t="n">
        <v>0.65503</v>
      </c>
      <c r="AR93" s="63" t="n">
        <v>0.628345</v>
      </c>
    </row>
    <row r="94" customFormat="false" ht="12.75" hidden="false" customHeight="true" outlineLevel="0" collapsed="false">
      <c r="A94" s="64" t="n">
        <v>6003</v>
      </c>
      <c r="B94" s="59" t="s">
        <v>123</v>
      </c>
      <c r="C94" s="60" t="n">
        <v>0.220285449267863</v>
      </c>
      <c r="D94" s="60" t="n">
        <v>0.243031927981876</v>
      </c>
      <c r="E94" s="60" t="n">
        <v>0.515026084263018</v>
      </c>
      <c r="F94" s="60" t="n">
        <v>0.726735383392698</v>
      </c>
      <c r="G94" s="60" t="n">
        <v>-0.0156356380847124</v>
      </c>
      <c r="H94" s="60" t="n">
        <v>-0.0913555476809511</v>
      </c>
      <c r="I94" s="60" t="n">
        <v>0.499737201235808</v>
      </c>
      <c r="J94" s="60" t="n">
        <v>0.651012376307406</v>
      </c>
      <c r="K94" s="60" t="n">
        <v>0.114220038287306</v>
      </c>
      <c r="L94" s="60" t="n">
        <v>0.192473663932038</v>
      </c>
      <c r="M94" s="61" t="n">
        <v>295.029411764706</v>
      </c>
      <c r="N94" s="61" t="n">
        <v>287.693430656934</v>
      </c>
      <c r="O94" s="60" t="n">
        <v>0.533427056865941</v>
      </c>
      <c r="P94" s="60" t="n">
        <v>0.626678411526715</v>
      </c>
      <c r="Q94" s="60" t="n">
        <v>0.182656962632072</v>
      </c>
      <c r="R94" s="60" t="n">
        <v>0.098160300141172</v>
      </c>
      <c r="S94" s="62" t="n">
        <v>7049847</v>
      </c>
      <c r="T94" s="62" t="n">
        <v>7629957</v>
      </c>
      <c r="U94" s="62" t="n">
        <v>30848887</v>
      </c>
      <c r="V94" s="62" t="n">
        <v>30467796</v>
      </c>
      <c r="W94" s="62" t="n">
        <v>-500391</v>
      </c>
      <c r="X94" s="62" t="n">
        <v>-2868096</v>
      </c>
      <c r="Y94" s="62" t="n">
        <v>5273127</v>
      </c>
      <c r="Z94" s="62" t="n">
        <v>6927618</v>
      </c>
      <c r="AA94" s="62" t="n">
        <v>1205227</v>
      </c>
      <c r="AB94" s="62" t="n">
        <v>2048170</v>
      </c>
      <c r="AC94" s="62" t="n">
        <v>2275983.09</v>
      </c>
      <c r="AD94" s="62" t="n">
        <v>4216875.78</v>
      </c>
      <c r="AE94" s="62" t="n">
        <v>10551924.8</v>
      </c>
      <c r="AF94" s="62" t="n">
        <v>11962688.53</v>
      </c>
      <c r="AG94" s="63" t="n">
        <v>0.0390687352837073</v>
      </c>
      <c r="AH94" s="63" t="n">
        <v>0.0672240945817019</v>
      </c>
      <c r="AI94" s="63" t="n">
        <v>0.0902214695870522</v>
      </c>
      <c r="AJ94" s="63" t="n">
        <v>0.154704440511437</v>
      </c>
      <c r="AK94" s="63" t="n">
        <v>0.418285252913747</v>
      </c>
      <c r="AL94" s="63" t="n">
        <v>0.438874923663565</v>
      </c>
      <c r="AM94" s="63" t="n">
        <v>0.7788</v>
      </c>
      <c r="AN94" s="63" t="n">
        <v>0.7097</v>
      </c>
      <c r="AO94" s="63" t="n">
        <v>0.7443</v>
      </c>
      <c r="AP94" s="63" t="n">
        <v>0.78077</v>
      </c>
      <c r="AQ94" s="63" t="n">
        <v>0.7103</v>
      </c>
      <c r="AR94" s="63" t="n">
        <v>0.745535</v>
      </c>
    </row>
    <row r="95" customFormat="false" ht="15" hidden="false" customHeight="false" outlineLevel="0" collapsed="false">
      <c r="A95" s="65" t="n">
        <v>6004</v>
      </c>
      <c r="B95" s="66" t="s">
        <v>124</v>
      </c>
      <c r="C95" s="60" t="n">
        <v>0.193207594751378</v>
      </c>
      <c r="D95" s="60" t="n">
        <v>0.153205495296152</v>
      </c>
      <c r="E95" s="60" t="n">
        <v>0.573504347530213</v>
      </c>
      <c r="F95" s="60" t="n">
        <v>0.424347580158728</v>
      </c>
      <c r="G95" s="60" t="n">
        <v>0.0688113798826779</v>
      </c>
      <c r="H95" s="60" t="n">
        <v>0.0172437902317643</v>
      </c>
      <c r="I95" s="60" t="n">
        <v>0</v>
      </c>
      <c r="J95" s="60" t="n">
        <v>0</v>
      </c>
      <c r="K95" s="60" t="n">
        <v>0.774408924572274</v>
      </c>
      <c r="L95" s="60" t="n">
        <v>0.566266331444033</v>
      </c>
      <c r="M95" s="61" t="n">
        <v>121.351351351351</v>
      </c>
      <c r="N95" s="61" t="n">
        <v>145.5</v>
      </c>
      <c r="O95" s="60" t="n">
        <v>0.613729169246025</v>
      </c>
      <c r="P95" s="60" t="n">
        <v>0.631803494639415</v>
      </c>
      <c r="Q95" s="60" t="n">
        <v>0.0424919319562782</v>
      </c>
      <c r="R95" s="60" t="n">
        <v>0.0351751400350131</v>
      </c>
      <c r="S95" s="62" t="n">
        <v>741626</v>
      </c>
      <c r="T95" s="62" t="n">
        <v>678194</v>
      </c>
      <c r="U95" s="62" t="n">
        <v>3545779</v>
      </c>
      <c r="V95" s="62" t="n">
        <v>4349805</v>
      </c>
      <c r="W95" s="62" t="n">
        <v>264132</v>
      </c>
      <c r="X95" s="62" t="n">
        <v>76333</v>
      </c>
      <c r="Y95" s="62" t="n">
        <v>0</v>
      </c>
      <c r="Z95" s="62" t="n">
        <v>0</v>
      </c>
      <c r="AA95" s="62" t="n">
        <v>868282</v>
      </c>
      <c r="AB95" s="62" t="n">
        <v>783575</v>
      </c>
      <c r="AC95" s="62" t="n">
        <v>949938.57</v>
      </c>
      <c r="AD95" s="62" t="n">
        <v>900474.91</v>
      </c>
      <c r="AE95" s="62" t="n">
        <v>2131123.79</v>
      </c>
      <c r="AF95" s="62" t="n">
        <v>866164.84</v>
      </c>
      <c r="AG95" s="63" t="n">
        <v>0.244877641838366</v>
      </c>
      <c r="AH95" s="63" t="n">
        <v>0.180140259161043</v>
      </c>
      <c r="AI95" s="63" t="n">
        <v>0.282690786213916</v>
      </c>
      <c r="AJ95" s="63" t="n">
        <v>0.25102102195861</v>
      </c>
      <c r="AK95" s="63" t="n">
        <v>0.634197914202262</v>
      </c>
      <c r="AL95" s="63" t="n">
        <v>0.241456570201846</v>
      </c>
      <c r="AM95" s="63" t="n">
        <v>0.6103</v>
      </c>
      <c r="AN95" s="63" t="n">
        <v>0.6968</v>
      </c>
      <c r="AO95" s="63" t="n">
        <v>0.6536</v>
      </c>
      <c r="AP95" s="63" t="n">
        <v>0.61666</v>
      </c>
      <c r="AQ95" s="63" t="n">
        <v>0.66298</v>
      </c>
      <c r="AR95" s="63" t="n">
        <v>0.63982</v>
      </c>
    </row>
    <row r="96" customFormat="false" ht="12.75" hidden="false" customHeight="true" outlineLevel="0" collapsed="false">
      <c r="A96" s="64" t="n">
        <v>6005</v>
      </c>
      <c r="B96" s="59" t="s">
        <v>120</v>
      </c>
      <c r="C96" s="60" t="n">
        <v>0.264502265236053</v>
      </c>
      <c r="D96" s="60" t="n">
        <v>0.231228901779898</v>
      </c>
      <c r="E96" s="60" t="n">
        <v>0.723202773750684</v>
      </c>
      <c r="F96" s="60" t="n">
        <v>0.567230504842409</v>
      </c>
      <c r="G96" s="60" t="n">
        <v>-0.0333250267988557</v>
      </c>
      <c r="H96" s="60" t="n">
        <v>0.0828779252862991</v>
      </c>
      <c r="I96" s="60" t="n">
        <v>0.67877564860098</v>
      </c>
      <c r="J96" s="60" t="n">
        <v>0.436799203957827</v>
      </c>
      <c r="K96" s="60" t="n">
        <v>0.0726829273013934</v>
      </c>
      <c r="L96" s="60" t="n">
        <v>0.0732784308843082</v>
      </c>
      <c r="M96" s="61" t="n">
        <v>395.919117647059</v>
      </c>
      <c r="N96" s="61" t="n">
        <v>383.258992805755</v>
      </c>
      <c r="O96" s="60" t="n">
        <v>0.627627178341923</v>
      </c>
      <c r="P96" s="60" t="n">
        <v>0.598304617466011</v>
      </c>
      <c r="Q96" s="60" t="n">
        <v>0.0466092172401925</v>
      </c>
      <c r="R96" s="60" t="n">
        <v>0.0631909424381324</v>
      </c>
      <c r="S96" s="62" t="n">
        <v>10675787</v>
      </c>
      <c r="T96" s="62" t="n">
        <v>11149379</v>
      </c>
      <c r="U96" s="62" t="n">
        <v>38325767</v>
      </c>
      <c r="V96" s="62" t="n">
        <v>46816219</v>
      </c>
      <c r="W96" s="62" t="n">
        <v>-1345058</v>
      </c>
      <c r="X96" s="62" t="n">
        <v>3996202</v>
      </c>
      <c r="Y96" s="62" t="n">
        <v>10519777</v>
      </c>
      <c r="Z96" s="62" t="n">
        <v>7290429</v>
      </c>
      <c r="AA96" s="62" t="n">
        <v>1126452</v>
      </c>
      <c r="AB96" s="62" t="n">
        <v>1223059</v>
      </c>
      <c r="AC96" s="62" t="n">
        <v>1811514.65</v>
      </c>
      <c r="AD96" s="62" t="n">
        <v>2186580.98</v>
      </c>
      <c r="AE96" s="62" t="n">
        <v>13152691.47</v>
      </c>
      <c r="AF96" s="62" t="n">
        <v>14310633.57</v>
      </c>
      <c r="AG96" s="63" t="n">
        <v>0.0293915057198986</v>
      </c>
      <c r="AH96" s="63" t="n">
        <v>0.026124685549681</v>
      </c>
      <c r="AI96" s="63" t="n">
        <v>0.0508215675505892</v>
      </c>
      <c r="AJ96" s="63" t="n">
        <v>0.0570791405277901</v>
      </c>
      <c r="AK96" s="63" t="n">
        <v>0.368995303468654</v>
      </c>
      <c r="AL96" s="63" t="n">
        <v>0.373568906002164</v>
      </c>
      <c r="AM96" s="63" t="n">
        <v>0.7352</v>
      </c>
      <c r="AN96" s="63" t="n">
        <v>0.5936</v>
      </c>
      <c r="AO96" s="63" t="n">
        <v>0.6644</v>
      </c>
      <c r="AP96" s="63" t="n">
        <v>0.73433</v>
      </c>
      <c r="AQ96" s="63" t="n">
        <v>0.60183</v>
      </c>
      <c r="AR96" s="63" t="n">
        <v>0.66808</v>
      </c>
    </row>
    <row r="97" customFormat="false" ht="12.75" hidden="false" customHeight="true" outlineLevel="0" collapsed="false">
      <c r="A97" s="64" t="n">
        <v>6006</v>
      </c>
      <c r="B97" s="59" t="s">
        <v>125</v>
      </c>
      <c r="C97" s="60" t="n">
        <v>0.139721749189625</v>
      </c>
      <c r="D97" s="60" t="n">
        <v>0.144352381288072</v>
      </c>
      <c r="E97" s="60" t="n">
        <v>0.312909415841139</v>
      </c>
      <c r="F97" s="60" t="n">
        <v>0.329930966434273</v>
      </c>
      <c r="G97" s="60" t="n">
        <v>0.0537179644504342</v>
      </c>
      <c r="H97" s="60" t="n">
        <v>0.0475998716113555</v>
      </c>
      <c r="I97" s="60" t="n">
        <v>0</v>
      </c>
      <c r="J97" s="60" t="n">
        <v>0</v>
      </c>
      <c r="K97" s="60" t="n">
        <v>0</v>
      </c>
      <c r="L97" s="60" t="n">
        <v>0</v>
      </c>
      <c r="M97" s="61" t="n">
        <v>65.25</v>
      </c>
      <c r="N97" s="61" t="n">
        <v>57.6571428571429</v>
      </c>
      <c r="O97" s="60" t="n">
        <v>0.567831472408217</v>
      </c>
      <c r="P97" s="60" t="n">
        <v>0.553467008356189</v>
      </c>
      <c r="Q97" s="60" t="n">
        <v>0.156118209323903</v>
      </c>
      <c r="R97" s="60" t="n">
        <v>0.180328912841831</v>
      </c>
      <c r="S97" s="62" t="n">
        <v>389402</v>
      </c>
      <c r="T97" s="62" t="n">
        <v>462778</v>
      </c>
      <c r="U97" s="62" t="n">
        <v>2626561</v>
      </c>
      <c r="V97" s="62" t="n">
        <v>2999214</v>
      </c>
      <c r="W97" s="62" t="n">
        <v>149711</v>
      </c>
      <c r="X97" s="62" t="n">
        <v>15260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55214.6700000001</v>
      </c>
      <c r="AD97" s="62" t="n">
        <v>64601.1999999998</v>
      </c>
      <c r="AE97" s="62" t="n">
        <v>349950.87</v>
      </c>
      <c r="AF97" s="62" t="n">
        <v>228478.57</v>
      </c>
      <c r="AG97" s="63" t="n">
        <v>0</v>
      </c>
      <c r="AH97" s="63" t="n">
        <v>0</v>
      </c>
      <c r="AI97" s="63" t="n">
        <v>0.0218258004916616</v>
      </c>
      <c r="AJ97" s="63" t="n">
        <v>0.0243700037233353</v>
      </c>
      <c r="AK97" s="63" t="n">
        <v>0.138332038758964</v>
      </c>
      <c r="AL97" s="63" t="n">
        <v>0.0861907147483693</v>
      </c>
      <c r="AM97" s="63" t="n">
        <v>0.5747</v>
      </c>
      <c r="AN97" s="63" t="n">
        <v>0.7065</v>
      </c>
      <c r="AO97" s="63" t="n">
        <v>0.6406</v>
      </c>
      <c r="AP97" s="63" t="n">
        <v>0.71069</v>
      </c>
      <c r="AQ97" s="63" t="n">
        <v>0.80494</v>
      </c>
      <c r="AR97" s="63" t="n">
        <v>0.757815</v>
      </c>
    </row>
    <row r="98" customFormat="false" ht="15" hidden="false" customHeight="false" outlineLevel="0" collapsed="false">
      <c r="A98" s="64" t="n">
        <v>6007</v>
      </c>
      <c r="B98" s="59" t="s">
        <v>126</v>
      </c>
      <c r="C98" s="60" t="n">
        <v>0.231735932801624</v>
      </c>
      <c r="D98" s="60" t="n">
        <v>0.340454385108764</v>
      </c>
      <c r="E98" s="60" t="n">
        <v>0.561891250350087</v>
      </c>
      <c r="F98" s="60" t="n">
        <v>0.887374016291592</v>
      </c>
      <c r="G98" s="60" t="n">
        <v>0.0210517545653541</v>
      </c>
      <c r="H98" s="60" t="n">
        <v>0.0566651489315182</v>
      </c>
      <c r="I98" s="60" t="n">
        <v>0.840580564082837</v>
      </c>
      <c r="J98" s="60" t="n">
        <v>0.659680044968904</v>
      </c>
      <c r="K98" s="60" t="n">
        <v>0.19673203329582</v>
      </c>
      <c r="L98" s="60" t="n">
        <v>0.199900229248524</v>
      </c>
      <c r="M98" s="61" t="n">
        <v>72.0857142857143</v>
      </c>
      <c r="N98" s="61" t="n">
        <v>70.2285714285714</v>
      </c>
      <c r="O98" s="60" t="n">
        <v>0.583813410221422</v>
      </c>
      <c r="P98" s="60" t="n">
        <v>0.569378193156293</v>
      </c>
      <c r="Q98" s="60" t="n">
        <v>0.0529074224314102</v>
      </c>
      <c r="R98" s="60" t="n">
        <v>0.0745361664719389</v>
      </c>
      <c r="S98" s="62" t="n">
        <v>611908</v>
      </c>
      <c r="T98" s="62" t="n">
        <v>1208323</v>
      </c>
      <c r="U98" s="62" t="n">
        <v>2638987</v>
      </c>
      <c r="V98" s="62" t="n">
        <v>3280649</v>
      </c>
      <c r="W98" s="62" t="n">
        <v>55588</v>
      </c>
      <c r="X98" s="62" t="n">
        <v>201113</v>
      </c>
      <c r="Y98" s="62" t="n">
        <v>998624</v>
      </c>
      <c r="Z98" s="62" t="n">
        <v>823850</v>
      </c>
      <c r="AA98" s="62" t="n">
        <v>233721</v>
      </c>
      <c r="AB98" s="62" t="n">
        <v>249648</v>
      </c>
      <c r="AC98" s="62" t="n">
        <v>498605.46</v>
      </c>
      <c r="AD98" s="62" t="n">
        <v>368335.4</v>
      </c>
      <c r="AE98" s="62" t="n">
        <v>404872.96</v>
      </c>
      <c r="AF98" s="62" t="n">
        <v>427666.53</v>
      </c>
      <c r="AG98" s="63" t="n">
        <v>0.0885646651537124</v>
      </c>
      <c r="AH98" s="63" t="n">
        <v>0.0760971380967607</v>
      </c>
      <c r="AI98" s="63" t="n">
        <v>0.200292867868411</v>
      </c>
      <c r="AJ98" s="63" t="n">
        <v>0.135739808515813</v>
      </c>
      <c r="AK98" s="63" t="n">
        <v>0.162639948388797</v>
      </c>
      <c r="AL98" s="63" t="n">
        <v>0.157604652962551</v>
      </c>
      <c r="AM98" s="63" t="n">
        <v>0.8092</v>
      </c>
      <c r="AN98" s="63" t="n">
        <v>0.7437</v>
      </c>
      <c r="AO98" s="63" t="n">
        <v>0.7765</v>
      </c>
      <c r="AP98" s="63" t="n">
        <v>0.86295</v>
      </c>
      <c r="AQ98" s="63" t="n">
        <v>0.71834</v>
      </c>
      <c r="AR98" s="63" t="n">
        <v>0.790645</v>
      </c>
    </row>
    <row r="99" customFormat="false" ht="15" hidden="false" customHeight="false" outlineLevel="0" collapsed="false">
      <c r="A99" s="65" t="n">
        <v>6008</v>
      </c>
      <c r="B99" s="66" t="s">
        <v>127</v>
      </c>
      <c r="C99" s="60" t="n">
        <v>0.374887086891977</v>
      </c>
      <c r="D99" s="60" t="n">
        <v>0.494783488737247</v>
      </c>
      <c r="E99" s="60" t="n">
        <v>0.874765555415031</v>
      </c>
      <c r="F99" s="60" t="n">
        <v>0.661600457857956</v>
      </c>
      <c r="G99" s="60" t="n">
        <v>0.17907716216277</v>
      </c>
      <c r="H99" s="60" t="n">
        <v>-0.245736453403588</v>
      </c>
      <c r="I99" s="60" t="n">
        <v>0</v>
      </c>
      <c r="J99" s="60" t="n">
        <v>0</v>
      </c>
      <c r="K99" s="60" t="n">
        <v>0.130629579303546</v>
      </c>
      <c r="L99" s="60" t="n">
        <v>0.125340858423486</v>
      </c>
      <c r="M99" s="61" t="n">
        <v>156.689655172414</v>
      </c>
      <c r="N99" s="61" t="n">
        <v>153.103448275862</v>
      </c>
      <c r="O99" s="60" t="n">
        <v>0.494942474087569</v>
      </c>
      <c r="P99" s="60" t="n">
        <v>0.437631022060239</v>
      </c>
      <c r="Q99" s="60" t="n">
        <v>0.129182996704891</v>
      </c>
      <c r="R99" s="60" t="n">
        <v>0.334845051546842</v>
      </c>
      <c r="S99" s="62" t="n">
        <v>3250830</v>
      </c>
      <c r="T99" s="62" t="n">
        <v>3856391</v>
      </c>
      <c r="U99" s="62" t="n">
        <v>7130265</v>
      </c>
      <c r="V99" s="62" t="n">
        <v>9385347</v>
      </c>
      <c r="W99" s="62" t="n">
        <v>1552866</v>
      </c>
      <c r="X99" s="62" t="n">
        <v>-1915294</v>
      </c>
      <c r="Y99" s="62" t="n">
        <v>0</v>
      </c>
      <c r="Z99" s="62" t="n">
        <v>0</v>
      </c>
      <c r="AA99" s="62" t="n">
        <v>490292</v>
      </c>
      <c r="AB99" s="62" t="n">
        <v>534115</v>
      </c>
      <c r="AC99" s="62" t="n">
        <v>886284.95</v>
      </c>
      <c r="AD99" s="62" t="n">
        <v>1180063.25</v>
      </c>
      <c r="AE99" s="62" t="n">
        <v>2621019.72</v>
      </c>
      <c r="AF99" s="62" t="n">
        <v>1628309.92</v>
      </c>
      <c r="AG99" s="63" t="n">
        <v>0.068762100707337</v>
      </c>
      <c r="AH99" s="63" t="n">
        <v>0.0569094568373444</v>
      </c>
      <c r="AI99" s="63" t="n">
        <v>0.148381752568431</v>
      </c>
      <c r="AJ99" s="63" t="n">
        <v>0.173792834139684</v>
      </c>
      <c r="AK99" s="63" t="n">
        <v>0.4388109033895</v>
      </c>
      <c r="AL99" s="63" t="n">
        <v>0.239807989829835</v>
      </c>
      <c r="AM99" s="63" t="n">
        <v>0.5592</v>
      </c>
      <c r="AN99" s="63" t="n">
        <v>0.714</v>
      </c>
      <c r="AO99" s="63" t="n">
        <v>0.6366</v>
      </c>
      <c r="AP99" s="63" t="n">
        <v>0.65235</v>
      </c>
      <c r="AQ99" s="63" t="n">
        <v>0.73535</v>
      </c>
      <c r="AR99" s="63" t="n">
        <v>0.69385</v>
      </c>
    </row>
    <row r="100" customFormat="false" ht="12.75" hidden="false" customHeight="true" outlineLevel="0" collapsed="false">
      <c r="A100" s="64" t="n">
        <v>6009</v>
      </c>
      <c r="B100" s="59" t="s">
        <v>128</v>
      </c>
      <c r="C100" s="60" t="n">
        <v>0.0657000660069404</v>
      </c>
      <c r="D100" s="60" t="n">
        <v>0.0575210219761298</v>
      </c>
      <c r="E100" s="60" t="n">
        <v>0.13489134512255</v>
      </c>
      <c r="F100" s="60" t="n">
        <v>0.13824675169213</v>
      </c>
      <c r="G100" s="60" t="n">
        <v>-0.0369117758697669</v>
      </c>
      <c r="H100" s="60" t="n">
        <v>0.0851044351187368</v>
      </c>
      <c r="I100" s="60" t="n">
        <v>0</v>
      </c>
      <c r="J100" s="60" t="n">
        <v>0</v>
      </c>
      <c r="K100" s="60" t="n">
        <v>0</v>
      </c>
      <c r="L100" s="60" t="n">
        <v>0</v>
      </c>
      <c r="M100" s="61" t="n">
        <v>25.741935483871</v>
      </c>
      <c r="N100" s="61" t="n">
        <v>24.4516129032258</v>
      </c>
      <c r="O100" s="60" t="n">
        <v>0.583319927677782</v>
      </c>
      <c r="P100" s="60" t="n">
        <v>0.574784200509326</v>
      </c>
      <c r="Q100" s="60" t="n">
        <v>0.257202253143911</v>
      </c>
      <c r="R100" s="60" t="n">
        <v>0.253836031821474</v>
      </c>
      <c r="S100" s="62" t="n">
        <v>102123</v>
      </c>
      <c r="T100" s="62" t="n">
        <v>121263</v>
      </c>
      <c r="U100" s="62" t="n">
        <v>1610017</v>
      </c>
      <c r="V100" s="62" t="n">
        <v>1927252</v>
      </c>
      <c r="W100" s="62" t="n">
        <v>-57375</v>
      </c>
      <c r="X100" s="62" t="n">
        <v>179413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5274.17</v>
      </c>
      <c r="AD100" s="62" t="n">
        <v>7974.95</v>
      </c>
      <c r="AE100" s="62" t="n">
        <v>12960</v>
      </c>
      <c r="AF100" s="62" t="n">
        <v>14580</v>
      </c>
      <c r="AG100" s="63" t="n">
        <v>0</v>
      </c>
      <c r="AH100" s="63" t="n">
        <v>0</v>
      </c>
      <c r="AI100" s="63" t="n">
        <v>0.00349112155780817</v>
      </c>
      <c r="AJ100" s="63" t="n">
        <v>0.00489284149793671</v>
      </c>
      <c r="AK100" s="63" t="n">
        <v>0.00857858874272045</v>
      </c>
      <c r="AL100" s="63" t="n">
        <v>0.0089452133292268</v>
      </c>
      <c r="AM100" s="63" t="n">
        <v>0.4453</v>
      </c>
      <c r="AN100" s="63" t="n">
        <v>0.7304</v>
      </c>
      <c r="AO100" s="63" t="n">
        <v>0.5879</v>
      </c>
      <c r="AP100" s="63" t="n">
        <v>0.49369</v>
      </c>
      <c r="AQ100" s="63" t="n">
        <v>0.65202</v>
      </c>
      <c r="AR100" s="63" t="n">
        <v>0.572855</v>
      </c>
    </row>
    <row r="101" customFormat="false" ht="12.75" hidden="false" customHeight="true" outlineLevel="0" collapsed="false">
      <c r="A101" s="64" t="n">
        <v>6101</v>
      </c>
      <c r="B101" s="59" t="s">
        <v>130</v>
      </c>
      <c r="C101" s="60" t="n">
        <v>0.274701558588301</v>
      </c>
      <c r="D101" s="60" t="n">
        <v>0.218270628084642</v>
      </c>
      <c r="E101" s="60" t="n">
        <v>0.839550673762881</v>
      </c>
      <c r="F101" s="60" t="n">
        <v>0.822411337988127</v>
      </c>
      <c r="G101" s="60" t="n">
        <v>0.00705724941266161</v>
      </c>
      <c r="H101" s="60" t="n">
        <v>0.206870892806392</v>
      </c>
      <c r="I101" s="60" t="n">
        <v>0</v>
      </c>
      <c r="J101" s="60" t="n">
        <v>0</v>
      </c>
      <c r="K101" s="60" t="n">
        <v>0</v>
      </c>
      <c r="L101" s="60" t="n">
        <v>0</v>
      </c>
      <c r="M101" s="61" t="n">
        <v>109.230769230769</v>
      </c>
      <c r="N101" s="61" t="n">
        <v>99.0357142857143</v>
      </c>
      <c r="O101" s="60" t="n">
        <v>0.595957465927812</v>
      </c>
      <c r="P101" s="60" t="n">
        <v>0.630208003000229</v>
      </c>
      <c r="Q101" s="60" t="n">
        <v>0.126579601617493</v>
      </c>
      <c r="R101" s="60" t="n">
        <v>0.124040161152</v>
      </c>
      <c r="S101" s="62" t="n">
        <v>926759</v>
      </c>
      <c r="T101" s="62" t="n">
        <v>1003781</v>
      </c>
      <c r="U101" s="62" t="n">
        <v>3338500</v>
      </c>
      <c r="V101" s="62" t="n">
        <v>3626390</v>
      </c>
      <c r="W101" s="62" t="n">
        <v>23809</v>
      </c>
      <c r="X101" s="62" t="n">
        <v>951356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14994</v>
      </c>
      <c r="AD101" s="62" t="n">
        <v>20098.28</v>
      </c>
      <c r="AE101" s="62" t="n">
        <v>409835</v>
      </c>
      <c r="AF101" s="62" t="n">
        <v>653388.86</v>
      </c>
      <c r="AG101" s="63" t="n">
        <v>0</v>
      </c>
      <c r="AH101" s="63" t="n">
        <v>0</v>
      </c>
      <c r="AI101" s="63" t="n">
        <v>0.0050131229208111</v>
      </c>
      <c r="AJ101" s="63" t="n">
        <v>0.00643166776217049</v>
      </c>
      <c r="AK101" s="63" t="n">
        <v>0.137025025493572</v>
      </c>
      <c r="AL101" s="63" t="n">
        <v>0.209091527584616</v>
      </c>
      <c r="AM101" s="63" t="n">
        <v>0.7282</v>
      </c>
      <c r="AN101" s="63" t="n">
        <v>0.7653</v>
      </c>
      <c r="AO101" s="63" t="n">
        <v>0.7468</v>
      </c>
      <c r="AP101" s="63" t="n">
        <v>0.80658</v>
      </c>
      <c r="AQ101" s="63" t="n">
        <v>0.71447</v>
      </c>
      <c r="AR101" s="63" t="n">
        <v>0.760525</v>
      </c>
    </row>
    <row r="102" customFormat="false" ht="12.75" hidden="false" customHeight="true" outlineLevel="0" collapsed="false">
      <c r="A102" s="64" t="n">
        <v>6102</v>
      </c>
      <c r="B102" s="59" t="s">
        <v>131</v>
      </c>
      <c r="C102" s="60" t="n">
        <v>0.25247386542703</v>
      </c>
      <c r="D102" s="60" t="n">
        <v>0.226145638844168</v>
      </c>
      <c r="E102" s="60" t="n">
        <v>0.800144613054918</v>
      </c>
      <c r="F102" s="60" t="n">
        <v>0.799246560212068</v>
      </c>
      <c r="G102" s="60" t="n">
        <v>0.0712897968411962</v>
      </c>
      <c r="H102" s="60" t="n">
        <v>0.010567486456634</v>
      </c>
      <c r="I102" s="60" t="n">
        <v>0</v>
      </c>
      <c r="J102" s="60" t="n">
        <v>0</v>
      </c>
      <c r="K102" s="60" t="n">
        <v>0</v>
      </c>
      <c r="L102" s="60" t="n">
        <v>0</v>
      </c>
      <c r="M102" s="61" t="n">
        <v>106.65625</v>
      </c>
      <c r="N102" s="61" t="n">
        <v>105.625</v>
      </c>
      <c r="O102" s="60" t="n">
        <v>0.64149396419822</v>
      </c>
      <c r="P102" s="60" t="n">
        <v>0.697888294403288</v>
      </c>
      <c r="Q102" s="60" t="n">
        <v>0.0822923101012604</v>
      </c>
      <c r="R102" s="60" t="n">
        <v>0.026652681830985</v>
      </c>
      <c r="S102" s="62" t="n">
        <v>1103281</v>
      </c>
      <c r="T102" s="62" t="n">
        <v>1013061</v>
      </c>
      <c r="U102" s="62" t="n">
        <v>4055385</v>
      </c>
      <c r="V102" s="62" t="n">
        <v>4356147</v>
      </c>
      <c r="W102" s="62" t="n">
        <v>311528</v>
      </c>
      <c r="X102" s="62" t="n">
        <v>47339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26476.3200000001</v>
      </c>
      <c r="AD102" s="62" t="n">
        <v>31588.0500000002</v>
      </c>
      <c r="AE102" s="62" t="n">
        <v>260802.61</v>
      </c>
      <c r="AF102" s="62" t="n">
        <v>328409.05</v>
      </c>
      <c r="AG102" s="63" t="n">
        <v>0</v>
      </c>
      <c r="AH102" s="63" t="n">
        <v>0</v>
      </c>
      <c r="AI102" s="63" t="n">
        <v>0.00730705170540432</v>
      </c>
      <c r="AJ102" s="63" t="n">
        <v>0.00830625110934353</v>
      </c>
      <c r="AK102" s="63" t="n">
        <v>0.0719774559370181</v>
      </c>
      <c r="AL102" s="63" t="n">
        <v>0.0863569620752447</v>
      </c>
      <c r="AM102" s="63" t="n">
        <v>0.6778</v>
      </c>
      <c r="AN102" s="63" t="n">
        <v>0.5668</v>
      </c>
      <c r="AO102" s="63" t="n">
        <v>0.6223</v>
      </c>
      <c r="AP102" s="63" t="n">
        <v>0.71762</v>
      </c>
      <c r="AQ102" s="63" t="n">
        <v>0.63478</v>
      </c>
      <c r="AR102" s="63" t="n">
        <v>0.6762</v>
      </c>
    </row>
    <row r="103" customFormat="false" ht="12.75" hidden="false" customHeight="true" outlineLevel="0" collapsed="false">
      <c r="A103" s="64" t="n">
        <v>6103</v>
      </c>
      <c r="B103" s="59" t="s">
        <v>129</v>
      </c>
      <c r="C103" s="60" t="n">
        <v>0.246167724696245</v>
      </c>
      <c r="D103" s="60" t="n">
        <v>0.237631617666686</v>
      </c>
      <c r="E103" s="60" t="n">
        <v>0.834232209912302</v>
      </c>
      <c r="F103" s="60" t="n">
        <v>0.754317651793974</v>
      </c>
      <c r="G103" s="60" t="n">
        <v>0.0891037052271613</v>
      </c>
      <c r="H103" s="60" t="n">
        <v>0.000534306308836364</v>
      </c>
      <c r="I103" s="60" t="n">
        <v>0.288797092768989</v>
      </c>
      <c r="J103" s="60" t="n">
        <v>0.239033077521702</v>
      </c>
      <c r="K103" s="60" t="n">
        <v>0</v>
      </c>
      <c r="L103" s="60" t="n">
        <v>0</v>
      </c>
      <c r="M103" s="61" t="n">
        <v>244.243767313019</v>
      </c>
      <c r="N103" s="61" t="n">
        <v>239.567867036011</v>
      </c>
      <c r="O103" s="60" t="n">
        <v>0.589544308402537</v>
      </c>
      <c r="P103" s="60" t="n">
        <v>0.581378735977409</v>
      </c>
      <c r="Q103" s="60" t="n">
        <v>0.0623332355119585</v>
      </c>
      <c r="R103" s="60" t="n">
        <v>0.104076909205253</v>
      </c>
      <c r="S103" s="62" t="n">
        <v>9312077</v>
      </c>
      <c r="T103" s="62" t="n">
        <v>9872959</v>
      </c>
      <c r="U103" s="62" t="n">
        <v>34079123</v>
      </c>
      <c r="V103" s="62" t="n">
        <v>39432887</v>
      </c>
      <c r="W103" s="62" t="n">
        <v>3370631</v>
      </c>
      <c r="X103" s="62" t="n">
        <v>22199</v>
      </c>
      <c r="Y103" s="62" t="n">
        <v>3760044</v>
      </c>
      <c r="Z103" s="62" t="n">
        <v>3142516</v>
      </c>
      <c r="AA103" s="62" t="n">
        <v>0</v>
      </c>
      <c r="AB103" s="62" t="n">
        <v>0</v>
      </c>
      <c r="AC103" s="62" t="n">
        <v>191554.37</v>
      </c>
      <c r="AD103" s="62" t="n">
        <v>183514.940000001</v>
      </c>
      <c r="AE103" s="62" t="n">
        <v>22260270.17</v>
      </c>
      <c r="AF103" s="62" t="n">
        <v>32953274.09</v>
      </c>
      <c r="AG103" s="63" t="n">
        <v>0</v>
      </c>
      <c r="AH103" s="63" t="n">
        <v>0</v>
      </c>
      <c r="AI103" s="63" t="n">
        <v>0.00604561124201133</v>
      </c>
      <c r="AJ103" s="63" t="n">
        <v>0.00538777014091323</v>
      </c>
      <c r="AK103" s="63" t="n">
        <v>0.702552176648131</v>
      </c>
      <c r="AL103" s="63" t="n">
        <v>0.967467096615846</v>
      </c>
      <c r="AM103" s="63" t="n">
        <v>0.6344</v>
      </c>
      <c r="AN103" s="63" t="n">
        <v>0.7244</v>
      </c>
      <c r="AO103" s="63" t="n">
        <v>0.6794</v>
      </c>
      <c r="AP103" s="63" t="n">
        <v>0.66648</v>
      </c>
      <c r="AQ103" s="63" t="n">
        <v>0.72501</v>
      </c>
      <c r="AR103" s="63" t="n">
        <v>0.695745</v>
      </c>
    </row>
    <row r="104" customFormat="false" ht="12.75" hidden="false" customHeight="true" outlineLevel="0" collapsed="false">
      <c r="A104" s="64" t="n">
        <v>6104</v>
      </c>
      <c r="B104" s="59" t="s">
        <v>132</v>
      </c>
      <c r="C104" s="60" t="n">
        <v>0.166729048912426</v>
      </c>
      <c r="D104" s="60" t="n">
        <v>0.161743930041583</v>
      </c>
      <c r="E104" s="60" t="n">
        <v>0.411332320794729</v>
      </c>
      <c r="F104" s="60" t="n">
        <v>0.51277855283605</v>
      </c>
      <c r="G104" s="60" t="n">
        <v>0.105058809319122</v>
      </c>
      <c r="H104" s="60" t="n">
        <v>0.0999066549396891</v>
      </c>
      <c r="I104" s="60" t="n">
        <v>0.0742585620115564</v>
      </c>
      <c r="J104" s="60" t="n">
        <v>0.0171026924518733</v>
      </c>
      <c r="K104" s="60" t="n">
        <v>0</v>
      </c>
      <c r="L104" s="60" t="n">
        <v>0</v>
      </c>
      <c r="M104" s="61" t="n">
        <v>260.220472440945</v>
      </c>
      <c r="N104" s="61" t="n">
        <v>249.832061068702</v>
      </c>
      <c r="O104" s="60" t="n">
        <v>0.521406529272029</v>
      </c>
      <c r="P104" s="60" t="n">
        <v>0.58481325321103</v>
      </c>
      <c r="Q104" s="60" t="n">
        <v>0.126124764486738</v>
      </c>
      <c r="R104" s="60" t="n">
        <v>0.0623813279189144</v>
      </c>
      <c r="S104" s="62" t="n">
        <v>2822817</v>
      </c>
      <c r="T104" s="62" t="n">
        <v>3053284</v>
      </c>
      <c r="U104" s="62" t="n">
        <v>16348867</v>
      </c>
      <c r="V104" s="62" t="n">
        <v>17014322</v>
      </c>
      <c r="W104" s="62" t="n">
        <v>1778705</v>
      </c>
      <c r="X104" s="62" t="n">
        <v>1885965</v>
      </c>
      <c r="Y104" s="62" t="n">
        <v>311559</v>
      </c>
      <c r="Z104" s="62" t="n">
        <v>77559</v>
      </c>
      <c r="AA104" s="62" t="n">
        <v>0</v>
      </c>
      <c r="AB104" s="62" t="n">
        <v>0</v>
      </c>
      <c r="AC104" s="62" t="n">
        <v>425320.56</v>
      </c>
      <c r="AD104" s="62" t="n">
        <v>113966.36</v>
      </c>
      <c r="AE104" s="62" t="n">
        <v>2555379.46</v>
      </c>
      <c r="AF104" s="62" t="n">
        <v>8659193.99</v>
      </c>
      <c r="AG104" s="63" t="n">
        <v>0</v>
      </c>
      <c r="AH104" s="63" t="n">
        <v>0</v>
      </c>
      <c r="AI104" s="63" t="n">
        <v>0.0310828884948519</v>
      </c>
      <c r="AJ104" s="63" t="n">
        <v>0.00778196155122523</v>
      </c>
      <c r="AK104" s="63" t="n">
        <v>0.186749906511021</v>
      </c>
      <c r="AL104" s="63" t="n">
        <v>0.591275484228682</v>
      </c>
      <c r="AM104" s="63" t="n">
        <v>0.8031</v>
      </c>
      <c r="AN104" s="63" t="n">
        <v>0.6602</v>
      </c>
      <c r="AO104" s="63" t="n">
        <v>0.7317</v>
      </c>
      <c r="AP104" s="63" t="n">
        <v>0.76717</v>
      </c>
      <c r="AQ104" s="63" t="n">
        <v>0.64894</v>
      </c>
      <c r="AR104" s="63" t="n">
        <v>0.708055</v>
      </c>
    </row>
    <row r="105" customFormat="false" ht="12.75" hidden="false" customHeight="true" outlineLevel="0" collapsed="false">
      <c r="A105" s="64" t="n">
        <v>6105</v>
      </c>
      <c r="B105" s="59" t="s">
        <v>133</v>
      </c>
      <c r="C105" s="60" t="n">
        <v>0.232464919044468</v>
      </c>
      <c r="D105" s="60" t="n">
        <v>0.240168531831556</v>
      </c>
      <c r="E105" s="60" t="n">
        <v>0.675284871682627</v>
      </c>
      <c r="F105" s="60" t="n">
        <v>0.57083807567569</v>
      </c>
      <c r="G105" s="60" t="n">
        <v>0.100643927724044</v>
      </c>
      <c r="H105" s="60" t="n">
        <v>-0.112308658022494</v>
      </c>
      <c r="I105" s="60" t="n">
        <v>0.478609240688349</v>
      </c>
      <c r="J105" s="60" t="n">
        <v>0.39549884382414</v>
      </c>
      <c r="K105" s="60" t="n">
        <v>0.0529999171009517</v>
      </c>
      <c r="L105" s="60" t="n">
        <v>0.219293948916397</v>
      </c>
      <c r="M105" s="61" t="n">
        <v>222.862068965517</v>
      </c>
      <c r="N105" s="61" t="n">
        <v>224.858823529412</v>
      </c>
      <c r="O105" s="60" t="n">
        <v>0.549799413929762</v>
      </c>
      <c r="P105" s="60" t="n">
        <v>0.561216727141282</v>
      </c>
      <c r="Q105" s="60" t="n">
        <v>0.137059332954352</v>
      </c>
      <c r="R105" s="60" t="n">
        <v>0.167442927697808</v>
      </c>
      <c r="S105" s="62" t="n">
        <v>4479748</v>
      </c>
      <c r="T105" s="62" t="n">
        <v>4365938</v>
      </c>
      <c r="U105" s="62" t="n">
        <v>17274380</v>
      </c>
      <c r="V105" s="62" t="n">
        <v>19951622</v>
      </c>
      <c r="W105" s="62" t="n">
        <v>1939473</v>
      </c>
      <c r="X105" s="62" t="n">
        <v>-2041619</v>
      </c>
      <c r="Y105" s="62" t="n">
        <v>3071448</v>
      </c>
      <c r="Z105" s="62" t="n">
        <v>2591047</v>
      </c>
      <c r="AA105" s="62" t="n">
        <v>340124</v>
      </c>
      <c r="AB105" s="62" t="n">
        <v>1436669</v>
      </c>
      <c r="AC105" s="62" t="n">
        <v>237821.980000001</v>
      </c>
      <c r="AD105" s="62" t="n">
        <v>963257.719999999</v>
      </c>
      <c r="AE105" s="62" t="n">
        <v>4073465.54</v>
      </c>
      <c r="AF105" s="62" t="n">
        <v>2544708.9</v>
      </c>
      <c r="AG105" s="63" t="n">
        <v>0.0196895054988949</v>
      </c>
      <c r="AH105" s="63" t="n">
        <v>0.0720076292544035</v>
      </c>
      <c r="AI105" s="63" t="n">
        <v>0.0159872863746727</v>
      </c>
      <c r="AJ105" s="63" t="n">
        <v>0.0576946613953964</v>
      </c>
      <c r="AK105" s="63" t="n">
        <v>0.273833647021779</v>
      </c>
      <c r="AL105" s="63" t="n">
        <v>0.152416238444839</v>
      </c>
      <c r="AM105" s="63" t="n">
        <v>0.6542</v>
      </c>
      <c r="AN105" s="63" t="n">
        <v>0.7374</v>
      </c>
      <c r="AO105" s="63" t="n">
        <v>0.6958</v>
      </c>
      <c r="AP105" s="63" t="n">
        <v>0.66362</v>
      </c>
      <c r="AQ105" s="63" t="n">
        <v>0.74509</v>
      </c>
      <c r="AR105" s="63" t="n">
        <v>0.704355</v>
      </c>
    </row>
    <row r="106" customFormat="false" ht="12.75" hidden="false" customHeight="true" outlineLevel="0" collapsed="false">
      <c r="A106" s="64" t="n">
        <v>6106</v>
      </c>
      <c r="B106" s="59" t="s">
        <v>134</v>
      </c>
      <c r="C106" s="60" t="n">
        <v>0.349517248831056</v>
      </c>
      <c r="D106" s="60" t="n">
        <v>0.316716689941645</v>
      </c>
      <c r="E106" s="60" t="n">
        <v>0.845711240224683</v>
      </c>
      <c r="F106" s="60" t="n">
        <v>0.798508349297234</v>
      </c>
      <c r="G106" s="60" t="n">
        <v>-0.00479592475171952</v>
      </c>
      <c r="H106" s="60" t="n">
        <v>0.0486430056094357</v>
      </c>
      <c r="I106" s="60" t="n">
        <v>0.110070120556842</v>
      </c>
      <c r="J106" s="60" t="n">
        <v>0.0498342514949501</v>
      </c>
      <c r="K106" s="60" t="n">
        <v>0</v>
      </c>
      <c r="L106" s="60" t="n">
        <v>0</v>
      </c>
      <c r="M106" s="61" t="n">
        <v>260.026666666667</v>
      </c>
      <c r="N106" s="61" t="n">
        <v>256.633928571429</v>
      </c>
      <c r="O106" s="60" t="n">
        <v>0.561704684262597</v>
      </c>
      <c r="P106" s="60" t="n">
        <v>0.596572833935237</v>
      </c>
      <c r="Q106" s="60" t="n">
        <v>0.0872557341781241</v>
      </c>
      <c r="R106" s="60" t="n">
        <v>0.0459838188702009</v>
      </c>
      <c r="S106" s="62" t="n">
        <v>8061032</v>
      </c>
      <c r="T106" s="62" t="n">
        <v>7890596</v>
      </c>
      <c r="U106" s="62" t="n">
        <v>22353465</v>
      </c>
      <c r="V106" s="62" t="n">
        <v>24375183</v>
      </c>
      <c r="W106" s="62" t="n">
        <v>-110610</v>
      </c>
      <c r="X106" s="62" t="n">
        <v>1211879</v>
      </c>
      <c r="Y106" s="62" t="n">
        <v>1047620</v>
      </c>
      <c r="Z106" s="62" t="n">
        <v>476083</v>
      </c>
      <c r="AA106" s="62" t="n">
        <v>0</v>
      </c>
      <c r="AB106" s="62" t="n">
        <v>0</v>
      </c>
      <c r="AC106" s="62" t="n">
        <v>162099.51</v>
      </c>
      <c r="AD106" s="62" t="n">
        <v>148692.17</v>
      </c>
      <c r="AE106" s="62" t="n">
        <v>3377652.72</v>
      </c>
      <c r="AF106" s="62" t="n">
        <v>2732009.12</v>
      </c>
      <c r="AG106" s="63" t="n">
        <v>0</v>
      </c>
      <c r="AH106" s="63" t="n">
        <v>0</v>
      </c>
      <c r="AI106" s="63" t="n">
        <v>0.00808812994735215</v>
      </c>
      <c r="AJ106" s="63" t="n">
        <v>0.00687558621273879</v>
      </c>
      <c r="AK106" s="63" t="n">
        <v>0.168531626754377</v>
      </c>
      <c r="AL106" s="63" t="n">
        <v>0.126329209120754</v>
      </c>
      <c r="AM106" s="63" t="n">
        <v>0.789</v>
      </c>
      <c r="AN106" s="63" t="n">
        <v>0.8014</v>
      </c>
      <c r="AO106" s="63" t="n">
        <v>0.7952</v>
      </c>
      <c r="AP106" s="63" t="n">
        <v>0.89755</v>
      </c>
      <c r="AQ106" s="63" t="n">
        <v>0.80509</v>
      </c>
      <c r="AR106" s="63" t="n">
        <v>0.85132</v>
      </c>
    </row>
    <row r="107" customFormat="false" ht="12.75" hidden="false" customHeight="true" outlineLevel="0" collapsed="false">
      <c r="A107" s="64" t="n">
        <v>6107</v>
      </c>
      <c r="B107" s="59" t="s">
        <v>135</v>
      </c>
      <c r="C107" s="60" t="n">
        <v>0.171519737961087</v>
      </c>
      <c r="D107" s="60" t="n">
        <v>0.145859311714017</v>
      </c>
      <c r="E107" s="60" t="n">
        <v>0.490232984437153</v>
      </c>
      <c r="F107" s="60" t="n">
        <v>0.322294338094478</v>
      </c>
      <c r="G107" s="60" t="n">
        <v>0.0972894888132442</v>
      </c>
      <c r="H107" s="60" t="n">
        <v>0.100741879768068</v>
      </c>
      <c r="I107" s="60" t="n">
        <v>0</v>
      </c>
      <c r="J107" s="60" t="n">
        <v>0</v>
      </c>
      <c r="K107" s="60" t="n">
        <v>0</v>
      </c>
      <c r="L107" s="60" t="n">
        <v>0</v>
      </c>
      <c r="M107" s="61" t="n">
        <v>103.090909090909</v>
      </c>
      <c r="N107" s="61" t="n">
        <v>100.563636363636</v>
      </c>
      <c r="O107" s="60" t="n">
        <v>0.482176226589615</v>
      </c>
      <c r="P107" s="60" t="n">
        <v>0.427411948776381</v>
      </c>
      <c r="Q107" s="60" t="n">
        <v>0.115113622569533</v>
      </c>
      <c r="R107" s="60" t="n">
        <v>0.256504034795327</v>
      </c>
      <c r="S107" s="62" t="n">
        <v>1337184</v>
      </c>
      <c r="T107" s="62" t="n">
        <v>1521685</v>
      </c>
      <c r="U107" s="62" t="n">
        <v>6977619</v>
      </c>
      <c r="V107" s="62" t="n">
        <v>9408160</v>
      </c>
      <c r="W107" s="62" t="n">
        <v>758478</v>
      </c>
      <c r="X107" s="62" t="n">
        <v>1050995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28560.31</v>
      </c>
      <c r="AD107" s="62" t="n">
        <v>31985.5799999998</v>
      </c>
      <c r="AE107" s="62" t="n">
        <v>2489803.02</v>
      </c>
      <c r="AF107" s="62" t="n">
        <v>1741137.62</v>
      </c>
      <c r="AG107" s="63" t="n">
        <v>0</v>
      </c>
      <c r="AH107" s="63" t="n">
        <v>0</v>
      </c>
      <c r="AI107" s="63" t="n">
        <v>0.00433885843078441</v>
      </c>
      <c r="AJ107" s="63" t="n">
        <v>0.00417321373773302</v>
      </c>
      <c r="AK107" s="63" t="n">
        <v>0.378248794369511</v>
      </c>
      <c r="AL107" s="63" t="n">
        <v>0.227169225478101</v>
      </c>
      <c r="AM107" s="63" t="n">
        <v>0.6465</v>
      </c>
      <c r="AN107" s="63" t="n">
        <v>0.6158</v>
      </c>
      <c r="AO107" s="63" t="n">
        <v>0.6312</v>
      </c>
      <c r="AP107" s="63" t="n">
        <v>0.68589</v>
      </c>
      <c r="AQ107" s="63" t="n">
        <v>0.62369</v>
      </c>
      <c r="AR107" s="63" t="n">
        <v>0.65479</v>
      </c>
    </row>
    <row r="108" customFormat="false" ht="12.75" hidden="false" customHeight="true" outlineLevel="0" collapsed="false">
      <c r="A108" s="64" t="n">
        <v>6108</v>
      </c>
      <c r="B108" s="59" t="s">
        <v>136</v>
      </c>
      <c r="C108" s="60" t="n">
        <v>0.157936109295777</v>
      </c>
      <c r="D108" s="60" t="n">
        <v>0.165206910374021</v>
      </c>
      <c r="E108" s="60" t="n">
        <v>0.518540693709395</v>
      </c>
      <c r="F108" s="60" t="n">
        <v>0.572681117549121</v>
      </c>
      <c r="G108" s="60" t="n">
        <v>0.0780423609812034</v>
      </c>
      <c r="H108" s="60" t="n">
        <v>0.0621306960209716</v>
      </c>
      <c r="I108" s="60" t="n">
        <v>0</v>
      </c>
      <c r="J108" s="60" t="n">
        <v>0</v>
      </c>
      <c r="K108" s="60" t="n">
        <v>0.00304820438776697</v>
      </c>
      <c r="L108" s="60" t="n">
        <v>0</v>
      </c>
      <c r="M108" s="61" t="n">
        <v>144.65</v>
      </c>
      <c r="N108" s="61" t="n">
        <v>143.175</v>
      </c>
      <c r="O108" s="60" t="n">
        <v>0.606379566154483</v>
      </c>
      <c r="P108" s="60" t="n">
        <v>0.648963314686951</v>
      </c>
      <c r="Q108" s="60" t="n">
        <v>0.0810713121399783</v>
      </c>
      <c r="R108" s="60" t="n">
        <v>0.0471522336900529</v>
      </c>
      <c r="S108" s="62" t="n">
        <v>1040147</v>
      </c>
      <c r="T108" s="62" t="n">
        <v>1253745</v>
      </c>
      <c r="U108" s="62" t="n">
        <v>6122548</v>
      </c>
      <c r="V108" s="62" t="n">
        <v>7095210</v>
      </c>
      <c r="W108" s="62" t="n">
        <v>513977</v>
      </c>
      <c r="X108" s="62" t="n">
        <v>471506</v>
      </c>
      <c r="Y108" s="62" t="n">
        <v>0</v>
      </c>
      <c r="Z108" s="62" t="n">
        <v>0</v>
      </c>
      <c r="AA108" s="62" t="n">
        <v>5033</v>
      </c>
      <c r="AB108" s="62" t="n">
        <v>0</v>
      </c>
      <c r="AC108" s="62" t="n">
        <v>64049.6299999998</v>
      </c>
      <c r="AD108" s="62" t="n">
        <v>105373.98</v>
      </c>
      <c r="AE108" s="62" t="n">
        <v>337707.09</v>
      </c>
      <c r="AF108" s="62" t="n">
        <v>520479.2</v>
      </c>
      <c r="AG108" s="63" t="n">
        <v>0.000822043371485205</v>
      </c>
      <c r="AH108" s="63" t="n">
        <v>0</v>
      </c>
      <c r="AI108" s="63" t="n">
        <v>0.0121500887027993</v>
      </c>
      <c r="AJ108" s="63" t="n">
        <v>0.0180226741545937</v>
      </c>
      <c r="AK108" s="63" t="n">
        <v>0.0640623700568487</v>
      </c>
      <c r="AL108" s="63" t="n">
        <v>0.0890203352463636</v>
      </c>
      <c r="AM108" s="63" t="n">
        <v>0.7607</v>
      </c>
      <c r="AN108" s="63" t="n">
        <v>0.7348</v>
      </c>
      <c r="AO108" s="63" t="n">
        <v>0.7478</v>
      </c>
      <c r="AP108" s="63" t="n">
        <v>0.78674</v>
      </c>
      <c r="AQ108" s="63" t="n">
        <v>0.73514</v>
      </c>
      <c r="AR108" s="63" t="n">
        <v>0.76094</v>
      </c>
    </row>
    <row r="109" customFormat="false" ht="12.75" hidden="false" customHeight="true" outlineLevel="0" collapsed="false">
      <c r="A109" s="64" t="n">
        <v>6201</v>
      </c>
      <c r="B109" s="59" t="s">
        <v>138</v>
      </c>
      <c r="C109" s="60" t="n">
        <v>0.168311596659739</v>
      </c>
      <c r="D109" s="60" t="n">
        <v>0.176713685976079</v>
      </c>
      <c r="E109" s="60" t="n">
        <v>0.594789533172052</v>
      </c>
      <c r="F109" s="60" t="n">
        <v>0.579097157763566</v>
      </c>
      <c r="G109" s="60" t="n">
        <v>-0.174644563317094</v>
      </c>
      <c r="H109" s="60" t="n">
        <v>0.0127630310501547</v>
      </c>
      <c r="I109" s="60" t="n">
        <v>0.695047589013692</v>
      </c>
      <c r="J109" s="60" t="n">
        <v>0.702252629373151</v>
      </c>
      <c r="K109" s="60" t="n">
        <v>0.0205042575532945</v>
      </c>
      <c r="L109" s="60" t="n">
        <v>0.018833113212405</v>
      </c>
      <c r="M109" s="61" t="n">
        <v>246.740740740741</v>
      </c>
      <c r="N109" s="61" t="n">
        <v>238.583941605839</v>
      </c>
      <c r="O109" s="60" t="n">
        <v>0.630325390040091</v>
      </c>
      <c r="P109" s="60" t="n">
        <v>0.607810981814482</v>
      </c>
      <c r="Q109" s="60" t="n">
        <v>0.0910466402011442</v>
      </c>
      <c r="R109" s="60" t="n">
        <v>0.133471618740599</v>
      </c>
      <c r="S109" s="62" t="n">
        <v>2436478</v>
      </c>
      <c r="T109" s="62" t="n">
        <v>3264190</v>
      </c>
      <c r="U109" s="62" t="n">
        <v>14482742</v>
      </c>
      <c r="V109" s="62" t="n">
        <v>17633097</v>
      </c>
      <c r="W109" s="62" t="n">
        <v>-2528154</v>
      </c>
      <c r="X109" s="62" t="n">
        <v>235754</v>
      </c>
      <c r="Y109" s="62" t="n">
        <v>2847578</v>
      </c>
      <c r="Z109" s="62" t="n">
        <v>3532198</v>
      </c>
      <c r="AA109" s="62" t="n">
        <v>84005</v>
      </c>
      <c r="AB109" s="62" t="n">
        <v>94727</v>
      </c>
      <c r="AC109" s="62" t="n">
        <v>1192264.52</v>
      </c>
      <c r="AD109" s="62" t="n">
        <v>468523.099999999</v>
      </c>
      <c r="AE109" s="62" t="n">
        <v>1938865.39</v>
      </c>
      <c r="AF109" s="62" t="n">
        <v>694394.49</v>
      </c>
      <c r="AG109" s="63" t="n">
        <v>0.00580035189468956</v>
      </c>
      <c r="AH109" s="63" t="n">
        <v>0.0053721135884411</v>
      </c>
      <c r="AI109" s="63" t="n">
        <v>0.0904779171686938</v>
      </c>
      <c r="AJ109" s="63" t="n">
        <v>0.0335548512766185</v>
      </c>
      <c r="AK109" s="63" t="n">
        <v>0.147135555252174</v>
      </c>
      <c r="AL109" s="63" t="n">
        <v>0.0497313875009651</v>
      </c>
      <c r="AM109" s="63" t="n">
        <v>0.684</v>
      </c>
      <c r="AN109" s="63" t="n">
        <v>0.6188</v>
      </c>
      <c r="AO109" s="63" t="n">
        <v>0.6514</v>
      </c>
      <c r="AP109" s="63" t="n">
        <v>0.79342</v>
      </c>
      <c r="AQ109" s="63" t="n">
        <v>0.64288</v>
      </c>
      <c r="AR109" s="63" t="n">
        <v>0.71815</v>
      </c>
    </row>
    <row r="110" customFormat="false" ht="12.75" hidden="false" customHeight="true" outlineLevel="0" collapsed="false">
      <c r="A110" s="64" t="n">
        <v>6202</v>
      </c>
      <c r="B110" s="59" t="s">
        <v>139</v>
      </c>
      <c r="C110" s="60" t="n">
        <v>0.119083318504926</v>
      </c>
      <c r="D110" s="60" t="n">
        <v>0.116519452459483</v>
      </c>
      <c r="E110" s="60" t="n">
        <v>0.370138473243723</v>
      </c>
      <c r="F110" s="60" t="n">
        <v>0.237814771608013</v>
      </c>
      <c r="G110" s="60" t="n">
        <v>0.170492178238025</v>
      </c>
      <c r="H110" s="60" t="n">
        <v>-0.0874866394792493</v>
      </c>
      <c r="I110" s="60" t="n">
        <v>0.00795791243940201</v>
      </c>
      <c r="J110" s="60" t="n">
        <v>0.00267971553467737</v>
      </c>
      <c r="K110" s="60" t="n">
        <v>0</v>
      </c>
      <c r="L110" s="60" t="n">
        <v>0</v>
      </c>
      <c r="M110" s="61" t="n">
        <v>183.6</v>
      </c>
      <c r="N110" s="61" t="n">
        <v>188.93023255814</v>
      </c>
      <c r="O110" s="60" t="n">
        <v>0.563085518249499</v>
      </c>
      <c r="P110" s="60" t="n">
        <v>0.491397333452177</v>
      </c>
      <c r="Q110" s="60" t="n">
        <v>0.165647563722126</v>
      </c>
      <c r="R110" s="60" t="n">
        <v>0.305094558270854</v>
      </c>
      <c r="S110" s="62" t="n">
        <v>912160</v>
      </c>
      <c r="T110" s="62" t="n">
        <v>1016017</v>
      </c>
      <c r="U110" s="62" t="n">
        <v>6724705</v>
      </c>
      <c r="V110" s="62" t="n">
        <v>9379243</v>
      </c>
      <c r="W110" s="62" t="n">
        <v>1305944</v>
      </c>
      <c r="X110" s="62" t="n">
        <v>-762859</v>
      </c>
      <c r="Y110" s="62" t="n">
        <v>15199</v>
      </c>
      <c r="Z110" s="62" t="n">
        <v>5134</v>
      </c>
      <c r="AA110" s="62" t="n">
        <v>0</v>
      </c>
      <c r="AB110" s="62" t="n">
        <v>0</v>
      </c>
      <c r="AC110" s="62" t="n">
        <v>134514.5</v>
      </c>
      <c r="AD110" s="62" t="n">
        <v>100093.2</v>
      </c>
      <c r="AE110" s="62" t="n">
        <v>4051586.67</v>
      </c>
      <c r="AF110" s="62" t="n">
        <v>893096.43</v>
      </c>
      <c r="AG110" s="63" t="n">
        <v>0</v>
      </c>
      <c r="AH110" s="63" t="n">
        <v>0</v>
      </c>
      <c r="AI110" s="63" t="n">
        <v>0.0233845373420367</v>
      </c>
      <c r="AJ110" s="63" t="n">
        <v>0.0147724366273284</v>
      </c>
      <c r="AK110" s="63" t="n">
        <v>0.704343991012961</v>
      </c>
      <c r="AL110" s="63" t="n">
        <v>0.131809257914306</v>
      </c>
      <c r="AM110" s="63" t="n">
        <v>0.5353</v>
      </c>
      <c r="AN110" s="63" t="n">
        <v>0.5128</v>
      </c>
      <c r="AO110" s="63" t="n">
        <v>0.5241</v>
      </c>
      <c r="AP110" s="63" t="n">
        <v>0.54018</v>
      </c>
      <c r="AQ110" s="63" t="n">
        <v>0.53665</v>
      </c>
      <c r="AR110" s="63" t="n">
        <v>0.538415</v>
      </c>
    </row>
    <row r="111" customFormat="false" ht="12.75" hidden="false" customHeight="true" outlineLevel="0" collapsed="false">
      <c r="A111" s="64" t="n">
        <v>6203</v>
      </c>
      <c r="B111" s="59" t="s">
        <v>140</v>
      </c>
      <c r="C111" s="60" t="n">
        <v>0.102152507021238</v>
      </c>
      <c r="D111" s="60" t="n">
        <v>0.106628528572355</v>
      </c>
      <c r="E111" s="60" t="n">
        <v>0.264843953877512</v>
      </c>
      <c r="F111" s="60" t="n">
        <v>0.264841995680802</v>
      </c>
      <c r="G111" s="60" t="n">
        <v>0.04813560583507</v>
      </c>
      <c r="H111" s="60" t="n">
        <v>-0.016786752884316</v>
      </c>
      <c r="I111" s="60" t="n">
        <v>0</v>
      </c>
      <c r="J111" s="60" t="n">
        <v>0</v>
      </c>
      <c r="K111" s="60" t="n">
        <v>0.00968245006437754</v>
      </c>
      <c r="L111" s="60" t="n">
        <v>0.0181452976364564</v>
      </c>
      <c r="M111" s="61" t="n">
        <v>125.352112676056</v>
      </c>
      <c r="N111" s="61" t="n">
        <v>121.43661971831</v>
      </c>
      <c r="O111" s="60" t="n">
        <v>0.563650604535185</v>
      </c>
      <c r="P111" s="60" t="n">
        <v>0.556351009341285</v>
      </c>
      <c r="Q111" s="60" t="n">
        <v>0.11949685683326</v>
      </c>
      <c r="R111" s="60" t="n">
        <v>0.204082600624947</v>
      </c>
      <c r="S111" s="62" t="n">
        <v>455677</v>
      </c>
      <c r="T111" s="62" t="n">
        <v>536282</v>
      </c>
      <c r="U111" s="62" t="n">
        <v>4228538</v>
      </c>
      <c r="V111" s="62" t="n">
        <v>5102189</v>
      </c>
      <c r="W111" s="62" t="n">
        <v>214721</v>
      </c>
      <c r="X111" s="62" t="n">
        <v>-84428</v>
      </c>
      <c r="Y111" s="62" t="n">
        <v>0</v>
      </c>
      <c r="Z111" s="62" t="n">
        <v>0</v>
      </c>
      <c r="AA111" s="62" t="n">
        <v>11250</v>
      </c>
      <c r="AB111" s="62" t="n">
        <v>20660</v>
      </c>
      <c r="AC111" s="62" t="n">
        <v>53605.2099999999</v>
      </c>
      <c r="AD111" s="62" t="n">
        <v>51232.4100000001</v>
      </c>
      <c r="AE111" s="62" t="n">
        <v>2359730.6</v>
      </c>
      <c r="AF111" s="62" t="n">
        <v>1441336.56</v>
      </c>
      <c r="AG111" s="63" t="n">
        <v>0.00266049400525666</v>
      </c>
      <c r="AH111" s="63" t="n">
        <v>0.00404924239380392</v>
      </c>
      <c r="AI111" s="63" t="n">
        <v>0.0164202771939003</v>
      </c>
      <c r="AJ111" s="63" t="n">
        <v>0.0134344712893969</v>
      </c>
      <c r="AK111" s="63" t="n">
        <v>0.722829563673545</v>
      </c>
      <c r="AL111" s="63" t="n">
        <v>0.37795595861444</v>
      </c>
      <c r="AM111" s="63" t="n">
        <v>0.6042</v>
      </c>
      <c r="AN111" s="63" t="n">
        <v>0.6031</v>
      </c>
      <c r="AO111" s="63" t="n">
        <v>0.6037</v>
      </c>
      <c r="AP111" s="63" t="n">
        <v>0.57635</v>
      </c>
      <c r="AQ111" s="63" t="n">
        <v>0.56669</v>
      </c>
      <c r="AR111" s="63" t="n">
        <v>0.57152</v>
      </c>
    </row>
    <row r="112" customFormat="false" ht="12.75" hidden="false" customHeight="true" outlineLevel="0" collapsed="false">
      <c r="A112" s="64" t="n">
        <v>6204</v>
      </c>
      <c r="B112" s="59" t="s">
        <v>141</v>
      </c>
      <c r="C112" s="60" t="n">
        <v>0.225192925033046</v>
      </c>
      <c r="D112" s="60" t="n">
        <v>0.200852484066188</v>
      </c>
      <c r="E112" s="60" t="n">
        <v>0.679182499400103</v>
      </c>
      <c r="F112" s="60" t="n">
        <v>0.780359983074937</v>
      </c>
      <c r="G112" s="60" t="n">
        <v>0.0731862529111853</v>
      </c>
      <c r="H112" s="60" t="n">
        <v>0.0512447697109016</v>
      </c>
      <c r="I112" s="60" t="n">
        <v>0</v>
      </c>
      <c r="J112" s="60" t="n">
        <v>0</v>
      </c>
      <c r="K112" s="60" t="n">
        <v>0</v>
      </c>
      <c r="L112" s="60" t="n">
        <v>0</v>
      </c>
      <c r="M112" s="61" t="n">
        <v>138.352</v>
      </c>
      <c r="N112" s="61" t="n">
        <v>223.5</v>
      </c>
      <c r="O112" s="60" t="n">
        <v>0.583265166312198</v>
      </c>
      <c r="P112" s="60" t="n">
        <v>0.648467612150598</v>
      </c>
      <c r="Q112" s="60" t="n">
        <v>0.0921598125643587</v>
      </c>
      <c r="R112" s="60" t="n">
        <v>0.0536529951245441</v>
      </c>
      <c r="S112" s="62" t="n">
        <v>1788820</v>
      </c>
      <c r="T112" s="62" t="n">
        <v>1798164</v>
      </c>
      <c r="U112" s="62" t="n">
        <v>7499961</v>
      </c>
      <c r="V112" s="62" t="n">
        <v>8007046</v>
      </c>
      <c r="W112" s="62" t="n">
        <v>581355</v>
      </c>
      <c r="X112" s="62" t="n">
        <v>458777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64319.1500000002</v>
      </c>
      <c r="AD112" s="62" t="n">
        <v>84138.03</v>
      </c>
      <c r="AE112" s="62" t="n">
        <v>527549.82</v>
      </c>
      <c r="AF112" s="62" t="n">
        <v>286440.53</v>
      </c>
      <c r="AG112" s="63" t="n">
        <v>0</v>
      </c>
      <c r="AH112" s="63" t="n">
        <v>0</v>
      </c>
      <c r="AI112" s="63" t="n">
        <v>0.00929945359204819</v>
      </c>
      <c r="AJ112" s="63" t="n">
        <v>0.0115244077577215</v>
      </c>
      <c r="AK112" s="63" t="n">
        <v>0.0762747186270864</v>
      </c>
      <c r="AL112" s="63" t="n">
        <v>0.0392338335715474</v>
      </c>
      <c r="AM112" s="63" t="n">
        <v>0.5815</v>
      </c>
      <c r="AN112" s="63" t="n">
        <v>0.6488</v>
      </c>
      <c r="AO112" s="63" t="n">
        <v>0.6152</v>
      </c>
      <c r="AP112" s="63" t="n">
        <v>0.58994</v>
      </c>
      <c r="AQ112" s="63" t="n">
        <v>0.66536</v>
      </c>
      <c r="AR112" s="63" t="n">
        <v>0.62765</v>
      </c>
    </row>
    <row r="113" customFormat="false" ht="12.75" hidden="false" customHeight="true" outlineLevel="0" collapsed="false">
      <c r="A113" s="64" t="n">
        <v>6205</v>
      </c>
      <c r="B113" s="59" t="s">
        <v>142</v>
      </c>
      <c r="C113" s="60" t="n">
        <v>0.221485940690289</v>
      </c>
      <c r="D113" s="60" t="n">
        <v>0.191764560681364</v>
      </c>
      <c r="E113" s="60" t="n">
        <v>0.458985046413975</v>
      </c>
      <c r="F113" s="60" t="n">
        <v>0.414079968829384</v>
      </c>
      <c r="G113" s="60" t="n">
        <v>-0.0334814932159668</v>
      </c>
      <c r="H113" s="60" t="n">
        <v>-0.0316309620565815</v>
      </c>
      <c r="I113" s="60" t="n">
        <v>0</v>
      </c>
      <c r="J113" s="60" t="n">
        <v>0</v>
      </c>
      <c r="K113" s="60" t="n">
        <v>0.0396060416660828</v>
      </c>
      <c r="L113" s="60" t="n">
        <v>0.0591939275009165</v>
      </c>
      <c r="M113" s="61" t="n">
        <v>148.387755102041</v>
      </c>
      <c r="N113" s="61" t="n">
        <v>137.941176470588</v>
      </c>
      <c r="O113" s="60" t="n">
        <v>0.527793497245144</v>
      </c>
      <c r="P113" s="60" t="n">
        <v>0.585075917627139</v>
      </c>
      <c r="Q113" s="60" t="n">
        <v>0.210754832661315</v>
      </c>
      <c r="R113" s="60" t="n">
        <v>0.154688264303757</v>
      </c>
      <c r="S113" s="62" t="n">
        <v>1571501</v>
      </c>
      <c r="T113" s="62" t="n">
        <v>1513348</v>
      </c>
      <c r="U113" s="62" t="n">
        <v>7287496</v>
      </c>
      <c r="V113" s="62" t="n">
        <v>8105825</v>
      </c>
      <c r="W113" s="62" t="n">
        <v>-237560</v>
      </c>
      <c r="X113" s="62" t="n">
        <v>-249622</v>
      </c>
      <c r="Y113" s="62" t="n">
        <v>0</v>
      </c>
      <c r="Z113" s="62" t="n">
        <v>0</v>
      </c>
      <c r="AA113" s="62" t="n">
        <v>98917</v>
      </c>
      <c r="AB113" s="62" t="n">
        <v>161955</v>
      </c>
      <c r="AC113" s="62" t="n">
        <v>365679.53</v>
      </c>
      <c r="AD113" s="62" t="n">
        <v>361632.29</v>
      </c>
      <c r="AE113" s="62" t="n">
        <v>1366278.7</v>
      </c>
      <c r="AF113" s="62" t="n">
        <v>628010.51</v>
      </c>
      <c r="AG113" s="63" t="n">
        <v>0.0135735237453304</v>
      </c>
      <c r="AH113" s="63" t="n">
        <v>0.0199800760564162</v>
      </c>
      <c r="AI113" s="63" t="n">
        <v>0.0609621540033222</v>
      </c>
      <c r="AJ113" s="63" t="n">
        <v>0.0541320404475134</v>
      </c>
      <c r="AK113" s="63" t="n">
        <v>0.227771274265362</v>
      </c>
      <c r="AL113" s="63" t="n">
        <v>0.0940056827579848</v>
      </c>
      <c r="AM113" s="63" t="n">
        <v>0.7292</v>
      </c>
      <c r="AN113" s="63" t="n">
        <v>0.7312</v>
      </c>
      <c r="AO113" s="63" t="n">
        <v>0.7302</v>
      </c>
      <c r="AP113" s="63" t="n">
        <v>0.80801</v>
      </c>
      <c r="AQ113" s="63" t="n">
        <v>0.72747</v>
      </c>
      <c r="AR113" s="63" t="n">
        <v>0.76774</v>
      </c>
    </row>
    <row r="114" customFormat="false" ht="12.75" hidden="false" customHeight="true" outlineLevel="0" collapsed="false">
      <c r="A114" s="64" t="n">
        <v>6206</v>
      </c>
      <c r="B114" s="59" t="s">
        <v>143</v>
      </c>
      <c r="C114" s="60" t="n">
        <v>0.107629761480116</v>
      </c>
      <c r="D114" s="60" t="n">
        <v>0.065166991658252</v>
      </c>
      <c r="E114" s="60" t="n">
        <v>0.294587411131113</v>
      </c>
      <c r="F114" s="60" t="n">
        <v>0.187946254963532</v>
      </c>
      <c r="G114" s="60" t="n">
        <v>0.188489988510618</v>
      </c>
      <c r="H114" s="60" t="n">
        <v>0.236503268898114</v>
      </c>
      <c r="I114" s="60" t="n">
        <v>0</v>
      </c>
      <c r="J114" s="60" t="n">
        <v>0</v>
      </c>
      <c r="K114" s="60" t="n">
        <v>0.161040940058483</v>
      </c>
      <c r="L114" s="60" t="n">
        <v>0.0473415885765283</v>
      </c>
      <c r="M114" s="61" t="n">
        <v>91.48</v>
      </c>
      <c r="N114" s="61" t="n">
        <v>53.0243902439024</v>
      </c>
      <c r="O114" s="60" t="n">
        <v>0.443356398404897</v>
      </c>
      <c r="P114" s="60" t="n">
        <v>0.470570700664898</v>
      </c>
      <c r="Q114" s="60" t="n">
        <v>0.304247991096779</v>
      </c>
      <c r="R114" s="60" t="n">
        <v>0.126677333107921</v>
      </c>
      <c r="S114" s="62" t="n">
        <v>548857</v>
      </c>
      <c r="T114" s="62" t="n">
        <v>426270</v>
      </c>
      <c r="U114" s="62" t="n">
        <v>4076727</v>
      </c>
      <c r="V114" s="62" t="n">
        <v>4921354</v>
      </c>
      <c r="W114" s="62" t="n">
        <v>961203</v>
      </c>
      <c r="X114" s="62" t="n">
        <v>1547014</v>
      </c>
      <c r="Y114" s="62" t="n">
        <v>0</v>
      </c>
      <c r="Z114" s="62" t="n">
        <v>0</v>
      </c>
      <c r="AA114" s="62" t="n">
        <v>148587</v>
      </c>
      <c r="AB114" s="62" t="n">
        <v>42437</v>
      </c>
      <c r="AC114" s="62" t="n">
        <v>208800.71</v>
      </c>
      <c r="AD114" s="62" t="n">
        <v>175667.28</v>
      </c>
      <c r="AE114" s="62" t="n">
        <v>31772.45</v>
      </c>
      <c r="AF114" s="62" t="n">
        <v>2847740.03</v>
      </c>
      <c r="AG114" s="63" t="n">
        <v>0.0364476208487838</v>
      </c>
      <c r="AH114" s="63" t="n">
        <v>0.00862303341722624</v>
      </c>
      <c r="AI114" s="63" t="n">
        <v>0.059900576282895</v>
      </c>
      <c r="AJ114" s="63" t="n">
        <v>0.047636543302009</v>
      </c>
      <c r="AK114" s="63" t="n">
        <v>0.00911485437439109</v>
      </c>
      <c r="AL114" s="63" t="n">
        <v>0.772235394388525</v>
      </c>
      <c r="AM114" s="63" t="n">
        <v>0.5094</v>
      </c>
      <c r="AN114" s="63" t="n">
        <v>0.6334</v>
      </c>
      <c r="AO114" s="63" t="n">
        <v>0.5714</v>
      </c>
      <c r="AP114" s="63" t="n">
        <v>0.57043</v>
      </c>
      <c r="AQ114" s="63" t="n">
        <v>0.68674</v>
      </c>
      <c r="AR114" s="63" t="n">
        <v>0.628585</v>
      </c>
    </row>
    <row r="115" customFormat="false" ht="12.75" hidden="false" customHeight="true" outlineLevel="0" collapsed="false">
      <c r="A115" s="64" t="n">
        <v>6207</v>
      </c>
      <c r="B115" s="59" t="s">
        <v>144</v>
      </c>
      <c r="C115" s="60" t="n">
        <v>0.165028678946645</v>
      </c>
      <c r="D115" s="60" t="n">
        <v>0.157378834241051</v>
      </c>
      <c r="E115" s="60" t="n">
        <v>0.58748075787826</v>
      </c>
      <c r="F115" s="60" t="n">
        <v>0.440764796549159</v>
      </c>
      <c r="G115" s="60" t="n">
        <v>0.345210267472121</v>
      </c>
      <c r="H115" s="60" t="n">
        <v>-0.223324667143651</v>
      </c>
      <c r="I115" s="60" t="n">
        <v>0.0448048393594421</v>
      </c>
      <c r="J115" s="60" t="n">
        <v>0.860341087130006</v>
      </c>
      <c r="K115" s="60" t="n">
        <v>0</v>
      </c>
      <c r="L115" s="60" t="n">
        <v>0</v>
      </c>
      <c r="M115" s="61" t="n">
        <v>374.238805970149</v>
      </c>
      <c r="N115" s="61" t="n">
        <v>331.662162162162</v>
      </c>
      <c r="O115" s="60" t="n">
        <v>0.606928683080263</v>
      </c>
      <c r="P115" s="60" t="n">
        <v>0.58908442375819</v>
      </c>
      <c r="Q115" s="60" t="n">
        <v>0.13647777536315</v>
      </c>
      <c r="R115" s="60" t="n">
        <v>0.189578026519972</v>
      </c>
      <c r="S115" s="62" t="n">
        <v>3855299</v>
      </c>
      <c r="T115" s="62" t="n">
        <v>3705507</v>
      </c>
      <c r="U115" s="62" t="n">
        <v>19423287</v>
      </c>
      <c r="V115" s="62" t="n">
        <v>23329286</v>
      </c>
      <c r="W115" s="62" t="n">
        <v>8064591</v>
      </c>
      <c r="X115" s="62" t="n">
        <v>-5258211</v>
      </c>
      <c r="Y115" s="62" t="n">
        <v>448878</v>
      </c>
      <c r="Z115" s="62" t="n">
        <v>5224392</v>
      </c>
      <c r="AA115" s="62" t="n">
        <v>0</v>
      </c>
      <c r="AB115" s="62" t="n">
        <v>0</v>
      </c>
      <c r="AC115" s="62" t="n">
        <v>316822.610000001</v>
      </c>
      <c r="AD115" s="62" t="n">
        <v>2130130.66</v>
      </c>
      <c r="AE115" s="62" t="n">
        <v>2603419.91</v>
      </c>
      <c r="AF115" s="62" t="n">
        <v>6356666.07</v>
      </c>
      <c r="AG115" s="63" t="n">
        <v>0</v>
      </c>
      <c r="AH115" s="63" t="n">
        <v>0</v>
      </c>
      <c r="AI115" s="63" t="n">
        <v>0.0191584738994097</v>
      </c>
      <c r="AJ115" s="63" t="n">
        <v>0.114049071394998</v>
      </c>
      <c r="AK115" s="63" t="n">
        <v>0.15743053311422</v>
      </c>
      <c r="AL115" s="63" t="n">
        <v>0.340341499263518</v>
      </c>
      <c r="AM115" s="63" t="n">
        <v>0.6834</v>
      </c>
      <c r="AN115" s="63" t="n">
        <v>0.5902</v>
      </c>
      <c r="AO115" s="63" t="n">
        <v>0.6368</v>
      </c>
      <c r="AP115" s="63" t="n">
        <v>0.65927</v>
      </c>
      <c r="AQ115" s="63" t="n">
        <v>0.58241</v>
      </c>
      <c r="AR115" s="63" t="n">
        <v>0.62084</v>
      </c>
    </row>
    <row r="116" customFormat="false" ht="12.75" hidden="false" customHeight="true" outlineLevel="0" collapsed="false">
      <c r="A116" s="64" t="n">
        <v>6208</v>
      </c>
      <c r="B116" s="59" t="s">
        <v>145</v>
      </c>
      <c r="C116" s="60" t="n">
        <v>0.0962094290400871</v>
      </c>
      <c r="D116" s="60" t="n">
        <v>0.105985714363649</v>
      </c>
      <c r="E116" s="60" t="n">
        <v>0.516521688262307</v>
      </c>
      <c r="F116" s="60" t="n">
        <v>0.235521393279656</v>
      </c>
      <c r="G116" s="60" t="n">
        <v>0.2764440054995</v>
      </c>
      <c r="H116" s="60" t="n">
        <v>-0.0879818765460935</v>
      </c>
      <c r="I116" s="60" t="n">
        <v>0</v>
      </c>
      <c r="J116" s="60" t="n">
        <v>0</v>
      </c>
      <c r="K116" s="60" t="n">
        <v>0</v>
      </c>
      <c r="L116" s="60" t="n">
        <v>0</v>
      </c>
      <c r="M116" s="61" t="n">
        <v>109.757575757576</v>
      </c>
      <c r="N116" s="61" t="n">
        <v>116.666666666667</v>
      </c>
      <c r="O116" s="60" t="n">
        <v>0.704831257957042</v>
      </c>
      <c r="P116" s="60" t="n">
        <v>0.554610118635921</v>
      </c>
      <c r="Q116" s="60" t="n">
        <v>0.0429563033839849</v>
      </c>
      <c r="R116" s="60" t="n">
        <v>0.145165943324212</v>
      </c>
      <c r="S116" s="62" t="n">
        <v>441484</v>
      </c>
      <c r="T116" s="62" t="n">
        <v>524541</v>
      </c>
      <c r="U116" s="62" t="n">
        <v>3412072</v>
      </c>
      <c r="V116" s="62" t="n">
        <v>5327813</v>
      </c>
      <c r="W116" s="62" t="n">
        <v>1268541</v>
      </c>
      <c r="X116" s="62" t="n">
        <v>-435437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29995.3400000001</v>
      </c>
      <c r="AD116" s="62" t="n">
        <v>30583.49</v>
      </c>
      <c r="AE116" s="62" t="n">
        <v>25283.5900000001</v>
      </c>
      <c r="AF116" s="62" t="n">
        <v>23507.73</v>
      </c>
      <c r="AG116" s="63" t="n">
        <v>0</v>
      </c>
      <c r="AH116" s="63" t="n">
        <v>0</v>
      </c>
      <c r="AI116" s="63" t="n">
        <v>0.00929732889637203</v>
      </c>
      <c r="AJ116" s="63" t="n">
        <v>0.00790700121512965</v>
      </c>
      <c r="AK116" s="63" t="n">
        <v>0.00783687905891457</v>
      </c>
      <c r="AL116" s="63" t="n">
        <v>0.00607764678507717</v>
      </c>
      <c r="AM116" s="63" t="n">
        <v>0.6252</v>
      </c>
      <c r="AN116" s="63" t="n">
        <v>0.5456</v>
      </c>
      <c r="AO116" s="63" t="n">
        <v>0.5854</v>
      </c>
      <c r="AP116" s="63" t="n">
        <v>0.60249</v>
      </c>
      <c r="AQ116" s="63" t="n">
        <v>0.57573</v>
      </c>
      <c r="AR116" s="63" t="n">
        <v>0.58911</v>
      </c>
    </row>
    <row r="117" customFormat="false" ht="12.75" hidden="false" customHeight="true" outlineLevel="0" collapsed="false">
      <c r="A117" s="64" t="n">
        <v>6209</v>
      </c>
      <c r="B117" s="59" t="s">
        <v>137</v>
      </c>
      <c r="C117" s="60" t="n">
        <v>0.313847625180227</v>
      </c>
      <c r="D117" s="60" t="n">
        <v>0.278382327043157</v>
      </c>
      <c r="E117" s="60" t="n">
        <v>0.744631225700538</v>
      </c>
      <c r="F117" s="60" t="n">
        <v>0.770929198204237</v>
      </c>
      <c r="G117" s="60" t="n">
        <v>-0.00876873336769241</v>
      </c>
      <c r="H117" s="60" t="n">
        <v>0.0513048094899627</v>
      </c>
      <c r="I117" s="60" t="n">
        <v>0.610348378867928</v>
      </c>
      <c r="J117" s="60" t="n">
        <v>0.394921152282268</v>
      </c>
      <c r="K117" s="60" t="n">
        <v>0.0525944165316639</v>
      </c>
      <c r="L117" s="60" t="n">
        <v>0.0980523037968286</v>
      </c>
      <c r="M117" s="61" t="n">
        <v>316.571428571429</v>
      </c>
      <c r="N117" s="61" t="n">
        <v>318.76821192053</v>
      </c>
      <c r="O117" s="60" t="n">
        <v>0.52220885731616</v>
      </c>
      <c r="P117" s="60" t="n">
        <v>0.561734373359111</v>
      </c>
      <c r="Q117" s="60" t="n">
        <v>0.13016808904333</v>
      </c>
      <c r="R117" s="60" t="n">
        <v>0.111455213622875</v>
      </c>
      <c r="S117" s="62" t="n">
        <v>12957981</v>
      </c>
      <c r="T117" s="62" t="n">
        <v>13093443</v>
      </c>
      <c r="U117" s="62" t="n">
        <v>42231664</v>
      </c>
      <c r="V117" s="62" t="n">
        <v>45087985</v>
      </c>
      <c r="W117" s="62" t="n">
        <v>-362039</v>
      </c>
      <c r="X117" s="62" t="n">
        <v>2413072</v>
      </c>
      <c r="Y117" s="62" t="n">
        <v>12162262</v>
      </c>
      <c r="Z117" s="62" t="n">
        <v>7783127</v>
      </c>
      <c r="AA117" s="62" t="n">
        <v>1048036</v>
      </c>
      <c r="AB117" s="62" t="n">
        <v>1932420</v>
      </c>
      <c r="AC117" s="62" t="n">
        <v>4588407.87</v>
      </c>
      <c r="AD117" s="62" t="n">
        <v>4831681.2</v>
      </c>
      <c r="AE117" s="62" t="n">
        <v>3330604.69</v>
      </c>
      <c r="AF117" s="62" t="n">
        <v>5173447.97</v>
      </c>
      <c r="AG117" s="63" t="n">
        <v>0.0248163558035506</v>
      </c>
      <c r="AH117" s="63" t="n">
        <v>0.0428588680554254</v>
      </c>
      <c r="AI117" s="63" t="n">
        <v>0.124516719564834</v>
      </c>
      <c r="AJ117" s="63" t="n">
        <v>0.121945531070223</v>
      </c>
      <c r="AK117" s="63" t="n">
        <v>0.0903834144469921</v>
      </c>
      <c r="AL117" s="63" t="n">
        <v>0.13057129269328</v>
      </c>
      <c r="AM117" s="63" t="n">
        <v>0.7236</v>
      </c>
      <c r="AN117" s="63" t="n">
        <v>0.6367</v>
      </c>
      <c r="AO117" s="63" t="n">
        <v>0.6802</v>
      </c>
      <c r="AP117" s="63" t="n">
        <v>0.75459</v>
      </c>
      <c r="AQ117" s="63" t="n">
        <v>0.65234</v>
      </c>
      <c r="AR117" s="63" t="n">
        <v>0.703465</v>
      </c>
    </row>
    <row r="118" customFormat="false" ht="12.75" hidden="false" customHeight="true" outlineLevel="0" collapsed="false">
      <c r="A118" s="64" t="n">
        <v>6210</v>
      </c>
      <c r="B118" s="59" t="s">
        <v>146</v>
      </c>
      <c r="C118" s="60" t="n">
        <v>0.212298138070034</v>
      </c>
      <c r="D118" s="60" t="n">
        <v>0.133456544731103</v>
      </c>
      <c r="E118" s="60" t="n">
        <v>0.379445652011598</v>
      </c>
      <c r="F118" s="60" t="n">
        <v>0.197449235928036</v>
      </c>
      <c r="G118" s="60" t="n">
        <v>0.158355077255123</v>
      </c>
      <c r="H118" s="60" t="n">
        <v>-0.106638033927649</v>
      </c>
      <c r="I118" s="60" t="n">
        <v>0.0780263607617142</v>
      </c>
      <c r="J118" s="60" t="n">
        <v>0.187273492557204</v>
      </c>
      <c r="K118" s="60" t="n">
        <v>0.043351750706779</v>
      </c>
      <c r="L118" s="60" t="n">
        <v>0.0413715446885674</v>
      </c>
      <c r="M118" s="61" t="n">
        <v>84.7105263157895</v>
      </c>
      <c r="N118" s="61" t="n">
        <v>78.475</v>
      </c>
      <c r="O118" s="60" t="n">
        <v>0.352107484481103</v>
      </c>
      <c r="P118" s="60" t="n">
        <v>0.403164351103954</v>
      </c>
      <c r="Q118" s="60" t="n">
        <v>0.415007248939464</v>
      </c>
      <c r="R118" s="60" t="n">
        <v>0.378371120059191</v>
      </c>
      <c r="S118" s="62" t="n">
        <v>1092624</v>
      </c>
      <c r="T118" s="62" t="n">
        <v>559628</v>
      </c>
      <c r="U118" s="62" t="n">
        <v>4346153</v>
      </c>
      <c r="V118" s="62" t="n">
        <v>4620979</v>
      </c>
      <c r="W118" s="62" t="n">
        <v>814998</v>
      </c>
      <c r="X118" s="62" t="n">
        <v>-447169</v>
      </c>
      <c r="Y118" s="62" t="n">
        <v>137886</v>
      </c>
      <c r="Z118" s="62" t="n">
        <v>294543</v>
      </c>
      <c r="AA118" s="62" t="n">
        <v>76610</v>
      </c>
      <c r="AB118" s="62" t="n">
        <v>65069</v>
      </c>
      <c r="AC118" s="62" t="n">
        <v>423888.19</v>
      </c>
      <c r="AD118" s="62" t="n">
        <v>154230.05</v>
      </c>
      <c r="AE118" s="62" t="n">
        <v>2897703.71</v>
      </c>
      <c r="AF118" s="62" t="n">
        <v>1370254.05</v>
      </c>
      <c r="AG118" s="63" t="n">
        <v>0.0176270830778392</v>
      </c>
      <c r="AH118" s="63" t="n">
        <v>0.0140812152576326</v>
      </c>
      <c r="AI118" s="63" t="n">
        <v>0.141227332698087</v>
      </c>
      <c r="AJ118" s="63" t="n">
        <v>0.0436192173374949</v>
      </c>
      <c r="AK118" s="63" t="n">
        <v>0.965431393388551</v>
      </c>
      <c r="AL118" s="63" t="n">
        <v>0.38753413627586</v>
      </c>
      <c r="AM118" s="63" t="n">
        <v>0.7814</v>
      </c>
      <c r="AN118" s="63" t="n">
        <v>0.7173</v>
      </c>
      <c r="AO118" s="63" t="n">
        <v>0.7494</v>
      </c>
      <c r="AP118" s="63" t="n">
        <v>0.65121</v>
      </c>
      <c r="AQ118" s="63" t="n">
        <v>0.76458</v>
      </c>
      <c r="AR118" s="63" t="n">
        <v>0.707895</v>
      </c>
    </row>
    <row r="119" customFormat="false" ht="12.75" hidden="false" customHeight="true" outlineLevel="0" collapsed="false">
      <c r="A119" s="64" t="n">
        <v>6211</v>
      </c>
      <c r="B119" s="59" t="s">
        <v>147</v>
      </c>
      <c r="C119" s="60" t="n">
        <v>0.142311463012444</v>
      </c>
      <c r="D119" s="60" t="n">
        <v>0.139943294596394</v>
      </c>
      <c r="E119" s="60" t="n">
        <v>0.630948576524735</v>
      </c>
      <c r="F119" s="60" t="n">
        <v>0.334634229081641</v>
      </c>
      <c r="G119" s="60" t="n">
        <v>0.261142340438677</v>
      </c>
      <c r="H119" s="60" t="n">
        <v>0.0588340340273903</v>
      </c>
      <c r="I119" s="60" t="n">
        <v>0</v>
      </c>
      <c r="J119" s="60" t="n">
        <v>0</v>
      </c>
      <c r="K119" s="60" t="n">
        <v>0</v>
      </c>
      <c r="L119" s="60" t="n">
        <v>0</v>
      </c>
      <c r="M119" s="61" t="n">
        <v>124.21875</v>
      </c>
      <c r="N119" s="61" t="n">
        <v>102.426666666667</v>
      </c>
      <c r="O119" s="60" t="n">
        <v>0.558276940205625</v>
      </c>
      <c r="P119" s="60" t="n">
        <v>0.468910042720583</v>
      </c>
      <c r="Q119" s="60" t="n">
        <v>0.0315506304590893</v>
      </c>
      <c r="R119" s="60" t="n">
        <v>0.274738279572994</v>
      </c>
      <c r="S119" s="62" t="n">
        <v>594281</v>
      </c>
      <c r="T119" s="62" t="n">
        <v>674724</v>
      </c>
      <c r="U119" s="62" t="n">
        <v>3161585</v>
      </c>
      <c r="V119" s="62" t="n">
        <v>4507195</v>
      </c>
      <c r="W119" s="62" t="n">
        <v>1090509</v>
      </c>
      <c r="X119" s="62" t="n">
        <v>283663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47313.15</v>
      </c>
      <c r="AD119" s="62" t="n">
        <v>48286.1500000003</v>
      </c>
      <c r="AE119" s="62" t="n">
        <v>647371.93</v>
      </c>
      <c r="AF119" s="62" t="n">
        <v>541178.69</v>
      </c>
      <c r="AG119" s="63" t="n">
        <v>0</v>
      </c>
      <c r="AH119" s="63" t="n">
        <v>0</v>
      </c>
      <c r="AI119" s="63" t="n">
        <v>0.0170757882093595</v>
      </c>
      <c r="AJ119" s="63" t="n">
        <v>0.0148279677339315</v>
      </c>
      <c r="AK119" s="63" t="n">
        <v>0.23364299289657</v>
      </c>
      <c r="AL119" s="63" t="n">
        <v>0.166188030182802</v>
      </c>
      <c r="AM119" s="63" t="n">
        <v>0.5901</v>
      </c>
      <c r="AN119" s="63" t="n">
        <v>0.5634</v>
      </c>
      <c r="AO119" s="63" t="n">
        <v>0.5768</v>
      </c>
      <c r="AP119" s="63" t="n">
        <v>0.51064</v>
      </c>
      <c r="AQ119" s="63" t="n">
        <v>0.60416</v>
      </c>
      <c r="AR119" s="63" t="n">
        <v>0.5574</v>
      </c>
    </row>
    <row r="120" customFormat="false" ht="12.75" hidden="false" customHeight="true" outlineLevel="0" collapsed="false">
      <c r="A120" s="64" t="n">
        <v>6301</v>
      </c>
      <c r="B120" s="59" t="s">
        <v>149</v>
      </c>
      <c r="C120" s="60" t="n">
        <v>0.212897035045536</v>
      </c>
      <c r="D120" s="60" t="n">
        <v>0.218050319478208</v>
      </c>
      <c r="E120" s="60" t="n">
        <v>0.615639546005835</v>
      </c>
      <c r="F120" s="60" t="n">
        <v>0.601915762060328</v>
      </c>
      <c r="G120" s="60" t="n">
        <v>0.100117289294215</v>
      </c>
      <c r="H120" s="60" t="n">
        <v>-0.100297559744417</v>
      </c>
      <c r="I120" s="60" t="n">
        <v>0.532558501429236</v>
      </c>
      <c r="J120" s="60" t="n">
        <v>0.582758123231121</v>
      </c>
      <c r="K120" s="60" t="n">
        <v>0.0401221757604288</v>
      </c>
      <c r="L120" s="60" t="n">
        <v>0.0835282624830672</v>
      </c>
      <c r="M120" s="61" t="n">
        <v>104.942307692308</v>
      </c>
      <c r="N120" s="61" t="n">
        <v>109.551020408163</v>
      </c>
      <c r="O120" s="60" t="n">
        <v>0.543883241668919</v>
      </c>
      <c r="P120" s="60" t="n">
        <v>0.563143471264787</v>
      </c>
      <c r="Q120" s="60" t="n">
        <v>0.172760842507516</v>
      </c>
      <c r="R120" s="60" t="n">
        <v>0.159693243870278</v>
      </c>
      <c r="S120" s="62" t="n">
        <v>1618746</v>
      </c>
      <c r="T120" s="62" t="n">
        <v>1641461</v>
      </c>
      <c r="U120" s="62" t="n">
        <v>6781803</v>
      </c>
      <c r="V120" s="62" t="n">
        <v>7573182</v>
      </c>
      <c r="W120" s="62" t="n">
        <v>761234</v>
      </c>
      <c r="X120" s="62" t="n">
        <v>-755030</v>
      </c>
      <c r="Y120" s="62" t="n">
        <v>2180000</v>
      </c>
      <c r="Z120" s="62" t="n">
        <v>1450200</v>
      </c>
      <c r="AA120" s="62" t="n">
        <v>164238</v>
      </c>
      <c r="AB120" s="62" t="n">
        <v>207861</v>
      </c>
      <c r="AC120" s="62" t="n">
        <v>281524.12</v>
      </c>
      <c r="AD120" s="62" t="n">
        <v>317094.41</v>
      </c>
      <c r="AE120" s="62" t="n">
        <v>959750.03</v>
      </c>
      <c r="AF120" s="62" t="n">
        <v>1658519.57</v>
      </c>
      <c r="AG120" s="63" t="n">
        <v>0.0242174536771416</v>
      </c>
      <c r="AH120" s="63" t="n">
        <v>0.0274469833155997</v>
      </c>
      <c r="AI120" s="63" t="n">
        <v>0.0476076813781809</v>
      </c>
      <c r="AJ120" s="63" t="n">
        <v>0.0480947645855518</v>
      </c>
      <c r="AK120" s="63" t="n">
        <v>0.162300387018134</v>
      </c>
      <c r="AL120" s="63" t="n">
        <v>0.251553183418404</v>
      </c>
      <c r="AM120" s="63" t="n">
        <v>0.6503</v>
      </c>
      <c r="AN120" s="63" t="n">
        <v>0.73</v>
      </c>
      <c r="AO120" s="63" t="n">
        <v>0.6902</v>
      </c>
      <c r="AP120" s="63" t="n">
        <v>0.6554</v>
      </c>
      <c r="AQ120" s="63" t="n">
        <v>0.75326</v>
      </c>
      <c r="AR120" s="63" t="n">
        <v>0.70433</v>
      </c>
    </row>
    <row r="121" customFormat="false" ht="12.75" hidden="false" customHeight="true" outlineLevel="0" collapsed="false">
      <c r="A121" s="64" t="n">
        <v>6302</v>
      </c>
      <c r="B121" s="59" t="s">
        <v>150</v>
      </c>
      <c r="C121" s="60" t="n">
        <v>0.212576981705501</v>
      </c>
      <c r="D121" s="60" t="n">
        <v>0.160329360113298</v>
      </c>
      <c r="E121" s="60" t="n">
        <v>0.366579985107429</v>
      </c>
      <c r="F121" s="60" t="n">
        <v>0.400323115504289</v>
      </c>
      <c r="G121" s="60" t="n">
        <v>-0.181871518298074</v>
      </c>
      <c r="H121" s="60" t="n">
        <v>-2.70457659137018E-005</v>
      </c>
      <c r="I121" s="60" t="n">
        <v>1.06865474117314</v>
      </c>
      <c r="J121" s="60" t="n">
        <v>0.960752072230576</v>
      </c>
      <c r="K121" s="60" t="n">
        <v>0.175402323778978</v>
      </c>
      <c r="L121" s="60" t="n">
        <v>0.386354647217875</v>
      </c>
      <c r="M121" s="61" t="n">
        <v>177.409090909091</v>
      </c>
      <c r="N121" s="61" t="n">
        <v>173.25</v>
      </c>
      <c r="O121" s="60" t="n">
        <v>0.455218202099429</v>
      </c>
      <c r="P121" s="60" t="n">
        <v>0.382292297148504</v>
      </c>
      <c r="Q121" s="60" t="n">
        <v>0.236990258188967</v>
      </c>
      <c r="R121" s="60" t="n">
        <v>0.300590728329471</v>
      </c>
      <c r="S121" s="62" t="n">
        <v>1338069</v>
      </c>
      <c r="T121" s="62" t="n">
        <v>1790279</v>
      </c>
      <c r="U121" s="62" t="n">
        <v>7699903</v>
      </c>
      <c r="V121" s="62" t="n">
        <v>10588793</v>
      </c>
      <c r="W121" s="62" t="n">
        <v>-1144793</v>
      </c>
      <c r="X121" s="62" t="n">
        <v>-302</v>
      </c>
      <c r="Y121" s="62" t="n">
        <v>4148927</v>
      </c>
      <c r="Z121" s="62" t="n">
        <v>5635445</v>
      </c>
      <c r="AA121" s="62" t="n">
        <v>680979</v>
      </c>
      <c r="AB121" s="62" t="n">
        <v>2266225</v>
      </c>
      <c r="AC121" s="62" t="n">
        <v>1591878</v>
      </c>
      <c r="AD121" s="62" t="n">
        <v>1355482.2</v>
      </c>
      <c r="AE121" s="62" t="n">
        <v>811584</v>
      </c>
      <c r="AF121" s="62" t="n">
        <v>1838023.75</v>
      </c>
      <c r="AG121" s="63" t="n">
        <v>0.0884399452824276</v>
      </c>
      <c r="AH121" s="63" t="n">
        <v>0.214021088144796</v>
      </c>
      <c r="AI121" s="63" t="n">
        <v>0.216913372303517</v>
      </c>
      <c r="AJ121" s="63" t="n">
        <v>0.157935534656964</v>
      </c>
      <c r="AK121" s="63" t="n">
        <v>0.110588513910977</v>
      </c>
      <c r="AL121" s="63" t="n">
        <v>0.214159406643959</v>
      </c>
      <c r="AM121" s="63" t="n">
        <v>0.8057</v>
      </c>
      <c r="AN121" s="63" t="n">
        <v>0.7325</v>
      </c>
      <c r="AO121" s="63" t="n">
        <v>0.7691</v>
      </c>
      <c r="AP121" s="63" t="n">
        <v>0.84179</v>
      </c>
      <c r="AQ121" s="63" t="n">
        <v>0.74835</v>
      </c>
      <c r="AR121" s="63" t="n">
        <v>0.79507</v>
      </c>
    </row>
    <row r="122" customFormat="false" ht="12.75" hidden="false" customHeight="true" outlineLevel="0" collapsed="false">
      <c r="A122" s="64" t="n">
        <v>6303</v>
      </c>
      <c r="B122" s="59" t="s">
        <v>151</v>
      </c>
      <c r="C122" s="60" t="n">
        <v>0.196177820965442</v>
      </c>
      <c r="D122" s="60" t="n">
        <v>0.209607355566917</v>
      </c>
      <c r="E122" s="60" t="n">
        <v>0.837008700123201</v>
      </c>
      <c r="F122" s="60" t="n">
        <v>0.400283176328939</v>
      </c>
      <c r="G122" s="60" t="n">
        <v>0.274566013476815</v>
      </c>
      <c r="H122" s="60" t="n">
        <v>-0.266721154953241</v>
      </c>
      <c r="I122" s="60" t="n">
        <v>0.0494891991372187</v>
      </c>
      <c r="J122" s="60" t="n">
        <v>0.278814236475747</v>
      </c>
      <c r="K122" s="60" t="n">
        <v>0.0089164031157013</v>
      </c>
      <c r="L122" s="60" t="n">
        <v>0.00961250832455314</v>
      </c>
      <c r="M122" s="61" t="n">
        <v>219.822784810127</v>
      </c>
      <c r="N122" s="61" t="n">
        <v>165.631067961165</v>
      </c>
      <c r="O122" s="60" t="n">
        <v>0.647556940501297</v>
      </c>
      <c r="P122" s="60" t="n">
        <v>0.518082797883027</v>
      </c>
      <c r="Q122" s="60" t="n">
        <v>0.086578013769298</v>
      </c>
      <c r="R122" s="60" t="n">
        <v>0.282697704624415</v>
      </c>
      <c r="S122" s="62" t="n">
        <v>1849282</v>
      </c>
      <c r="T122" s="62" t="n">
        <v>1549248</v>
      </c>
      <c r="U122" s="62" t="n">
        <v>6706079</v>
      </c>
      <c r="V122" s="62" t="n">
        <v>9223545</v>
      </c>
      <c r="W122" s="62" t="n">
        <v>2588213</v>
      </c>
      <c r="X122" s="62" t="n">
        <v>-1971387</v>
      </c>
      <c r="Y122" s="62" t="n">
        <v>129129</v>
      </c>
      <c r="Z122" s="62" t="n">
        <v>963761</v>
      </c>
      <c r="AA122" s="62" t="n">
        <v>23265</v>
      </c>
      <c r="AB122" s="62" t="n">
        <v>33227</v>
      </c>
      <c r="AC122" s="62" t="n">
        <v>54675.3199999999</v>
      </c>
      <c r="AD122" s="62" t="n">
        <v>81303.11</v>
      </c>
      <c r="AE122" s="62" t="n">
        <v>2924226.56</v>
      </c>
      <c r="AF122" s="62" t="n">
        <v>2906526.8</v>
      </c>
      <c r="AG122" s="63" t="n">
        <v>0.00346924037131087</v>
      </c>
      <c r="AH122" s="63" t="n">
        <v>0.00360241100357834</v>
      </c>
      <c r="AI122" s="63" t="n">
        <v>0.00890960297216421</v>
      </c>
      <c r="AJ122" s="63" t="n">
        <v>0.0118169707009928</v>
      </c>
      <c r="AK122" s="63" t="n">
        <v>0.476516601096392</v>
      </c>
      <c r="AL122" s="63" t="n">
        <v>0.422448071632812</v>
      </c>
      <c r="AM122" s="63" t="n">
        <v>0.5852</v>
      </c>
      <c r="AN122" s="63" t="n">
        <v>0.7487</v>
      </c>
      <c r="AO122" s="63" t="n">
        <v>0.667</v>
      </c>
      <c r="AP122" s="63" t="n">
        <v>0.65912</v>
      </c>
      <c r="AQ122" s="63" t="n">
        <v>0.74506</v>
      </c>
      <c r="AR122" s="63" t="n">
        <v>0.70209</v>
      </c>
    </row>
    <row r="123" customFormat="false" ht="12.75" hidden="false" customHeight="true" outlineLevel="0" collapsed="false">
      <c r="A123" s="65" t="n">
        <v>6304</v>
      </c>
      <c r="B123" s="66" t="s">
        <v>152</v>
      </c>
      <c r="C123" s="60" t="n">
        <v>0.212444423476908</v>
      </c>
      <c r="D123" s="60" t="n">
        <v>0.216840025280487</v>
      </c>
      <c r="E123" s="60" t="n">
        <v>0.662679885796564</v>
      </c>
      <c r="F123" s="60" t="n">
        <v>0.410261361754882</v>
      </c>
      <c r="G123" s="60" t="n">
        <v>0.0994044521874561</v>
      </c>
      <c r="H123" s="60" t="n">
        <v>-0.210248391062969</v>
      </c>
      <c r="I123" s="60" t="n">
        <v>0.596725616489929</v>
      </c>
      <c r="J123" s="60" t="n">
        <v>0.500591510075412</v>
      </c>
      <c r="K123" s="60" t="n">
        <v>0.86903065736888</v>
      </c>
      <c r="L123" s="60" t="n">
        <v>1.13265104247904</v>
      </c>
      <c r="M123" s="61" t="n">
        <v>224.719471947195</v>
      </c>
      <c r="N123" s="61" t="n">
        <v>242.200716845878</v>
      </c>
      <c r="O123" s="60" t="n">
        <v>0.571850542970245</v>
      </c>
      <c r="P123" s="60" t="n">
        <v>0.477245793258127</v>
      </c>
      <c r="Q123" s="60" t="n">
        <v>0.131360114792617</v>
      </c>
      <c r="R123" s="60" t="n">
        <v>0.270994007634643</v>
      </c>
      <c r="S123" s="62" t="n">
        <v>6934835</v>
      </c>
      <c r="T123" s="62" t="n">
        <v>7195725</v>
      </c>
      <c r="U123" s="62" t="n">
        <v>28504969</v>
      </c>
      <c r="V123" s="62" t="n">
        <v>39292998</v>
      </c>
      <c r="W123" s="62" t="n">
        <v>3244865</v>
      </c>
      <c r="X123" s="62" t="n">
        <v>-6976985</v>
      </c>
      <c r="Y123" s="62" t="n">
        <v>8655736</v>
      </c>
      <c r="Z123" s="62" t="n">
        <v>9255919</v>
      </c>
      <c r="AA123" s="62" t="n">
        <v>12605626</v>
      </c>
      <c r="AB123" s="62" t="n">
        <v>20942677</v>
      </c>
      <c r="AC123" s="62" t="n">
        <v>11130912.81</v>
      </c>
      <c r="AD123" s="62" t="n">
        <v>15834912.36</v>
      </c>
      <c r="AE123" s="62" t="n">
        <v>12288799.55</v>
      </c>
      <c r="AF123" s="62" t="n">
        <v>11322707.78</v>
      </c>
      <c r="AG123" s="63" t="n">
        <v>0.442225564251622</v>
      </c>
      <c r="AH123" s="63" t="n">
        <v>0.532987505814649</v>
      </c>
      <c r="AI123" s="63" t="n">
        <v>0.4332606001767</v>
      </c>
      <c r="AJ123" s="63" t="n">
        <v>0.547169630124068</v>
      </c>
      <c r="AK123" s="63" t="n">
        <v>0.478330282463524</v>
      </c>
      <c r="AL123" s="63" t="n">
        <v>0.39125204403629</v>
      </c>
      <c r="AM123" s="63" t="n">
        <v>0.7409</v>
      </c>
      <c r="AN123" s="63" t="n">
        <v>0.7062</v>
      </c>
      <c r="AO123" s="63" t="n">
        <v>0.7236</v>
      </c>
      <c r="AP123" s="63" t="n">
        <v>0.7044</v>
      </c>
      <c r="AQ123" s="63" t="n">
        <v>0.68844</v>
      </c>
      <c r="AR123" s="63" t="n">
        <v>0.69642</v>
      </c>
    </row>
    <row r="124" customFormat="false" ht="12.75" hidden="false" customHeight="true" outlineLevel="0" collapsed="false">
      <c r="A124" s="64" t="n">
        <v>6305</v>
      </c>
      <c r="B124" s="59" t="s">
        <v>153</v>
      </c>
      <c r="C124" s="60" t="n">
        <v>0.137811104723244</v>
      </c>
      <c r="D124" s="60" t="n">
        <v>0.158138213941722</v>
      </c>
      <c r="E124" s="60" t="n">
        <v>0.423251530878998</v>
      </c>
      <c r="F124" s="60" t="n">
        <v>0.401106879562632</v>
      </c>
      <c r="G124" s="60" t="n">
        <v>0.0179131573002647</v>
      </c>
      <c r="H124" s="60" t="n">
        <v>-0.0770319493503909</v>
      </c>
      <c r="I124" s="60" t="n">
        <v>0.363780783064584</v>
      </c>
      <c r="J124" s="60" t="n">
        <v>0.271053038009411</v>
      </c>
      <c r="K124" s="60" t="n">
        <v>0</v>
      </c>
      <c r="L124" s="60" t="n">
        <v>0.00227299238013191</v>
      </c>
      <c r="M124" s="61" t="n">
        <v>417.92</v>
      </c>
      <c r="N124" s="61" t="n">
        <v>113.755555555556</v>
      </c>
      <c r="O124" s="60" t="n">
        <v>0.414863349967218</v>
      </c>
      <c r="P124" s="60" t="n">
        <v>0.428725473857786</v>
      </c>
      <c r="Q124" s="60" t="n">
        <v>0.155632840486472</v>
      </c>
      <c r="R124" s="60" t="n">
        <v>0.208214645955215</v>
      </c>
      <c r="S124" s="62" t="n">
        <v>807103</v>
      </c>
      <c r="T124" s="62" t="n">
        <v>846366</v>
      </c>
      <c r="U124" s="62" t="n">
        <v>5629673</v>
      </c>
      <c r="V124" s="62" t="n">
        <v>5700550</v>
      </c>
      <c r="W124" s="62" t="n">
        <v>104910</v>
      </c>
      <c r="X124" s="62" t="n">
        <v>-412280</v>
      </c>
      <c r="Y124" s="62" t="n">
        <v>495082</v>
      </c>
      <c r="Z124" s="62" t="n">
        <v>415942</v>
      </c>
      <c r="AA124" s="62" t="n">
        <v>0</v>
      </c>
      <c r="AB124" s="62" t="n">
        <v>3488</v>
      </c>
      <c r="AC124" s="62" t="n">
        <v>17021.28</v>
      </c>
      <c r="AD124" s="62" t="n">
        <v>28707.3799999998</v>
      </c>
      <c r="AE124" s="62" t="n">
        <v>2465941.56</v>
      </c>
      <c r="AF124" s="62" t="n">
        <v>2849823.39</v>
      </c>
      <c r="AG124" s="63" t="n">
        <v>0</v>
      </c>
      <c r="AH124" s="63" t="n">
        <v>0.000611870784397997</v>
      </c>
      <c r="AI124" s="63" t="n">
        <v>0.00340674905896135</v>
      </c>
      <c r="AJ124" s="63" t="n">
        <v>0.00518800040264434</v>
      </c>
      <c r="AK124" s="63" t="n">
        <v>0.493549491517893</v>
      </c>
      <c r="AL124" s="63" t="n">
        <v>0.515020349986148</v>
      </c>
      <c r="AM124" s="63" t="n">
        <v>0.6541</v>
      </c>
      <c r="AN124" s="63" t="n">
        <v>0.6608</v>
      </c>
      <c r="AO124" s="63" t="n">
        <v>0.6575</v>
      </c>
      <c r="AP124" s="63" t="n">
        <v>0.72136</v>
      </c>
      <c r="AQ124" s="63" t="n">
        <v>0.64874</v>
      </c>
      <c r="AR124" s="63" t="n">
        <v>0.68505</v>
      </c>
    </row>
    <row r="125" customFormat="false" ht="12.75" hidden="false" customHeight="true" outlineLevel="0" collapsed="false">
      <c r="A125" s="64" t="n">
        <v>6306</v>
      </c>
      <c r="B125" s="59" t="s">
        <v>148</v>
      </c>
      <c r="C125" s="60" t="n">
        <v>0.289786247296955</v>
      </c>
      <c r="D125" s="60" t="n">
        <v>0.292969293568985</v>
      </c>
      <c r="E125" s="60" t="n">
        <v>0.769624506897637</v>
      </c>
      <c r="F125" s="60" t="n">
        <v>0.865209681273557</v>
      </c>
      <c r="G125" s="60" t="n">
        <v>0.0130109161155617</v>
      </c>
      <c r="H125" s="60" t="n">
        <v>0.0375160213974834</v>
      </c>
      <c r="I125" s="60" t="n">
        <v>0.503980043322809</v>
      </c>
      <c r="J125" s="60" t="n">
        <v>0.363208089602633</v>
      </c>
      <c r="K125" s="60" t="n">
        <v>0.19869302388772</v>
      </c>
      <c r="L125" s="60" t="n">
        <v>0.128445886550188</v>
      </c>
      <c r="M125" s="61" t="n">
        <v>397.710091743119</v>
      </c>
      <c r="N125" s="61" t="n">
        <v>407.988614800759</v>
      </c>
      <c r="O125" s="60" t="n">
        <v>0.533595353773221</v>
      </c>
      <c r="P125" s="60" t="n">
        <v>0.539888008994738</v>
      </c>
      <c r="Q125" s="60" t="n">
        <v>0.051496988769474</v>
      </c>
      <c r="R125" s="60" t="n">
        <v>0.0543632421191738</v>
      </c>
      <c r="S125" s="62" t="n">
        <v>22639510</v>
      </c>
      <c r="T125" s="62" t="n">
        <v>25891783</v>
      </c>
      <c r="U125" s="62" t="n">
        <v>76160725</v>
      </c>
      <c r="V125" s="62" t="n">
        <v>86594633</v>
      </c>
      <c r="W125" s="62" t="n">
        <v>1016476</v>
      </c>
      <c r="X125" s="62" t="n">
        <v>3315558</v>
      </c>
      <c r="Y125" s="62" t="n">
        <v>16214495</v>
      </c>
      <c r="Z125" s="62" t="n">
        <v>13530790</v>
      </c>
      <c r="AA125" s="62" t="n">
        <v>6392529</v>
      </c>
      <c r="AB125" s="62" t="n">
        <v>4785065</v>
      </c>
      <c r="AC125" s="62" t="n">
        <v>7697176.81000001</v>
      </c>
      <c r="AD125" s="62" t="n">
        <v>10697136.99</v>
      </c>
      <c r="AE125" s="62" t="n">
        <v>26791900.64</v>
      </c>
      <c r="AF125" s="62" t="n">
        <v>34714416.29</v>
      </c>
      <c r="AG125" s="63" t="n">
        <v>0.0839347183210244</v>
      </c>
      <c r="AH125" s="63" t="n">
        <v>0.0552582167534563</v>
      </c>
      <c r="AI125" s="63" t="n">
        <v>0.106275041663706</v>
      </c>
      <c r="AJ125" s="63" t="n">
        <v>0.136877373186792</v>
      </c>
      <c r="AK125" s="63" t="n">
        <v>0.36991619486598</v>
      </c>
      <c r="AL125" s="63" t="n">
        <v>0.444195313001032</v>
      </c>
      <c r="AM125" s="63" t="n">
        <v>0.7661</v>
      </c>
      <c r="AN125" s="63" t="n">
        <v>0.708</v>
      </c>
      <c r="AO125" s="63" t="n">
        <v>0.7371</v>
      </c>
      <c r="AP125" s="63" t="n">
        <v>0.79558</v>
      </c>
      <c r="AQ125" s="63" t="n">
        <v>0.72778</v>
      </c>
      <c r="AR125" s="63" t="n">
        <v>0.76168</v>
      </c>
    </row>
    <row r="126" customFormat="false" ht="12.75" hidden="false" customHeight="true" outlineLevel="0" collapsed="false">
      <c r="A126" s="64" t="n">
        <v>6307</v>
      </c>
      <c r="B126" s="59" t="s">
        <v>154</v>
      </c>
      <c r="C126" s="60" t="n">
        <v>0.434558441384309</v>
      </c>
      <c r="D126" s="60" t="n">
        <v>0.405763437825203</v>
      </c>
      <c r="E126" s="60" t="n">
        <v>1.03770131767223</v>
      </c>
      <c r="F126" s="60" t="n">
        <v>0.991556494559895</v>
      </c>
      <c r="G126" s="60" t="n">
        <v>0.0646043474145313</v>
      </c>
      <c r="H126" s="60" t="n">
        <v>-0.019083364317243</v>
      </c>
      <c r="I126" s="60" t="n">
        <v>0.00280469505003921</v>
      </c>
      <c r="J126" s="60" t="n">
        <v>0</v>
      </c>
      <c r="K126" s="60" t="n">
        <v>0</v>
      </c>
      <c r="L126" s="60" t="n">
        <v>0</v>
      </c>
      <c r="M126" s="61" t="n">
        <v>265.267441860465</v>
      </c>
      <c r="N126" s="61" t="n">
        <v>259.16091954023</v>
      </c>
      <c r="O126" s="60" t="n">
        <v>0.508807025701673</v>
      </c>
      <c r="P126" s="60" t="n">
        <v>0.539717827003956</v>
      </c>
      <c r="Q126" s="60" t="n">
        <v>0.157637471589303</v>
      </c>
      <c r="R126" s="60" t="n">
        <v>0.146065845161647</v>
      </c>
      <c r="S126" s="62" t="n">
        <v>8685862</v>
      </c>
      <c r="T126" s="62" t="n">
        <v>8291913</v>
      </c>
      <c r="U126" s="62" t="n">
        <v>18073298</v>
      </c>
      <c r="V126" s="62" t="n">
        <v>20017082</v>
      </c>
      <c r="W126" s="62" t="n">
        <v>1291298</v>
      </c>
      <c r="X126" s="62" t="n">
        <v>-389975</v>
      </c>
      <c r="Y126" s="62" t="n">
        <v>24866</v>
      </c>
      <c r="Z126" s="62" t="n">
        <v>0</v>
      </c>
      <c r="AA126" s="62" t="n">
        <v>0</v>
      </c>
      <c r="AB126" s="62" t="n">
        <v>0</v>
      </c>
      <c r="AC126" s="62" t="n">
        <v>381900.94</v>
      </c>
      <c r="AD126" s="62" t="n">
        <v>285606.31</v>
      </c>
      <c r="AE126" s="62" t="n">
        <v>2702741.84</v>
      </c>
      <c r="AF126" s="62" t="n">
        <v>4848274.06</v>
      </c>
      <c r="AG126" s="63" t="n">
        <v>0</v>
      </c>
      <c r="AH126" s="63" t="n">
        <v>0</v>
      </c>
      <c r="AI126" s="63" t="n">
        <v>0.0230881675034872</v>
      </c>
      <c r="AJ126" s="63" t="n">
        <v>0.0167218972798184</v>
      </c>
      <c r="AK126" s="63" t="n">
        <v>0.163396707849432</v>
      </c>
      <c r="AL126" s="63" t="n">
        <v>0.283860467983807</v>
      </c>
      <c r="AM126" s="63" t="n">
        <v>0.829</v>
      </c>
      <c r="AN126" s="63" t="n">
        <v>0.7879</v>
      </c>
      <c r="AO126" s="63" t="n">
        <v>0.8085</v>
      </c>
      <c r="AP126" s="63" t="n">
        <v>0.8341</v>
      </c>
      <c r="AQ126" s="63" t="n">
        <v>0.7854</v>
      </c>
      <c r="AR126" s="63" t="n">
        <v>0.80975</v>
      </c>
    </row>
    <row r="127" customFormat="false" ht="12.75" hidden="false" customHeight="true" outlineLevel="0" collapsed="false">
      <c r="A127" s="64" t="n">
        <v>6308</v>
      </c>
      <c r="B127" s="59" t="s">
        <v>155</v>
      </c>
      <c r="C127" s="60" t="n">
        <v>0.306626294845951</v>
      </c>
      <c r="D127" s="60" t="n">
        <v>0.289176184003813</v>
      </c>
      <c r="E127" s="60" t="n">
        <v>0.785959810494008</v>
      </c>
      <c r="F127" s="60" t="n">
        <v>0.547982627871914</v>
      </c>
      <c r="G127" s="60" t="n">
        <v>-0.140767108578</v>
      </c>
      <c r="H127" s="60" t="n">
        <v>-0.105750648708761</v>
      </c>
      <c r="I127" s="60" t="n">
        <v>1.09606597878394</v>
      </c>
      <c r="J127" s="60" t="n">
        <v>0.923893046212098</v>
      </c>
      <c r="K127" s="60" t="n">
        <v>0.0117389483817811</v>
      </c>
      <c r="L127" s="60" t="n">
        <v>0.00136798853011978</v>
      </c>
      <c r="M127" s="61" t="n">
        <v>255.7</v>
      </c>
      <c r="N127" s="61" t="n">
        <v>253.085714285714</v>
      </c>
      <c r="O127" s="60" t="n">
        <v>0.559744434511563</v>
      </c>
      <c r="P127" s="60" t="n">
        <v>0.505280573741463</v>
      </c>
      <c r="Q127" s="60" t="n">
        <v>0.129818903867389</v>
      </c>
      <c r="R127" s="60" t="n">
        <v>0.251470972023877</v>
      </c>
      <c r="S127" s="62" t="n">
        <v>4182750</v>
      </c>
      <c r="T127" s="62" t="n">
        <v>4505083</v>
      </c>
      <c r="U127" s="62" t="n">
        <v>13696372</v>
      </c>
      <c r="V127" s="62" t="n">
        <v>18116592</v>
      </c>
      <c r="W127" s="62" t="n">
        <v>-1920232</v>
      </c>
      <c r="X127" s="62" t="n">
        <v>-1647492</v>
      </c>
      <c r="Y127" s="62" t="n">
        <v>5355705</v>
      </c>
      <c r="Z127" s="62" t="n">
        <v>4805905</v>
      </c>
      <c r="AA127" s="62" t="n">
        <v>57360</v>
      </c>
      <c r="AB127" s="62" t="n">
        <v>7116</v>
      </c>
      <c r="AC127" s="62" t="n">
        <v>242164.08</v>
      </c>
      <c r="AD127" s="62" t="n">
        <v>1510956.3</v>
      </c>
      <c r="AE127" s="62" t="n">
        <v>8884086.27</v>
      </c>
      <c r="AF127" s="62" t="n">
        <v>3642467.91</v>
      </c>
      <c r="AG127" s="63" t="n">
        <v>0.00418797036178632</v>
      </c>
      <c r="AH127" s="63" t="n">
        <v>0.000392789107355291</v>
      </c>
      <c r="AI127" s="63" t="n">
        <v>0.0210614529026674</v>
      </c>
      <c r="AJ127" s="63" t="n">
        <v>0.111650220997721</v>
      </c>
      <c r="AK127" s="63" t="n">
        <v>0.772665229950036</v>
      </c>
      <c r="AL127" s="63" t="n">
        <v>0.269155598430349</v>
      </c>
      <c r="AM127" s="63" t="n">
        <v>0.7883</v>
      </c>
      <c r="AN127" s="63" t="n">
        <v>0.7135</v>
      </c>
      <c r="AO127" s="63" t="n">
        <v>0.7509</v>
      </c>
      <c r="AP127" s="63" t="n">
        <v>0.84083</v>
      </c>
      <c r="AQ127" s="63" t="n">
        <v>0.71827</v>
      </c>
      <c r="AR127" s="63" t="n">
        <v>0.77955</v>
      </c>
    </row>
    <row r="128" customFormat="false" ht="12.75" hidden="false" customHeight="true" outlineLevel="0" collapsed="false">
      <c r="A128" s="64" t="n">
        <v>6309</v>
      </c>
      <c r="B128" s="59" t="s">
        <v>156</v>
      </c>
      <c r="C128" s="60" t="n">
        <v>0.140486358447611</v>
      </c>
      <c r="D128" s="60" t="n">
        <v>0.143238794460043</v>
      </c>
      <c r="E128" s="60" t="n">
        <v>0.481251555212093</v>
      </c>
      <c r="F128" s="60" t="n">
        <v>0.392125333822652</v>
      </c>
      <c r="G128" s="60" t="n">
        <v>0.0409828399929467</v>
      </c>
      <c r="H128" s="60" t="n">
        <v>-0.0386536770108409</v>
      </c>
      <c r="I128" s="60" t="n">
        <v>0.0924317706182999</v>
      </c>
      <c r="J128" s="60" t="n">
        <v>0.305936809130878</v>
      </c>
      <c r="K128" s="60" t="n">
        <v>0.0463185081837294</v>
      </c>
      <c r="L128" s="60" t="n">
        <v>0.00902236915985804</v>
      </c>
      <c r="M128" s="61" t="n">
        <v>306.168421052632</v>
      </c>
      <c r="N128" s="61" t="n">
        <v>298.536082474227</v>
      </c>
      <c r="O128" s="60" t="n">
        <v>0.644446610353446</v>
      </c>
      <c r="P128" s="60" t="n">
        <v>0.602542654265728</v>
      </c>
      <c r="Q128" s="60" t="n">
        <v>0.100852659266078</v>
      </c>
      <c r="R128" s="60" t="n">
        <v>0.167772265635882</v>
      </c>
      <c r="S128" s="62" t="n">
        <v>1574298</v>
      </c>
      <c r="T128" s="62" t="n">
        <v>1839945</v>
      </c>
      <c r="U128" s="62" t="n">
        <v>10752478</v>
      </c>
      <c r="V128" s="62" t="n">
        <v>13281790</v>
      </c>
      <c r="W128" s="62" t="n">
        <v>459256</v>
      </c>
      <c r="X128" s="62" t="n">
        <v>-496518</v>
      </c>
      <c r="Y128" s="62" t="n">
        <v>311640</v>
      </c>
      <c r="Z128" s="62" t="n">
        <v>1017261</v>
      </c>
      <c r="AA128" s="62" t="n">
        <v>156166</v>
      </c>
      <c r="AB128" s="62" t="n">
        <v>30000</v>
      </c>
      <c r="AC128" s="62" t="n">
        <v>265978.56</v>
      </c>
      <c r="AD128" s="62" t="n">
        <v>631248.3</v>
      </c>
      <c r="AE128" s="62" t="n">
        <v>2070758.85</v>
      </c>
      <c r="AF128" s="62" t="n">
        <v>1951467.2</v>
      </c>
      <c r="AG128" s="63" t="n">
        <v>0.0145237218806679</v>
      </c>
      <c r="AH128" s="63" t="n">
        <v>0.0022587316920385</v>
      </c>
      <c r="AI128" s="63" t="n">
        <v>0.027606297483286</v>
      </c>
      <c r="AJ128" s="63" t="n">
        <v>0.0583713800168776</v>
      </c>
      <c r="AK128" s="63" t="n">
        <v>0.214927040845875</v>
      </c>
      <c r="AL128" s="63" t="n">
        <v>0.180451707389425</v>
      </c>
      <c r="AM128" s="63" t="n">
        <v>0.6717</v>
      </c>
      <c r="AN128" s="63" t="n">
        <v>0.6473</v>
      </c>
      <c r="AO128" s="63" t="n">
        <v>0.6595</v>
      </c>
      <c r="AP128" s="63" t="n">
        <v>0.70852</v>
      </c>
      <c r="AQ128" s="63" t="n">
        <v>0.62378</v>
      </c>
      <c r="AR128" s="63" t="n">
        <v>0.66615</v>
      </c>
    </row>
    <row r="129" customFormat="false" ht="15" hidden="false" customHeight="false" outlineLevel="0" collapsed="false">
      <c r="A129" s="65" t="n">
        <v>6310</v>
      </c>
      <c r="B129" s="66" t="s">
        <v>157</v>
      </c>
      <c r="C129" s="60" t="n">
        <v>0.20824788479155</v>
      </c>
      <c r="D129" s="60" t="n">
        <v>0.182271159282643</v>
      </c>
      <c r="E129" s="60" t="n">
        <v>0.660262951350609</v>
      </c>
      <c r="F129" s="60" t="n">
        <v>0.396526315754773</v>
      </c>
      <c r="G129" s="60" t="n">
        <v>0.121263343028153</v>
      </c>
      <c r="H129" s="60" t="n">
        <v>-0.131411032699948</v>
      </c>
      <c r="I129" s="60" t="n">
        <v>0.286340691139556</v>
      </c>
      <c r="J129" s="60" t="n">
        <v>0.28578242401171</v>
      </c>
      <c r="K129" s="60" t="n">
        <v>0.159481011093642</v>
      </c>
      <c r="L129" s="60" t="n">
        <v>0.283138892771619</v>
      </c>
      <c r="M129" s="61" t="n">
        <v>251.157894736842</v>
      </c>
      <c r="N129" s="61" t="n">
        <v>253.978494623656</v>
      </c>
      <c r="O129" s="60" t="n">
        <v>0.560797362404545</v>
      </c>
      <c r="P129" s="60" t="n">
        <v>0.514093635315694</v>
      </c>
      <c r="Q129" s="60" t="n">
        <v>0.110075583918741</v>
      </c>
      <c r="R129" s="60" t="n">
        <v>0.185667856385979</v>
      </c>
      <c r="S129" s="62" t="n">
        <v>3991689</v>
      </c>
      <c r="T129" s="62" t="n">
        <v>3608512</v>
      </c>
      <c r="U129" s="62" t="n">
        <v>16667302</v>
      </c>
      <c r="V129" s="62" t="n">
        <v>20964889</v>
      </c>
      <c r="W129" s="62" t="n">
        <v>2324372</v>
      </c>
      <c r="X129" s="62" t="n">
        <v>-2601609</v>
      </c>
      <c r="Y129" s="62" t="n">
        <v>4234799</v>
      </c>
      <c r="Z129" s="62" t="n">
        <v>6505730</v>
      </c>
      <c r="AA129" s="62" t="n">
        <v>2358624</v>
      </c>
      <c r="AB129" s="62" t="n">
        <v>6445551</v>
      </c>
      <c r="AC129" s="62" t="n">
        <v>5021358.05</v>
      </c>
      <c r="AD129" s="62" t="n">
        <v>9767304.31</v>
      </c>
      <c r="AE129" s="62" t="n">
        <v>20469516.86</v>
      </c>
      <c r="AF129" s="62" t="n">
        <v>9461282.45</v>
      </c>
      <c r="AG129" s="63" t="n">
        <v>0.141512045560823</v>
      </c>
      <c r="AH129" s="63" t="n">
        <v>0.307445033455698</v>
      </c>
      <c r="AI129" s="63" t="n">
        <v>0.310209862611109</v>
      </c>
      <c r="AJ129" s="63" t="n">
        <v>0.534790689379953</v>
      </c>
      <c r="AK129" s="63" t="n">
        <v>1.26456746354831</v>
      </c>
      <c r="AL129" s="63" t="n">
        <v>0.518035028218953</v>
      </c>
      <c r="AM129" s="63" t="n">
        <v>0.716</v>
      </c>
      <c r="AN129" s="63" t="n">
        <v>0.6563</v>
      </c>
      <c r="AO129" s="63" t="n">
        <v>0.6862</v>
      </c>
      <c r="AP129" s="63" t="n">
        <v>0.75493</v>
      </c>
      <c r="AQ129" s="63" t="n">
        <v>0.68335</v>
      </c>
      <c r="AR129" s="63" t="n">
        <v>0.71914</v>
      </c>
    </row>
    <row r="130" customFormat="false" ht="12.75" hidden="false" customHeight="true" outlineLevel="0" collapsed="false">
      <c r="A130" s="64" t="n">
        <v>6311</v>
      </c>
      <c r="B130" s="59" t="s">
        <v>158</v>
      </c>
      <c r="C130" s="60" t="n">
        <v>0.242716772718839</v>
      </c>
      <c r="D130" s="60" t="n">
        <v>0.280917489246632</v>
      </c>
      <c r="E130" s="60" t="n">
        <v>0.84978461353907</v>
      </c>
      <c r="F130" s="60" t="n">
        <v>0.778131206800667</v>
      </c>
      <c r="G130" s="60" t="n">
        <v>0.299047990840766</v>
      </c>
      <c r="H130" s="60" t="n">
        <v>0.129280082316256</v>
      </c>
      <c r="I130" s="60" t="n">
        <v>0.0699041574434401</v>
      </c>
      <c r="J130" s="60" t="n">
        <v>0.017652125039089</v>
      </c>
      <c r="K130" s="60" t="n">
        <v>0.118786468282371</v>
      </c>
      <c r="L130" s="60" t="n">
        <v>0.0823658481092352</v>
      </c>
      <c r="M130" s="61" t="n">
        <v>137.121212121212</v>
      </c>
      <c r="N130" s="61" t="n">
        <v>135.545454545455</v>
      </c>
      <c r="O130" s="60" t="n">
        <v>0.697991512151895</v>
      </c>
      <c r="P130" s="60" t="n">
        <v>0.669357393150412</v>
      </c>
      <c r="Q130" s="60" t="n">
        <v>0.036901823141586</v>
      </c>
      <c r="R130" s="60" t="n">
        <v>0.0710917063432006</v>
      </c>
      <c r="S130" s="62" t="n">
        <v>1331768</v>
      </c>
      <c r="T130" s="62" t="n">
        <v>1567094</v>
      </c>
      <c r="U130" s="62" t="n">
        <v>3918072</v>
      </c>
      <c r="V130" s="62" t="n">
        <v>4836612</v>
      </c>
      <c r="W130" s="62" t="n">
        <v>1640853</v>
      </c>
      <c r="X130" s="62" t="n">
        <v>721187</v>
      </c>
      <c r="Y130" s="62" t="n">
        <v>117982</v>
      </c>
      <c r="Z130" s="62" t="n">
        <v>33982</v>
      </c>
      <c r="AA130" s="62" t="n">
        <v>200484</v>
      </c>
      <c r="AB130" s="62" t="n">
        <v>158562</v>
      </c>
      <c r="AC130" s="62" t="n">
        <v>203687.94</v>
      </c>
      <c r="AD130" s="62" t="n">
        <v>159366.39</v>
      </c>
      <c r="AE130" s="62" t="n">
        <v>912221.58</v>
      </c>
      <c r="AF130" s="62" t="n">
        <v>1819312.81</v>
      </c>
      <c r="AG130" s="63" t="n">
        <v>0.0511690443667191</v>
      </c>
      <c r="AH130" s="63" t="n">
        <v>0.0327836923863233</v>
      </c>
      <c r="AI130" s="63" t="n">
        <v>0.0567535388079826</v>
      </c>
      <c r="AJ130" s="63" t="n">
        <v>0.0400918407469825</v>
      </c>
      <c r="AK130" s="63" t="n">
        <v>0.254172155906772</v>
      </c>
      <c r="AL130" s="63" t="n">
        <v>0.457684957584</v>
      </c>
      <c r="AM130" s="63" t="n">
        <v>0.7801</v>
      </c>
      <c r="AN130" s="63" t="n">
        <v>0.7629</v>
      </c>
      <c r="AO130" s="63" t="n">
        <v>0.7715</v>
      </c>
      <c r="AP130" s="63" t="n">
        <v>0.70828</v>
      </c>
      <c r="AQ130" s="63" t="n">
        <v>0.76288</v>
      </c>
      <c r="AR130" s="63" t="n">
        <v>0.73558</v>
      </c>
    </row>
    <row r="131" customFormat="false" ht="12.75" hidden="false" customHeight="true" outlineLevel="0" collapsed="false">
      <c r="A131" s="64" t="n">
        <v>6312</v>
      </c>
      <c r="B131" s="67" t="s">
        <v>159</v>
      </c>
      <c r="C131" s="60" t="n">
        <v>0.123931882881103</v>
      </c>
      <c r="D131" s="60" t="n">
        <v>0.144314084258742</v>
      </c>
      <c r="E131" s="60" t="n">
        <v>0.362191930699212</v>
      </c>
      <c r="F131" s="60" t="n">
        <v>0.365656905544093</v>
      </c>
      <c r="G131" s="60" t="n">
        <v>0.145858677395052</v>
      </c>
      <c r="H131" s="60" t="n">
        <v>-0.0421497574223631</v>
      </c>
      <c r="I131" s="60" t="n">
        <v>0</v>
      </c>
      <c r="J131" s="60" t="n">
        <v>0</v>
      </c>
      <c r="K131" s="60" t="n">
        <v>0</v>
      </c>
      <c r="L131" s="60" t="n">
        <v>0</v>
      </c>
      <c r="M131" s="61" t="n">
        <v>150.285714285714</v>
      </c>
      <c r="N131" s="61" t="n">
        <v>124</v>
      </c>
      <c r="O131" s="60" t="n">
        <v>0.556427232776028</v>
      </c>
      <c r="P131" s="60" t="n">
        <v>0.573848159740484</v>
      </c>
      <c r="Q131" s="60" t="n">
        <v>0.296192467777298</v>
      </c>
      <c r="R131" s="60" t="n">
        <v>0.26188950719222</v>
      </c>
      <c r="S131" s="62" t="n">
        <v>642217</v>
      </c>
      <c r="T131" s="62" t="n">
        <v>743292</v>
      </c>
      <c r="U131" s="62" t="n">
        <v>4422891</v>
      </c>
      <c r="V131" s="62" t="n">
        <v>5437820</v>
      </c>
      <c r="W131" s="62" t="n">
        <v>755842</v>
      </c>
      <c r="X131" s="62" t="n">
        <v>-217093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166365.66</v>
      </c>
      <c r="AD131" s="62" t="n">
        <v>54685.9800000001</v>
      </c>
      <c r="AE131" s="62" t="n">
        <v>766124.67</v>
      </c>
      <c r="AF131" s="62" t="n">
        <v>855996.82</v>
      </c>
      <c r="AG131" s="63" t="n">
        <v>0</v>
      </c>
      <c r="AH131" s="63" t="n">
        <v>0</v>
      </c>
      <c r="AI131" s="63" t="n">
        <v>0.0507138008115273</v>
      </c>
      <c r="AJ131" s="63" t="n">
        <v>0.0130688448241993</v>
      </c>
      <c r="AK131" s="63" t="n">
        <v>0.233540346674771</v>
      </c>
      <c r="AL131" s="63" t="n">
        <v>0.204565952929582</v>
      </c>
      <c r="AM131" s="63" t="n">
        <v>0.8155</v>
      </c>
      <c r="AN131" s="63" t="n">
        <v>0.786</v>
      </c>
      <c r="AO131" s="63" t="n">
        <v>0.8008</v>
      </c>
      <c r="AP131" s="63" t="n">
        <v>0.81199</v>
      </c>
      <c r="AQ131" s="63" t="n">
        <v>0.82012</v>
      </c>
      <c r="AR131" s="63" t="n">
        <v>0.816055</v>
      </c>
    </row>
    <row r="132" customFormat="false" ht="12.75" hidden="false" customHeight="true" outlineLevel="0" collapsed="false">
      <c r="A132" s="64" t="n">
        <v>6401</v>
      </c>
      <c r="B132" s="59" t="s">
        <v>161</v>
      </c>
      <c r="C132" s="60" t="n">
        <v>0.21411755521415</v>
      </c>
      <c r="D132" s="60" t="n">
        <v>0.156041614884778</v>
      </c>
      <c r="E132" s="60" t="n">
        <v>0.553220380815803</v>
      </c>
      <c r="F132" s="60" t="n">
        <v>0.658932591171642</v>
      </c>
      <c r="G132" s="60" t="n">
        <v>0.0134161622443521</v>
      </c>
      <c r="H132" s="60" t="n">
        <v>0.294644655020944</v>
      </c>
      <c r="I132" s="60" t="n">
        <v>0</v>
      </c>
      <c r="J132" s="60" t="n">
        <v>0</v>
      </c>
      <c r="K132" s="60" t="n">
        <v>0</v>
      </c>
      <c r="L132" s="60" t="n">
        <v>0</v>
      </c>
      <c r="M132" s="61" t="n">
        <v>109.426086956522</v>
      </c>
      <c r="N132" s="61" t="n">
        <v>104.406779661017</v>
      </c>
      <c r="O132" s="60" t="n">
        <v>0.537985366629818</v>
      </c>
      <c r="P132" s="60" t="n">
        <v>0.609189666741548</v>
      </c>
      <c r="Q132" s="60" t="n">
        <v>0.145026811739685</v>
      </c>
      <c r="R132" s="60" t="n">
        <v>0.0814035101397848</v>
      </c>
      <c r="S132" s="62" t="n">
        <v>1300043</v>
      </c>
      <c r="T132" s="62" t="n">
        <v>1362326</v>
      </c>
      <c r="U132" s="62" t="n">
        <v>6002035</v>
      </c>
      <c r="V132" s="62" t="n">
        <v>6156393</v>
      </c>
      <c r="W132" s="62" t="n">
        <v>81458</v>
      </c>
      <c r="X132" s="62" t="n">
        <v>2572404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26926.7600000022</v>
      </c>
      <c r="AD132" s="62" t="n">
        <v>23547.7200000003</v>
      </c>
      <c r="AE132" s="62" t="n">
        <v>1007164.59</v>
      </c>
      <c r="AF132" s="62" t="n">
        <v>1811497.63</v>
      </c>
      <c r="AG132" s="63" t="n">
        <v>0</v>
      </c>
      <c r="AH132" s="63" t="n">
        <v>0</v>
      </c>
      <c r="AI132" s="63" t="n">
        <v>0.00540362056039101</v>
      </c>
      <c r="AJ132" s="63" t="n">
        <v>0.00434016873187164</v>
      </c>
      <c r="AK132" s="63" t="n">
        <v>0.202116232559036</v>
      </c>
      <c r="AL132" s="63" t="n">
        <v>0.333883933203957</v>
      </c>
      <c r="AM132" s="63" t="n">
        <v>0.6315</v>
      </c>
      <c r="AN132" s="63" t="n">
        <v>0.6718</v>
      </c>
      <c r="AO132" s="63" t="n">
        <v>0.6517</v>
      </c>
      <c r="AP132" s="63" t="n">
        <v>0.79174</v>
      </c>
      <c r="AQ132" s="63" t="n">
        <v>0.73328</v>
      </c>
      <c r="AR132" s="63" t="n">
        <v>0.76251</v>
      </c>
    </row>
    <row r="133" customFormat="false" ht="12.75" hidden="false" customHeight="true" outlineLevel="0" collapsed="false">
      <c r="A133" s="64" t="n">
        <v>6402</v>
      </c>
      <c r="B133" s="59" t="s">
        <v>162</v>
      </c>
      <c r="C133" s="60" t="n">
        <v>0.108230724898557</v>
      </c>
      <c r="D133" s="60" t="n">
        <v>0.105262348743229</v>
      </c>
      <c r="E133" s="60" t="n">
        <v>0.252214061291405</v>
      </c>
      <c r="F133" s="60" t="n">
        <v>0.297057080178677</v>
      </c>
      <c r="G133" s="60" t="n">
        <v>-0.0168142908253695</v>
      </c>
      <c r="H133" s="60" t="n">
        <v>0.304283270859809</v>
      </c>
      <c r="I133" s="60" t="n">
        <v>0</v>
      </c>
      <c r="J133" s="60" t="n">
        <v>0</v>
      </c>
      <c r="K133" s="60" t="n">
        <v>0</v>
      </c>
      <c r="L133" s="60" t="n">
        <v>0</v>
      </c>
      <c r="M133" s="61" t="n">
        <v>82.4406779661017</v>
      </c>
      <c r="N133" s="61" t="n">
        <v>80.406779661017</v>
      </c>
      <c r="O133" s="60" t="n">
        <v>0.423100761677243</v>
      </c>
      <c r="P133" s="60" t="n">
        <v>0.562962318612368</v>
      </c>
      <c r="Q133" s="60" t="n">
        <v>0.146157035415707</v>
      </c>
      <c r="R133" s="60" t="n">
        <v>0.064870325383411</v>
      </c>
      <c r="S133" s="62" t="n">
        <v>368457</v>
      </c>
      <c r="T133" s="62" t="n">
        <v>486125</v>
      </c>
      <c r="U133" s="62" t="n">
        <v>3567259</v>
      </c>
      <c r="V133" s="62" t="n">
        <v>3149884</v>
      </c>
      <c r="W133" s="62" t="n">
        <v>-57242</v>
      </c>
      <c r="X133" s="62" t="n">
        <v>1405248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36329.09</v>
      </c>
      <c r="AD133" s="62" t="n">
        <v>26616.76</v>
      </c>
      <c r="AE133" s="62" t="n">
        <v>218400.41</v>
      </c>
      <c r="AF133" s="62" t="n">
        <v>87830.6199999999</v>
      </c>
      <c r="AG133" s="63" t="n">
        <v>0</v>
      </c>
      <c r="AH133" s="63" t="n">
        <v>0</v>
      </c>
      <c r="AI133" s="63" t="n">
        <v>0.0140206235300747</v>
      </c>
      <c r="AJ133" s="63" t="n">
        <v>0.00945483169807353</v>
      </c>
      <c r="AK133" s="63" t="n">
        <v>0.0842880988052261</v>
      </c>
      <c r="AL133" s="63" t="n">
        <v>0.0311992793276661</v>
      </c>
      <c r="AM133" s="63" t="n">
        <v>0.5266</v>
      </c>
      <c r="AN133" s="63" t="n">
        <v>0.6283</v>
      </c>
      <c r="AO133" s="63" t="n">
        <v>0.5775</v>
      </c>
      <c r="AP133" s="63" t="n">
        <v>0.57109</v>
      </c>
      <c r="AQ133" s="63" t="n">
        <v>0.62302</v>
      </c>
      <c r="AR133" s="63" t="n">
        <v>0.597055</v>
      </c>
    </row>
    <row r="134" customFormat="false" ht="12.75" hidden="false" customHeight="true" outlineLevel="0" collapsed="false">
      <c r="A134" s="64" t="n">
        <v>6403</v>
      </c>
      <c r="B134" s="59" t="s">
        <v>163</v>
      </c>
      <c r="C134" s="60" t="n">
        <v>0.18949191536103</v>
      </c>
      <c r="D134" s="60" t="n">
        <v>0.192154017841134</v>
      </c>
      <c r="E134" s="60" t="n">
        <v>0.45212145225146</v>
      </c>
      <c r="F134" s="60" t="n">
        <v>0.45286653003444</v>
      </c>
      <c r="G134" s="60" t="n">
        <v>0.0710834151383189</v>
      </c>
      <c r="H134" s="60" t="n">
        <v>0.0496246878375335</v>
      </c>
      <c r="I134" s="60" t="n">
        <v>0.0245157037151167</v>
      </c>
      <c r="J134" s="60" t="n">
        <v>0</v>
      </c>
      <c r="K134" s="60" t="n">
        <v>0</v>
      </c>
      <c r="L134" s="60" t="n">
        <v>0</v>
      </c>
      <c r="M134" s="61" t="n">
        <v>66.32</v>
      </c>
      <c r="N134" s="61" t="n">
        <v>46.3529411764706</v>
      </c>
      <c r="O134" s="60" t="n">
        <v>0.52646086835889</v>
      </c>
      <c r="P134" s="60" t="n">
        <v>0.528523108331527</v>
      </c>
      <c r="Q134" s="60" t="n">
        <v>0.142043780916781</v>
      </c>
      <c r="R134" s="60" t="n">
        <v>0.163992078850055</v>
      </c>
      <c r="S134" s="62" t="n">
        <v>438183</v>
      </c>
      <c r="T134" s="62" t="n">
        <v>535843</v>
      </c>
      <c r="U134" s="62" t="n">
        <v>2104844</v>
      </c>
      <c r="V134" s="62" t="n">
        <v>2611742</v>
      </c>
      <c r="W134" s="62" t="n">
        <v>164374</v>
      </c>
      <c r="X134" s="62" t="n">
        <v>138384</v>
      </c>
      <c r="Y134" s="62" t="n">
        <v>19412</v>
      </c>
      <c r="Z134" s="62" t="n">
        <v>0</v>
      </c>
      <c r="AA134" s="62" t="n">
        <v>0</v>
      </c>
      <c r="AB134" s="62" t="n">
        <v>0</v>
      </c>
      <c r="AC134" s="62" t="n">
        <v>77670.9100000001</v>
      </c>
      <c r="AD134" s="62" t="n">
        <v>23776.6799999999</v>
      </c>
      <c r="AE134" s="62" t="n">
        <v>684126.74</v>
      </c>
      <c r="AF134" s="62" t="n">
        <v>784615.88</v>
      </c>
      <c r="AG134" s="63" t="n">
        <v>0</v>
      </c>
      <c r="AH134" s="63" t="n">
        <v>0</v>
      </c>
      <c r="AI134" s="63" t="n">
        <v>0.0368838563906576</v>
      </c>
      <c r="AJ134" s="63" t="n">
        <v>0.010664713438877</v>
      </c>
      <c r="AK134" s="63" t="n">
        <v>0.324873655158266</v>
      </c>
      <c r="AL134" s="63" t="n">
        <v>0.351929012788678</v>
      </c>
      <c r="AM134" s="63" t="n">
        <v>0.5778</v>
      </c>
      <c r="AN134" s="63" t="n">
        <v>0.5356</v>
      </c>
      <c r="AO134" s="63" t="n">
        <v>0.5567</v>
      </c>
      <c r="AP134" s="63" t="n">
        <v>0.60959</v>
      </c>
      <c r="AQ134" s="63" t="n">
        <v>0.59426</v>
      </c>
      <c r="AR134" s="63" t="n">
        <v>0.601925</v>
      </c>
    </row>
    <row r="135" customFormat="false" ht="15" hidden="false" customHeight="false" outlineLevel="0" collapsed="false">
      <c r="A135" s="64" t="n">
        <v>6404</v>
      </c>
      <c r="B135" s="59" t="s">
        <v>160</v>
      </c>
      <c r="C135" s="60" t="n">
        <v>0.345389987316337</v>
      </c>
      <c r="D135" s="60" t="n">
        <v>0.239477555276672</v>
      </c>
      <c r="E135" s="60" t="n">
        <v>0.850331626492981</v>
      </c>
      <c r="F135" s="60" t="n">
        <v>0.944909236295498</v>
      </c>
      <c r="G135" s="60" t="n">
        <v>0.0446823701503667</v>
      </c>
      <c r="H135" s="60" t="n">
        <v>0.322723156815029</v>
      </c>
      <c r="I135" s="60" t="n">
        <v>0.63948804615299</v>
      </c>
      <c r="J135" s="60" t="n">
        <v>0.354955399342438</v>
      </c>
      <c r="K135" s="60" t="n">
        <v>0.377446380360709</v>
      </c>
      <c r="L135" s="60" t="n">
        <v>0.377784110151866</v>
      </c>
      <c r="M135" s="61" t="n">
        <v>571.450479233227</v>
      </c>
      <c r="N135" s="61" t="n">
        <v>559.015772870662</v>
      </c>
      <c r="O135" s="60" t="n">
        <v>0.517292037008672</v>
      </c>
      <c r="P135" s="60" t="n">
        <v>0.547486414637428</v>
      </c>
      <c r="Q135" s="60" t="n">
        <v>0.0922499154802294</v>
      </c>
      <c r="R135" s="60" t="n">
        <v>0.064287539088647</v>
      </c>
      <c r="S135" s="62" t="n">
        <v>22484167</v>
      </c>
      <c r="T135" s="62" t="n">
        <v>25895557</v>
      </c>
      <c r="U135" s="62" t="n">
        <v>61435330</v>
      </c>
      <c r="V135" s="62" t="n">
        <v>68704092</v>
      </c>
      <c r="W135" s="62" t="n">
        <v>2908729</v>
      </c>
      <c r="X135" s="62" t="n">
        <v>34897199</v>
      </c>
      <c r="Y135" s="62" t="n">
        <v>16821201</v>
      </c>
      <c r="Z135" s="62" t="n">
        <v>10837122</v>
      </c>
      <c r="AA135" s="62" t="n">
        <v>9928413</v>
      </c>
      <c r="AB135" s="62" t="n">
        <v>11534104</v>
      </c>
      <c r="AC135" s="62" t="n">
        <v>10999508.52</v>
      </c>
      <c r="AD135" s="62" t="n">
        <v>9361253.2</v>
      </c>
      <c r="AE135" s="62" t="n">
        <v>19453502.6</v>
      </c>
      <c r="AF135" s="62" t="n">
        <v>21645992.23</v>
      </c>
      <c r="AG135" s="63" t="n">
        <v>0.161607547318457</v>
      </c>
      <c r="AH135" s="63" t="n">
        <v>0.167880888375615</v>
      </c>
      <c r="AI135" s="63" t="n">
        <v>0.195160012722872</v>
      </c>
      <c r="AJ135" s="63" t="n">
        <v>0.155764762667413</v>
      </c>
      <c r="AK135" s="63" t="n">
        <v>0.345155950196985</v>
      </c>
      <c r="AL135" s="63" t="n">
        <v>0.360174302560966</v>
      </c>
      <c r="AM135" s="63" t="n">
        <v>0.6468</v>
      </c>
      <c r="AN135" s="63" t="n">
        <v>0.6907</v>
      </c>
      <c r="AO135" s="63" t="n">
        <v>0.6688</v>
      </c>
      <c r="AP135" s="63" t="n">
        <v>0.75613</v>
      </c>
      <c r="AQ135" s="63" t="n">
        <v>0.72013</v>
      </c>
      <c r="AR135" s="63" t="n">
        <v>0.73813</v>
      </c>
    </row>
    <row r="136" customFormat="false" ht="12.75" hidden="false" customHeight="true" outlineLevel="0" collapsed="false">
      <c r="A136" s="64" t="n">
        <v>6405</v>
      </c>
      <c r="B136" s="59" t="s">
        <v>164</v>
      </c>
      <c r="C136" s="60" t="n">
        <v>0.297553086203071</v>
      </c>
      <c r="D136" s="60" t="n">
        <v>0.264707776010084</v>
      </c>
      <c r="E136" s="60" t="n">
        <v>0.747667700203143</v>
      </c>
      <c r="F136" s="60" t="n">
        <v>0.659311165602891</v>
      </c>
      <c r="G136" s="60" t="n">
        <v>0.0373233446944365</v>
      </c>
      <c r="H136" s="60" t="n">
        <v>0.0145972158353589</v>
      </c>
      <c r="I136" s="60" t="n">
        <v>0.063008202739871</v>
      </c>
      <c r="J136" s="60" t="n">
        <v>0.0452878263687793</v>
      </c>
      <c r="K136" s="60" t="n">
        <v>0.0331191073863267</v>
      </c>
      <c r="L136" s="60" t="n">
        <v>0.0305144433582685</v>
      </c>
      <c r="M136" s="61" t="n">
        <v>206.822222222222</v>
      </c>
      <c r="N136" s="61" t="n">
        <v>202.811111111111</v>
      </c>
      <c r="O136" s="60" t="n">
        <v>0.528664435733909</v>
      </c>
      <c r="P136" s="60" t="n">
        <v>0.51451109548754</v>
      </c>
      <c r="Q136" s="60" t="n">
        <v>0.0673429762434972</v>
      </c>
      <c r="R136" s="60" t="n">
        <v>0.0320501350867354</v>
      </c>
      <c r="S136" s="62" t="n">
        <v>4370585</v>
      </c>
      <c r="T136" s="62" t="n">
        <v>4448501</v>
      </c>
      <c r="U136" s="62" t="n">
        <v>13988170</v>
      </c>
      <c r="V136" s="62" t="n">
        <v>16369853</v>
      </c>
      <c r="W136" s="62" t="n">
        <v>548221</v>
      </c>
      <c r="X136" s="62" t="n">
        <v>245311</v>
      </c>
      <c r="Y136" s="62" t="n">
        <v>352513</v>
      </c>
      <c r="Z136" s="62" t="n">
        <v>275000</v>
      </c>
      <c r="AA136" s="62" t="n">
        <v>185292</v>
      </c>
      <c r="AB136" s="62" t="n">
        <v>185292</v>
      </c>
      <c r="AC136" s="62" t="n">
        <v>639643.53</v>
      </c>
      <c r="AD136" s="62" t="n">
        <v>515812.02</v>
      </c>
      <c r="AE136" s="62" t="n">
        <v>5887567.45</v>
      </c>
      <c r="AF136" s="62" t="n">
        <v>6391611.78</v>
      </c>
      <c r="AG136" s="63" t="n">
        <v>0.0132463360110722</v>
      </c>
      <c r="AH136" s="63" t="n">
        <v>0.0113190998110979</v>
      </c>
      <c r="AI136" s="63" t="n">
        <v>0.0494790227397724</v>
      </c>
      <c r="AJ136" s="63" t="n">
        <v>0.0369927489303693</v>
      </c>
      <c r="AK136" s="63" t="n">
        <v>0.45542723419792</v>
      </c>
      <c r="AL136" s="63" t="n">
        <v>0.458390422615454</v>
      </c>
      <c r="AM136" s="63" t="n">
        <v>0.685</v>
      </c>
      <c r="AN136" s="63" t="n">
        <v>0.643</v>
      </c>
      <c r="AO136" s="63" t="n">
        <v>0.664</v>
      </c>
      <c r="AP136" s="63" t="n">
        <v>0.70492</v>
      </c>
      <c r="AQ136" s="63" t="n">
        <v>0.69112</v>
      </c>
      <c r="AR136" s="63" t="n">
        <v>0.69802</v>
      </c>
    </row>
    <row r="137" customFormat="false" ht="12.75" hidden="false" customHeight="true" outlineLevel="0" collapsed="false">
      <c r="A137" s="64" t="n">
        <v>6406</v>
      </c>
      <c r="B137" s="59" t="s">
        <v>165</v>
      </c>
      <c r="C137" s="60" t="n">
        <v>0.2838050671537</v>
      </c>
      <c r="D137" s="60" t="n">
        <v>0.249818586412551</v>
      </c>
      <c r="E137" s="60" t="n">
        <v>0.495368124275964</v>
      </c>
      <c r="F137" s="60" t="n">
        <v>0.498531057842834</v>
      </c>
      <c r="G137" s="60" t="n">
        <v>-0.0157728832750663</v>
      </c>
      <c r="H137" s="60" t="n">
        <v>0.089781128648682</v>
      </c>
      <c r="I137" s="60" t="n">
        <v>0</v>
      </c>
      <c r="J137" s="60" t="n">
        <v>0</v>
      </c>
      <c r="K137" s="60" t="n">
        <v>0</v>
      </c>
      <c r="L137" s="60" t="n">
        <v>0</v>
      </c>
      <c r="M137" s="61" t="n">
        <v>133.1</v>
      </c>
      <c r="N137" s="61" t="n">
        <v>122.34375</v>
      </c>
      <c r="O137" s="60" t="n">
        <v>0.47041398152007</v>
      </c>
      <c r="P137" s="60" t="n">
        <v>0.493553853962089</v>
      </c>
      <c r="Q137" s="60" t="n">
        <v>0.160472758466698</v>
      </c>
      <c r="R137" s="60" t="n">
        <v>0.158712330177785</v>
      </c>
      <c r="S137" s="62" t="n">
        <v>1774582</v>
      </c>
      <c r="T137" s="62" t="n">
        <v>1877286</v>
      </c>
      <c r="U137" s="62" t="n">
        <v>6370695</v>
      </c>
      <c r="V137" s="62" t="n">
        <v>6797550</v>
      </c>
      <c r="W137" s="62" t="n">
        <v>-98625</v>
      </c>
      <c r="X137" s="62" t="n">
        <v>674669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103039.01</v>
      </c>
      <c r="AD137" s="62" t="n">
        <v>114960.88</v>
      </c>
      <c r="AE137" s="62" t="n">
        <v>883820.38</v>
      </c>
      <c r="AF137" s="62" t="n">
        <v>891339.45</v>
      </c>
      <c r="AG137" s="63" t="n">
        <v>0</v>
      </c>
      <c r="AH137" s="63" t="n">
        <v>0</v>
      </c>
      <c r="AI137" s="63" t="n">
        <v>0.0188067337660773</v>
      </c>
      <c r="AJ137" s="63" t="n">
        <v>0.0192623720752701</v>
      </c>
      <c r="AK137" s="63" t="n">
        <v>0.161315356035479</v>
      </c>
      <c r="AL137" s="63" t="n">
        <v>0.149349171050766</v>
      </c>
      <c r="AM137" s="63" t="n">
        <v>0.516</v>
      </c>
      <c r="AN137" s="63" t="n">
        <v>0.6603</v>
      </c>
      <c r="AO137" s="63" t="n">
        <v>0.5882</v>
      </c>
      <c r="AP137" s="63" t="n">
        <v>0.55245</v>
      </c>
      <c r="AQ137" s="63" t="n">
        <v>0.673</v>
      </c>
      <c r="AR137" s="63" t="n">
        <v>0.612725</v>
      </c>
    </row>
    <row r="138" customFormat="false" ht="12.75" hidden="false" customHeight="true" outlineLevel="0" collapsed="false">
      <c r="A138" s="64" t="n">
        <v>6501</v>
      </c>
      <c r="B138" s="59" t="s">
        <v>167</v>
      </c>
      <c r="C138" s="60" t="n">
        <v>0.312092775484901</v>
      </c>
      <c r="D138" s="60" t="n">
        <v>0.266339758423919</v>
      </c>
      <c r="E138" s="60" t="n">
        <v>0.739557315402665</v>
      </c>
      <c r="F138" s="60" t="n">
        <v>0.697858183846417</v>
      </c>
      <c r="G138" s="60" t="n">
        <v>0.00946689588942946</v>
      </c>
      <c r="H138" s="60" t="n">
        <v>0.0364095943746695</v>
      </c>
      <c r="I138" s="60" t="n">
        <v>0.687594559370716</v>
      </c>
      <c r="J138" s="60" t="n">
        <v>0.672446160502124</v>
      </c>
      <c r="K138" s="60" t="n">
        <v>0.137393539921304</v>
      </c>
      <c r="L138" s="60" t="n">
        <v>0.132954841538942</v>
      </c>
      <c r="M138" s="61" t="n">
        <v>215.654320987654</v>
      </c>
      <c r="N138" s="61" t="n">
        <v>222.473684210526</v>
      </c>
      <c r="O138" s="60" t="n">
        <v>0.607489301668063</v>
      </c>
      <c r="P138" s="60" t="n">
        <v>0.62959407400423</v>
      </c>
      <c r="Q138" s="60" t="n">
        <v>0.0903009373678071</v>
      </c>
      <c r="R138" s="60" t="n">
        <v>0.094858937647741</v>
      </c>
      <c r="S138" s="62" t="n">
        <v>1974939</v>
      </c>
      <c r="T138" s="62" t="n">
        <v>1939313</v>
      </c>
      <c r="U138" s="62" t="n">
        <v>6285793</v>
      </c>
      <c r="V138" s="62" t="n">
        <v>6957278</v>
      </c>
      <c r="W138" s="62" t="n">
        <v>59907</v>
      </c>
      <c r="X138" s="62" t="n">
        <v>265111</v>
      </c>
      <c r="Y138" s="62" t="n">
        <v>1928328</v>
      </c>
      <c r="Z138" s="62" t="n">
        <v>1938203</v>
      </c>
      <c r="AA138" s="62" t="n">
        <v>385314</v>
      </c>
      <c r="AB138" s="62" t="n">
        <v>383218</v>
      </c>
      <c r="AC138" s="62" t="n">
        <v>625278.81</v>
      </c>
      <c r="AD138" s="62" t="n">
        <v>733551.22</v>
      </c>
      <c r="AE138" s="62" t="n">
        <v>538339.93</v>
      </c>
      <c r="AF138" s="62" t="n">
        <v>1655437.38</v>
      </c>
      <c r="AG138" s="63" t="n">
        <v>0.0612991869124548</v>
      </c>
      <c r="AH138" s="63" t="n">
        <v>0.0550815994416207</v>
      </c>
      <c r="AI138" s="63" t="n">
        <v>0.111624499453462</v>
      </c>
      <c r="AJ138" s="63" t="n">
        <v>0.12401881843594</v>
      </c>
      <c r="AK138" s="63" t="n">
        <v>0.0961042086522362</v>
      </c>
      <c r="AL138" s="63" t="n">
        <v>0.27987873547847</v>
      </c>
      <c r="AM138" s="63" t="n">
        <v>0.6894</v>
      </c>
      <c r="AN138" s="63" t="n">
        <v>0.7046</v>
      </c>
      <c r="AO138" s="63" t="n">
        <v>0.697</v>
      </c>
      <c r="AP138" s="63" t="n">
        <v>0.71691</v>
      </c>
      <c r="AQ138" s="63" t="n">
        <v>0.75986</v>
      </c>
      <c r="AR138" s="63" t="n">
        <v>0.738385</v>
      </c>
    </row>
    <row r="139" customFormat="false" ht="12.75" hidden="false" customHeight="true" outlineLevel="0" collapsed="false">
      <c r="A139" s="64" t="n">
        <v>6502</v>
      </c>
      <c r="B139" s="59" t="s">
        <v>168</v>
      </c>
      <c r="C139" s="60" t="n">
        <v>0.170557189944701</v>
      </c>
      <c r="D139" s="60" t="n">
        <v>0.239759370400477</v>
      </c>
      <c r="E139" s="60" t="n">
        <v>0.6096635380051</v>
      </c>
      <c r="F139" s="60" t="n">
        <v>0.433754157807782</v>
      </c>
      <c r="G139" s="60" t="n">
        <v>0.214874451410712</v>
      </c>
      <c r="H139" s="60" t="n">
        <v>-0.154043786683157</v>
      </c>
      <c r="I139" s="60" t="n">
        <v>0</v>
      </c>
      <c r="J139" s="60" t="n">
        <v>0</v>
      </c>
      <c r="K139" s="60" t="n">
        <v>0</v>
      </c>
      <c r="L139" s="60" t="n">
        <v>0</v>
      </c>
      <c r="M139" s="61" t="n">
        <v>201.485714285714</v>
      </c>
      <c r="N139" s="61" t="n">
        <v>195.433962264151</v>
      </c>
      <c r="O139" s="60" t="n">
        <v>0.64792020944275</v>
      </c>
      <c r="P139" s="60" t="n">
        <v>0.527865949745982</v>
      </c>
      <c r="Q139" s="60" t="n">
        <v>0.0338642105703367</v>
      </c>
      <c r="R139" s="60" t="n">
        <v>0.198901007738029</v>
      </c>
      <c r="S139" s="62" t="n">
        <v>1494542</v>
      </c>
      <c r="T139" s="62" t="n">
        <v>2174348</v>
      </c>
      <c r="U139" s="62" t="n">
        <v>7101893</v>
      </c>
      <c r="V139" s="62" t="n">
        <v>10655944</v>
      </c>
      <c r="W139" s="62" t="n">
        <v>1882881</v>
      </c>
      <c r="X139" s="62" t="n">
        <v>-1397004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100055.26</v>
      </c>
      <c r="AD139" s="62" t="n">
        <v>88234.22</v>
      </c>
      <c r="AE139" s="62" t="n">
        <v>1348796.1</v>
      </c>
      <c r="AF139" s="62" t="n">
        <v>1332013.53</v>
      </c>
      <c r="AG139" s="63" t="n">
        <v>0</v>
      </c>
      <c r="AH139" s="63" t="n">
        <v>0</v>
      </c>
      <c r="AI139" s="63" t="n">
        <v>0.0152791859103534</v>
      </c>
      <c r="AJ139" s="63" t="n">
        <v>0.0116521350991401</v>
      </c>
      <c r="AK139" s="63" t="n">
        <v>0.205971243961183</v>
      </c>
      <c r="AL139" s="63" t="n">
        <v>0.175904559539853</v>
      </c>
      <c r="AM139" s="63" t="n">
        <v>0.5995</v>
      </c>
      <c r="AN139" s="63" t="n">
        <v>0.6186</v>
      </c>
      <c r="AO139" s="63" t="n">
        <v>0.6091</v>
      </c>
      <c r="AP139" s="63" t="n">
        <v>0.61302</v>
      </c>
      <c r="AQ139" s="63" t="n">
        <v>0.62938</v>
      </c>
      <c r="AR139" s="63" t="n">
        <v>0.6212</v>
      </c>
    </row>
    <row r="140" customFormat="false" ht="12.75" hidden="false" customHeight="true" outlineLevel="0" collapsed="false">
      <c r="A140" s="64" t="n">
        <v>6503</v>
      </c>
      <c r="B140" s="59" t="s">
        <v>169</v>
      </c>
      <c r="C140" s="60" t="n">
        <v>0.265762318516084</v>
      </c>
      <c r="D140" s="60" t="n">
        <v>0.227764862862873</v>
      </c>
      <c r="E140" s="60" t="n">
        <v>0.754442551710424</v>
      </c>
      <c r="F140" s="60" t="n">
        <v>0.823396600013748</v>
      </c>
      <c r="G140" s="60" t="n">
        <v>0.349026046953707</v>
      </c>
      <c r="H140" s="60" t="n">
        <v>0.178597714824684</v>
      </c>
      <c r="I140" s="60" t="n">
        <v>1.71326671485737</v>
      </c>
      <c r="J140" s="60" t="n">
        <v>1.30325650125105</v>
      </c>
      <c r="K140" s="60" t="n">
        <v>0.00555390792327081</v>
      </c>
      <c r="L140" s="60" t="n">
        <v>0</v>
      </c>
      <c r="M140" s="61" t="n">
        <v>186.461538461538</v>
      </c>
      <c r="N140" s="61" t="n">
        <v>206.947368421053</v>
      </c>
      <c r="O140" s="60" t="n">
        <v>0.56760741152838</v>
      </c>
      <c r="P140" s="60" t="n">
        <v>0.601340587804445</v>
      </c>
      <c r="Q140" s="60" t="n">
        <v>0.105536237724717</v>
      </c>
      <c r="R140" s="60" t="n">
        <v>0.110371872120954</v>
      </c>
      <c r="S140" s="62" t="n">
        <v>3342477</v>
      </c>
      <c r="T140" s="62" t="n">
        <v>3569584</v>
      </c>
      <c r="U140" s="62" t="n">
        <v>12620177</v>
      </c>
      <c r="V140" s="62" t="n">
        <v>13979241</v>
      </c>
      <c r="W140" s="62" t="n">
        <v>4389680</v>
      </c>
      <c r="X140" s="62" t="n">
        <v>2799025</v>
      </c>
      <c r="Y140" s="62" t="n">
        <v>8439999</v>
      </c>
      <c r="Z140" s="62" t="n">
        <v>7142075</v>
      </c>
      <c r="AA140" s="62" t="n">
        <v>27360</v>
      </c>
      <c r="AB140" s="62" t="n">
        <v>0</v>
      </c>
      <c r="AC140" s="62" t="n">
        <v>168729.61</v>
      </c>
      <c r="AD140" s="62" t="n">
        <v>158551.18</v>
      </c>
      <c r="AE140" s="62" t="n">
        <v>1472484.17</v>
      </c>
      <c r="AF140" s="62" t="n">
        <v>4304453.01</v>
      </c>
      <c r="AG140" s="63" t="n">
        <v>0.00216795691534279</v>
      </c>
      <c r="AH140" s="63" t="n">
        <v>0</v>
      </c>
      <c r="AI140" s="63" t="n">
        <v>0.0154840338713221</v>
      </c>
      <c r="AJ140" s="63" t="n">
        <v>0.0134083399845985</v>
      </c>
      <c r="AK140" s="63" t="n">
        <v>0.135127407473209</v>
      </c>
      <c r="AL140" s="63" t="n">
        <v>0.364018542188133</v>
      </c>
      <c r="AM140" s="63" t="n">
        <v>0.6046</v>
      </c>
      <c r="AN140" s="63" t="n">
        <v>0.6146</v>
      </c>
      <c r="AO140" s="63" t="n">
        <v>0.6096</v>
      </c>
      <c r="AP140" s="63" t="n">
        <v>0.69201</v>
      </c>
      <c r="AQ140" s="63" t="n">
        <v>0.65102</v>
      </c>
      <c r="AR140" s="63" t="n">
        <v>0.671515</v>
      </c>
    </row>
    <row r="141" customFormat="false" ht="12.75" hidden="false" customHeight="true" outlineLevel="0" collapsed="false">
      <c r="A141" s="64" t="n">
        <v>6504</v>
      </c>
      <c r="B141" s="59" t="s">
        <v>170</v>
      </c>
      <c r="C141" s="60" t="n">
        <v>0.226461510123111</v>
      </c>
      <c r="D141" s="60" t="n">
        <v>0.199098694334775</v>
      </c>
      <c r="E141" s="60" t="n">
        <v>0.510631247309429</v>
      </c>
      <c r="F141" s="60" t="n">
        <v>0.709742779449455</v>
      </c>
      <c r="G141" s="60" t="n">
        <v>-0.110501579744458</v>
      </c>
      <c r="H141" s="60" t="n">
        <v>0.0243189772207858</v>
      </c>
      <c r="I141" s="60" t="n">
        <v>0</v>
      </c>
      <c r="J141" s="60" t="n">
        <v>0</v>
      </c>
      <c r="K141" s="60" t="n">
        <v>0</v>
      </c>
      <c r="L141" s="60" t="n">
        <v>0.0182496109787486</v>
      </c>
      <c r="M141" s="61" t="n">
        <v>177.885245901639</v>
      </c>
      <c r="N141" s="61" t="n">
        <v>181.389830508475</v>
      </c>
      <c r="O141" s="60" t="n">
        <v>0.551796341882034</v>
      </c>
      <c r="P141" s="60" t="n">
        <v>0.660651440059552</v>
      </c>
      <c r="Q141" s="60" t="n">
        <v>0.181388356011958</v>
      </c>
      <c r="R141" s="60" t="n">
        <v>0.035420913958555</v>
      </c>
      <c r="S141" s="62" t="n">
        <v>2055614</v>
      </c>
      <c r="T141" s="62" t="n">
        <v>2042886</v>
      </c>
      <c r="U141" s="62" t="n">
        <v>9939756</v>
      </c>
      <c r="V141" s="62" t="n">
        <v>9830774</v>
      </c>
      <c r="W141" s="62" t="n">
        <v>-1003034</v>
      </c>
      <c r="X141" s="62" t="n">
        <v>249529</v>
      </c>
      <c r="Y141" s="62" t="n">
        <v>0</v>
      </c>
      <c r="Z141" s="62" t="n">
        <v>0</v>
      </c>
      <c r="AA141" s="62" t="n">
        <v>0</v>
      </c>
      <c r="AB141" s="62" t="n">
        <v>64480</v>
      </c>
      <c r="AC141" s="62" t="n">
        <v>130080.049999999</v>
      </c>
      <c r="AD141" s="62" t="n">
        <v>149278.26</v>
      </c>
      <c r="AE141" s="62" t="n">
        <v>895853.4</v>
      </c>
      <c r="AF141" s="62" t="n">
        <v>765909.31</v>
      </c>
      <c r="AG141" s="63" t="n">
        <v>0</v>
      </c>
      <c r="AH141" s="63" t="n">
        <v>0.0065589952530696</v>
      </c>
      <c r="AI141" s="63" t="n">
        <v>0.0156629464774879</v>
      </c>
      <c r="AJ141" s="63" t="n">
        <v>0.0166836556273628</v>
      </c>
      <c r="AK141" s="63" t="n">
        <v>0.107869760627211</v>
      </c>
      <c r="AL141" s="63" t="n">
        <v>0.0855996524197897</v>
      </c>
      <c r="AM141" s="63" t="n">
        <v>0.6415</v>
      </c>
      <c r="AN141" s="63" t="n">
        <v>0.6353</v>
      </c>
      <c r="AO141" s="63" t="n">
        <v>0.6384</v>
      </c>
      <c r="AP141" s="63" t="n">
        <v>0.6543</v>
      </c>
      <c r="AQ141" s="63" t="n">
        <v>0.61115</v>
      </c>
      <c r="AR141" s="63" t="n">
        <v>0.632725</v>
      </c>
    </row>
    <row r="142" customFormat="false" ht="12.75" hidden="false" customHeight="true" outlineLevel="0" collapsed="false">
      <c r="A142" s="64" t="n">
        <v>6505</v>
      </c>
      <c r="B142" s="59" t="s">
        <v>171</v>
      </c>
      <c r="C142" s="60" t="n">
        <v>0.288920863088288</v>
      </c>
      <c r="D142" s="60" t="n">
        <v>0.300568439056291</v>
      </c>
      <c r="E142" s="60" t="n">
        <v>0.739968835216206</v>
      </c>
      <c r="F142" s="60" t="n">
        <v>0.433092125266038</v>
      </c>
      <c r="G142" s="60" t="n">
        <v>0.0145854330805443</v>
      </c>
      <c r="H142" s="60" t="n">
        <v>-0.313938083796229</v>
      </c>
      <c r="I142" s="60" t="n">
        <v>0</v>
      </c>
      <c r="J142" s="60" t="n">
        <v>0.765084186373185</v>
      </c>
      <c r="K142" s="60" t="n">
        <v>0</v>
      </c>
      <c r="L142" s="60" t="n">
        <v>0</v>
      </c>
      <c r="M142" s="61" t="n">
        <v>138.494382022472</v>
      </c>
      <c r="N142" s="61" t="n">
        <v>141.647058823529</v>
      </c>
      <c r="O142" s="60" t="n">
        <v>0.62591023823891</v>
      </c>
      <c r="P142" s="60" t="n">
        <v>0.502744254585196</v>
      </c>
      <c r="Q142" s="60" t="n">
        <v>0.121289385829985</v>
      </c>
      <c r="R142" s="60" t="n">
        <v>0.307616267927714</v>
      </c>
      <c r="S142" s="62" t="n">
        <v>1504404</v>
      </c>
      <c r="T142" s="62" t="n">
        <v>1780550</v>
      </c>
      <c r="U142" s="62" t="n">
        <v>5115831</v>
      </c>
      <c r="V142" s="62" t="n">
        <v>7722680</v>
      </c>
      <c r="W142" s="62" t="n">
        <v>75946</v>
      </c>
      <c r="X142" s="62" t="n">
        <v>-1859751</v>
      </c>
      <c r="Y142" s="62" t="n">
        <v>0</v>
      </c>
      <c r="Z142" s="62" t="n">
        <v>1925925</v>
      </c>
      <c r="AA142" s="62" t="n">
        <v>0</v>
      </c>
      <c r="AB142" s="62" t="n">
        <v>0</v>
      </c>
      <c r="AC142" s="62" t="n">
        <v>88673.0800000001</v>
      </c>
      <c r="AD142" s="62" t="n">
        <v>27742.3900000002</v>
      </c>
      <c r="AE142" s="62" t="n">
        <v>509405.19</v>
      </c>
      <c r="AF142" s="62" t="n">
        <v>398609.78</v>
      </c>
      <c r="AG142" s="63" t="n">
        <v>0</v>
      </c>
      <c r="AH142" s="63" t="n">
        <v>0</v>
      </c>
      <c r="AI142" s="63" t="n">
        <v>0.0190380647160073</v>
      </c>
      <c r="AJ142" s="63" t="n">
        <v>0.00513632015291367</v>
      </c>
      <c r="AK142" s="63" t="n">
        <v>0.109369032561968</v>
      </c>
      <c r="AL142" s="63" t="n">
        <v>0.0737999662668742</v>
      </c>
      <c r="AM142" s="63" t="n">
        <v>0.6303</v>
      </c>
      <c r="AN142" s="63" t="n">
        <v>0.6521</v>
      </c>
      <c r="AO142" s="63" t="n">
        <v>0.6412</v>
      </c>
      <c r="AP142" s="63" t="n">
        <v>0.68001</v>
      </c>
      <c r="AQ142" s="63" t="n">
        <v>0.66591</v>
      </c>
      <c r="AR142" s="63" t="n">
        <v>0.67296</v>
      </c>
    </row>
    <row r="143" customFormat="false" ht="12.75" hidden="false" customHeight="true" outlineLevel="0" collapsed="false">
      <c r="A143" s="64" t="n">
        <v>6506</v>
      </c>
      <c r="B143" s="59" t="s">
        <v>172</v>
      </c>
      <c r="C143" s="60" t="n">
        <v>0.249875115521125</v>
      </c>
      <c r="D143" s="60" t="n">
        <v>0.233249345084823</v>
      </c>
      <c r="E143" s="60" t="n">
        <v>0.673687462495023</v>
      </c>
      <c r="F143" s="60" t="n">
        <v>0.659286653236009</v>
      </c>
      <c r="G143" s="60" t="n">
        <v>-0.182738953190546</v>
      </c>
      <c r="H143" s="60" t="n">
        <v>0.15210454198137</v>
      </c>
      <c r="I143" s="60" t="n">
        <v>0.656420326026792</v>
      </c>
      <c r="J143" s="60" t="n">
        <v>0.127711010966577</v>
      </c>
      <c r="K143" s="60" t="n">
        <v>0</v>
      </c>
      <c r="L143" s="60" t="n">
        <v>0</v>
      </c>
      <c r="M143" s="61" t="n">
        <v>322.581818181818</v>
      </c>
      <c r="N143" s="61" t="n">
        <v>277.063492063492</v>
      </c>
      <c r="O143" s="60" t="n">
        <v>0.606235168036479</v>
      </c>
      <c r="P143" s="60" t="n">
        <v>0.600908942226276</v>
      </c>
      <c r="Q143" s="60" t="n">
        <v>0.0841783754904246</v>
      </c>
      <c r="R143" s="60" t="n">
        <v>0.0908232115161296</v>
      </c>
      <c r="S143" s="62" t="n">
        <v>3142335</v>
      </c>
      <c r="T143" s="62" t="n">
        <v>3465626</v>
      </c>
      <c r="U143" s="62" t="n">
        <v>12392577</v>
      </c>
      <c r="V143" s="62" t="n">
        <v>14631513</v>
      </c>
      <c r="W143" s="62" t="n">
        <v>-2298056</v>
      </c>
      <c r="X143" s="62" t="n">
        <v>2259974</v>
      </c>
      <c r="Y143" s="62" t="n">
        <v>2811785</v>
      </c>
      <c r="Z143" s="62" t="n">
        <v>624314</v>
      </c>
      <c r="AA143" s="62" t="n">
        <v>0</v>
      </c>
      <c r="AB143" s="62" t="n">
        <v>0</v>
      </c>
      <c r="AC143" s="62" t="n">
        <v>57573.5100000004</v>
      </c>
      <c r="AD143" s="62" t="n">
        <v>112761.760000001</v>
      </c>
      <c r="AE143" s="62" t="n">
        <v>1742413.16</v>
      </c>
      <c r="AF143" s="62" t="n">
        <v>1492512.59</v>
      </c>
      <c r="AG143" s="63" t="n">
        <v>0</v>
      </c>
      <c r="AH143" s="63" t="n">
        <v>0</v>
      </c>
      <c r="AI143" s="63" t="n">
        <v>0.00510928472688562</v>
      </c>
      <c r="AJ143" s="63" t="n">
        <v>0.0091150452564311</v>
      </c>
      <c r="AK143" s="63" t="n">
        <v>0.154628143156678</v>
      </c>
      <c r="AL143" s="63" t="n">
        <v>0.120646572061691</v>
      </c>
      <c r="AM143" s="63" t="n">
        <v>0.5847</v>
      </c>
      <c r="AN143" s="63" t="n">
        <v>0.697</v>
      </c>
      <c r="AO143" s="63" t="n">
        <v>0.6409</v>
      </c>
      <c r="AP143" s="63" t="n">
        <v>0.67277</v>
      </c>
      <c r="AQ143" s="63" t="n">
        <v>0.67877</v>
      </c>
      <c r="AR143" s="63" t="n">
        <v>0.67577</v>
      </c>
    </row>
    <row r="144" customFormat="false" ht="12.75" hidden="false" customHeight="true" outlineLevel="0" collapsed="false">
      <c r="A144" s="64" t="n">
        <v>6507</v>
      </c>
      <c r="B144" s="59" t="s">
        <v>173</v>
      </c>
      <c r="C144" s="60" t="n">
        <v>0.235414427583124</v>
      </c>
      <c r="D144" s="60" t="n">
        <v>0.232140760684402</v>
      </c>
      <c r="E144" s="60" t="n">
        <v>0.560252223990715</v>
      </c>
      <c r="F144" s="60" t="n">
        <v>0.60594832202008</v>
      </c>
      <c r="G144" s="60" t="n">
        <v>-0.472967773541465</v>
      </c>
      <c r="H144" s="60" t="n">
        <v>0.281096343369303</v>
      </c>
      <c r="I144" s="60" t="n">
        <v>1.15951188978233</v>
      </c>
      <c r="J144" s="60" t="n">
        <v>1.27697658346156</v>
      </c>
      <c r="K144" s="60" t="n">
        <v>0</v>
      </c>
      <c r="L144" s="60" t="n">
        <v>0</v>
      </c>
      <c r="M144" s="61" t="n">
        <v>118.583941605839</v>
      </c>
      <c r="N144" s="61" t="n">
        <v>115.693430656934</v>
      </c>
      <c r="O144" s="60" t="n">
        <v>0.533231918420445</v>
      </c>
      <c r="P144" s="60" t="n">
        <v>0.570506202245834</v>
      </c>
      <c r="Q144" s="60" t="n">
        <v>0.108033709717547</v>
      </c>
      <c r="R144" s="60" t="n">
        <v>0.0534025820406596</v>
      </c>
      <c r="S144" s="62" t="n">
        <v>1598766</v>
      </c>
      <c r="T144" s="62" t="n">
        <v>1775634</v>
      </c>
      <c r="U144" s="62" t="n">
        <v>6672260</v>
      </c>
      <c r="V144" s="62" t="n">
        <v>7419248</v>
      </c>
      <c r="W144" s="62" t="n">
        <v>-3212058</v>
      </c>
      <c r="X144" s="62" t="n">
        <v>2150093</v>
      </c>
      <c r="Y144" s="62" t="n">
        <v>2721197</v>
      </c>
      <c r="Z144" s="62" t="n">
        <v>3028387</v>
      </c>
      <c r="AA144" s="62" t="n">
        <v>0</v>
      </c>
      <c r="AB144" s="62" t="n">
        <v>0</v>
      </c>
      <c r="AC144" s="62" t="n">
        <v>259403.83</v>
      </c>
      <c r="AD144" s="62" t="n">
        <v>150952.61</v>
      </c>
      <c r="AE144" s="62" t="n">
        <v>1609299.76</v>
      </c>
      <c r="AF144" s="62" t="n">
        <v>2701193.91</v>
      </c>
      <c r="AG144" s="63" t="n">
        <v>0</v>
      </c>
      <c r="AH144" s="63" t="n">
        <v>0</v>
      </c>
      <c r="AI144" s="63" t="n">
        <v>0.0443994726228404</v>
      </c>
      <c r="AJ144" s="63" t="n">
        <v>0.0235993323200674</v>
      </c>
      <c r="AK144" s="63" t="n">
        <v>0.27544720768411</v>
      </c>
      <c r="AL144" s="63" t="n">
        <v>0.422293942072497</v>
      </c>
      <c r="AM144" s="63" t="n">
        <v>0.54</v>
      </c>
      <c r="AN144" s="63" t="n">
        <v>0.6626</v>
      </c>
      <c r="AO144" s="63" t="n">
        <v>0.6013</v>
      </c>
      <c r="AP144" s="63" t="n">
        <v>0.75398</v>
      </c>
      <c r="AQ144" s="63" t="n">
        <v>0.67357</v>
      </c>
      <c r="AR144" s="63" t="n">
        <v>0.713775</v>
      </c>
    </row>
    <row r="145" customFormat="false" ht="12.75" hidden="false" customHeight="true" outlineLevel="0" collapsed="false">
      <c r="A145" s="64" t="n">
        <v>6508</v>
      </c>
      <c r="B145" s="59" t="s">
        <v>166</v>
      </c>
      <c r="C145" s="60" t="n">
        <v>0.362682177238418</v>
      </c>
      <c r="D145" s="60" t="n">
        <v>0.354241253473913</v>
      </c>
      <c r="E145" s="60" t="n">
        <v>1.12982861170654</v>
      </c>
      <c r="F145" s="60" t="n">
        <v>1.17619396261069</v>
      </c>
      <c r="G145" s="60" t="n">
        <v>0.0365073654459841</v>
      </c>
      <c r="H145" s="60" t="n">
        <v>0.0145130519144882</v>
      </c>
      <c r="I145" s="60" t="n">
        <v>0.0743175280189211</v>
      </c>
      <c r="J145" s="60" t="n">
        <v>0.148966911141408</v>
      </c>
      <c r="K145" s="60" t="n">
        <v>0.0110281693204722</v>
      </c>
      <c r="L145" s="60" t="n">
        <v>0.00142815737109131</v>
      </c>
      <c r="M145" s="61" t="n">
        <v>247.508700102354</v>
      </c>
      <c r="N145" s="61" t="n">
        <v>251.892631578947</v>
      </c>
      <c r="O145" s="60" t="n">
        <v>0.593733073330515</v>
      </c>
      <c r="P145" s="60" t="n">
        <v>0.619849197801049</v>
      </c>
      <c r="Q145" s="60" t="n">
        <v>0.035469239188991</v>
      </c>
      <c r="R145" s="60" t="n">
        <v>0.0360721959330748</v>
      </c>
      <c r="S145" s="62" t="n">
        <v>33205716</v>
      </c>
      <c r="T145" s="62" t="n">
        <v>35675479</v>
      </c>
      <c r="U145" s="62" t="n">
        <v>87195978</v>
      </c>
      <c r="V145" s="62" t="n">
        <v>97591813</v>
      </c>
      <c r="W145" s="62" t="n">
        <v>3342467</v>
      </c>
      <c r="X145" s="62" t="n">
        <v>1461603</v>
      </c>
      <c r="Y145" s="62" t="n">
        <v>2476849</v>
      </c>
      <c r="Z145" s="62" t="n">
        <v>5648958</v>
      </c>
      <c r="AA145" s="62" t="n">
        <v>367546</v>
      </c>
      <c r="AB145" s="62" t="n">
        <v>54157</v>
      </c>
      <c r="AC145" s="62" t="n">
        <v>2700682.14</v>
      </c>
      <c r="AD145" s="62" t="n">
        <v>3547933.08999999</v>
      </c>
      <c r="AE145" s="62" t="n">
        <v>31508328.29</v>
      </c>
      <c r="AF145" s="62" t="n">
        <v>45175878.7</v>
      </c>
      <c r="AG145" s="63" t="n">
        <v>0.00421517148417098</v>
      </c>
      <c r="AH145" s="63" t="n">
        <v>0.00055493384470683</v>
      </c>
      <c r="AI145" s="63" t="n">
        <v>0.03450186027284</v>
      </c>
      <c r="AJ145" s="63" t="n">
        <v>0.0417496321715082</v>
      </c>
      <c r="AK145" s="63" t="n">
        <v>0.402526429893876</v>
      </c>
      <c r="AL145" s="63" t="n">
        <v>0.531598615561737</v>
      </c>
      <c r="AM145" s="63" t="n">
        <v>0.7614</v>
      </c>
      <c r="AN145" s="63" t="n">
        <v>0.7012</v>
      </c>
      <c r="AO145" s="63" t="n">
        <v>0.7313</v>
      </c>
      <c r="AP145" s="63" t="n">
        <v>0.77626</v>
      </c>
      <c r="AQ145" s="63" t="n">
        <v>0.69725</v>
      </c>
      <c r="AR145" s="63" t="n">
        <v>0.736755</v>
      </c>
    </row>
    <row r="146" customFormat="false" ht="12.75" hidden="false" customHeight="true" outlineLevel="0" collapsed="false">
      <c r="A146" s="64" t="n">
        <v>6509</v>
      </c>
      <c r="B146" s="59" t="s">
        <v>174</v>
      </c>
      <c r="C146" s="60" t="n">
        <v>0.218363586194565</v>
      </c>
      <c r="D146" s="60" t="n">
        <v>0.206215759555714</v>
      </c>
      <c r="E146" s="60" t="n">
        <v>0.572708096090701</v>
      </c>
      <c r="F146" s="60" t="n">
        <v>0.575501229920408</v>
      </c>
      <c r="G146" s="60" t="n">
        <v>0.0232226474840338</v>
      </c>
      <c r="H146" s="60" t="n">
        <v>-0.0116885980063112</v>
      </c>
      <c r="I146" s="60" t="n">
        <v>0</v>
      </c>
      <c r="J146" s="60" t="n">
        <v>0</v>
      </c>
      <c r="K146" s="60" t="n">
        <v>0</v>
      </c>
      <c r="L146" s="60" t="n">
        <v>0</v>
      </c>
      <c r="M146" s="61" t="n">
        <v>233.5</v>
      </c>
      <c r="N146" s="61" t="n">
        <v>227.5</v>
      </c>
      <c r="O146" s="60" t="n">
        <v>0.639102591409301</v>
      </c>
      <c r="P146" s="60" t="n">
        <v>0.658664758142231</v>
      </c>
      <c r="Q146" s="60" t="n">
        <v>0.0533682474054585</v>
      </c>
      <c r="R146" s="60" t="n">
        <v>0.029272880695795</v>
      </c>
      <c r="S146" s="62" t="n">
        <v>1328716</v>
      </c>
      <c r="T146" s="62" t="n">
        <v>1405858</v>
      </c>
      <c r="U146" s="62" t="n">
        <v>5986125</v>
      </c>
      <c r="V146" s="62" t="n">
        <v>6875818</v>
      </c>
      <c r="W146" s="62" t="n">
        <v>141307</v>
      </c>
      <c r="X146" s="62" t="n">
        <v>-79686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91321.9200000001</v>
      </c>
      <c r="AD146" s="62" t="n">
        <v>118650.78</v>
      </c>
      <c r="AE146" s="62" t="n">
        <v>774742.24</v>
      </c>
      <c r="AF146" s="62" t="n">
        <v>441041.5</v>
      </c>
      <c r="AG146" s="63" t="n">
        <v>0</v>
      </c>
      <c r="AH146" s="63" t="n">
        <v>0</v>
      </c>
      <c r="AI146" s="63" t="n">
        <v>0.0168665672399862</v>
      </c>
      <c r="AJ146" s="63" t="n">
        <v>0.0199720477333011</v>
      </c>
      <c r="AK146" s="63" t="n">
        <v>0.14308987463927</v>
      </c>
      <c r="AL146" s="63" t="n">
        <v>0.0742388873496383</v>
      </c>
      <c r="AM146" s="63" t="n">
        <v>0.7294</v>
      </c>
      <c r="AN146" s="63" t="n">
        <v>0.7288</v>
      </c>
      <c r="AO146" s="63" t="n">
        <v>0.7291</v>
      </c>
      <c r="AP146" s="63" t="n">
        <v>0.70758</v>
      </c>
      <c r="AQ146" s="63" t="n">
        <v>0.71344</v>
      </c>
      <c r="AR146" s="63" t="n">
        <v>0.71051</v>
      </c>
    </row>
    <row r="147" customFormat="false" ht="12.75" hidden="false" customHeight="true" outlineLevel="0" collapsed="false">
      <c r="A147" s="64" t="n">
        <v>6510</v>
      </c>
      <c r="B147" s="59" t="s">
        <v>175</v>
      </c>
      <c r="C147" s="60" t="n">
        <v>0.189249200461631</v>
      </c>
      <c r="D147" s="60" t="n">
        <v>0.184702526205041</v>
      </c>
      <c r="E147" s="60" t="n">
        <v>0.526733600030606</v>
      </c>
      <c r="F147" s="60" t="n">
        <v>0.595132862032355</v>
      </c>
      <c r="G147" s="60" t="n">
        <v>-0.00295021121069724</v>
      </c>
      <c r="H147" s="60" t="n">
        <v>-0.000259528365980982</v>
      </c>
      <c r="I147" s="60" t="n">
        <v>0.175717001678519</v>
      </c>
      <c r="J147" s="60" t="n">
        <v>0.271654445829854</v>
      </c>
      <c r="K147" s="60" t="n">
        <v>0.0436702850141327</v>
      </c>
      <c r="L147" s="60" t="n">
        <v>0.221535821732118</v>
      </c>
      <c r="M147" s="61" t="n">
        <v>235.509433962264</v>
      </c>
      <c r="N147" s="61" t="n">
        <v>231.056603773585</v>
      </c>
      <c r="O147" s="60" t="n">
        <v>0.544839906243857</v>
      </c>
      <c r="P147" s="60" t="n">
        <v>0.568660409580263</v>
      </c>
      <c r="Q147" s="60" t="n">
        <v>0.0851997017163121</v>
      </c>
      <c r="R147" s="60" t="n">
        <v>0.139493303511461</v>
      </c>
      <c r="S147" s="62" t="n">
        <v>3951497</v>
      </c>
      <c r="T147" s="62" t="n">
        <v>4249473</v>
      </c>
      <c r="U147" s="62" t="n">
        <v>20322935</v>
      </c>
      <c r="V147" s="62" t="n">
        <v>22445271</v>
      </c>
      <c r="W147" s="62" t="n">
        <v>-61600</v>
      </c>
      <c r="X147" s="62" t="n">
        <v>-5971</v>
      </c>
      <c r="Y147" s="62" t="n">
        <v>1062246</v>
      </c>
      <c r="Z147" s="62" t="n">
        <v>1781082</v>
      </c>
      <c r="AA147" s="62" t="n">
        <v>263996</v>
      </c>
      <c r="AB147" s="62" t="n">
        <v>1452483</v>
      </c>
      <c r="AC147" s="62" t="n">
        <v>1470761.48</v>
      </c>
      <c r="AD147" s="62" t="n">
        <v>1619002.53</v>
      </c>
      <c r="AE147" s="62" t="n">
        <v>4144605.74</v>
      </c>
      <c r="AF147" s="62" t="n">
        <v>4212924.4</v>
      </c>
      <c r="AG147" s="63" t="n">
        <v>0.0129900528639195</v>
      </c>
      <c r="AH147" s="63" t="n">
        <v>0.0647122059698009</v>
      </c>
      <c r="AI147" s="63" t="n">
        <v>0.08861004444174</v>
      </c>
      <c r="AJ147" s="63" t="n">
        <v>0.0873495700050138</v>
      </c>
      <c r="AK147" s="63" t="n">
        <v>0.249703098571014</v>
      </c>
      <c r="AL147" s="63" t="n">
        <v>0.227298678034574</v>
      </c>
      <c r="AM147" s="63" t="n">
        <v>0.6204</v>
      </c>
      <c r="AN147" s="63" t="n">
        <v>0.6645</v>
      </c>
      <c r="AO147" s="63" t="n">
        <v>0.6425</v>
      </c>
      <c r="AP147" s="63" t="n">
        <v>0.67484</v>
      </c>
      <c r="AQ147" s="63" t="n">
        <v>0.66968</v>
      </c>
      <c r="AR147" s="63" t="n">
        <v>0.67226</v>
      </c>
    </row>
    <row r="148" customFormat="false" ht="12.75" hidden="false" customHeight="true" outlineLevel="0" collapsed="false">
      <c r="A148" s="64" t="n">
        <v>6511</v>
      </c>
      <c r="B148" s="59" t="s">
        <v>176</v>
      </c>
      <c r="C148" s="60" t="n">
        <v>0.307303580694857</v>
      </c>
      <c r="D148" s="60" t="n">
        <v>0.2882308335628</v>
      </c>
      <c r="E148" s="60" t="n">
        <v>0.866204176661459</v>
      </c>
      <c r="F148" s="60" t="n">
        <v>0.801487386679376</v>
      </c>
      <c r="G148" s="60" t="n">
        <v>-0.0335930196480398</v>
      </c>
      <c r="H148" s="60" t="n">
        <v>0.0662991190629992</v>
      </c>
      <c r="I148" s="60" t="n">
        <v>0.454941764097132</v>
      </c>
      <c r="J148" s="60" t="n">
        <v>0.322185341476663</v>
      </c>
      <c r="K148" s="60" t="n">
        <v>0</v>
      </c>
      <c r="L148" s="60" t="n">
        <v>0</v>
      </c>
      <c r="M148" s="61" t="n">
        <v>220.75</v>
      </c>
      <c r="N148" s="61" t="n">
        <v>217.339285714286</v>
      </c>
      <c r="O148" s="60" t="n">
        <v>0.623522798564325</v>
      </c>
      <c r="P148" s="60" t="n">
        <v>0.63753910983112</v>
      </c>
      <c r="Q148" s="60" t="n">
        <v>0.0973064708766033</v>
      </c>
      <c r="R148" s="60" t="n">
        <v>0.112076137879458</v>
      </c>
      <c r="S148" s="62" t="n">
        <v>3646814</v>
      </c>
      <c r="T148" s="62" t="n">
        <v>4167082</v>
      </c>
      <c r="U148" s="62" t="n">
        <v>11725212</v>
      </c>
      <c r="V148" s="62" t="n">
        <v>13906350</v>
      </c>
      <c r="W148" s="62" t="n">
        <v>-398653</v>
      </c>
      <c r="X148" s="62" t="n">
        <v>958516</v>
      </c>
      <c r="Y148" s="62" t="n">
        <v>2209482</v>
      </c>
      <c r="Z148" s="62" t="n">
        <v>1700000</v>
      </c>
      <c r="AA148" s="62" t="n">
        <v>0</v>
      </c>
      <c r="AB148" s="62" t="n">
        <v>0</v>
      </c>
      <c r="AC148" s="62" t="n">
        <v>256226.25</v>
      </c>
      <c r="AD148" s="62" t="n">
        <v>284539.54</v>
      </c>
      <c r="AE148" s="62" t="n">
        <v>2335765.32</v>
      </c>
      <c r="AF148" s="62" t="n">
        <v>2164851.01</v>
      </c>
      <c r="AG148" s="63" t="n">
        <v>0</v>
      </c>
      <c r="AH148" s="63" t="n">
        <v>0</v>
      </c>
      <c r="AI148" s="63" t="n">
        <v>0.0250661367120824</v>
      </c>
      <c r="AJ148" s="63" t="n">
        <v>0.0253289605629031</v>
      </c>
      <c r="AK148" s="63" t="n">
        <v>0.228503569944379</v>
      </c>
      <c r="AL148" s="63" t="n">
        <v>0.192709336132514</v>
      </c>
      <c r="AM148" s="63" t="n">
        <v>0.7337</v>
      </c>
      <c r="AN148" s="63" t="n">
        <v>0.7238</v>
      </c>
      <c r="AO148" s="63" t="n">
        <v>0.7288</v>
      </c>
      <c r="AP148" s="63" t="n">
        <v>0.70898</v>
      </c>
      <c r="AQ148" s="63" t="n">
        <v>0.69967</v>
      </c>
      <c r="AR148" s="63" t="n">
        <v>0.704325</v>
      </c>
    </row>
    <row r="149" customFormat="false" ht="12.75" hidden="false" customHeight="true" outlineLevel="0" collapsed="false">
      <c r="A149" s="64" t="n">
        <v>6601</v>
      </c>
      <c r="B149" s="59" t="s">
        <v>178</v>
      </c>
      <c r="C149" s="60" t="n">
        <v>0.355714708873158</v>
      </c>
      <c r="D149" s="60" t="n">
        <v>0.31790860582797</v>
      </c>
      <c r="E149" s="60" t="n">
        <v>0.969871915287922</v>
      </c>
      <c r="F149" s="60" t="n">
        <v>0.781225166699446</v>
      </c>
      <c r="G149" s="60" t="n">
        <v>-0.0183191640933634</v>
      </c>
      <c r="H149" s="60" t="n">
        <v>0.0203841436318033</v>
      </c>
      <c r="I149" s="60" t="n">
        <v>0.793347089678007</v>
      </c>
      <c r="J149" s="60" t="n">
        <v>0.622518193998631</v>
      </c>
      <c r="K149" s="60" t="n">
        <v>0</v>
      </c>
      <c r="L149" s="60" t="n">
        <v>0</v>
      </c>
      <c r="M149" s="61" t="n">
        <v>380.95652173913</v>
      </c>
      <c r="N149" s="61" t="n">
        <v>398.485245901639</v>
      </c>
      <c r="O149" s="60" t="n">
        <v>0.566847914943268</v>
      </c>
      <c r="P149" s="60" t="n">
        <v>0.56326443758224</v>
      </c>
      <c r="Q149" s="60" t="n">
        <v>0.104194060309605</v>
      </c>
      <c r="R149" s="60" t="n">
        <v>0.150779605071073</v>
      </c>
      <c r="S149" s="62" t="n">
        <v>14745630</v>
      </c>
      <c r="T149" s="62" t="n">
        <v>14339302</v>
      </c>
      <c r="U149" s="62" t="n">
        <v>38961290</v>
      </c>
      <c r="V149" s="62" t="n">
        <v>44747849</v>
      </c>
      <c r="W149" s="62" t="n">
        <v>-759394</v>
      </c>
      <c r="X149" s="62" t="n">
        <v>919429</v>
      </c>
      <c r="Y149" s="62" t="n">
        <v>15197172</v>
      </c>
      <c r="Z149" s="62" t="n">
        <v>12916381</v>
      </c>
      <c r="AA149" s="62" t="n">
        <v>0</v>
      </c>
      <c r="AB149" s="62" t="n">
        <v>0</v>
      </c>
      <c r="AC149" s="62" t="n">
        <v>381511.98</v>
      </c>
      <c r="AD149" s="62" t="n">
        <v>641097.579999999</v>
      </c>
      <c r="AE149" s="62" t="n">
        <v>17142775.02</v>
      </c>
      <c r="AF149" s="62" t="n">
        <v>14916153.72</v>
      </c>
      <c r="AG149" s="63" t="n">
        <v>0</v>
      </c>
      <c r="AH149" s="63" t="n">
        <v>0</v>
      </c>
      <c r="AI149" s="63" t="n">
        <v>0.0107299808469528</v>
      </c>
      <c r="AJ149" s="63" t="n">
        <v>0.0169063967258797</v>
      </c>
      <c r="AK149" s="63" t="n">
        <v>0.482138588749483</v>
      </c>
      <c r="AL149" s="63" t="n">
        <v>0.393354179272563</v>
      </c>
      <c r="AM149" s="63" t="n">
        <v>0.7744</v>
      </c>
      <c r="AN149" s="63" t="n">
        <v>0.7487</v>
      </c>
      <c r="AO149" s="63" t="n">
        <v>0.7616</v>
      </c>
      <c r="AP149" s="63" t="n">
        <v>0.79191</v>
      </c>
      <c r="AQ149" s="63" t="n">
        <v>0.75557</v>
      </c>
      <c r="AR149" s="63" t="n">
        <v>0.77374</v>
      </c>
    </row>
    <row r="150" customFormat="false" ht="12.75" hidden="false" customHeight="true" outlineLevel="0" collapsed="false">
      <c r="A150" s="64" t="n">
        <v>6602</v>
      </c>
      <c r="B150" s="59" t="s">
        <v>179</v>
      </c>
      <c r="C150" s="60" t="n">
        <v>0.227838182827061</v>
      </c>
      <c r="D150" s="60" t="n">
        <v>0.196739558390208</v>
      </c>
      <c r="E150" s="60" t="n">
        <v>0.723404321430403</v>
      </c>
      <c r="F150" s="60" t="n">
        <v>0.541541290602754</v>
      </c>
      <c r="G150" s="60" t="n">
        <v>0.0701103797118195</v>
      </c>
      <c r="H150" s="60" t="n">
        <v>0.00258271251367858</v>
      </c>
      <c r="I150" s="60" t="n">
        <v>0</v>
      </c>
      <c r="J150" s="60" t="n">
        <v>0</v>
      </c>
      <c r="K150" s="60" t="n">
        <v>0</v>
      </c>
      <c r="L150" s="60" t="n">
        <v>0</v>
      </c>
      <c r="M150" s="61" t="n">
        <v>140.847826086957</v>
      </c>
      <c r="N150" s="61" t="n">
        <v>173.333333333333</v>
      </c>
      <c r="O150" s="60" t="n">
        <v>0.588324895542443</v>
      </c>
      <c r="P150" s="60" t="n">
        <v>0.591148342338215</v>
      </c>
      <c r="Q150" s="60" t="n">
        <v>0.11121195015136</v>
      </c>
      <c r="R150" s="60" t="n">
        <v>0.0840660557258595</v>
      </c>
      <c r="S150" s="62" t="n">
        <v>1396880</v>
      </c>
      <c r="T150" s="62" t="n">
        <v>1404144</v>
      </c>
      <c r="U150" s="62" t="n">
        <v>5608498</v>
      </c>
      <c r="V150" s="62" t="n">
        <v>7058949</v>
      </c>
      <c r="W150" s="62" t="n">
        <v>429848</v>
      </c>
      <c r="X150" s="62" t="n">
        <v>18433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84455.4499999999</v>
      </c>
      <c r="AD150" s="62" t="n">
        <v>84003.1299999995</v>
      </c>
      <c r="AE150" s="62" t="n">
        <v>2917490.88</v>
      </c>
      <c r="AF150" s="62" t="n">
        <v>1958257.97</v>
      </c>
      <c r="AG150" s="63" t="n">
        <v>0</v>
      </c>
      <c r="AH150" s="63" t="n">
        <v>0</v>
      </c>
      <c r="AI150" s="63" t="n">
        <v>0.0167004576164003</v>
      </c>
      <c r="AJ150" s="63" t="n">
        <v>0.0148789474457961</v>
      </c>
      <c r="AK150" s="63" t="n">
        <v>0.576912831411998</v>
      </c>
      <c r="AL150" s="63" t="n">
        <v>0.34685394961999</v>
      </c>
      <c r="AM150" s="63" t="n">
        <v>0.6886</v>
      </c>
      <c r="AN150" s="63" t="n">
        <v>0.8095</v>
      </c>
      <c r="AO150" s="63" t="n">
        <v>0.7491</v>
      </c>
      <c r="AP150" s="63" t="n">
        <v>0.73844</v>
      </c>
      <c r="AQ150" s="63" t="n">
        <v>0.80097</v>
      </c>
      <c r="AR150" s="63" t="n">
        <v>0.769705</v>
      </c>
    </row>
    <row r="151" customFormat="false" ht="12.75" hidden="false" customHeight="true" outlineLevel="0" collapsed="false">
      <c r="A151" s="64" t="n">
        <v>6603</v>
      </c>
      <c r="B151" s="59" t="s">
        <v>180</v>
      </c>
      <c r="C151" s="60" t="n">
        <v>0.21975005571035</v>
      </c>
      <c r="D151" s="60" t="n">
        <v>0.234530478681543</v>
      </c>
      <c r="E151" s="60" t="n">
        <v>0.571177457747555</v>
      </c>
      <c r="F151" s="60" t="n">
        <v>0.745924249990658</v>
      </c>
      <c r="G151" s="60" t="n">
        <v>-0.00828222888965525</v>
      </c>
      <c r="H151" s="60" t="n">
        <v>0.080053483064266</v>
      </c>
      <c r="I151" s="60" t="n">
        <v>0</v>
      </c>
      <c r="J151" s="60" t="n">
        <v>0</v>
      </c>
      <c r="K151" s="60" t="n">
        <v>0</v>
      </c>
      <c r="L151" s="60" t="n">
        <v>0</v>
      </c>
      <c r="M151" s="61" t="n">
        <v>181.882352941176</v>
      </c>
      <c r="N151" s="61" t="n">
        <v>179.142857142857</v>
      </c>
      <c r="O151" s="60" t="n">
        <v>0.55677538151773</v>
      </c>
      <c r="P151" s="60" t="n">
        <v>0.593276866464208</v>
      </c>
      <c r="Q151" s="60" t="n">
        <v>0.112138808128575</v>
      </c>
      <c r="R151" s="60" t="n">
        <v>0.0818331974693156</v>
      </c>
      <c r="S151" s="62" t="n">
        <v>1700084</v>
      </c>
      <c r="T151" s="62" t="n">
        <v>2195725</v>
      </c>
      <c r="U151" s="62" t="n">
        <v>7692172</v>
      </c>
      <c r="V151" s="62" t="n">
        <v>8523228</v>
      </c>
      <c r="W151" s="62" t="n">
        <v>-64075</v>
      </c>
      <c r="X151" s="62" t="n">
        <v>749478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179304.72</v>
      </c>
      <c r="AD151" s="62" t="n">
        <v>91587.1699999999</v>
      </c>
      <c r="AE151" s="62" t="n">
        <v>1493696.59</v>
      </c>
      <c r="AF151" s="62" t="n">
        <v>1894956.82</v>
      </c>
      <c r="AG151" s="63" t="n">
        <v>0</v>
      </c>
      <c r="AH151" s="63" t="n">
        <v>0</v>
      </c>
      <c r="AI151" s="63" t="n">
        <v>0.0272703273037535</v>
      </c>
      <c r="AJ151" s="63" t="n">
        <v>0.0126604490914371</v>
      </c>
      <c r="AK151" s="63" t="n">
        <v>0.227175251726784</v>
      </c>
      <c r="AL151" s="63" t="n">
        <v>0.261947217607899</v>
      </c>
      <c r="AM151" s="63" t="n">
        <v>0.6929</v>
      </c>
      <c r="AN151" s="63" t="n">
        <v>0.7497</v>
      </c>
      <c r="AO151" s="63" t="n">
        <v>0.7213</v>
      </c>
      <c r="AP151" s="63" t="n">
        <v>0.79439</v>
      </c>
      <c r="AQ151" s="63" t="n">
        <v>0.75134</v>
      </c>
      <c r="AR151" s="63" t="n">
        <v>0.772865</v>
      </c>
    </row>
    <row r="152" customFormat="false" ht="12.75" hidden="false" customHeight="true" outlineLevel="0" collapsed="false">
      <c r="A152" s="64" t="n">
        <v>6604</v>
      </c>
      <c r="B152" s="59" t="s">
        <v>181</v>
      </c>
      <c r="C152" s="60" t="n">
        <v>0.232266485827946</v>
      </c>
      <c r="D152" s="60" t="n">
        <v>0.234318986046506</v>
      </c>
      <c r="E152" s="60" t="n">
        <v>0.521667169329735</v>
      </c>
      <c r="F152" s="60" t="n">
        <v>0.772458229289521</v>
      </c>
      <c r="G152" s="60" t="n">
        <v>-0.162124639386928</v>
      </c>
      <c r="H152" s="60" t="n">
        <v>0.0807332891204037</v>
      </c>
      <c r="I152" s="60" t="n">
        <v>0.623166380513653</v>
      </c>
      <c r="J152" s="60" t="n">
        <v>0.413800292446621</v>
      </c>
      <c r="K152" s="60" t="n">
        <v>0.148760958349518</v>
      </c>
      <c r="L152" s="60" t="n">
        <v>0.157359842527667</v>
      </c>
      <c r="M152" s="61" t="n">
        <v>277.397727272727</v>
      </c>
      <c r="N152" s="61" t="n">
        <v>274.301136363636</v>
      </c>
      <c r="O152" s="60" t="n">
        <v>0.531772715619005</v>
      </c>
      <c r="P152" s="60" t="n">
        <v>0.616841847358739</v>
      </c>
      <c r="Q152" s="60" t="n">
        <v>0.0554997061307778</v>
      </c>
      <c r="R152" s="60" t="n">
        <v>0.0336143329584755</v>
      </c>
      <c r="S152" s="62" t="n">
        <v>8145054</v>
      </c>
      <c r="T152" s="62" t="n">
        <v>9152374</v>
      </c>
      <c r="U152" s="62" t="n">
        <v>38146220</v>
      </c>
      <c r="V152" s="62" t="n">
        <v>37672055</v>
      </c>
      <c r="W152" s="62" t="n">
        <v>-5685340</v>
      </c>
      <c r="X152" s="62" t="n">
        <v>3153399</v>
      </c>
      <c r="Y152" s="62" t="n">
        <v>8097194</v>
      </c>
      <c r="Z152" s="62" t="n">
        <v>5918778</v>
      </c>
      <c r="AA152" s="62" t="n">
        <v>1932945</v>
      </c>
      <c r="AB152" s="62" t="n">
        <v>2250791</v>
      </c>
      <c r="AC152" s="62" t="n">
        <v>2692527.6</v>
      </c>
      <c r="AD152" s="62" t="n">
        <v>2698895.19</v>
      </c>
      <c r="AE152" s="62" t="n">
        <v>7929719.1</v>
      </c>
      <c r="AF152" s="62" t="n">
        <v>25109967.5</v>
      </c>
      <c r="AG152" s="63" t="n">
        <v>0.0506719931883159</v>
      </c>
      <c r="AH152" s="63" t="n">
        <v>0.0597469662857521</v>
      </c>
      <c r="AI152" s="63" t="n">
        <v>0.0859546031546181</v>
      </c>
      <c r="AJ152" s="63" t="n">
        <v>0.0801704036268728</v>
      </c>
      <c r="AK152" s="63" t="n">
        <v>0.253143499204278</v>
      </c>
      <c r="AL152" s="63" t="n">
        <v>0.74588899820621</v>
      </c>
      <c r="AM152" s="63" t="n">
        <v>0.7568</v>
      </c>
      <c r="AN152" s="63" t="n">
        <v>0.7445</v>
      </c>
      <c r="AO152" s="63" t="n">
        <v>0.7507</v>
      </c>
      <c r="AP152" s="63" t="n">
        <v>0.77097</v>
      </c>
      <c r="AQ152" s="63" t="n">
        <v>0.7454</v>
      </c>
      <c r="AR152" s="63" t="n">
        <v>0.758185</v>
      </c>
    </row>
    <row r="153" customFormat="false" ht="12.75" hidden="false" customHeight="true" outlineLevel="0" collapsed="false">
      <c r="A153" s="64" t="n">
        <v>6605</v>
      </c>
      <c r="B153" s="59" t="s">
        <v>182</v>
      </c>
      <c r="C153" s="60" t="n">
        <v>0.228400527349886</v>
      </c>
      <c r="D153" s="60" t="n">
        <v>0.225470696622745</v>
      </c>
      <c r="E153" s="60" t="n">
        <v>0.704984641464026</v>
      </c>
      <c r="F153" s="60" t="n">
        <v>0.707481928794191</v>
      </c>
      <c r="G153" s="60" t="n">
        <v>0.0807123265614005</v>
      </c>
      <c r="H153" s="60" t="n">
        <v>0.0202969477109168</v>
      </c>
      <c r="I153" s="60" t="n">
        <v>0.786677266580194</v>
      </c>
      <c r="J153" s="60" t="n">
        <v>0.654632889152756</v>
      </c>
      <c r="K153" s="60" t="n">
        <v>0.0491198624432274</v>
      </c>
      <c r="L153" s="60" t="n">
        <v>0.0956659441792554</v>
      </c>
      <c r="M153" s="61" t="n">
        <v>231.623188405797</v>
      </c>
      <c r="N153" s="61" t="n">
        <v>229.159420289855</v>
      </c>
      <c r="O153" s="60" t="n">
        <v>0.670953146285724</v>
      </c>
      <c r="P153" s="60" t="n">
        <v>0.710034885868918</v>
      </c>
      <c r="Q153" s="60" t="n">
        <v>0.0501979259194973</v>
      </c>
      <c r="R153" s="60" t="n">
        <v>0.0544486861999674</v>
      </c>
      <c r="S153" s="62" t="n">
        <v>1367415</v>
      </c>
      <c r="T153" s="62" t="n">
        <v>1392652</v>
      </c>
      <c r="U153" s="62" t="n">
        <v>5438651</v>
      </c>
      <c r="V153" s="62" t="n">
        <v>6030522</v>
      </c>
      <c r="W153" s="62" t="n">
        <v>483218</v>
      </c>
      <c r="X153" s="62" t="n">
        <v>125367</v>
      </c>
      <c r="Y153" s="62" t="n">
        <v>1992932</v>
      </c>
      <c r="Z153" s="62" t="n">
        <v>1733335</v>
      </c>
      <c r="AA153" s="62" t="n">
        <v>124438</v>
      </c>
      <c r="AB153" s="62" t="n">
        <v>253304</v>
      </c>
      <c r="AC153" s="62" t="n">
        <v>228701.910000001</v>
      </c>
      <c r="AD153" s="62" t="n">
        <v>673202.46</v>
      </c>
      <c r="AE153" s="62" t="n">
        <v>1507364.76</v>
      </c>
      <c r="AF153" s="62" t="n">
        <v>942002.59</v>
      </c>
      <c r="AG153" s="63" t="n">
        <v>0.0228803061641573</v>
      </c>
      <c r="AH153" s="63" t="n">
        <v>0.042003660711295</v>
      </c>
      <c r="AI153" s="63" t="n">
        <v>0.0482796094345212</v>
      </c>
      <c r="AJ153" s="63" t="n">
        <v>0.131003902275182</v>
      </c>
      <c r="AK153" s="63" t="n">
        <v>0.318208894224629</v>
      </c>
      <c r="AL153" s="63" t="n">
        <v>0.183311889922875</v>
      </c>
      <c r="AM153" s="63" t="n">
        <v>0.952</v>
      </c>
      <c r="AN153" s="63" t="n">
        <v>0.8568</v>
      </c>
      <c r="AO153" s="63" t="n">
        <v>0.9044</v>
      </c>
      <c r="AP153" s="63" t="n">
        <v>0.91341</v>
      </c>
      <c r="AQ153" s="63" t="n">
        <v>0.80678</v>
      </c>
      <c r="AR153" s="63" t="n">
        <v>0.860095</v>
      </c>
    </row>
    <row r="154" customFormat="false" ht="12.75" hidden="false" customHeight="true" outlineLevel="0" collapsed="false">
      <c r="A154" s="64" t="n">
        <v>6606</v>
      </c>
      <c r="B154" s="59" t="s">
        <v>183</v>
      </c>
      <c r="C154" s="60" t="n">
        <v>0.164831468639406</v>
      </c>
      <c r="D154" s="60" t="n">
        <v>0.162704137197367</v>
      </c>
      <c r="E154" s="60" t="n">
        <v>0.305437714774431</v>
      </c>
      <c r="F154" s="60" t="n">
        <v>0.26799912466263</v>
      </c>
      <c r="G154" s="60" t="n">
        <v>0.00927562259392643</v>
      </c>
      <c r="H154" s="60" t="n">
        <v>-0.0598228161284677</v>
      </c>
      <c r="I154" s="60" t="n">
        <v>0</v>
      </c>
      <c r="J154" s="60" t="n">
        <v>0</v>
      </c>
      <c r="K154" s="60" t="n">
        <v>0</v>
      </c>
      <c r="L154" s="60" t="n">
        <v>0</v>
      </c>
      <c r="M154" s="61" t="n">
        <v>107.625</v>
      </c>
      <c r="N154" s="61" t="n">
        <v>105.458333333333</v>
      </c>
      <c r="O154" s="60" t="n">
        <v>0.406112064721716</v>
      </c>
      <c r="P154" s="60" t="n">
        <v>0.404070664542281</v>
      </c>
      <c r="Q154" s="60" t="n">
        <v>0.352761830953111</v>
      </c>
      <c r="R154" s="60" t="n">
        <v>0.368806304721844</v>
      </c>
      <c r="S154" s="62" t="n">
        <v>655692</v>
      </c>
      <c r="T154" s="62" t="n">
        <v>837672</v>
      </c>
      <c r="U154" s="62" t="n">
        <v>3855522</v>
      </c>
      <c r="V154" s="62" t="n">
        <v>5330481</v>
      </c>
      <c r="W154" s="62" t="n">
        <v>36898</v>
      </c>
      <c r="X154" s="62" t="n">
        <v>-307994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274260.71</v>
      </c>
      <c r="AD154" s="62" t="n">
        <v>86516.4600000002</v>
      </c>
      <c r="AE154" s="62" t="n">
        <v>524110.84</v>
      </c>
      <c r="AF154" s="62" t="n">
        <v>1315469.55</v>
      </c>
      <c r="AG154" s="63" t="n">
        <v>0</v>
      </c>
      <c r="AH154" s="63" t="n">
        <v>0</v>
      </c>
      <c r="AI154" s="63" t="n">
        <v>0.0773842547460725</v>
      </c>
      <c r="AJ154" s="63" t="n">
        <v>0.0215331310682633</v>
      </c>
      <c r="AK154" s="63" t="n">
        <v>0.147880922344794</v>
      </c>
      <c r="AL154" s="63" t="n">
        <v>0.327407966489374</v>
      </c>
      <c r="AM154" s="63" t="n">
        <v>0.8838</v>
      </c>
      <c r="AN154" s="63" t="n">
        <v>0.8121</v>
      </c>
      <c r="AO154" s="63" t="n">
        <v>0.848</v>
      </c>
      <c r="AP154" s="63" t="n">
        <v>0.89298</v>
      </c>
      <c r="AQ154" s="63" t="n">
        <v>0.84423</v>
      </c>
      <c r="AR154" s="63" t="n">
        <v>0.868605</v>
      </c>
    </row>
    <row r="155" customFormat="false" ht="12.75" hidden="false" customHeight="true" outlineLevel="0" collapsed="false">
      <c r="A155" s="64" t="n">
        <v>6607</v>
      </c>
      <c r="B155" s="59" t="s">
        <v>184</v>
      </c>
      <c r="C155" s="60" t="n">
        <v>0.351578384139641</v>
      </c>
      <c r="D155" s="60" t="n">
        <v>0.388343492060742</v>
      </c>
      <c r="E155" s="60" t="n">
        <v>1.05438379561217</v>
      </c>
      <c r="F155" s="60" t="n">
        <v>0.556208055556489</v>
      </c>
      <c r="G155" s="60" t="n">
        <v>0.206233978984126</v>
      </c>
      <c r="H155" s="60" t="n">
        <v>-0.299706248880879</v>
      </c>
      <c r="I155" s="60" t="n">
        <v>0.219401383892875</v>
      </c>
      <c r="J155" s="60" t="n">
        <v>0.613419955822468</v>
      </c>
      <c r="K155" s="60" t="n">
        <v>0.00425455917585073</v>
      </c>
      <c r="L155" s="60" t="n">
        <v>0.00241060771411805</v>
      </c>
      <c r="M155" s="61" t="n">
        <v>250.808853118712</v>
      </c>
      <c r="N155" s="61" t="n">
        <v>252.144543012941</v>
      </c>
      <c r="O155" s="60" t="n">
        <v>0.530990726355111</v>
      </c>
      <c r="P155" s="60" t="n">
        <v>0.384830278108266</v>
      </c>
      <c r="Q155" s="60" t="n">
        <v>0.0747035379172597</v>
      </c>
      <c r="R155" s="60" t="n">
        <v>0.359662963434076</v>
      </c>
      <c r="S155" s="62" t="n">
        <v>9808788</v>
      </c>
      <c r="T155" s="62" t="n">
        <v>10757239</v>
      </c>
      <c r="U155" s="62" t="n">
        <v>21785501</v>
      </c>
      <c r="V155" s="62" t="n">
        <v>35235702</v>
      </c>
      <c r="W155" s="62" t="n">
        <v>5753782</v>
      </c>
      <c r="X155" s="62" t="n">
        <v>-8301959</v>
      </c>
      <c r="Y155" s="62" t="n">
        <v>2319398</v>
      </c>
      <c r="Z155" s="62" t="n">
        <v>7784398</v>
      </c>
      <c r="AA155" s="62" t="n">
        <v>44977</v>
      </c>
      <c r="AB155" s="62" t="n">
        <v>30591</v>
      </c>
      <c r="AC155" s="62" t="n">
        <v>392123.34</v>
      </c>
      <c r="AD155" s="62" t="n">
        <v>525999.100000002</v>
      </c>
      <c r="AE155" s="62" t="n">
        <v>29741133.55</v>
      </c>
      <c r="AF155" s="62" t="n">
        <v>25126216.64</v>
      </c>
      <c r="AG155" s="63" t="n">
        <v>0.00206453824495475</v>
      </c>
      <c r="AH155" s="63" t="n">
        <v>0.000868181936605095</v>
      </c>
      <c r="AI155" s="63" t="n">
        <v>0.0179949438181364</v>
      </c>
      <c r="AJ155" s="63" t="n">
        <v>0.0215398452191577</v>
      </c>
      <c r="AK155" s="63" t="n">
        <v>1.36485124124451</v>
      </c>
      <c r="AL155" s="63" t="n">
        <v>1.02892726882731</v>
      </c>
      <c r="AM155" s="63" t="n">
        <v>0.7559</v>
      </c>
      <c r="AN155" s="63" t="n">
        <v>0.7149</v>
      </c>
      <c r="AO155" s="63" t="n">
        <v>0.7354</v>
      </c>
      <c r="AP155" s="63" t="n">
        <v>0.80767</v>
      </c>
      <c r="AQ155" s="63" t="n">
        <v>0.72627</v>
      </c>
      <c r="AR155" s="63" t="n">
        <v>0.76697</v>
      </c>
    </row>
    <row r="156" customFormat="false" ht="12.75" hidden="false" customHeight="true" outlineLevel="0" collapsed="false">
      <c r="A156" s="64" t="n">
        <v>6608</v>
      </c>
      <c r="B156" s="59" t="s">
        <v>185</v>
      </c>
      <c r="C156" s="60" t="n">
        <v>0.165553040018873</v>
      </c>
      <c r="D156" s="60" t="n">
        <v>0.167492766278015</v>
      </c>
      <c r="E156" s="60" t="n">
        <v>0.672063791424012</v>
      </c>
      <c r="F156" s="60" t="n">
        <v>0.927763826243973</v>
      </c>
      <c r="G156" s="60" t="n">
        <v>0.07337449189078</v>
      </c>
      <c r="H156" s="60" t="n">
        <v>0.111672915917613</v>
      </c>
      <c r="I156" s="60" t="n">
        <v>0</v>
      </c>
      <c r="J156" s="60" t="n">
        <v>0</v>
      </c>
      <c r="K156" s="60" t="n">
        <v>0.0436521261868042</v>
      </c>
      <c r="L156" s="60" t="n">
        <v>0.0824251589508431</v>
      </c>
      <c r="M156" s="61" t="n">
        <v>177.703703703704</v>
      </c>
      <c r="N156" s="61" t="n">
        <v>170.214285714286</v>
      </c>
      <c r="O156" s="60" t="n">
        <v>0.666302276370283</v>
      </c>
      <c r="P156" s="60" t="n">
        <v>0.671395234720678</v>
      </c>
      <c r="Q156" s="60" t="n">
        <v>0.0643010234055979</v>
      </c>
      <c r="R156" s="60" t="n">
        <v>0.0984530065552326</v>
      </c>
      <c r="S156" s="62" t="n">
        <v>778266</v>
      </c>
      <c r="T156" s="62" t="n">
        <v>978275</v>
      </c>
      <c r="U156" s="62" t="n">
        <v>4411936</v>
      </c>
      <c r="V156" s="62" t="n">
        <v>5019349</v>
      </c>
      <c r="W156" s="62" t="n">
        <v>344934</v>
      </c>
      <c r="X156" s="62" t="n">
        <v>652248</v>
      </c>
      <c r="Y156" s="62" t="n">
        <v>0</v>
      </c>
      <c r="Z156" s="62" t="n">
        <v>0</v>
      </c>
      <c r="AA156" s="62" t="n">
        <v>49788</v>
      </c>
      <c r="AB156" s="62" t="n">
        <v>101378</v>
      </c>
      <c r="AC156" s="62" t="n">
        <v>86913.99</v>
      </c>
      <c r="AD156" s="62" t="n">
        <v>145425.87</v>
      </c>
      <c r="AE156" s="62" t="n">
        <v>887965.96</v>
      </c>
      <c r="AF156" s="62" t="n">
        <v>1137573.22</v>
      </c>
      <c r="AG156" s="63" t="n">
        <v>0.0112848418472072</v>
      </c>
      <c r="AH156" s="63" t="n">
        <v>0.0201974399468935</v>
      </c>
      <c r="AI156" s="63" t="n">
        <v>0.0235290905670031</v>
      </c>
      <c r="AJ156" s="63" t="n">
        <v>0.0360437697753143</v>
      </c>
      <c r="AK156" s="63" t="n">
        <v>0.240387439274803</v>
      </c>
      <c r="AL156" s="63" t="n">
        <v>0.281947271446565</v>
      </c>
      <c r="AM156" s="63" t="n">
        <v>0.5793</v>
      </c>
      <c r="AN156" s="63" t="n">
        <v>0.6994</v>
      </c>
      <c r="AO156" s="63" t="n">
        <v>0.6394</v>
      </c>
      <c r="AP156" s="63" t="n">
        <v>0.64221</v>
      </c>
      <c r="AQ156" s="63" t="n">
        <v>0.68513</v>
      </c>
      <c r="AR156" s="63" t="n">
        <v>0.66367</v>
      </c>
    </row>
    <row r="157" customFormat="false" ht="12.75" hidden="false" customHeight="true" outlineLevel="0" collapsed="false">
      <c r="A157" s="64" t="n">
        <v>6609</v>
      </c>
      <c r="B157" s="59" t="s">
        <v>177</v>
      </c>
      <c r="C157" s="60" t="n">
        <v>0.451469471143238</v>
      </c>
      <c r="D157" s="60" t="n">
        <v>0.451621297302268</v>
      </c>
      <c r="E157" s="60" t="n">
        <v>0.960042746602095</v>
      </c>
      <c r="F157" s="60" t="n">
        <v>1.00042366745118</v>
      </c>
      <c r="G157" s="60" t="n">
        <v>-0.0101421338740963</v>
      </c>
      <c r="H157" s="60" t="n">
        <v>-0.047210325892019</v>
      </c>
      <c r="I157" s="60" t="n">
        <v>0.273729371292934</v>
      </c>
      <c r="J157" s="60" t="n">
        <v>0.216090605648693</v>
      </c>
      <c r="K157" s="60" t="n">
        <v>0.00225820476307746</v>
      </c>
      <c r="L157" s="60" t="n">
        <v>0.00539449881652403</v>
      </c>
      <c r="M157" s="61" t="n">
        <v>478.797503467406</v>
      </c>
      <c r="N157" s="61" t="n">
        <v>492.046808510638</v>
      </c>
      <c r="O157" s="60" t="n">
        <v>0.522368881280291</v>
      </c>
      <c r="P157" s="60" t="n">
        <v>0.555754013499684</v>
      </c>
      <c r="Q157" s="60" t="n">
        <v>0.131638309099668</v>
      </c>
      <c r="R157" s="60" t="n">
        <v>0.133977932918375</v>
      </c>
      <c r="S157" s="62" t="n">
        <v>129584406</v>
      </c>
      <c r="T157" s="62" t="n">
        <v>136258868</v>
      </c>
      <c r="U157" s="62" t="n">
        <v>284804699</v>
      </c>
      <c r="V157" s="62" t="n">
        <v>312210564</v>
      </c>
      <c r="W157" s="62" t="n">
        <v>-2911077</v>
      </c>
      <c r="X157" s="62" t="n">
        <v>-14243849</v>
      </c>
      <c r="Y157" s="62" t="n">
        <v>42588816</v>
      </c>
      <c r="Z157" s="62" t="n">
        <v>34138718</v>
      </c>
      <c r="AA157" s="62" t="n">
        <v>351348</v>
      </c>
      <c r="AB157" s="62" t="n">
        <v>852241</v>
      </c>
      <c r="AC157" s="62" t="n">
        <v>8622427.54000001</v>
      </c>
      <c r="AD157" s="62" t="n">
        <v>15422547.65</v>
      </c>
      <c r="AE157" s="62" t="n">
        <v>107752564.81</v>
      </c>
      <c r="AF157" s="62" t="n">
        <v>151461767.41</v>
      </c>
      <c r="AG157" s="63" t="n">
        <v>0.0012336453760547</v>
      </c>
      <c r="AH157" s="63" t="n">
        <v>0.00272969943451369</v>
      </c>
      <c r="AI157" s="63" t="n">
        <v>0.0339722743723617</v>
      </c>
      <c r="AJ157" s="63" t="n">
        <v>0.0569932819087806</v>
      </c>
      <c r="AK157" s="63" t="n">
        <v>0.424543978951315</v>
      </c>
      <c r="AL157" s="63" t="n">
        <v>0.559719665278538</v>
      </c>
      <c r="AM157" s="63" t="n">
        <v>0.7989</v>
      </c>
      <c r="AN157" s="63" t="n">
        <v>0.716</v>
      </c>
      <c r="AO157" s="63" t="n">
        <v>0.7575</v>
      </c>
      <c r="AP157" s="63" t="n">
        <v>0.78758</v>
      </c>
      <c r="AQ157" s="63" t="n">
        <v>0.71418</v>
      </c>
      <c r="AR157" s="63" t="n">
        <v>0.75088</v>
      </c>
    </row>
    <row r="158" customFormat="false" ht="12.75" hidden="false" customHeight="true" outlineLevel="0" collapsed="false">
      <c r="A158" s="64" t="n">
        <v>6610</v>
      </c>
      <c r="B158" s="59" t="s">
        <v>186</v>
      </c>
      <c r="C158" s="60" t="n">
        <v>0.237995463437853</v>
      </c>
      <c r="D158" s="60" t="n">
        <v>0.191067150155907</v>
      </c>
      <c r="E158" s="60" t="n">
        <v>0.708957532082056</v>
      </c>
      <c r="F158" s="60" t="n">
        <v>0.739658003223974</v>
      </c>
      <c r="G158" s="60" t="n">
        <v>-0.00601350608568128</v>
      </c>
      <c r="H158" s="60" t="n">
        <v>0.0968506250885604</v>
      </c>
      <c r="I158" s="60" t="n">
        <v>0.174728258460619</v>
      </c>
      <c r="J158" s="60" t="n">
        <v>0.102173026105851</v>
      </c>
      <c r="K158" s="60" t="n">
        <v>0.226069616237499</v>
      </c>
      <c r="L158" s="60" t="n">
        <v>0.299669691808596</v>
      </c>
      <c r="M158" s="61" t="n">
        <v>335.816901408451</v>
      </c>
      <c r="N158" s="61" t="n">
        <v>308.105263157895</v>
      </c>
      <c r="O158" s="60" t="n">
        <v>0.622390055626689</v>
      </c>
      <c r="P158" s="60" t="n">
        <v>0.673162909148304</v>
      </c>
      <c r="Q158" s="60" t="n">
        <v>0.0625099870683848</v>
      </c>
      <c r="R158" s="60" t="n">
        <v>0.0440350734003415</v>
      </c>
      <c r="S158" s="62" t="n">
        <v>4135026</v>
      </c>
      <c r="T158" s="62" t="n">
        <v>3960322</v>
      </c>
      <c r="U158" s="62" t="n">
        <v>17547692</v>
      </c>
      <c r="V158" s="62" t="n">
        <v>18513061</v>
      </c>
      <c r="W158" s="62" t="n">
        <v>-104481</v>
      </c>
      <c r="X158" s="62" t="n">
        <v>2007460</v>
      </c>
      <c r="Y158" s="62" t="n">
        <v>1103764</v>
      </c>
      <c r="Z158" s="62" t="n">
        <v>675909</v>
      </c>
      <c r="AA158" s="62" t="n">
        <v>1428089</v>
      </c>
      <c r="AB158" s="62" t="n">
        <v>1982416</v>
      </c>
      <c r="AC158" s="62" t="n">
        <v>1446539.79</v>
      </c>
      <c r="AD158" s="62" t="n">
        <v>1685907.64</v>
      </c>
      <c r="AE158" s="62" t="n">
        <v>3677688.84</v>
      </c>
      <c r="AF158" s="62" t="n">
        <v>5313738.12</v>
      </c>
      <c r="AG158" s="63" t="n">
        <v>0.0813832953074399</v>
      </c>
      <c r="AH158" s="63" t="n">
        <v>0.107082021714291</v>
      </c>
      <c r="AI158" s="63" t="n">
        <v>0.0898364171353113</v>
      </c>
      <c r="AJ158" s="63" t="n">
        <v>0.0992302021958504</v>
      </c>
      <c r="AK158" s="63" t="n">
        <v>0.228400484389108</v>
      </c>
      <c r="AL158" s="63" t="n">
        <v>0.312759308726662</v>
      </c>
      <c r="AM158" s="63" t="n">
        <v>0.7099</v>
      </c>
      <c r="AN158" s="63" t="n">
        <v>0.77</v>
      </c>
      <c r="AO158" s="63" t="n">
        <v>0.74</v>
      </c>
      <c r="AP158" s="63" t="n">
        <v>0.76306</v>
      </c>
      <c r="AQ158" s="63" t="n">
        <v>0.76914</v>
      </c>
      <c r="AR158" s="63" t="n">
        <v>0.7661</v>
      </c>
    </row>
    <row r="159" customFormat="false" ht="12.75" hidden="false" customHeight="true" outlineLevel="0" collapsed="false">
      <c r="A159" s="64" t="n">
        <v>6611</v>
      </c>
      <c r="B159" s="59" t="s">
        <v>187</v>
      </c>
      <c r="C159" s="60" t="n">
        <v>0.232588889688774</v>
      </c>
      <c r="D159" s="60" t="n">
        <v>0.237786099473275</v>
      </c>
      <c r="E159" s="60" t="n">
        <v>0.41755988015054</v>
      </c>
      <c r="F159" s="60" t="n">
        <v>0.452977767611496</v>
      </c>
      <c r="G159" s="60" t="n">
        <v>-0.0336139439304672</v>
      </c>
      <c r="H159" s="60" t="n">
        <v>-0.0447481212289555</v>
      </c>
      <c r="I159" s="60" t="n">
        <v>0.472894477141852</v>
      </c>
      <c r="J159" s="60" t="n">
        <v>0.446730027009104</v>
      </c>
      <c r="K159" s="60" t="n">
        <v>0</v>
      </c>
      <c r="L159" s="60" t="n">
        <v>0</v>
      </c>
      <c r="M159" s="61" t="n">
        <v>375.294117647059</v>
      </c>
      <c r="N159" s="61" t="n">
        <v>402.746031746032</v>
      </c>
      <c r="O159" s="60" t="n">
        <v>0.426351471954726</v>
      </c>
      <c r="P159" s="60" t="n">
        <v>0.466289395748443</v>
      </c>
      <c r="Q159" s="60" t="n">
        <v>0.318772256938915</v>
      </c>
      <c r="R159" s="60" t="n">
        <v>0.266916749757692</v>
      </c>
      <c r="S159" s="62" t="n">
        <v>5198461</v>
      </c>
      <c r="T159" s="62" t="n">
        <v>5917153</v>
      </c>
      <c r="U159" s="62" t="n">
        <v>22858040</v>
      </c>
      <c r="V159" s="62" t="n">
        <v>25843144</v>
      </c>
      <c r="W159" s="62" t="n">
        <v>-751286</v>
      </c>
      <c r="X159" s="62" t="n">
        <v>-1113528</v>
      </c>
      <c r="Y159" s="62" t="n">
        <v>3052444</v>
      </c>
      <c r="Z159" s="62" t="n">
        <v>3394500</v>
      </c>
      <c r="AA159" s="62" t="n">
        <v>0</v>
      </c>
      <c r="AB159" s="62" t="n">
        <v>0</v>
      </c>
      <c r="AC159" s="62" t="n">
        <v>626176.699999998</v>
      </c>
      <c r="AD159" s="62" t="n">
        <v>285799.499999998</v>
      </c>
      <c r="AE159" s="62" t="n">
        <v>7271474.99</v>
      </c>
      <c r="AF159" s="62" t="n">
        <v>8912691.2</v>
      </c>
      <c r="AG159" s="63" t="n">
        <v>0</v>
      </c>
      <c r="AH159" s="63" t="n">
        <v>0</v>
      </c>
      <c r="AI159" s="63" t="n">
        <v>0.0359320955675519</v>
      </c>
      <c r="AJ159" s="63" t="n">
        <v>0.0139306458318172</v>
      </c>
      <c r="AK159" s="63" t="n">
        <v>0.417261348526293</v>
      </c>
      <c r="AL159" s="63" t="n">
        <v>0.434428837403684</v>
      </c>
      <c r="AM159" s="63" t="n">
        <v>0.8835</v>
      </c>
      <c r="AN159" s="63" t="n">
        <v>0.7694</v>
      </c>
      <c r="AO159" s="63" t="n">
        <v>0.8265</v>
      </c>
      <c r="AP159" s="63" t="n">
        <v>0.90555</v>
      </c>
      <c r="AQ159" s="63" t="n">
        <v>0.77978</v>
      </c>
      <c r="AR159" s="63" t="n">
        <v>0.842665</v>
      </c>
    </row>
    <row r="160" customFormat="false" ht="12.75" hidden="false" customHeight="true" outlineLevel="0" collapsed="false">
      <c r="A160" s="64" t="n">
        <v>6612</v>
      </c>
      <c r="B160" s="59" t="s">
        <v>188</v>
      </c>
      <c r="C160" s="60" t="n">
        <v>0.429579727339701</v>
      </c>
      <c r="D160" s="60" t="n">
        <v>0.433030166728569</v>
      </c>
      <c r="E160" s="60" t="n">
        <v>1.06364244696407</v>
      </c>
      <c r="F160" s="60" t="n">
        <v>1.22103921542676</v>
      </c>
      <c r="G160" s="60" t="n">
        <v>0.0420513973667193</v>
      </c>
      <c r="H160" s="60" t="n">
        <v>0.0724501081354355</v>
      </c>
      <c r="I160" s="60" t="n">
        <v>0.467799992326675</v>
      </c>
      <c r="J160" s="60" t="n">
        <v>0.316850426676482</v>
      </c>
      <c r="K160" s="60" t="n">
        <v>0.0431713322933529</v>
      </c>
      <c r="L160" s="60" t="n">
        <v>0.026059503486126</v>
      </c>
      <c r="M160" s="61" t="n">
        <v>201.306930693069</v>
      </c>
      <c r="N160" s="61" t="n">
        <v>198.228758169935</v>
      </c>
      <c r="O160" s="60" t="n">
        <v>0.565786662043092</v>
      </c>
      <c r="P160" s="60" t="n">
        <v>0.590693716087367</v>
      </c>
      <c r="Q160" s="60" t="n">
        <v>0.0708052931425418</v>
      </c>
      <c r="R160" s="60" t="n">
        <v>0.0439001186942162</v>
      </c>
      <c r="S160" s="62" t="n">
        <v>7939575</v>
      </c>
      <c r="T160" s="62" t="n">
        <v>9225806</v>
      </c>
      <c r="U160" s="62" t="n">
        <v>17567938</v>
      </c>
      <c r="V160" s="62" t="n">
        <v>19532544</v>
      </c>
      <c r="W160" s="62" t="n">
        <v>777202</v>
      </c>
      <c r="X160" s="62" t="n">
        <v>1543566</v>
      </c>
      <c r="Y160" s="62" t="n">
        <v>4584526</v>
      </c>
      <c r="Z160" s="62" t="n">
        <v>3861600</v>
      </c>
      <c r="AA160" s="62" t="n">
        <v>423087</v>
      </c>
      <c r="AB160" s="62" t="n">
        <v>317599</v>
      </c>
      <c r="AC160" s="62" t="n">
        <v>977624.170000001</v>
      </c>
      <c r="AD160" s="62" t="n">
        <v>874496.259999999</v>
      </c>
      <c r="AE160" s="62" t="n">
        <v>5481600.19</v>
      </c>
      <c r="AF160" s="62" t="n">
        <v>5138586.97</v>
      </c>
      <c r="AG160" s="63" t="n">
        <v>0.0240829060302922</v>
      </c>
      <c r="AH160" s="63" t="n">
        <v>0.0162599915300332</v>
      </c>
      <c r="AI160" s="63" t="n">
        <v>0.0614948779857554</v>
      </c>
      <c r="AJ160" s="63" t="n">
        <v>0.0535945329787968</v>
      </c>
      <c r="AK160" s="63" t="n">
        <v>0.344805647400006</v>
      </c>
      <c r="AL160" s="63" t="n">
        <v>0.314924352939006</v>
      </c>
      <c r="AM160" s="63" t="n">
        <v>0.7362</v>
      </c>
      <c r="AN160" s="63" t="n">
        <v>0.7748</v>
      </c>
      <c r="AO160" s="63" t="n">
        <v>0.7555</v>
      </c>
      <c r="AP160" s="63" t="n">
        <v>0.77237</v>
      </c>
      <c r="AQ160" s="63" t="n">
        <v>0.78058</v>
      </c>
      <c r="AR160" s="63" t="n">
        <v>0.776475</v>
      </c>
    </row>
    <row r="161" customFormat="false" ht="12.75" hidden="false" customHeight="true" outlineLevel="0" collapsed="false">
      <c r="A161" s="64" t="n">
        <v>6613</v>
      </c>
      <c r="B161" s="59" t="s">
        <v>189</v>
      </c>
      <c r="C161" s="60" t="n">
        <v>0.260214745726042</v>
      </c>
      <c r="D161" s="60" t="n">
        <v>0.209518366502922</v>
      </c>
      <c r="E161" s="60" t="n">
        <v>0.793821598733571</v>
      </c>
      <c r="F161" s="60" t="n">
        <v>0.798615468690978</v>
      </c>
      <c r="G161" s="60" t="n">
        <v>0.0283669044529968</v>
      </c>
      <c r="H161" s="60" t="n">
        <v>0.0908268255227005</v>
      </c>
      <c r="I161" s="60" t="n">
        <v>0.142179022744997</v>
      </c>
      <c r="J161" s="60" t="n">
        <v>0.113931580652303</v>
      </c>
      <c r="K161" s="60" t="n">
        <v>0</v>
      </c>
      <c r="L161" s="60" t="n">
        <v>0</v>
      </c>
      <c r="M161" s="61" t="n">
        <v>228.90625</v>
      </c>
      <c r="N161" s="61" t="n">
        <v>284.392156862745</v>
      </c>
      <c r="O161" s="60" t="n">
        <v>0.539326678431136</v>
      </c>
      <c r="P161" s="60" t="n">
        <v>0.619054129523891</v>
      </c>
      <c r="Q161" s="60" t="n">
        <v>0.12531102175951</v>
      </c>
      <c r="R161" s="60" t="n">
        <v>0.0522036944918319</v>
      </c>
      <c r="S161" s="62" t="n">
        <v>3395352</v>
      </c>
      <c r="T161" s="62" t="n">
        <v>3076143</v>
      </c>
      <c r="U161" s="62" t="n">
        <v>12610854</v>
      </c>
      <c r="V161" s="62" t="n">
        <v>13107080</v>
      </c>
      <c r="W161" s="62" t="n">
        <v>370139</v>
      </c>
      <c r="X161" s="62" t="n">
        <v>1333517</v>
      </c>
      <c r="Y161" s="62" t="n">
        <v>589582</v>
      </c>
      <c r="Z161" s="62" t="n">
        <v>462145</v>
      </c>
      <c r="AA161" s="62" t="n">
        <v>0</v>
      </c>
      <c r="AB161" s="62" t="n">
        <v>0</v>
      </c>
      <c r="AC161" s="62" t="n">
        <v>212765.51</v>
      </c>
      <c r="AD161" s="62" t="n">
        <v>109648.33</v>
      </c>
      <c r="AE161" s="62" t="n">
        <v>877309.16</v>
      </c>
      <c r="AF161" s="62" t="n">
        <v>3310884.97</v>
      </c>
      <c r="AG161" s="63" t="n">
        <v>0</v>
      </c>
      <c r="AH161" s="63" t="n">
        <v>0</v>
      </c>
      <c r="AI161" s="63" t="n">
        <v>0.021384426879838</v>
      </c>
      <c r="AJ161" s="63" t="n">
        <v>0.0098907285613502</v>
      </c>
      <c r="AK161" s="63" t="n">
        <v>0.0881757272738055</v>
      </c>
      <c r="AL161" s="63" t="n">
        <v>0.298655387967369</v>
      </c>
      <c r="AM161" s="63" t="n">
        <v>0.7388</v>
      </c>
      <c r="AN161" s="63" t="n">
        <v>0.6584</v>
      </c>
      <c r="AO161" s="63" t="n">
        <v>0.6986</v>
      </c>
      <c r="AP161" s="63" t="n">
        <v>0.73099</v>
      </c>
      <c r="AQ161" s="63" t="n">
        <v>0.68217</v>
      </c>
      <c r="AR161" s="63" t="n">
        <v>0.70658</v>
      </c>
    </row>
    <row r="162" customFormat="false" ht="12.75" hidden="false" customHeight="true" outlineLevel="0" collapsed="false">
      <c r="A162" s="64" t="n">
        <v>6614</v>
      </c>
      <c r="B162" s="59" t="s">
        <v>190</v>
      </c>
      <c r="C162" s="60" t="n">
        <v>0.247493335479638</v>
      </c>
      <c r="D162" s="60" t="n">
        <v>0.239383412961532</v>
      </c>
      <c r="E162" s="60" t="n">
        <v>0.498210172443606</v>
      </c>
      <c r="F162" s="60" t="n">
        <v>0.588659335599943</v>
      </c>
      <c r="G162" s="60" t="n">
        <v>-0.0640302330204118</v>
      </c>
      <c r="H162" s="60" t="n">
        <v>-0.0301560521619367</v>
      </c>
      <c r="I162" s="60" t="n">
        <v>0.458755125419798</v>
      </c>
      <c r="J162" s="60" t="n">
        <v>0.50797301626165</v>
      </c>
      <c r="K162" s="60" t="n">
        <v>0.218120269627815</v>
      </c>
      <c r="L162" s="60" t="n">
        <v>0.271969899930323</v>
      </c>
      <c r="M162" s="61" t="n">
        <v>300.742424242424</v>
      </c>
      <c r="N162" s="61" t="n">
        <v>303.676923076923</v>
      </c>
      <c r="O162" s="60" t="n">
        <v>0.578627999128434</v>
      </c>
      <c r="P162" s="60" t="n">
        <v>0.645604433136413</v>
      </c>
      <c r="Q162" s="60" t="n">
        <v>0.191097271132952</v>
      </c>
      <c r="R162" s="60" t="n">
        <v>0.119292368557632</v>
      </c>
      <c r="S162" s="62" t="n">
        <v>3247168</v>
      </c>
      <c r="T162" s="62" t="n">
        <v>3324277</v>
      </c>
      <c r="U162" s="62" t="n">
        <v>13933548</v>
      </c>
      <c r="V162" s="62" t="n">
        <v>14200330</v>
      </c>
      <c r="W162" s="62" t="n">
        <v>-840091</v>
      </c>
      <c r="X162" s="62" t="n">
        <v>-418772</v>
      </c>
      <c r="Y162" s="62" t="n">
        <v>3373476</v>
      </c>
      <c r="Z162" s="62" t="n">
        <v>3875572</v>
      </c>
      <c r="AA162" s="62" t="n">
        <v>1603957</v>
      </c>
      <c r="AB162" s="62" t="n">
        <v>2074990</v>
      </c>
      <c r="AC162" s="62" t="n">
        <v>3365613.81</v>
      </c>
      <c r="AD162" s="62" t="n">
        <v>3925411</v>
      </c>
      <c r="AE162" s="62" t="n">
        <v>2099148.13</v>
      </c>
      <c r="AF162" s="62" t="n">
        <v>3712245.92</v>
      </c>
      <c r="AG162" s="63" t="n">
        <v>0.115114757562108</v>
      </c>
      <c r="AH162" s="63" t="n">
        <v>0.14612266052972</v>
      </c>
      <c r="AI162" s="63" t="n">
        <v>0.300497423157671</v>
      </c>
      <c r="AJ162" s="63" t="n">
        <v>0.315535383769016</v>
      </c>
      <c r="AK162" s="63" t="n">
        <v>0.187421563940886</v>
      </c>
      <c r="AL162" s="63" t="n">
        <v>0.298400585572355</v>
      </c>
      <c r="AM162" s="63" t="n">
        <v>0.7662</v>
      </c>
      <c r="AN162" s="63" t="n">
        <v>0.7706</v>
      </c>
      <c r="AO162" s="63" t="n">
        <v>0.7684</v>
      </c>
      <c r="AP162" s="63" t="n">
        <v>0.80224</v>
      </c>
      <c r="AQ162" s="63" t="n">
        <v>0.76911</v>
      </c>
      <c r="AR162" s="63" t="n">
        <v>0.785675</v>
      </c>
    </row>
    <row r="163" customFormat="false" ht="12.75" hidden="false" customHeight="true" outlineLevel="0" collapsed="false">
      <c r="A163" s="64" t="n">
        <v>6615</v>
      </c>
      <c r="B163" s="59" t="s">
        <v>191</v>
      </c>
      <c r="C163" s="60" t="n">
        <v>0.304282495191678</v>
      </c>
      <c r="D163" s="60" t="n">
        <v>0.302857159284797</v>
      </c>
      <c r="E163" s="60" t="n">
        <v>0.703401610160871</v>
      </c>
      <c r="F163" s="60" t="n">
        <v>0.803293926389537</v>
      </c>
      <c r="G163" s="60" t="n">
        <v>-0.102069551021024</v>
      </c>
      <c r="H163" s="60" t="n">
        <v>-0.0836733549808751</v>
      </c>
      <c r="I163" s="60" t="n">
        <v>0.0113079136278043</v>
      </c>
      <c r="J163" s="60" t="n">
        <v>0.00763423545279343</v>
      </c>
      <c r="K163" s="60" t="n">
        <v>0</v>
      </c>
      <c r="L163" s="60" t="n">
        <v>0</v>
      </c>
      <c r="M163" s="61" t="n">
        <v>189.725490196078</v>
      </c>
      <c r="N163" s="61" t="n">
        <v>186.411764705882</v>
      </c>
      <c r="O163" s="60" t="n">
        <v>0.473738908732592</v>
      </c>
      <c r="P163" s="60" t="n">
        <v>0.520763772200055</v>
      </c>
      <c r="Q163" s="60" t="n">
        <v>0.175256983854246</v>
      </c>
      <c r="R163" s="60" t="n">
        <v>0.150538085314986</v>
      </c>
      <c r="S163" s="62" t="n">
        <v>1936127</v>
      </c>
      <c r="T163" s="62" t="n">
        <v>2106950</v>
      </c>
      <c r="U163" s="62" t="n">
        <v>7069413</v>
      </c>
      <c r="V163" s="62" t="n">
        <v>7464058</v>
      </c>
      <c r="W163" s="62" t="n">
        <v>-649461</v>
      </c>
      <c r="X163" s="62" t="n">
        <v>-582108</v>
      </c>
      <c r="Y163" s="62" t="n">
        <v>29575</v>
      </c>
      <c r="Z163" s="62" t="n">
        <v>21775</v>
      </c>
      <c r="AA163" s="62" t="n">
        <v>0</v>
      </c>
      <c r="AB163" s="62" t="n">
        <v>0</v>
      </c>
      <c r="AC163" s="62" t="n">
        <v>140913.41</v>
      </c>
      <c r="AD163" s="62" t="n">
        <v>84917.8</v>
      </c>
      <c r="AE163" s="62" t="n">
        <v>2076952.72</v>
      </c>
      <c r="AF163" s="62" t="n">
        <v>3461498.19</v>
      </c>
      <c r="AG163" s="63" t="n">
        <v>0</v>
      </c>
      <c r="AH163" s="63" t="n">
        <v>0</v>
      </c>
      <c r="AI163" s="63" t="n">
        <v>0.0237081922095464</v>
      </c>
      <c r="AJ163" s="63" t="n">
        <v>0.0135323418920336</v>
      </c>
      <c r="AK163" s="63" t="n">
        <v>0.349440087326679</v>
      </c>
      <c r="AL163" s="63" t="n">
        <v>0.551617881830847</v>
      </c>
      <c r="AM163" s="63" t="n">
        <v>0.7886</v>
      </c>
      <c r="AN163" s="63" t="n">
        <v>0.7691</v>
      </c>
      <c r="AO163" s="63" t="n">
        <v>0.7789</v>
      </c>
      <c r="AP163" s="63" t="n">
        <v>0.85122</v>
      </c>
      <c r="AQ163" s="63" t="n">
        <v>0.79128</v>
      </c>
      <c r="AR163" s="63" t="n">
        <v>0.82125</v>
      </c>
    </row>
    <row r="164" customFormat="false" ht="12.75" hidden="false" customHeight="true" outlineLevel="0" collapsed="false">
      <c r="A164" s="64" t="n">
        <v>6616</v>
      </c>
      <c r="B164" s="59" t="s">
        <v>192</v>
      </c>
      <c r="C164" s="60" t="n">
        <v>0.358239073179734</v>
      </c>
      <c r="D164" s="60" t="n">
        <v>0.324108050686985</v>
      </c>
      <c r="E164" s="60" t="n">
        <v>1.14597729566993</v>
      </c>
      <c r="F164" s="60" t="n">
        <v>1.14803190592542</v>
      </c>
      <c r="G164" s="60" t="n">
        <v>0.0967185820064407</v>
      </c>
      <c r="H164" s="60" t="n">
        <v>0.0839078436309492</v>
      </c>
      <c r="I164" s="60" t="n">
        <v>0.593843742662696</v>
      </c>
      <c r="J164" s="60" t="n">
        <v>0.464336276362934</v>
      </c>
      <c r="K164" s="60" t="n">
        <v>0.00528179907930349</v>
      </c>
      <c r="L164" s="60" t="n">
        <v>0.000545834417094594</v>
      </c>
      <c r="M164" s="61" t="n">
        <v>175.412698412698</v>
      </c>
      <c r="N164" s="61" t="n">
        <v>204.056603773585</v>
      </c>
      <c r="O164" s="60" t="n">
        <v>0.626065395885266</v>
      </c>
      <c r="P164" s="60" t="n">
        <v>0.668359718457099</v>
      </c>
      <c r="Q164" s="60" t="n">
        <v>0.062133068154562</v>
      </c>
      <c r="R164" s="60" t="n">
        <v>0.0401277618219603</v>
      </c>
      <c r="S164" s="62" t="n">
        <v>3346625</v>
      </c>
      <c r="T164" s="62" t="n">
        <v>3431798</v>
      </c>
      <c r="U164" s="62" t="n">
        <v>8513502</v>
      </c>
      <c r="V164" s="62" t="n">
        <v>9406879</v>
      </c>
      <c r="W164" s="62" t="n">
        <v>903533</v>
      </c>
      <c r="X164" s="62" t="n">
        <v>888453</v>
      </c>
      <c r="Y164" s="62" t="n">
        <v>2802370</v>
      </c>
      <c r="Z164" s="62" t="n">
        <v>2192230</v>
      </c>
      <c r="AA164" s="62" t="n">
        <v>24925</v>
      </c>
      <c r="AB164" s="62" t="n">
        <v>2577</v>
      </c>
      <c r="AC164" s="62" t="n">
        <v>455851.27</v>
      </c>
      <c r="AD164" s="62" t="n">
        <v>449481.580000001</v>
      </c>
      <c r="AE164" s="62" t="n">
        <v>1908644.4</v>
      </c>
      <c r="AF164" s="62" t="n">
        <v>2620788.13</v>
      </c>
      <c r="AG164" s="63" t="n">
        <v>0.00292770237206733</v>
      </c>
      <c r="AH164" s="63" t="n">
        <v>0.000273948458356911</v>
      </c>
      <c r="AI164" s="63" t="n">
        <v>0.0570679237223631</v>
      </c>
      <c r="AJ164" s="63" t="n">
        <v>0.0540138735422717</v>
      </c>
      <c r="AK164" s="63" t="n">
        <v>0.238942787265494</v>
      </c>
      <c r="AL164" s="63" t="n">
        <v>0.314938197545062</v>
      </c>
      <c r="AM164" s="63" t="n">
        <v>0.7222</v>
      </c>
      <c r="AN164" s="63" t="n">
        <v>0.752</v>
      </c>
      <c r="AO164" s="63" t="n">
        <v>0.7371</v>
      </c>
      <c r="AP164" s="63" t="n">
        <v>1</v>
      </c>
      <c r="AQ164" s="63" t="n">
        <v>0.75764</v>
      </c>
      <c r="AR164" s="63" t="n">
        <v>0.87882</v>
      </c>
    </row>
    <row r="165" customFormat="false" ht="12.75" hidden="false" customHeight="true" outlineLevel="0" collapsed="false">
      <c r="A165" s="64" t="n">
        <v>6617</v>
      </c>
      <c r="B165" s="59" t="s">
        <v>193</v>
      </c>
      <c r="C165" s="60" t="n">
        <v>0.301038337833424</v>
      </c>
      <c r="D165" s="60" t="n">
        <v>0.385248459302563</v>
      </c>
      <c r="E165" s="60" t="n">
        <v>0.812104617091722</v>
      </c>
      <c r="F165" s="60" t="n">
        <v>0.88309197537766</v>
      </c>
      <c r="G165" s="60" t="n">
        <v>0.125490798470181</v>
      </c>
      <c r="H165" s="60" t="n">
        <v>0.0662992004556378</v>
      </c>
      <c r="I165" s="60" t="n">
        <v>0</v>
      </c>
      <c r="J165" s="60" t="n">
        <v>0</v>
      </c>
      <c r="K165" s="60" t="n">
        <v>0</v>
      </c>
      <c r="L165" s="60" t="n">
        <v>0</v>
      </c>
      <c r="M165" s="61" t="n">
        <v>121.533980582524</v>
      </c>
      <c r="N165" s="61" t="n">
        <v>151.247058823529</v>
      </c>
      <c r="O165" s="60" t="n">
        <v>0.533024881598788</v>
      </c>
      <c r="P165" s="60" t="n">
        <v>0.539424652251218</v>
      </c>
      <c r="Q165" s="60" t="n">
        <v>0.235993455828525</v>
      </c>
      <c r="R165" s="60" t="n">
        <v>0.231925153007165</v>
      </c>
      <c r="S165" s="62" t="n">
        <v>2128298</v>
      </c>
      <c r="T165" s="62" t="n">
        <v>2882867</v>
      </c>
      <c r="U165" s="62" t="n">
        <v>6241279</v>
      </c>
      <c r="V165" s="62" t="n">
        <v>6959478</v>
      </c>
      <c r="W165" s="62" t="n">
        <v>887202</v>
      </c>
      <c r="X165" s="62" t="n">
        <v>496126</v>
      </c>
      <c r="Y165" s="62" t="n">
        <v>0</v>
      </c>
      <c r="Z165" s="62" t="n">
        <v>0</v>
      </c>
      <c r="AA165" s="62" t="n">
        <v>0</v>
      </c>
      <c r="AB165" s="62" t="n">
        <v>0</v>
      </c>
      <c r="AC165" s="62" t="n">
        <v>106209.51</v>
      </c>
      <c r="AD165" s="62" t="n">
        <v>166578.59</v>
      </c>
      <c r="AE165" s="62" t="n">
        <v>1539184.41</v>
      </c>
      <c r="AF165" s="62" t="n">
        <v>1362743.58</v>
      </c>
      <c r="AG165" s="63" t="n">
        <v>0</v>
      </c>
      <c r="AH165" s="63" t="n">
        <v>0</v>
      </c>
      <c r="AI165" s="63" t="n">
        <v>0.0213989575087397</v>
      </c>
      <c r="AJ165" s="63" t="n">
        <v>0.0300786750536646</v>
      </c>
      <c r="AK165" s="63" t="n">
        <v>0.310112924800279</v>
      </c>
      <c r="AL165" s="63" t="n">
        <v>0.24606716459953</v>
      </c>
      <c r="AM165" s="63" t="n">
        <v>0.8946</v>
      </c>
      <c r="AN165" s="63" t="n">
        <v>0.7319</v>
      </c>
      <c r="AO165" s="63" t="n">
        <v>0.8133</v>
      </c>
      <c r="AP165" s="63" t="n">
        <v>0.92384</v>
      </c>
      <c r="AQ165" s="63" t="n">
        <v>0.73975</v>
      </c>
      <c r="AR165" s="63" t="n">
        <v>0.831795</v>
      </c>
    </row>
    <row r="166" customFormat="false" ht="12.75" hidden="false" customHeight="true" outlineLevel="0" collapsed="false">
      <c r="A166" s="64" t="n">
        <v>6618</v>
      </c>
      <c r="B166" s="59" t="s">
        <v>194</v>
      </c>
      <c r="C166" s="60" t="n">
        <v>0.378844862813854</v>
      </c>
      <c r="D166" s="60" t="n">
        <v>0.223859748617499</v>
      </c>
      <c r="E166" s="60" t="n">
        <v>1.10558301051039</v>
      </c>
      <c r="F166" s="60" t="n">
        <v>0.900615097224361</v>
      </c>
      <c r="G166" s="60" t="n">
        <v>0.00173403110615298</v>
      </c>
      <c r="H166" s="60" t="n">
        <v>0.00880136127471285</v>
      </c>
      <c r="I166" s="60" t="n">
        <v>0.466109128635102</v>
      </c>
      <c r="J166" s="60" t="n">
        <v>0.340427230844086</v>
      </c>
      <c r="K166" s="60" t="n">
        <v>0.0366169793979049</v>
      </c>
      <c r="L166" s="60" t="n">
        <v>0.113685093075322</v>
      </c>
      <c r="M166" s="61" t="n">
        <v>243.289473684211</v>
      </c>
      <c r="N166" s="61" t="n">
        <v>242.131578947368</v>
      </c>
      <c r="O166" s="60" t="n">
        <v>0.535605909816287</v>
      </c>
      <c r="P166" s="60" t="n">
        <v>0.673356519101516</v>
      </c>
      <c r="Q166" s="60" t="n">
        <v>0.0725753189626976</v>
      </c>
      <c r="R166" s="60" t="n">
        <v>0.0446477252592708</v>
      </c>
      <c r="S166" s="62" t="n">
        <v>3581702</v>
      </c>
      <c r="T166" s="62" t="n">
        <v>1912077</v>
      </c>
      <c r="U166" s="62" t="n">
        <v>8591130</v>
      </c>
      <c r="V166" s="62" t="n">
        <v>8189219</v>
      </c>
      <c r="W166" s="62" t="n">
        <v>16394</v>
      </c>
      <c r="X166" s="62" t="n">
        <v>75176</v>
      </c>
      <c r="Y166" s="62" t="n">
        <v>2067572</v>
      </c>
      <c r="Z166" s="62" t="n">
        <v>1551860</v>
      </c>
      <c r="AA166" s="62" t="n">
        <v>162426</v>
      </c>
      <c r="AB166" s="62" t="n">
        <v>518241</v>
      </c>
      <c r="AC166" s="62" t="n">
        <v>216464.45</v>
      </c>
      <c r="AD166" s="62" t="n">
        <v>795584.850000001</v>
      </c>
      <c r="AE166" s="62" t="n">
        <v>622090.91</v>
      </c>
      <c r="AF166" s="62" t="n">
        <v>1097383.31</v>
      </c>
      <c r="AG166" s="63" t="n">
        <v>0.0189062439981702</v>
      </c>
      <c r="AH166" s="63" t="n">
        <v>0.0632833240874374</v>
      </c>
      <c r="AI166" s="63" t="n">
        <v>0.0333145545874365</v>
      </c>
      <c r="AJ166" s="63" t="n">
        <v>0.110951518032824</v>
      </c>
      <c r="AK166" s="63" t="n">
        <v>0.0957417330168675</v>
      </c>
      <c r="AL166" s="63" t="n">
        <v>0.153040048598695</v>
      </c>
      <c r="AM166" s="63" t="n">
        <v>0.8574</v>
      </c>
      <c r="AN166" s="63" t="n">
        <v>0.7864</v>
      </c>
      <c r="AO166" s="63" t="n">
        <v>0.8219</v>
      </c>
      <c r="AP166" s="63" t="n">
        <v>0.90161</v>
      </c>
      <c r="AQ166" s="63" t="n">
        <v>0.78844</v>
      </c>
      <c r="AR166" s="63" t="n">
        <v>0.845025</v>
      </c>
    </row>
    <row r="167" customFormat="false" ht="12.75" hidden="false" customHeight="true" outlineLevel="0" collapsed="false">
      <c r="A167" s="64" t="n">
        <v>6701</v>
      </c>
      <c r="B167" s="59" t="s">
        <v>196</v>
      </c>
      <c r="C167" s="60" t="n">
        <v>0.180030290046428</v>
      </c>
      <c r="D167" s="60" t="n">
        <v>0.202359382408209</v>
      </c>
      <c r="E167" s="60" t="n">
        <v>0.502161970241135</v>
      </c>
      <c r="F167" s="60" t="n">
        <v>0.474432369467128</v>
      </c>
      <c r="G167" s="60" t="n">
        <v>0.0681111045989493</v>
      </c>
      <c r="H167" s="60" t="n">
        <v>-0.0573301060348395</v>
      </c>
      <c r="I167" s="60" t="n">
        <v>0.0803391877280031</v>
      </c>
      <c r="J167" s="60" t="n">
        <v>0.034042790888782</v>
      </c>
      <c r="K167" s="60" t="n">
        <v>0</v>
      </c>
      <c r="L167" s="60" t="n">
        <v>0</v>
      </c>
      <c r="M167" s="61" t="n">
        <v>153.645161290323</v>
      </c>
      <c r="N167" s="61" t="n">
        <v>155.45</v>
      </c>
      <c r="O167" s="60" t="n">
        <v>0.559838041175689</v>
      </c>
      <c r="P167" s="60" t="n">
        <v>0.553253032633786</v>
      </c>
      <c r="Q167" s="60" t="n">
        <v>0.127801776251483</v>
      </c>
      <c r="R167" s="60" t="n">
        <v>0.11389433614347</v>
      </c>
      <c r="S167" s="62" t="n">
        <v>1483628</v>
      </c>
      <c r="T167" s="62" t="n">
        <v>1745635</v>
      </c>
      <c r="U167" s="62" t="n">
        <v>7530803</v>
      </c>
      <c r="V167" s="62" t="n">
        <v>9013205</v>
      </c>
      <c r="W167" s="62" t="n">
        <v>561303</v>
      </c>
      <c r="X167" s="62" t="n">
        <v>-494553</v>
      </c>
      <c r="Y167" s="62" t="n">
        <v>190803</v>
      </c>
      <c r="Z167" s="62" t="n">
        <v>90807</v>
      </c>
      <c r="AA167" s="62" t="n">
        <v>0</v>
      </c>
      <c r="AB167" s="62" t="n">
        <v>0</v>
      </c>
      <c r="AC167" s="62" t="n">
        <v>32170.4200000004</v>
      </c>
      <c r="AD167" s="62" t="n">
        <v>33852.7999999998</v>
      </c>
      <c r="AE167" s="62" t="n">
        <v>918591.58</v>
      </c>
      <c r="AF167" s="62" t="n">
        <v>1944855.54</v>
      </c>
      <c r="AG167" s="63" t="n">
        <v>0</v>
      </c>
      <c r="AH167" s="63" t="n">
        <v>0</v>
      </c>
      <c r="AI167" s="63" t="n">
        <v>0.00480185910272537</v>
      </c>
      <c r="AJ167" s="63" t="n">
        <v>0.00456112165479163</v>
      </c>
      <c r="AK167" s="63" t="n">
        <v>0.137111897827564</v>
      </c>
      <c r="AL167" s="63" t="n">
        <v>0.262038080127361</v>
      </c>
      <c r="AM167" s="63" t="n">
        <v>0.6563</v>
      </c>
      <c r="AN167" s="63" t="n">
        <v>0.6405</v>
      </c>
      <c r="AO167" s="63" t="n">
        <v>0.6484</v>
      </c>
      <c r="AP167" s="63" t="n">
        <v>0.68693</v>
      </c>
      <c r="AQ167" s="63" t="n">
        <v>0.64724</v>
      </c>
      <c r="AR167" s="63" t="n">
        <v>0.667085</v>
      </c>
    </row>
    <row r="168" customFormat="false" ht="12.75" hidden="false" customHeight="true" outlineLevel="0" collapsed="false">
      <c r="A168" s="64" t="n">
        <v>6702</v>
      </c>
      <c r="B168" s="59" t="s">
        <v>197</v>
      </c>
      <c r="C168" s="60" t="n">
        <v>0.203074991082878</v>
      </c>
      <c r="D168" s="60" t="n">
        <v>0.19191060196676</v>
      </c>
      <c r="E168" s="60" t="n">
        <v>0.801315831863468</v>
      </c>
      <c r="F168" s="60" t="n">
        <v>0.734405724981127</v>
      </c>
      <c r="G168" s="60" t="n">
        <v>0.0639693669430167</v>
      </c>
      <c r="H168" s="60" t="n">
        <v>0.0233534375998484</v>
      </c>
      <c r="I168" s="60" t="n">
        <v>0.0783363149960545</v>
      </c>
      <c r="J168" s="60" t="n">
        <v>0.0226752194881302</v>
      </c>
      <c r="K168" s="60" t="n">
        <v>0.0553360086564813</v>
      </c>
      <c r="L168" s="60" t="n">
        <v>0.0581500189614255</v>
      </c>
      <c r="M168" s="61" t="n">
        <v>179.147826086957</v>
      </c>
      <c r="N168" s="61" t="n">
        <v>175.347639484979</v>
      </c>
      <c r="O168" s="60" t="n">
        <v>0.640529879181927</v>
      </c>
      <c r="P168" s="60" t="n">
        <v>0.658363058192304</v>
      </c>
      <c r="Q168" s="60" t="n">
        <v>0.07577596741618</v>
      </c>
      <c r="R168" s="60" t="n">
        <v>0.0808648896031736</v>
      </c>
      <c r="S168" s="62" t="n">
        <v>3979687</v>
      </c>
      <c r="T168" s="62" t="n">
        <v>4110120</v>
      </c>
      <c r="U168" s="62" t="n">
        <v>17852296</v>
      </c>
      <c r="V168" s="62" t="n">
        <v>20617984</v>
      </c>
      <c r="W168" s="62" t="n">
        <v>1253616</v>
      </c>
      <c r="X168" s="62" t="n">
        <v>500157</v>
      </c>
      <c r="Y168" s="62" t="n">
        <v>492000</v>
      </c>
      <c r="Z168" s="62" t="n">
        <v>156000</v>
      </c>
      <c r="AA168" s="62" t="n">
        <v>347544</v>
      </c>
      <c r="AB168" s="62" t="n">
        <v>400058</v>
      </c>
      <c r="AC168" s="62" t="n">
        <v>638963.31</v>
      </c>
      <c r="AD168" s="62" t="n">
        <v>786045.88</v>
      </c>
      <c r="AE168" s="62" t="n">
        <v>5011340.9</v>
      </c>
      <c r="AF168" s="62" t="n">
        <v>1204366.57</v>
      </c>
      <c r="AG168" s="63" t="n">
        <v>0.019467748014037</v>
      </c>
      <c r="AH168" s="63" t="n">
        <v>0.0194033519475037</v>
      </c>
      <c r="AI168" s="63" t="n">
        <v>0.0403940300390795</v>
      </c>
      <c r="AJ168" s="63" t="n">
        <v>0.0449668463233311</v>
      </c>
      <c r="AK168" s="63" t="n">
        <v>0.316807321613925</v>
      </c>
      <c r="AL168" s="63" t="n">
        <v>0.0688974624103969</v>
      </c>
      <c r="AM168" s="63" t="n">
        <v>0.7779</v>
      </c>
      <c r="AN168" s="63" t="n">
        <v>0.6912</v>
      </c>
      <c r="AO168" s="63" t="n">
        <v>0.7346</v>
      </c>
      <c r="AP168" s="63" t="n">
        <v>0.78524</v>
      </c>
      <c r="AQ168" s="63" t="n">
        <v>0.68484</v>
      </c>
      <c r="AR168" s="63" t="n">
        <v>0.73504</v>
      </c>
    </row>
    <row r="169" customFormat="false" ht="12.75" hidden="false" customHeight="true" outlineLevel="0" collapsed="false">
      <c r="A169" s="64" t="n">
        <v>6703</v>
      </c>
      <c r="B169" s="59" t="s">
        <v>198</v>
      </c>
      <c r="C169" s="60" t="n">
        <v>0.26469825511047</v>
      </c>
      <c r="D169" s="60" t="n">
        <v>0.258770153333614</v>
      </c>
      <c r="E169" s="60" t="n">
        <v>0.803881823065492</v>
      </c>
      <c r="F169" s="60" t="n">
        <v>0.442891139425769</v>
      </c>
      <c r="G169" s="60" t="n">
        <v>0.0618702797750143</v>
      </c>
      <c r="H169" s="60" t="n">
        <v>-0.257775882048892</v>
      </c>
      <c r="I169" s="60" t="n">
        <v>0.159215165483298</v>
      </c>
      <c r="J169" s="60" t="n">
        <v>0.703084277212765</v>
      </c>
      <c r="K169" s="60" t="n">
        <v>0</v>
      </c>
      <c r="L169" s="60" t="n">
        <v>0</v>
      </c>
      <c r="M169" s="61" t="n">
        <v>197.539393939394</v>
      </c>
      <c r="N169" s="61" t="n">
        <v>241.757575757576</v>
      </c>
      <c r="O169" s="60" t="n">
        <v>0.575049990846108</v>
      </c>
      <c r="P169" s="60" t="n">
        <v>0.482319288612708</v>
      </c>
      <c r="Q169" s="60" t="n">
        <v>0.0888230772330511</v>
      </c>
      <c r="R169" s="60" t="n">
        <v>0.0447427490532405</v>
      </c>
      <c r="S169" s="62" t="n">
        <v>4032846</v>
      </c>
      <c r="T169" s="62" t="n">
        <v>4284939</v>
      </c>
      <c r="U169" s="62" t="n">
        <v>14343626</v>
      </c>
      <c r="V169" s="62" t="n">
        <v>20505736</v>
      </c>
      <c r="W169" s="62" t="n">
        <v>942633</v>
      </c>
      <c r="X169" s="62" t="n">
        <v>-4268475</v>
      </c>
      <c r="Y169" s="62" t="n">
        <v>866800</v>
      </c>
      <c r="Z169" s="62" t="n">
        <v>4348655</v>
      </c>
      <c r="AA169" s="62" t="n">
        <v>0</v>
      </c>
      <c r="AB169" s="62" t="n">
        <v>0</v>
      </c>
      <c r="AC169" s="62" t="n">
        <v>444251.65</v>
      </c>
      <c r="AD169" s="62" t="n">
        <v>596996.329999999</v>
      </c>
      <c r="AE169" s="62" t="n">
        <v>5266297.33</v>
      </c>
      <c r="AF169" s="62" t="n">
        <v>6074586.74</v>
      </c>
      <c r="AG169" s="63" t="n">
        <v>0</v>
      </c>
      <c r="AH169" s="63" t="n">
        <v>0</v>
      </c>
      <c r="AI169" s="63" t="n">
        <v>0.0359431030680126</v>
      </c>
      <c r="AJ169" s="63" t="n">
        <v>0.0407276562406409</v>
      </c>
      <c r="AK169" s="63" t="n">
        <v>0.426080730862766</v>
      </c>
      <c r="AL169" s="63" t="n">
        <v>0.41441407278111</v>
      </c>
      <c r="AM169" s="63" t="n">
        <v>0.7093</v>
      </c>
      <c r="AN169" s="63" t="n">
        <v>0.7229</v>
      </c>
      <c r="AO169" s="63" t="n">
        <v>0.7161</v>
      </c>
      <c r="AP169" s="63" t="n">
        <v>0.7428</v>
      </c>
      <c r="AQ169" s="63" t="n">
        <v>0.7153</v>
      </c>
      <c r="AR169" s="63" t="n">
        <v>0.72905</v>
      </c>
    </row>
    <row r="170" customFormat="false" ht="12.75" hidden="false" customHeight="true" outlineLevel="0" collapsed="false">
      <c r="A170" s="64" t="n">
        <v>6704</v>
      </c>
      <c r="B170" s="59" t="s">
        <v>199</v>
      </c>
      <c r="C170" s="60" t="n">
        <v>0.189447838887608</v>
      </c>
      <c r="D170" s="60" t="n">
        <v>0.15063543146427</v>
      </c>
      <c r="E170" s="60" t="n">
        <v>0.397465522454011</v>
      </c>
      <c r="F170" s="60" t="n">
        <v>0.387641243631376</v>
      </c>
      <c r="G170" s="60" t="n">
        <v>0.0529296286114609</v>
      </c>
      <c r="H170" s="60" t="n">
        <v>0.0558491545936271</v>
      </c>
      <c r="I170" s="60" t="n">
        <v>0.355154065606863</v>
      </c>
      <c r="J170" s="60" t="n">
        <v>0.211986215148279</v>
      </c>
      <c r="K170" s="60" t="n">
        <v>0.106560394493336</v>
      </c>
      <c r="L170" s="60" t="n">
        <v>0.175581593968601</v>
      </c>
      <c r="M170" s="61" t="n">
        <v>135</v>
      </c>
      <c r="N170" s="61" t="n">
        <v>132.936507936508</v>
      </c>
      <c r="O170" s="60" t="n">
        <v>0.519068442604371</v>
      </c>
      <c r="P170" s="60" t="n">
        <v>0.537690797964075</v>
      </c>
      <c r="Q170" s="60" t="n">
        <v>0.262700163558912</v>
      </c>
      <c r="R170" s="60" t="n">
        <v>0.238608271120622</v>
      </c>
      <c r="S170" s="62" t="n">
        <v>1709062</v>
      </c>
      <c r="T170" s="62" t="n">
        <v>1697362</v>
      </c>
      <c r="U170" s="62" t="n">
        <v>9816035</v>
      </c>
      <c r="V170" s="62" t="n">
        <v>10712575</v>
      </c>
      <c r="W170" s="62" t="n">
        <v>477493</v>
      </c>
      <c r="X170" s="62" t="n">
        <v>629309</v>
      </c>
      <c r="Y170" s="62" t="n">
        <v>851880</v>
      </c>
      <c r="Z170" s="62" t="n">
        <v>523720</v>
      </c>
      <c r="AA170" s="62" t="n">
        <v>255598</v>
      </c>
      <c r="AB170" s="62" t="n">
        <v>433781</v>
      </c>
      <c r="AC170" s="62" t="n">
        <v>752523.66</v>
      </c>
      <c r="AD170" s="62" t="n">
        <v>684938.32</v>
      </c>
      <c r="AE170" s="62" t="n">
        <v>2362961.08</v>
      </c>
      <c r="AF170" s="62" t="n">
        <v>1081796.6</v>
      </c>
      <c r="AG170" s="63" t="n">
        <v>0.0260388232112049</v>
      </c>
      <c r="AH170" s="63" t="n">
        <v>0.0404926919998226</v>
      </c>
      <c r="AI170" s="63" t="n">
        <v>0.0923798485926542</v>
      </c>
      <c r="AJ170" s="63" t="n">
        <v>0.0765637337582239</v>
      </c>
      <c r="AK170" s="63" t="n">
        <v>0.290077240628865</v>
      </c>
      <c r="AL170" s="63" t="n">
        <v>0.120925321951547</v>
      </c>
      <c r="AM170" s="63" t="n">
        <v>0.7014</v>
      </c>
      <c r="AN170" s="63" t="n">
        <v>0.6333</v>
      </c>
      <c r="AO170" s="63" t="n">
        <v>0.6674</v>
      </c>
      <c r="AP170" s="63" t="n">
        <v>0.72174</v>
      </c>
      <c r="AQ170" s="63" t="n">
        <v>0.63116</v>
      </c>
      <c r="AR170" s="63" t="n">
        <v>0.67645</v>
      </c>
    </row>
    <row r="171" customFormat="false" ht="12.75" hidden="false" customHeight="true" outlineLevel="0" collapsed="false">
      <c r="A171" s="64" t="n">
        <v>6705</v>
      </c>
      <c r="B171" s="59" t="s">
        <v>195</v>
      </c>
      <c r="C171" s="60" t="n">
        <v>0.34418813211876</v>
      </c>
      <c r="D171" s="60" t="n">
        <v>0.368869884545295</v>
      </c>
      <c r="E171" s="60" t="n">
        <v>1.05727484644813</v>
      </c>
      <c r="F171" s="60" t="n">
        <v>1.14800976583439</v>
      </c>
      <c r="G171" s="60" t="n">
        <v>0.0891569886514846</v>
      </c>
      <c r="H171" s="60" t="n">
        <v>0.0319650587843208</v>
      </c>
      <c r="I171" s="60" t="n">
        <v>0.231845477859474</v>
      </c>
      <c r="J171" s="60" t="n">
        <v>0.363829344877072</v>
      </c>
      <c r="K171" s="60" t="n">
        <v>0.00275277864045149</v>
      </c>
      <c r="L171" s="60" t="n">
        <v>0.00020124475978147</v>
      </c>
      <c r="M171" s="61" t="n">
        <v>282.795180722892</v>
      </c>
      <c r="N171" s="61" t="n">
        <v>254.767123287671</v>
      </c>
      <c r="O171" s="60" t="n">
        <v>0.633576491038525</v>
      </c>
      <c r="P171" s="60" t="n">
        <v>0.645767482572431</v>
      </c>
      <c r="Q171" s="60" t="n">
        <v>0.0571223609189806</v>
      </c>
      <c r="R171" s="60" t="n">
        <v>0.0410851273647156</v>
      </c>
      <c r="S171" s="62" t="n">
        <v>15774583</v>
      </c>
      <c r="T171" s="62" t="n">
        <v>19124573</v>
      </c>
      <c r="U171" s="62" t="n">
        <v>41345595</v>
      </c>
      <c r="V171" s="62" t="n">
        <v>47151442</v>
      </c>
      <c r="W171" s="62" t="n">
        <v>4086179</v>
      </c>
      <c r="X171" s="62" t="n">
        <v>1657273</v>
      </c>
      <c r="Y171" s="62" t="n">
        <v>4200000</v>
      </c>
      <c r="Z171" s="62" t="n">
        <v>6716329</v>
      </c>
      <c r="AA171" s="62" t="n">
        <v>49868</v>
      </c>
      <c r="AB171" s="62" t="n">
        <v>3715</v>
      </c>
      <c r="AC171" s="62" t="n">
        <v>1146013.14</v>
      </c>
      <c r="AD171" s="62" t="n">
        <v>1059158.13</v>
      </c>
      <c r="AE171" s="62" t="n">
        <v>11562705.08</v>
      </c>
      <c r="AF171" s="62" t="n">
        <v>10185961.87</v>
      </c>
      <c r="AG171" s="63" t="n">
        <v>0.00120612606977841</v>
      </c>
      <c r="AH171" s="63" t="n">
        <v>7.8788682645167E-005</v>
      </c>
      <c r="AI171" s="63" t="n">
        <v>0.0289370425045435</v>
      </c>
      <c r="AJ171" s="63" t="n">
        <v>0.0260731045196678</v>
      </c>
      <c r="AK171" s="63" t="n">
        <v>0.291960429325846</v>
      </c>
      <c r="AL171" s="63" t="n">
        <v>0.250745984898271</v>
      </c>
      <c r="AM171" s="63" t="n">
        <v>0.7896</v>
      </c>
      <c r="AN171" s="63" t="n">
        <v>0.6113</v>
      </c>
      <c r="AO171" s="63" t="n">
        <v>0.7005</v>
      </c>
      <c r="AP171" s="63" t="n">
        <v>0.78213</v>
      </c>
      <c r="AQ171" s="63" t="n">
        <v>0.64326</v>
      </c>
      <c r="AR171" s="63" t="n">
        <v>0.712695</v>
      </c>
    </row>
    <row r="172" customFormat="false" ht="12.75" hidden="false" customHeight="true" outlineLevel="0" collapsed="false">
      <c r="A172" s="64" t="n">
        <v>6706</v>
      </c>
      <c r="B172" s="59" t="s">
        <v>200</v>
      </c>
      <c r="C172" s="60" t="n">
        <v>0.110876761615808</v>
      </c>
      <c r="D172" s="60" t="n">
        <v>0.121535329955647</v>
      </c>
      <c r="E172" s="60" t="n">
        <v>0.468173596720996</v>
      </c>
      <c r="F172" s="60" t="n">
        <v>0.351631158253435</v>
      </c>
      <c r="G172" s="60" t="n">
        <v>0.119058969321641</v>
      </c>
      <c r="H172" s="60" t="n">
        <v>-0.0566785078439154</v>
      </c>
      <c r="I172" s="60" t="n">
        <v>0.152166388258534</v>
      </c>
      <c r="J172" s="60" t="n">
        <v>0.070265541287809</v>
      </c>
      <c r="K172" s="60" t="n">
        <v>0</v>
      </c>
      <c r="L172" s="60" t="n">
        <v>0</v>
      </c>
      <c r="M172" s="61" t="n">
        <v>148.344827586207</v>
      </c>
      <c r="N172" s="61" t="n">
        <v>146.758620689655</v>
      </c>
      <c r="O172" s="60" t="n">
        <v>0.617049606656115</v>
      </c>
      <c r="P172" s="60" t="n">
        <v>0.567642692249386</v>
      </c>
      <c r="Q172" s="60" t="n">
        <v>0.0902038638674429</v>
      </c>
      <c r="R172" s="60" t="n">
        <v>0.167645016322885</v>
      </c>
      <c r="S172" s="62" t="n">
        <v>924067</v>
      </c>
      <c r="T172" s="62" t="n">
        <v>1101236</v>
      </c>
      <c r="U172" s="62" t="n">
        <v>7176799</v>
      </c>
      <c r="V172" s="62" t="n">
        <v>9380082</v>
      </c>
      <c r="W172" s="62" t="n">
        <v>992259</v>
      </c>
      <c r="X172" s="62" t="n">
        <v>-513566</v>
      </c>
      <c r="Y172" s="62" t="n">
        <v>247500</v>
      </c>
      <c r="Z172" s="62" t="n">
        <v>157500</v>
      </c>
      <c r="AA172" s="62" t="n">
        <v>0</v>
      </c>
      <c r="AB172" s="62" t="n">
        <v>0</v>
      </c>
      <c r="AC172" s="62" t="n">
        <v>58891.1599999996</v>
      </c>
      <c r="AD172" s="62" t="n">
        <v>64641.7199999999</v>
      </c>
      <c r="AE172" s="62" t="n">
        <v>1441180.61</v>
      </c>
      <c r="AF172" s="62" t="n">
        <v>1525290.89</v>
      </c>
      <c r="AG172" s="63" t="n">
        <v>0</v>
      </c>
      <c r="AH172" s="63" t="n">
        <v>0</v>
      </c>
      <c r="AI172" s="63" t="n">
        <v>0.0086413837680474</v>
      </c>
      <c r="AJ172" s="63" t="n">
        <v>0.00864327117715572</v>
      </c>
      <c r="AK172" s="63" t="n">
        <v>0.211471377539154</v>
      </c>
      <c r="AL172" s="63" t="n">
        <v>0.203947277181288</v>
      </c>
      <c r="AM172" s="63" t="n">
        <v>0.6802</v>
      </c>
      <c r="AN172" s="63" t="n">
        <v>0.6292</v>
      </c>
      <c r="AO172" s="63" t="n">
        <v>0.6547</v>
      </c>
      <c r="AP172" s="63" t="n">
        <v>0.73247</v>
      </c>
      <c r="AQ172" s="63" t="n">
        <v>0.68535</v>
      </c>
      <c r="AR172" s="63" t="n">
        <v>0.70891</v>
      </c>
    </row>
    <row r="173" customFormat="false" ht="12.75" hidden="false" customHeight="true" outlineLevel="0" collapsed="false">
      <c r="A173" s="64" t="n">
        <v>6707</v>
      </c>
      <c r="B173" s="59" t="s">
        <v>201</v>
      </c>
      <c r="C173" s="60" t="n">
        <v>0.117705750828613</v>
      </c>
      <c r="D173" s="60" t="n">
        <v>0.114398473987924</v>
      </c>
      <c r="E173" s="60" t="n">
        <v>0.316968197865113</v>
      </c>
      <c r="F173" s="60" t="n">
        <v>0.241092895201675</v>
      </c>
      <c r="G173" s="60" t="n">
        <v>0.106196694148601</v>
      </c>
      <c r="H173" s="60" t="n">
        <v>-0.0823730778405208</v>
      </c>
      <c r="I173" s="60" t="n">
        <v>0</v>
      </c>
      <c r="J173" s="60" t="n">
        <v>0</v>
      </c>
      <c r="K173" s="60" t="n">
        <v>0.28772696883634</v>
      </c>
      <c r="L173" s="60" t="n">
        <v>0.102368285567187</v>
      </c>
      <c r="M173" s="61" t="n">
        <v>179.566666666667</v>
      </c>
      <c r="N173" s="61" t="n">
        <v>175.466666666667</v>
      </c>
      <c r="O173" s="60" t="n">
        <v>0.515033836172038</v>
      </c>
      <c r="P173" s="60" t="n">
        <v>0.510036477799954</v>
      </c>
      <c r="Q173" s="60" t="n">
        <v>0.204202649768753</v>
      </c>
      <c r="R173" s="60" t="n">
        <v>0.238554875902464</v>
      </c>
      <c r="S173" s="62" t="n">
        <v>607661</v>
      </c>
      <c r="T173" s="62" t="n">
        <v>595647</v>
      </c>
      <c r="U173" s="62" t="n">
        <v>4568927</v>
      </c>
      <c r="V173" s="62" t="n">
        <v>5656317</v>
      </c>
      <c r="W173" s="62" t="n">
        <v>548245</v>
      </c>
      <c r="X173" s="62" t="n">
        <v>-428898</v>
      </c>
      <c r="Y173" s="62" t="n">
        <v>0</v>
      </c>
      <c r="Z173" s="62" t="n">
        <v>0</v>
      </c>
      <c r="AA173" s="62" t="n">
        <v>275866</v>
      </c>
      <c r="AB173" s="62" t="n">
        <v>121686</v>
      </c>
      <c r="AC173" s="62" t="n">
        <v>291239.31</v>
      </c>
      <c r="AD173" s="62" t="n">
        <v>172401.1</v>
      </c>
      <c r="AE173" s="62" t="n">
        <v>2479897.15</v>
      </c>
      <c r="AF173" s="62" t="n">
        <v>1069388.04</v>
      </c>
      <c r="AG173" s="63" t="n">
        <v>0.0603787278719927</v>
      </c>
      <c r="AH173" s="63" t="n">
        <v>0.0215132921298435</v>
      </c>
      <c r="AI173" s="63" t="n">
        <v>0.0747193936847032</v>
      </c>
      <c r="AJ173" s="63" t="n">
        <v>0.0398040792918059</v>
      </c>
      <c r="AK173" s="63" t="n">
        <v>0.636234207011489</v>
      </c>
      <c r="AL173" s="63" t="n">
        <v>0.246901013612262</v>
      </c>
      <c r="AM173" s="63" t="n">
        <v>0.6544</v>
      </c>
      <c r="AN173" s="63" t="n">
        <v>0.3491</v>
      </c>
      <c r="AO173" s="63" t="n">
        <v>0.5018</v>
      </c>
      <c r="AP173" s="63" t="n">
        <v>0.64644</v>
      </c>
      <c r="AQ173" s="63" t="n">
        <v>0.3732</v>
      </c>
      <c r="AR173" s="63" t="n">
        <v>0.50982</v>
      </c>
    </row>
    <row r="174" customFormat="false" ht="12.75" hidden="false" customHeight="true" outlineLevel="0" collapsed="false">
      <c r="A174" s="64" t="n">
        <v>6801</v>
      </c>
      <c r="B174" s="59" t="s">
        <v>203</v>
      </c>
      <c r="C174" s="60" t="n">
        <v>0.211276668807206</v>
      </c>
      <c r="D174" s="60" t="n">
        <v>0.242672421877452</v>
      </c>
      <c r="E174" s="60" t="n">
        <v>0.737698510424913</v>
      </c>
      <c r="F174" s="60" t="n">
        <v>0.681149531930863</v>
      </c>
      <c r="G174" s="60" t="n">
        <v>0.133529347695366</v>
      </c>
      <c r="H174" s="60" t="n">
        <v>-0.0709527685345661</v>
      </c>
      <c r="I174" s="60" t="n">
        <v>0</v>
      </c>
      <c r="J174" s="60" t="n">
        <v>0</v>
      </c>
      <c r="K174" s="60" t="n">
        <v>0.00139745992625592</v>
      </c>
      <c r="L174" s="60" t="n">
        <v>0.00631362192468876</v>
      </c>
      <c r="M174" s="61" t="n">
        <v>124.8</v>
      </c>
      <c r="N174" s="61" t="n">
        <v>121.411764705882</v>
      </c>
      <c r="O174" s="60" t="n">
        <v>0.620781699281556</v>
      </c>
      <c r="P174" s="60" t="n">
        <v>0.566504613556365</v>
      </c>
      <c r="Q174" s="60" t="n">
        <v>0.0653049245346926</v>
      </c>
      <c r="R174" s="60" t="n">
        <v>0.174647250285108</v>
      </c>
      <c r="S174" s="62" t="n">
        <v>1117313</v>
      </c>
      <c r="T174" s="62" t="n">
        <v>1306799</v>
      </c>
      <c r="U174" s="62" t="n">
        <v>4555537</v>
      </c>
      <c r="V174" s="62" t="n">
        <v>5779381</v>
      </c>
      <c r="W174" s="62" t="n">
        <v>706155</v>
      </c>
      <c r="X174" s="62" t="n">
        <v>-382083</v>
      </c>
      <c r="Y174" s="62" t="n">
        <v>0</v>
      </c>
      <c r="Z174" s="62" t="n">
        <v>0</v>
      </c>
      <c r="AA174" s="62" t="n">
        <v>2166</v>
      </c>
      <c r="AB174" s="62" t="n">
        <v>11504</v>
      </c>
      <c r="AC174" s="62" t="n">
        <v>47073.42</v>
      </c>
      <c r="AD174" s="62" t="n">
        <v>27610.8799999997</v>
      </c>
      <c r="AE174" s="62" t="n">
        <v>789190.04</v>
      </c>
      <c r="AF174" s="62" t="n">
        <v>1642130.02</v>
      </c>
      <c r="AG174" s="63" t="n">
        <v>0.000475465351285699</v>
      </c>
      <c r="AH174" s="63" t="n">
        <v>0.0019905245907823</v>
      </c>
      <c r="AI174" s="63" t="n">
        <v>0.0116850435606733</v>
      </c>
      <c r="AJ174" s="63" t="n">
        <v>0.00612399576102577</v>
      </c>
      <c r="AK174" s="63" t="n">
        <v>0.19590078636839</v>
      </c>
      <c r="AL174" s="63" t="n">
        <v>0.364218644300119</v>
      </c>
      <c r="AM174" s="63" t="n">
        <v>0.6877</v>
      </c>
      <c r="AN174" s="63" t="n">
        <v>0.7024</v>
      </c>
      <c r="AO174" s="63" t="n">
        <v>0.6951</v>
      </c>
      <c r="AP174" s="63" t="n">
        <v>0.72335</v>
      </c>
      <c r="AQ174" s="63" t="n">
        <v>0.68375</v>
      </c>
      <c r="AR174" s="63" t="n">
        <v>0.70355</v>
      </c>
    </row>
    <row r="175" customFormat="false" ht="12.75" hidden="false" customHeight="true" outlineLevel="0" collapsed="false">
      <c r="A175" s="64" t="n">
        <v>6802</v>
      </c>
      <c r="B175" s="59" t="s">
        <v>62</v>
      </c>
      <c r="C175" s="60" t="n">
        <v>0.22514835968929</v>
      </c>
      <c r="D175" s="60" t="n">
        <v>0.157495812758719</v>
      </c>
      <c r="E175" s="60" t="n">
        <v>0.252471890507504</v>
      </c>
      <c r="F175" s="60" t="n">
        <v>0.303174590598272</v>
      </c>
      <c r="G175" s="60" t="n">
        <v>0.0967958790151728</v>
      </c>
      <c r="H175" s="60" t="n">
        <v>-0.0405731096666696</v>
      </c>
      <c r="I175" s="60" t="n">
        <v>1.24433188730352</v>
      </c>
      <c r="J175" s="60" t="n">
        <v>1.06321996311772</v>
      </c>
      <c r="K175" s="60" t="n">
        <v>0.161120681037197</v>
      </c>
      <c r="L175" s="60" t="n">
        <v>0.00577417773524125</v>
      </c>
      <c r="M175" s="61" t="n">
        <v>253.416666666667</v>
      </c>
      <c r="N175" s="61" t="n">
        <v>199.3</v>
      </c>
      <c r="O175" s="60" t="n">
        <v>0.295893105303176</v>
      </c>
      <c r="P175" s="60" t="n">
        <v>0.324337896695481</v>
      </c>
      <c r="Q175" s="60" t="n">
        <v>0.547074915401582</v>
      </c>
      <c r="R175" s="60" t="n">
        <v>0.527715283897095</v>
      </c>
      <c r="S175" s="62" t="n">
        <v>3274492</v>
      </c>
      <c r="T175" s="62" t="n">
        <v>3175970</v>
      </c>
      <c r="U175" s="62" t="n">
        <v>18342837</v>
      </c>
      <c r="V175" s="62" t="n">
        <v>20458892</v>
      </c>
      <c r="W175" s="62" t="n">
        <v>1407771</v>
      </c>
      <c r="X175" s="62" t="n">
        <v>-818174</v>
      </c>
      <c r="Y175" s="62" t="n">
        <v>5489232</v>
      </c>
      <c r="Z175" s="62" t="n">
        <v>4554728</v>
      </c>
      <c r="AA175" s="62" t="n">
        <v>710766</v>
      </c>
      <c r="AB175" s="62" t="n">
        <v>24736</v>
      </c>
      <c r="AC175" s="62" t="n">
        <v>762565.22</v>
      </c>
      <c r="AD175" s="62" t="n">
        <v>57766.1599999998</v>
      </c>
      <c r="AE175" s="62" t="n">
        <v>10776602.51</v>
      </c>
      <c r="AF175" s="62" t="n">
        <v>4870150.33</v>
      </c>
      <c r="AG175" s="63" t="n">
        <v>0.0387489677850814</v>
      </c>
      <c r="AH175" s="63" t="n">
        <v>0.00120905863328278</v>
      </c>
      <c r="AI175" s="63" t="n">
        <v>0.0687803459991392</v>
      </c>
      <c r="AJ175" s="63" t="n">
        <v>0.00404596527690858</v>
      </c>
      <c r="AK175" s="63" t="n">
        <v>0.972006629587685</v>
      </c>
      <c r="AL175" s="63" t="n">
        <v>0.341107304492889</v>
      </c>
      <c r="AM175" s="63" t="n">
        <v>0.8176</v>
      </c>
      <c r="AN175" s="63" t="n">
        <v>0.8212</v>
      </c>
      <c r="AO175" s="63" t="n">
        <v>0.8194</v>
      </c>
      <c r="AP175" s="63" t="n">
        <v>0.87563</v>
      </c>
      <c r="AQ175" s="63" t="n">
        <v>0.82925</v>
      </c>
      <c r="AR175" s="63" t="n">
        <v>0.85244</v>
      </c>
    </row>
    <row r="176" customFormat="false" ht="12.75" hidden="false" customHeight="true" outlineLevel="0" collapsed="false">
      <c r="A176" s="64" t="n">
        <v>6803</v>
      </c>
      <c r="B176" s="59" t="s">
        <v>204</v>
      </c>
      <c r="C176" s="60" t="n">
        <v>0.27446737865411</v>
      </c>
      <c r="D176" s="60" t="n">
        <v>0.233909391714911</v>
      </c>
      <c r="E176" s="60" t="n">
        <v>0.98109893367049</v>
      </c>
      <c r="F176" s="60" t="n">
        <v>0.794258696601702</v>
      </c>
      <c r="G176" s="60" t="n">
        <v>0.0859705227163162</v>
      </c>
      <c r="H176" s="60" t="n">
        <v>0.107375411988358</v>
      </c>
      <c r="I176" s="60" t="n">
        <v>0</v>
      </c>
      <c r="J176" s="60" t="n">
        <v>0</v>
      </c>
      <c r="K176" s="60" t="n">
        <v>0</v>
      </c>
      <c r="L176" s="60" t="n">
        <v>0.000353450183679304</v>
      </c>
      <c r="M176" s="61" t="n">
        <v>173.69696969697</v>
      </c>
      <c r="N176" s="61" t="n">
        <v>170.621212121212</v>
      </c>
      <c r="O176" s="60" t="n">
        <v>0.614319377098277</v>
      </c>
      <c r="P176" s="60" t="n">
        <v>0.611553922569748</v>
      </c>
      <c r="Q176" s="60" t="n">
        <v>0.048455368104727</v>
      </c>
      <c r="R176" s="60" t="n">
        <v>0.0401614818102706</v>
      </c>
      <c r="S176" s="62" t="n">
        <v>2330264</v>
      </c>
      <c r="T176" s="62" t="n">
        <v>2491248</v>
      </c>
      <c r="U176" s="62" t="n">
        <v>7823385</v>
      </c>
      <c r="V176" s="62" t="n">
        <v>9489366</v>
      </c>
      <c r="W176" s="62" t="n">
        <v>729901</v>
      </c>
      <c r="X176" s="62" t="n">
        <v>1143600</v>
      </c>
      <c r="Y176" s="62" t="n">
        <v>0</v>
      </c>
      <c r="Z176" s="62" t="n">
        <v>0</v>
      </c>
      <c r="AA176" s="62" t="n">
        <v>0</v>
      </c>
      <c r="AB176" s="62" t="n">
        <v>1324</v>
      </c>
      <c r="AC176" s="62" t="n">
        <v>107497.74</v>
      </c>
      <c r="AD176" s="62" t="n">
        <v>84377.6599999999</v>
      </c>
      <c r="AE176" s="62" t="n">
        <v>703934.67</v>
      </c>
      <c r="AF176" s="62" t="n">
        <v>1711735.73</v>
      </c>
      <c r="AG176" s="63" t="n">
        <v>0</v>
      </c>
      <c r="AH176" s="63" t="n">
        <v>0.000139524600484374</v>
      </c>
      <c r="AI176" s="63" t="n">
        <v>0.0143372853946671</v>
      </c>
      <c r="AJ176" s="63" t="n">
        <v>0.0106329757405673</v>
      </c>
      <c r="AK176" s="63" t="n">
        <v>0.093885808789941</v>
      </c>
      <c r="AL176" s="63" t="n">
        <v>0.215706912129968</v>
      </c>
      <c r="AM176" s="63" t="n">
        <v>0.7465</v>
      </c>
      <c r="AN176" s="63" t="n">
        <v>0.523</v>
      </c>
      <c r="AO176" s="63" t="n">
        <v>0.6348</v>
      </c>
      <c r="AP176" s="63" t="n">
        <v>0.78894</v>
      </c>
      <c r="AQ176" s="63" t="n">
        <v>0.5472</v>
      </c>
      <c r="AR176" s="63" t="n">
        <v>0.66807</v>
      </c>
    </row>
    <row r="177" customFormat="false" ht="12.75" hidden="false" customHeight="true" outlineLevel="0" collapsed="false">
      <c r="A177" s="64" t="n">
        <v>6804</v>
      </c>
      <c r="B177" s="59" t="s">
        <v>205</v>
      </c>
      <c r="C177" s="60" t="n">
        <v>0.221408755796609</v>
      </c>
      <c r="D177" s="60" t="n">
        <v>0.200570216350894</v>
      </c>
      <c r="E177" s="60" t="n">
        <v>0.590842488092614</v>
      </c>
      <c r="F177" s="60" t="n">
        <v>0.582991270937743</v>
      </c>
      <c r="G177" s="60" t="n">
        <v>0.0459863138330283</v>
      </c>
      <c r="H177" s="60" t="n">
        <v>0.0553981933242221</v>
      </c>
      <c r="I177" s="60" t="n">
        <v>0.00395395702670187</v>
      </c>
      <c r="J177" s="60" t="n">
        <v>0</v>
      </c>
      <c r="K177" s="60" t="n">
        <v>0.214707801031914</v>
      </c>
      <c r="L177" s="60" t="n">
        <v>0.162808430457738</v>
      </c>
      <c r="M177" s="61" t="n">
        <v>131.396825396825</v>
      </c>
      <c r="N177" s="61" t="n">
        <v>123.092307692308</v>
      </c>
      <c r="O177" s="60" t="n">
        <v>0.599183744591153</v>
      </c>
      <c r="P177" s="60" t="n">
        <v>0.596755765133356</v>
      </c>
      <c r="Q177" s="60" t="n">
        <v>0.107068749824644</v>
      </c>
      <c r="R177" s="60" t="n">
        <v>0.121547995483201</v>
      </c>
      <c r="S177" s="62" t="n">
        <v>1731484</v>
      </c>
      <c r="T177" s="62" t="n">
        <v>1869379</v>
      </c>
      <c r="U177" s="62" t="n">
        <v>7449139</v>
      </c>
      <c r="V177" s="62" t="n">
        <v>8681369</v>
      </c>
      <c r="W177" s="62" t="n">
        <v>359627</v>
      </c>
      <c r="X177" s="62" t="n">
        <v>516329</v>
      </c>
      <c r="Y177" s="62" t="n">
        <v>11013</v>
      </c>
      <c r="Z177" s="62" t="n">
        <v>0</v>
      </c>
      <c r="AA177" s="62" t="n">
        <v>598028</v>
      </c>
      <c r="AB177" s="62" t="n">
        <v>484042</v>
      </c>
      <c r="AC177" s="62" t="n">
        <v>175451.59</v>
      </c>
      <c r="AD177" s="62" t="n">
        <v>81516.2499999996</v>
      </c>
      <c r="AE177" s="62" t="n">
        <v>1461651.13</v>
      </c>
      <c r="AF177" s="62" t="n">
        <v>2217323.95</v>
      </c>
      <c r="AG177" s="63" t="n">
        <v>0.0802814929349553</v>
      </c>
      <c r="AH177" s="63" t="n">
        <v>0.0557564135333955</v>
      </c>
      <c r="AI177" s="63" t="n">
        <v>0.0270890476630137</v>
      </c>
      <c r="AJ177" s="63" t="n">
        <v>0.0116007708207268</v>
      </c>
      <c r="AK177" s="63" t="n">
        <v>0.225673287584729</v>
      </c>
      <c r="AL177" s="63" t="n">
        <v>0.315552628822581</v>
      </c>
      <c r="AM177" s="63" t="n">
        <v>0.8449</v>
      </c>
      <c r="AN177" s="63" t="n">
        <v>0.7407</v>
      </c>
      <c r="AO177" s="63" t="n">
        <v>0.7928</v>
      </c>
      <c r="AP177" s="63" t="n">
        <v>0.77125</v>
      </c>
      <c r="AQ177" s="63" t="n">
        <v>0.72387</v>
      </c>
      <c r="AR177" s="63" t="n">
        <v>0.74756</v>
      </c>
    </row>
    <row r="178" customFormat="false" ht="12.75" hidden="false" customHeight="true" outlineLevel="0" collapsed="false">
      <c r="A178" s="64" t="n">
        <v>6805</v>
      </c>
      <c r="B178" s="59" t="s">
        <v>206</v>
      </c>
      <c r="C178" s="60" t="n">
        <v>0.244368585899876</v>
      </c>
      <c r="D178" s="60" t="n">
        <v>0.256837428560377</v>
      </c>
      <c r="E178" s="60" t="n">
        <v>0.521746041111511</v>
      </c>
      <c r="F178" s="60" t="n">
        <v>0.401238383253269</v>
      </c>
      <c r="G178" s="60" t="n">
        <v>0.104542556733739</v>
      </c>
      <c r="H178" s="60" t="n">
        <v>0.0162935994340148</v>
      </c>
      <c r="I178" s="60" t="n">
        <v>0</v>
      </c>
      <c r="J178" s="60" t="n">
        <v>0</v>
      </c>
      <c r="K178" s="60" t="n">
        <v>0</v>
      </c>
      <c r="L178" s="60" t="n">
        <v>0</v>
      </c>
      <c r="M178" s="61" t="n">
        <v>137.917355371901</v>
      </c>
      <c r="N178" s="61" t="n">
        <v>126</v>
      </c>
      <c r="O178" s="60" t="n">
        <v>0.342383757194747</v>
      </c>
      <c r="P178" s="60" t="n">
        <v>0.347315374763736</v>
      </c>
      <c r="Q178" s="60" t="n">
        <v>0.355278411159739</v>
      </c>
      <c r="R178" s="60" t="n">
        <v>0.431621814525918</v>
      </c>
      <c r="S178" s="62" t="n">
        <v>2166480</v>
      </c>
      <c r="T178" s="62" t="n">
        <v>2470060</v>
      </c>
      <c r="U178" s="62" t="n">
        <v>8011227</v>
      </c>
      <c r="V178" s="62" t="n">
        <v>9333854</v>
      </c>
      <c r="W178" s="62" t="n">
        <v>926835</v>
      </c>
      <c r="X178" s="62" t="n">
        <v>156699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46478.2000000002</v>
      </c>
      <c r="AD178" s="62" t="n">
        <v>72288.6900000001</v>
      </c>
      <c r="AE178" s="62" t="n">
        <v>3199805.27</v>
      </c>
      <c r="AF178" s="62" t="n">
        <v>3442115.9</v>
      </c>
      <c r="AG178" s="63" t="n">
        <v>0</v>
      </c>
      <c r="AH178" s="63" t="n">
        <v>0</v>
      </c>
      <c r="AI178" s="63" t="n">
        <v>0.00791189942646724</v>
      </c>
      <c r="AJ178" s="63" t="n">
        <v>0.0104832231310876</v>
      </c>
      <c r="AK178" s="63" t="n">
        <v>0.544697029586339</v>
      </c>
      <c r="AL178" s="63" t="n">
        <v>0.499171710301632</v>
      </c>
      <c r="AM178" s="63" t="n">
        <v>0.7252</v>
      </c>
      <c r="AN178" s="63" t="n">
        <v>0.6051</v>
      </c>
      <c r="AO178" s="63" t="n">
        <v>0.6652</v>
      </c>
      <c r="AP178" s="63" t="n">
        <v>0.70397</v>
      </c>
      <c r="AQ178" s="63" t="n">
        <v>0.60298</v>
      </c>
      <c r="AR178" s="63" t="n">
        <v>0.653475</v>
      </c>
    </row>
    <row r="179" customFormat="false" ht="12.75" hidden="false" customHeight="true" outlineLevel="0" collapsed="false">
      <c r="A179" s="64" t="n">
        <v>6806</v>
      </c>
      <c r="B179" s="59" t="s">
        <v>202</v>
      </c>
      <c r="C179" s="60" t="n">
        <v>0.371566321862981</v>
      </c>
      <c r="D179" s="60" t="n">
        <v>0.362807860344288</v>
      </c>
      <c r="E179" s="60" t="n">
        <v>0.921448800974103</v>
      </c>
      <c r="F179" s="60" t="n">
        <v>0.934954335033993</v>
      </c>
      <c r="G179" s="60" t="n">
        <v>0.0150082668775141</v>
      </c>
      <c r="H179" s="60" t="n">
        <v>-0.0113760941567977</v>
      </c>
      <c r="I179" s="60" t="n">
        <v>0.0619366199003106</v>
      </c>
      <c r="J179" s="60" t="n">
        <v>0.170019796122989</v>
      </c>
      <c r="K179" s="60" t="n">
        <v>0</v>
      </c>
      <c r="L179" s="60" t="n">
        <v>0</v>
      </c>
      <c r="M179" s="61" t="n">
        <v>488.793313069909</v>
      </c>
      <c r="N179" s="61" t="n">
        <v>481.601208459215</v>
      </c>
      <c r="O179" s="60" t="n">
        <v>0.499882455719482</v>
      </c>
      <c r="P179" s="60" t="n">
        <v>0.518607699529953</v>
      </c>
      <c r="Q179" s="60" t="n">
        <v>0.0782222342072991</v>
      </c>
      <c r="R179" s="60" t="n">
        <v>0.108433866026652</v>
      </c>
      <c r="S179" s="62" t="n">
        <v>40969311</v>
      </c>
      <c r="T179" s="62" t="n">
        <v>44903639</v>
      </c>
      <c r="U179" s="62" t="n">
        <v>107763644</v>
      </c>
      <c r="V179" s="62" t="n">
        <v>121413074</v>
      </c>
      <c r="W179" s="62" t="n">
        <v>1654828</v>
      </c>
      <c r="X179" s="62" t="n">
        <v>-1407985</v>
      </c>
      <c r="Y179" s="62" t="n">
        <v>3235338</v>
      </c>
      <c r="Z179" s="62" t="n">
        <v>9195664</v>
      </c>
      <c r="AA179" s="62" t="n">
        <v>0</v>
      </c>
      <c r="AB179" s="62" t="n">
        <v>0</v>
      </c>
      <c r="AC179" s="62" t="n">
        <v>1489380.42</v>
      </c>
      <c r="AD179" s="62" t="n">
        <v>1055833.82</v>
      </c>
      <c r="AE179" s="62" t="n">
        <v>34818703.04</v>
      </c>
      <c r="AF179" s="62" t="n">
        <v>30831367.89</v>
      </c>
      <c r="AG179" s="63" t="n">
        <v>0</v>
      </c>
      <c r="AH179" s="63" t="n">
        <v>0</v>
      </c>
      <c r="AI179" s="63" t="n">
        <v>0.015230875974637</v>
      </c>
      <c r="AJ179" s="63" t="n">
        <v>0.00992327863345849</v>
      </c>
      <c r="AK179" s="63" t="n">
        <v>0.356067087010555</v>
      </c>
      <c r="AL179" s="63" t="n">
        <v>0.289769325842522</v>
      </c>
      <c r="AM179" s="63" t="n">
        <v>0.7796</v>
      </c>
      <c r="AN179" s="63" t="n">
        <v>0.611</v>
      </c>
      <c r="AO179" s="63" t="n">
        <v>0.6953</v>
      </c>
      <c r="AP179" s="63" t="n">
        <v>0.80825</v>
      </c>
      <c r="AQ179" s="63" t="n">
        <v>0.58909</v>
      </c>
      <c r="AR179" s="63" t="n">
        <v>0.69867</v>
      </c>
    </row>
    <row r="180" customFormat="false" ht="12.75" hidden="false" customHeight="true" outlineLevel="0" collapsed="false">
      <c r="A180" s="64" t="n">
        <v>6807</v>
      </c>
      <c r="B180" s="59" t="s">
        <v>207</v>
      </c>
      <c r="C180" s="60" t="n">
        <v>0.423480274724345</v>
      </c>
      <c r="D180" s="60" t="n">
        <v>0.388818274244323</v>
      </c>
      <c r="E180" s="60" t="n">
        <v>0.65581184540696</v>
      </c>
      <c r="F180" s="60" t="n">
        <v>0.84556994733538</v>
      </c>
      <c r="G180" s="60" t="n">
        <v>-0.172590335305397</v>
      </c>
      <c r="H180" s="60" t="n">
        <v>0.0172145823210691</v>
      </c>
      <c r="I180" s="60" t="n">
        <v>0</v>
      </c>
      <c r="J180" s="60" t="n">
        <v>0</v>
      </c>
      <c r="K180" s="60" t="n">
        <v>0</v>
      </c>
      <c r="L180" s="60" t="n">
        <v>0</v>
      </c>
      <c r="M180" s="61" t="n">
        <v>152.615384615385</v>
      </c>
      <c r="N180" s="61" t="n">
        <v>143.367647058824</v>
      </c>
      <c r="O180" s="60" t="n">
        <v>0.462267344541312</v>
      </c>
      <c r="P180" s="60" t="n">
        <v>0.570716087556306</v>
      </c>
      <c r="Q180" s="60" t="n">
        <v>0.224706256368546</v>
      </c>
      <c r="R180" s="60" t="n">
        <v>0.0768871541733569</v>
      </c>
      <c r="S180" s="62" t="n">
        <v>3879272</v>
      </c>
      <c r="T180" s="62" t="n">
        <v>3809066</v>
      </c>
      <c r="U180" s="62" t="n">
        <v>10578357</v>
      </c>
      <c r="V180" s="62" t="n">
        <v>9728140</v>
      </c>
      <c r="W180" s="62" t="n">
        <v>-1581006</v>
      </c>
      <c r="X180" s="62" t="n">
        <v>168643</v>
      </c>
      <c r="Y180" s="62" t="n">
        <v>0</v>
      </c>
      <c r="Z180" s="62" t="n">
        <v>0</v>
      </c>
      <c r="AA180" s="62" t="n">
        <v>0</v>
      </c>
      <c r="AB180" s="62" t="n">
        <v>0</v>
      </c>
      <c r="AC180" s="62" t="n">
        <v>103034.12</v>
      </c>
      <c r="AD180" s="62" t="n">
        <v>51412.2100000002</v>
      </c>
      <c r="AE180" s="62" t="n">
        <v>1582360.61</v>
      </c>
      <c r="AF180" s="62" t="n">
        <v>2436158.32</v>
      </c>
      <c r="AG180" s="63" t="n">
        <v>0</v>
      </c>
      <c r="AH180" s="63" t="n">
        <v>0</v>
      </c>
      <c r="AI180" s="63" t="n">
        <v>0.0135073039828108</v>
      </c>
      <c r="AJ180" s="63" t="n">
        <v>0.00603270026536406</v>
      </c>
      <c r="AK180" s="63" t="n">
        <v>0.207440270948069</v>
      </c>
      <c r="AL180" s="63" t="n">
        <v>0.285858416581057</v>
      </c>
      <c r="AM180" s="63" t="n">
        <v>0.8562</v>
      </c>
      <c r="AN180" s="63" t="n">
        <v>0.7316</v>
      </c>
      <c r="AO180" s="63" t="n">
        <v>0.7939</v>
      </c>
      <c r="AP180" s="63" t="n">
        <v>0.87968</v>
      </c>
      <c r="AQ180" s="63" t="n">
        <v>0.72295</v>
      </c>
      <c r="AR180" s="63" t="n">
        <v>0.801315</v>
      </c>
    </row>
    <row r="181" customFormat="false" ht="12.75" hidden="false" customHeight="true" outlineLevel="0" collapsed="false">
      <c r="A181" s="64" t="n">
        <v>6808</v>
      </c>
      <c r="B181" s="59" t="s">
        <v>208</v>
      </c>
      <c r="C181" s="60" t="n">
        <v>0.29285418952088</v>
      </c>
      <c r="D181" s="60" t="n">
        <v>0.251514456527389</v>
      </c>
      <c r="E181" s="60" t="n">
        <v>0.687723243413135</v>
      </c>
      <c r="F181" s="60" t="n">
        <v>0.529097277554749</v>
      </c>
      <c r="G181" s="60" t="n">
        <v>0.0475106732662067</v>
      </c>
      <c r="H181" s="60" t="n">
        <v>-0.0547486630956265</v>
      </c>
      <c r="I181" s="60" t="n">
        <v>0</v>
      </c>
      <c r="J181" s="60" t="n">
        <v>0.32304441592959</v>
      </c>
      <c r="K181" s="60" t="n">
        <v>0</v>
      </c>
      <c r="L181" s="60" t="n">
        <v>0</v>
      </c>
      <c r="M181" s="61" t="n">
        <v>121.66265060241</v>
      </c>
      <c r="N181" s="61" t="n">
        <v>117.831325301205</v>
      </c>
      <c r="O181" s="60" t="n">
        <v>0.591081488265461</v>
      </c>
      <c r="P181" s="60" t="n">
        <v>0.548722751445579</v>
      </c>
      <c r="Q181" s="60" t="n">
        <v>0.107757428463095</v>
      </c>
      <c r="R181" s="60" t="n">
        <v>0.209213335702052</v>
      </c>
      <c r="S181" s="62" t="n">
        <v>1470408</v>
      </c>
      <c r="T181" s="62" t="n">
        <v>1349988</v>
      </c>
      <c r="U181" s="62" t="n">
        <v>4660217</v>
      </c>
      <c r="V181" s="62" t="n">
        <v>5780903</v>
      </c>
      <c r="W181" s="62" t="n">
        <v>238549</v>
      </c>
      <c r="X181" s="62" t="n">
        <v>-293860</v>
      </c>
      <c r="Y181" s="62" t="n">
        <v>0</v>
      </c>
      <c r="Z181" s="62" t="n">
        <v>621332</v>
      </c>
      <c r="AA181" s="62" t="n">
        <v>0</v>
      </c>
      <c r="AB181" s="62" t="n">
        <v>0</v>
      </c>
      <c r="AC181" s="62" t="n">
        <v>33442.5399999998</v>
      </c>
      <c r="AD181" s="62" t="n">
        <v>29048.95</v>
      </c>
      <c r="AE181" s="62" t="n">
        <v>783728.7</v>
      </c>
      <c r="AF181" s="62" t="n">
        <v>920521.74</v>
      </c>
      <c r="AG181" s="63" t="n">
        <v>0</v>
      </c>
      <c r="AH181" s="63" t="n">
        <v>0</v>
      </c>
      <c r="AI181" s="63" t="n">
        <v>0.00826196850660199</v>
      </c>
      <c r="AJ181" s="63" t="n">
        <v>0.0064697295911629</v>
      </c>
      <c r="AK181" s="63" t="n">
        <v>0.193619917539761</v>
      </c>
      <c r="AL181" s="63" t="n">
        <v>0.205016936604826</v>
      </c>
      <c r="AM181" s="63" t="n">
        <v>0.7169</v>
      </c>
      <c r="AN181" s="63" t="n">
        <v>0.7687</v>
      </c>
      <c r="AO181" s="63" t="n">
        <v>0.7428</v>
      </c>
      <c r="AP181" s="63" t="n">
        <v>0.77999</v>
      </c>
      <c r="AQ181" s="63" t="n">
        <v>0.77431</v>
      </c>
      <c r="AR181" s="63" t="n">
        <v>0.77715</v>
      </c>
    </row>
    <row r="182" customFormat="false" ht="12.75" hidden="false" customHeight="true" outlineLevel="0" collapsed="false">
      <c r="A182" s="64" t="n">
        <v>6901</v>
      </c>
      <c r="B182" s="59" t="s">
        <v>210</v>
      </c>
      <c r="C182" s="60" t="n">
        <v>0.139348258271136</v>
      </c>
      <c r="D182" s="60" t="n">
        <v>0.138397996286901</v>
      </c>
      <c r="E182" s="60" t="n">
        <v>0.784859870826838</v>
      </c>
      <c r="F182" s="60" t="n">
        <v>0.335323808764707</v>
      </c>
      <c r="G182" s="60" t="n">
        <v>0.114049572861944</v>
      </c>
      <c r="H182" s="60" t="n">
        <v>-0.0476201878749577</v>
      </c>
      <c r="I182" s="60" t="n">
        <v>0</v>
      </c>
      <c r="J182" s="60" t="n">
        <v>0</v>
      </c>
      <c r="K182" s="60" t="n">
        <v>0</v>
      </c>
      <c r="L182" s="60" t="n">
        <v>0</v>
      </c>
      <c r="M182" s="61" t="n">
        <v>97.8181818181818</v>
      </c>
      <c r="N182" s="61" t="n">
        <v>106.2</v>
      </c>
      <c r="O182" s="60" t="n">
        <v>0.552596199609464</v>
      </c>
      <c r="P182" s="60" t="n">
        <v>0.519770048739669</v>
      </c>
      <c r="Q182" s="60" t="n">
        <v>0.181276938337062</v>
      </c>
      <c r="R182" s="60" t="n">
        <v>0.253175250897908</v>
      </c>
      <c r="S182" s="62" t="n">
        <v>546235</v>
      </c>
      <c r="T182" s="62" t="n">
        <v>618432</v>
      </c>
      <c r="U182" s="62" t="n">
        <v>3597104</v>
      </c>
      <c r="V182" s="62" t="n">
        <v>4600975</v>
      </c>
      <c r="W182" s="62" t="n">
        <v>447066</v>
      </c>
      <c r="X182" s="62" t="n">
        <v>-212791</v>
      </c>
      <c r="Y182" s="62" t="n">
        <v>0</v>
      </c>
      <c r="Z182" s="62" t="n">
        <v>0</v>
      </c>
      <c r="AA182" s="62" t="n">
        <v>0</v>
      </c>
      <c r="AB182" s="62" t="n">
        <v>0</v>
      </c>
      <c r="AC182" s="62" t="n">
        <v>42319.3599999999</v>
      </c>
      <c r="AD182" s="62" t="n">
        <v>21218.1399999999</v>
      </c>
      <c r="AE182" s="62" t="n">
        <v>932193.06</v>
      </c>
      <c r="AF182" s="62" t="n">
        <v>708472.85</v>
      </c>
      <c r="AG182" s="63" t="n">
        <v>0</v>
      </c>
      <c r="AH182" s="63" t="n">
        <v>0</v>
      </c>
      <c r="AI182" s="63" t="n">
        <v>0.0135139046514464</v>
      </c>
      <c r="AJ182" s="63" t="n">
        <v>0.00585421828988313</v>
      </c>
      <c r="AK182" s="63" t="n">
        <v>0.297678606897177</v>
      </c>
      <c r="AL182" s="63" t="n">
        <v>0.195472115668746</v>
      </c>
      <c r="AM182" s="63" t="n">
        <v>0.7215</v>
      </c>
      <c r="AN182" s="63" t="n">
        <v>0.5762</v>
      </c>
      <c r="AO182" s="63" t="n">
        <v>0.6489</v>
      </c>
      <c r="AP182" s="63" t="n">
        <v>0.70125</v>
      </c>
      <c r="AQ182" s="63" t="n">
        <v>0.57888</v>
      </c>
      <c r="AR182" s="63" t="n">
        <v>0.640065</v>
      </c>
    </row>
    <row r="183" customFormat="false" ht="12.75" hidden="false" customHeight="true" outlineLevel="0" collapsed="false">
      <c r="A183" s="64" t="n">
        <v>6902</v>
      </c>
      <c r="B183" s="59" t="s">
        <v>211</v>
      </c>
      <c r="C183" s="60" t="n">
        <v>0.198985438155605</v>
      </c>
      <c r="D183" s="60" t="n">
        <v>0.240590102923115</v>
      </c>
      <c r="E183" s="60" t="n">
        <v>0.370876071963977</v>
      </c>
      <c r="F183" s="60" t="n">
        <v>0.559369052828798</v>
      </c>
      <c r="G183" s="60" t="n">
        <v>-0.0151713956420613</v>
      </c>
      <c r="H183" s="60" t="n">
        <v>-0.0481991854859168</v>
      </c>
      <c r="I183" s="60" t="n">
        <v>0.0373331359123216</v>
      </c>
      <c r="J183" s="60" t="n">
        <v>0.198302439652791</v>
      </c>
      <c r="K183" s="60" t="n">
        <v>0</v>
      </c>
      <c r="L183" s="60" t="n">
        <v>0</v>
      </c>
      <c r="M183" s="61" t="n">
        <v>118.299120234604</v>
      </c>
      <c r="N183" s="61" t="n">
        <v>116.093841642229</v>
      </c>
      <c r="O183" s="60" t="n">
        <v>0.443738936472783</v>
      </c>
      <c r="P183" s="60" t="n">
        <v>0.56448567600023</v>
      </c>
      <c r="Q183" s="60" t="n">
        <v>0.274272545493797</v>
      </c>
      <c r="R183" s="60" t="n">
        <v>0.0511526912405318</v>
      </c>
      <c r="S183" s="62" t="n">
        <v>2453893</v>
      </c>
      <c r="T183" s="62" t="n">
        <v>2653564</v>
      </c>
      <c r="U183" s="62" t="n">
        <v>12571714</v>
      </c>
      <c r="V183" s="62" t="n">
        <v>11570965</v>
      </c>
      <c r="W183" s="62" t="n">
        <v>-187094</v>
      </c>
      <c r="X183" s="62" t="n">
        <v>-531608</v>
      </c>
      <c r="Y183" s="62" t="n">
        <v>127078</v>
      </c>
      <c r="Z183" s="62" t="n">
        <v>726573</v>
      </c>
      <c r="AA183" s="62" t="n">
        <v>0</v>
      </c>
      <c r="AB183" s="62" t="n">
        <v>0</v>
      </c>
      <c r="AC183" s="62" t="n">
        <v>235367.770000001</v>
      </c>
      <c r="AD183" s="62" t="n">
        <v>44504.39</v>
      </c>
      <c r="AE183" s="62" t="n">
        <v>9118258.73</v>
      </c>
      <c r="AF183" s="62" t="n">
        <v>5193773.28</v>
      </c>
      <c r="AG183" s="63" t="n">
        <v>0</v>
      </c>
      <c r="AH183" s="63" t="n">
        <v>0</v>
      </c>
      <c r="AI183" s="63" t="n">
        <v>0.023353362029953</v>
      </c>
      <c r="AJ183" s="63" t="n">
        <v>0.00416105976319267</v>
      </c>
      <c r="AK183" s="63" t="n">
        <v>0.904720290311919</v>
      </c>
      <c r="AL183" s="63" t="n">
        <v>0.485606049527995</v>
      </c>
      <c r="AM183" s="63" t="n">
        <v>0.7151</v>
      </c>
      <c r="AN183" s="63" t="n">
        <v>0.645</v>
      </c>
      <c r="AO183" s="63" t="n">
        <v>0.6801</v>
      </c>
      <c r="AP183" s="63" t="n">
        <v>0.76735</v>
      </c>
      <c r="AQ183" s="63" t="n">
        <v>0.64334</v>
      </c>
      <c r="AR183" s="63" t="n">
        <v>0.705345</v>
      </c>
    </row>
    <row r="184" customFormat="false" ht="12.75" hidden="false" customHeight="true" outlineLevel="0" collapsed="false">
      <c r="A184" s="64" t="n">
        <v>6903</v>
      </c>
      <c r="B184" s="59" t="s">
        <v>212</v>
      </c>
      <c r="C184" s="60" t="n">
        <v>0.166323714375</v>
      </c>
      <c r="D184" s="60" t="n">
        <v>0.140172125294765</v>
      </c>
      <c r="E184" s="60" t="n">
        <v>0.523695121610439</v>
      </c>
      <c r="F184" s="60" t="n">
        <v>0.385527903325675</v>
      </c>
      <c r="G184" s="60" t="n">
        <v>0.0108713082501779</v>
      </c>
      <c r="H184" s="60" t="n">
        <v>-0.0326489624020631</v>
      </c>
      <c r="I184" s="60" t="n">
        <v>0</v>
      </c>
      <c r="J184" s="60" t="n">
        <v>0</v>
      </c>
      <c r="K184" s="60" t="n">
        <v>0.299597860706648</v>
      </c>
      <c r="L184" s="60" t="n">
        <v>0.283731396403464</v>
      </c>
      <c r="M184" s="61" t="n">
        <v>254.685185185185</v>
      </c>
      <c r="N184" s="61" t="n">
        <v>254.911627906977</v>
      </c>
      <c r="O184" s="60" t="n">
        <v>0.587888817551861</v>
      </c>
      <c r="P184" s="60" t="n">
        <v>0.577053393579764</v>
      </c>
      <c r="Q184" s="60" t="n">
        <v>0.111650015834253</v>
      </c>
      <c r="R184" s="60" t="n">
        <v>0.108065455625642</v>
      </c>
      <c r="S184" s="62" t="n">
        <v>3542024</v>
      </c>
      <c r="T184" s="62" t="n">
        <v>3426375</v>
      </c>
      <c r="U184" s="62" t="n">
        <v>20777740</v>
      </c>
      <c r="V184" s="62" t="n">
        <v>25052881</v>
      </c>
      <c r="W184" s="62" t="n">
        <v>231515</v>
      </c>
      <c r="X184" s="62" t="n">
        <v>-798073</v>
      </c>
      <c r="Y184" s="62" t="n">
        <v>0</v>
      </c>
      <c r="Z184" s="62" t="n">
        <v>0</v>
      </c>
      <c r="AA184" s="62" t="n">
        <v>1612649</v>
      </c>
      <c r="AB184" s="62" t="n">
        <v>1631102</v>
      </c>
      <c r="AC184" s="62" t="n">
        <v>1212517.32</v>
      </c>
      <c r="AD184" s="62" t="n">
        <v>1242357.66</v>
      </c>
      <c r="AE184" s="62" t="n">
        <v>8576848.69</v>
      </c>
      <c r="AF184" s="62" t="n">
        <v>7531062.43</v>
      </c>
      <c r="AG184" s="63" t="n">
        <v>0.0776142641114963</v>
      </c>
      <c r="AH184" s="63" t="n">
        <v>0.0651063644137375</v>
      </c>
      <c r="AI184" s="63" t="n">
        <v>0.0647135629150949</v>
      </c>
      <c r="AJ184" s="63" t="n">
        <v>0.0596984768585075</v>
      </c>
      <c r="AK184" s="63" t="n">
        <v>0.457757120791944</v>
      </c>
      <c r="AL184" s="63" t="n">
        <v>0.361886895113063</v>
      </c>
      <c r="AM184" s="63" t="n">
        <v>0.6885</v>
      </c>
      <c r="AN184" s="63" t="n">
        <v>0.6707</v>
      </c>
      <c r="AO184" s="63" t="n">
        <v>0.6796</v>
      </c>
      <c r="AP184" s="63" t="n">
        <v>0.70087</v>
      </c>
      <c r="AQ184" s="63" t="n">
        <v>0.64445</v>
      </c>
      <c r="AR184" s="63" t="n">
        <v>0.67266</v>
      </c>
    </row>
    <row r="185" customFormat="false" ht="12.75" hidden="false" customHeight="true" outlineLevel="0" collapsed="false">
      <c r="A185" s="64" t="n">
        <v>6904</v>
      </c>
      <c r="B185" s="59" t="s">
        <v>213</v>
      </c>
      <c r="C185" s="60" t="n">
        <v>0.11958713987316</v>
      </c>
      <c r="D185" s="60" t="n">
        <v>0.118634915084149</v>
      </c>
      <c r="E185" s="60" t="n">
        <v>0.375454772390154</v>
      </c>
      <c r="F185" s="60" t="n">
        <v>0.32515419525483</v>
      </c>
      <c r="G185" s="60" t="n">
        <v>0.0618796207456353</v>
      </c>
      <c r="H185" s="60" t="n">
        <v>-0.055863660312413</v>
      </c>
      <c r="I185" s="60" t="n">
        <v>0</v>
      </c>
      <c r="J185" s="60" t="n">
        <v>0</v>
      </c>
      <c r="K185" s="60" t="n">
        <v>0</v>
      </c>
      <c r="L185" s="60" t="n">
        <v>0</v>
      </c>
      <c r="M185" s="61" t="n">
        <v>169.966666666667</v>
      </c>
      <c r="N185" s="61" t="n">
        <v>137.189189189189</v>
      </c>
      <c r="O185" s="60" t="n">
        <v>0.570173853700511</v>
      </c>
      <c r="P185" s="60" t="n">
        <v>0.556235409330224</v>
      </c>
      <c r="Q185" s="60" t="n">
        <v>0.0935373654053814</v>
      </c>
      <c r="R185" s="60" t="n">
        <v>0.0830943673097566</v>
      </c>
      <c r="S185" s="62" t="n">
        <v>961088</v>
      </c>
      <c r="T185" s="62" t="n">
        <v>1020461</v>
      </c>
      <c r="U185" s="62" t="n">
        <v>7549336</v>
      </c>
      <c r="V185" s="62" t="n">
        <v>9071722</v>
      </c>
      <c r="W185" s="62" t="n">
        <v>497309</v>
      </c>
      <c r="X185" s="62" t="n">
        <v>-480522</v>
      </c>
      <c r="Y185" s="62" t="n">
        <v>0</v>
      </c>
      <c r="Z185" s="62" t="n">
        <v>0</v>
      </c>
      <c r="AA185" s="62" t="n">
        <v>0</v>
      </c>
      <c r="AB185" s="62" t="n">
        <v>0</v>
      </c>
      <c r="AC185" s="62" t="n">
        <v>321256.19</v>
      </c>
      <c r="AD185" s="62" t="n">
        <v>47727.3699999996</v>
      </c>
      <c r="AE185" s="62" t="n">
        <v>2709987.02</v>
      </c>
      <c r="AF185" s="62" t="n">
        <v>2965120.44</v>
      </c>
      <c r="AG185" s="63" t="n">
        <v>0</v>
      </c>
      <c r="AH185" s="63" t="n">
        <v>0</v>
      </c>
      <c r="AI185" s="63" t="n">
        <v>0.0455400255444498</v>
      </c>
      <c r="AJ185" s="63" t="n">
        <v>0.0062836525713575</v>
      </c>
      <c r="AK185" s="63" t="n">
        <v>0.384157199012811</v>
      </c>
      <c r="AL185" s="63" t="n">
        <v>0.390379496653405</v>
      </c>
      <c r="AM185" s="63" t="n">
        <v>0.5791</v>
      </c>
      <c r="AN185" s="63" t="n">
        <v>0.4793</v>
      </c>
      <c r="AO185" s="63" t="n">
        <v>0.5292</v>
      </c>
      <c r="AP185" s="63" t="n">
        <v>0.48811</v>
      </c>
      <c r="AQ185" s="63" t="n">
        <v>0.48352</v>
      </c>
      <c r="AR185" s="63" t="n">
        <v>0.485815</v>
      </c>
    </row>
    <row r="186" customFormat="false" ht="12.75" hidden="false" customHeight="true" outlineLevel="0" collapsed="false">
      <c r="A186" s="64" t="n">
        <v>6905</v>
      </c>
      <c r="B186" s="59" t="s">
        <v>209</v>
      </c>
      <c r="C186" s="60" t="n">
        <v>0.253677776822595</v>
      </c>
      <c r="D186" s="60" t="n">
        <v>0.230184067918263</v>
      </c>
      <c r="E186" s="60" t="n">
        <v>0.796954285491729</v>
      </c>
      <c r="F186" s="60" t="n">
        <v>0.662978699860707</v>
      </c>
      <c r="G186" s="60" t="n">
        <v>0.0415380871719143</v>
      </c>
      <c r="H186" s="60" t="n">
        <v>0.00620144255574946</v>
      </c>
      <c r="I186" s="60" t="n">
        <v>0.395489737758875</v>
      </c>
      <c r="J186" s="60" t="n">
        <v>0.411940244325969</v>
      </c>
      <c r="K186" s="60" t="n">
        <v>0.132238740046059</v>
      </c>
      <c r="L186" s="60" t="n">
        <v>0.0776342125180741</v>
      </c>
      <c r="M186" s="61" t="n">
        <v>311.107382550336</v>
      </c>
      <c r="N186" s="61" t="n">
        <v>306.785234899329</v>
      </c>
      <c r="O186" s="60" t="n">
        <v>0.588910516132881</v>
      </c>
      <c r="P186" s="60" t="n">
        <v>0.592564066657331</v>
      </c>
      <c r="Q186" s="60" t="n">
        <v>0.08124655814194</v>
      </c>
      <c r="R186" s="60" t="n">
        <v>0.0853298696898251</v>
      </c>
      <c r="S186" s="62" t="n">
        <v>9965165</v>
      </c>
      <c r="T186" s="62" t="n">
        <v>9730067</v>
      </c>
      <c r="U186" s="62" t="n">
        <v>36241326</v>
      </c>
      <c r="V186" s="62" t="n">
        <v>41931952</v>
      </c>
      <c r="W186" s="62" t="n">
        <v>1631731</v>
      </c>
      <c r="X186" s="62" t="n">
        <v>262140</v>
      </c>
      <c r="Y186" s="62" t="n">
        <v>5415369</v>
      </c>
      <c r="Z186" s="62" t="n">
        <v>6105071</v>
      </c>
      <c r="AA186" s="62" t="n">
        <v>1810721</v>
      </c>
      <c r="AB186" s="62" t="n">
        <v>1150561</v>
      </c>
      <c r="AC186" s="62" t="n">
        <v>3029760.1</v>
      </c>
      <c r="AD186" s="62" t="n">
        <v>2184630.89</v>
      </c>
      <c r="AE186" s="62" t="n">
        <v>15817595.69</v>
      </c>
      <c r="AF186" s="62" t="n">
        <v>15497265.32</v>
      </c>
      <c r="AG186" s="63" t="n">
        <v>0.049962879393541</v>
      </c>
      <c r="AH186" s="63" t="n">
        <v>0.0274387655504328</v>
      </c>
      <c r="AI186" s="63" t="n">
        <v>0.0904469366853851</v>
      </c>
      <c r="AJ186" s="63" t="n">
        <v>0.0602622601525756</v>
      </c>
      <c r="AK186" s="63" t="n">
        <v>0.47220011772168</v>
      </c>
      <c r="AL186" s="63" t="n">
        <v>0.427486509799982</v>
      </c>
      <c r="AM186" s="63" t="n">
        <v>0.8186</v>
      </c>
      <c r="AN186" s="63" t="n">
        <v>0.5431</v>
      </c>
      <c r="AO186" s="63" t="n">
        <v>0.6809</v>
      </c>
      <c r="AP186" s="63" t="n">
        <v>0.83502</v>
      </c>
      <c r="AQ186" s="63" t="n">
        <v>0.51531</v>
      </c>
      <c r="AR186" s="63" t="n">
        <v>0.675165</v>
      </c>
    </row>
    <row r="187" customFormat="false" ht="12.75" hidden="false" customHeight="true" outlineLevel="0" collapsed="false">
      <c r="A187" s="64" t="n">
        <v>6906</v>
      </c>
      <c r="B187" s="59" t="s">
        <v>214</v>
      </c>
      <c r="C187" s="60" t="n">
        <v>0.159961260554036</v>
      </c>
      <c r="D187" s="60" t="n">
        <v>0.158308812438498</v>
      </c>
      <c r="E187" s="60" t="n">
        <v>0.541999577369473</v>
      </c>
      <c r="F187" s="60" t="n">
        <v>0.240217362181142</v>
      </c>
      <c r="G187" s="60" t="n">
        <v>0.239765845500723</v>
      </c>
      <c r="H187" s="60" t="n">
        <v>-0.245323023384434</v>
      </c>
      <c r="I187" s="60" t="n">
        <v>0.0517806128740546</v>
      </c>
      <c r="J187" s="60" t="n">
        <v>0.0100931783767821</v>
      </c>
      <c r="K187" s="60" t="n">
        <v>0</v>
      </c>
      <c r="L187" s="60" t="n">
        <v>0</v>
      </c>
      <c r="M187" s="61" t="n">
        <v>120.166666666667</v>
      </c>
      <c r="N187" s="61" t="n">
        <v>118.833333333333</v>
      </c>
      <c r="O187" s="60" t="n">
        <v>0.588255025830056</v>
      </c>
      <c r="P187" s="60" t="n">
        <v>0.412027525326014</v>
      </c>
      <c r="Q187" s="60" t="n">
        <v>0.0265326735741815</v>
      </c>
      <c r="R187" s="60" t="n">
        <v>0.0673379145980459</v>
      </c>
      <c r="S187" s="62" t="n">
        <v>1013130</v>
      </c>
      <c r="T187" s="62" t="n">
        <v>1057936</v>
      </c>
      <c r="U187" s="62" t="n">
        <v>4820547</v>
      </c>
      <c r="V187" s="62" t="n">
        <v>8267586</v>
      </c>
      <c r="W187" s="62" t="n">
        <v>1518580</v>
      </c>
      <c r="X187" s="62" t="n">
        <v>-1639429</v>
      </c>
      <c r="Y187" s="62" t="n">
        <v>80622</v>
      </c>
      <c r="Z187" s="62" t="n">
        <v>16884</v>
      </c>
      <c r="AA187" s="62" t="n">
        <v>0</v>
      </c>
      <c r="AB187" s="62" t="n">
        <v>0</v>
      </c>
      <c r="AC187" s="62" t="n">
        <v>38780.9699999999</v>
      </c>
      <c r="AD187" s="62" t="n">
        <v>36205.2800000004</v>
      </c>
      <c r="AE187" s="62" t="n">
        <v>6990557.1</v>
      </c>
      <c r="AF187" s="62" t="n">
        <v>4093127.9</v>
      </c>
      <c r="AG187" s="63" t="n">
        <v>0</v>
      </c>
      <c r="AH187" s="63" t="n">
        <v>0</v>
      </c>
      <c r="AI187" s="63" t="n">
        <v>0.0077621289237751</v>
      </c>
      <c r="AJ187" s="63" t="n">
        <v>0.0063686491444124</v>
      </c>
      <c r="AK187" s="63" t="n">
        <v>1.39918123397149</v>
      </c>
      <c r="AL187" s="63" t="n">
        <v>0.719997069441398</v>
      </c>
      <c r="AM187" s="63" t="n">
        <v>0.5198</v>
      </c>
      <c r="AN187" s="63" t="n">
        <v>0.6185</v>
      </c>
      <c r="AO187" s="63" t="n">
        <v>0.5692</v>
      </c>
      <c r="AP187" s="63" t="n">
        <v>0.72557</v>
      </c>
      <c r="AQ187" s="63" t="n">
        <v>0.56769</v>
      </c>
      <c r="AR187" s="63" t="n">
        <v>0.64663</v>
      </c>
    </row>
    <row r="188" customFormat="false" ht="12.75" hidden="false" customHeight="true" outlineLevel="0" collapsed="false">
      <c r="A188" s="64" t="n">
        <v>6907</v>
      </c>
      <c r="B188" s="59" t="s">
        <v>215</v>
      </c>
      <c r="C188" s="60" t="n">
        <v>0.216170871900498</v>
      </c>
      <c r="D188" s="60" t="n">
        <v>0.234361055616059</v>
      </c>
      <c r="E188" s="60" t="n">
        <v>0.583180018029654</v>
      </c>
      <c r="F188" s="60" t="n">
        <v>0.609682106870589</v>
      </c>
      <c r="G188" s="60" t="n">
        <v>0.00050680498515923</v>
      </c>
      <c r="H188" s="60" t="n">
        <v>-0.0567476300492725</v>
      </c>
      <c r="I188" s="60" t="n">
        <v>0.0242749063982524</v>
      </c>
      <c r="J188" s="60" t="n">
        <v>0.168096831265836</v>
      </c>
      <c r="K188" s="60" t="n">
        <v>0.21637247840761</v>
      </c>
      <c r="L188" s="60" t="n">
        <v>0.0901555105257995</v>
      </c>
      <c r="M188" s="61" t="n">
        <v>213.643410852713</v>
      </c>
      <c r="N188" s="61" t="n">
        <v>209.891472868217</v>
      </c>
      <c r="O188" s="60" t="n">
        <v>0.564315550028338</v>
      </c>
      <c r="P188" s="60" t="n">
        <v>0.578381744520636</v>
      </c>
      <c r="Q188" s="60" t="n">
        <v>0.138073980731232</v>
      </c>
      <c r="R188" s="60" t="n">
        <v>0.0902597710831845</v>
      </c>
      <c r="S188" s="62" t="n">
        <v>2581826</v>
      </c>
      <c r="T188" s="62" t="n">
        <v>2944086</v>
      </c>
      <c r="U188" s="62" t="n">
        <v>11754358</v>
      </c>
      <c r="V188" s="62" t="n">
        <v>13272070</v>
      </c>
      <c r="W188" s="62" t="n">
        <v>6053</v>
      </c>
      <c r="X188" s="62" t="n">
        <v>-712874</v>
      </c>
      <c r="Y188" s="62" t="n">
        <v>101954</v>
      </c>
      <c r="Z188" s="62" t="n">
        <v>745359</v>
      </c>
      <c r="AA188" s="62" t="n">
        <v>908759</v>
      </c>
      <c r="AB188" s="62" t="n">
        <v>399759</v>
      </c>
      <c r="AC188" s="62" t="n">
        <v>1302321.61</v>
      </c>
      <c r="AD188" s="62" t="n">
        <v>940922.87</v>
      </c>
      <c r="AE188" s="62" t="n">
        <v>2415801.32</v>
      </c>
      <c r="AF188" s="62" t="n">
        <v>4048170.69</v>
      </c>
      <c r="AG188" s="63" t="n">
        <v>0.0773125167703757</v>
      </c>
      <c r="AH188" s="63" t="n">
        <v>0.0301203203418909</v>
      </c>
      <c r="AI188" s="63" t="n">
        <v>0.117443058241159</v>
      </c>
      <c r="AJ188" s="63" t="n">
        <v>0.0780120073720342</v>
      </c>
      <c r="AK188" s="63" t="n">
        <v>0.217856398101103</v>
      </c>
      <c r="AL188" s="63" t="n">
        <v>0.335634228671191</v>
      </c>
      <c r="AM188" s="63" t="n">
        <v>0.775</v>
      </c>
      <c r="AN188" s="63" t="n">
        <v>0.7977</v>
      </c>
      <c r="AO188" s="63" t="n">
        <v>0.7864</v>
      </c>
      <c r="AP188" s="63" t="n">
        <v>0.79878</v>
      </c>
      <c r="AQ188" s="63" t="n">
        <v>0.79037</v>
      </c>
      <c r="AR188" s="63" t="n">
        <v>0.794575</v>
      </c>
    </row>
    <row r="189" customFormat="false" ht="12.75" hidden="false" customHeight="true" outlineLevel="0" collapsed="false">
      <c r="A189" s="64" t="n">
        <v>7001</v>
      </c>
      <c r="B189" s="59" t="s">
        <v>217</v>
      </c>
      <c r="C189" s="60" t="n">
        <v>0.169750043453798</v>
      </c>
      <c r="D189" s="60" t="n">
        <v>0.154322686983082</v>
      </c>
      <c r="E189" s="60" t="n">
        <v>0.546471963724099</v>
      </c>
      <c r="F189" s="60" t="n">
        <v>0.538582417997088</v>
      </c>
      <c r="G189" s="60" t="n">
        <v>0.0674758106089057</v>
      </c>
      <c r="H189" s="60" t="n">
        <v>0.0568741099241452</v>
      </c>
      <c r="I189" s="60" t="n">
        <v>0</v>
      </c>
      <c r="J189" s="60" t="n">
        <v>0</v>
      </c>
      <c r="K189" s="60" t="n">
        <v>0.0087581327686148</v>
      </c>
      <c r="L189" s="60" t="n">
        <v>0.00854128805237279</v>
      </c>
      <c r="M189" s="61" t="n">
        <v>181.089108910891</v>
      </c>
      <c r="N189" s="61" t="n">
        <v>181.61</v>
      </c>
      <c r="O189" s="60" t="n">
        <v>0.594171308097264</v>
      </c>
      <c r="P189" s="60" t="n">
        <v>0.599707827255937</v>
      </c>
      <c r="Q189" s="60" t="n">
        <v>0.133514677173343</v>
      </c>
      <c r="R189" s="60" t="n">
        <v>0.154161953702621</v>
      </c>
      <c r="S189" s="62" t="n">
        <v>2571420</v>
      </c>
      <c r="T189" s="62" t="n">
        <v>2726099</v>
      </c>
      <c r="U189" s="62" t="n">
        <v>13941104</v>
      </c>
      <c r="V189" s="62" t="n">
        <v>16115124</v>
      </c>
      <c r="W189" s="62" t="n">
        <v>1022142</v>
      </c>
      <c r="X189" s="62" t="n">
        <v>1004677</v>
      </c>
      <c r="Y189" s="62" t="n">
        <v>0</v>
      </c>
      <c r="Z189" s="62" t="n">
        <v>0</v>
      </c>
      <c r="AA189" s="62" t="n">
        <v>37519</v>
      </c>
      <c r="AB189" s="62" t="n">
        <v>37519</v>
      </c>
      <c r="AC189" s="62" t="n">
        <v>150993.93</v>
      </c>
      <c r="AD189" s="62" t="n">
        <v>155726.87</v>
      </c>
      <c r="AE189" s="62" t="n">
        <v>3239818.97</v>
      </c>
      <c r="AF189" s="62" t="n">
        <v>3031571.85</v>
      </c>
      <c r="AG189" s="63" t="n">
        <v>0.00269125027687908</v>
      </c>
      <c r="AH189" s="63" t="n">
        <v>0.00232818562240042</v>
      </c>
      <c r="AI189" s="63" t="n">
        <v>0.0120320417386792</v>
      </c>
      <c r="AJ189" s="63" t="n">
        <v>0.011169634022702</v>
      </c>
      <c r="AK189" s="63" t="n">
        <v>0.258166914874026</v>
      </c>
      <c r="AL189" s="63" t="n">
        <v>0.217441910172762</v>
      </c>
      <c r="AM189" s="63" t="n">
        <v>0.6392</v>
      </c>
      <c r="AN189" s="63" t="n">
        <v>0.6813</v>
      </c>
      <c r="AO189" s="63" t="n">
        <v>0.6603</v>
      </c>
      <c r="AP189" s="63" t="n">
        <v>0.74907</v>
      </c>
      <c r="AQ189" s="63" t="n">
        <v>0.68426</v>
      </c>
      <c r="AR189" s="63" t="n">
        <v>0.716665</v>
      </c>
    </row>
    <row r="190" customFormat="false" ht="12.75" hidden="false" customHeight="true" outlineLevel="0" collapsed="false">
      <c r="A190" s="64" t="n">
        <v>7002</v>
      </c>
      <c r="B190" s="59" t="s">
        <v>218</v>
      </c>
      <c r="C190" s="60" t="n">
        <v>0.268260819956398</v>
      </c>
      <c r="D190" s="60" t="n">
        <v>0.271844487463864</v>
      </c>
      <c r="E190" s="60" t="n">
        <v>0.756549529213206</v>
      </c>
      <c r="F190" s="60" t="n">
        <v>0.692535379310052</v>
      </c>
      <c r="G190" s="60" t="n">
        <v>-0.0145706272010739</v>
      </c>
      <c r="H190" s="60" t="n">
        <v>0.00688765904486518</v>
      </c>
      <c r="I190" s="60" t="n">
        <v>0.616634964316819</v>
      </c>
      <c r="J190" s="60" t="n">
        <v>0.525867068006947</v>
      </c>
      <c r="K190" s="60" t="n">
        <v>0</v>
      </c>
      <c r="L190" s="60" t="n">
        <v>0</v>
      </c>
      <c r="M190" s="61" t="n">
        <v>238.188925081433</v>
      </c>
      <c r="N190" s="61" t="n">
        <v>238.072847682119</v>
      </c>
      <c r="O190" s="60" t="n">
        <v>0.574638085267366</v>
      </c>
      <c r="P190" s="60" t="n">
        <v>0.572285869993009</v>
      </c>
      <c r="Q190" s="60" t="n">
        <v>0.149618650867529</v>
      </c>
      <c r="R190" s="60" t="n">
        <v>0.182340449003272</v>
      </c>
      <c r="S190" s="62" t="n">
        <v>7669278</v>
      </c>
      <c r="T190" s="62" t="n">
        <v>8633029</v>
      </c>
      <c r="U190" s="62" t="n">
        <v>28328634</v>
      </c>
      <c r="V190" s="62" t="n">
        <v>33023501</v>
      </c>
      <c r="W190" s="62" t="n">
        <v>-416558</v>
      </c>
      <c r="X190" s="62" t="n">
        <v>218733</v>
      </c>
      <c r="Y190" s="62" t="n">
        <v>6367208</v>
      </c>
      <c r="Z190" s="62" t="n">
        <v>5562564</v>
      </c>
      <c r="AA190" s="62" t="n">
        <v>0</v>
      </c>
      <c r="AB190" s="62" t="n">
        <v>0</v>
      </c>
      <c r="AC190" s="62" t="n">
        <v>293275.299999999</v>
      </c>
      <c r="AD190" s="62" t="n">
        <v>302210.229999999</v>
      </c>
      <c r="AE190" s="62" t="n">
        <v>6931671.46</v>
      </c>
      <c r="AF190" s="62" t="n">
        <v>3814868.06</v>
      </c>
      <c r="AG190" s="63" t="n">
        <v>0</v>
      </c>
      <c r="AH190" s="63" t="n">
        <v>0</v>
      </c>
      <c r="AI190" s="63" t="n">
        <v>0.0114217511825409</v>
      </c>
      <c r="AJ190" s="63" t="n">
        <v>0.0107222424040965</v>
      </c>
      <c r="AK190" s="63" t="n">
        <v>0.269957363253027</v>
      </c>
      <c r="AL190" s="63" t="n">
        <v>0.135349290058664</v>
      </c>
      <c r="AM190" s="63" t="n">
        <v>0.8449</v>
      </c>
      <c r="AN190" s="63" t="n">
        <v>0.7633</v>
      </c>
      <c r="AO190" s="63" t="n">
        <v>0.8041</v>
      </c>
      <c r="AP190" s="63" t="n">
        <v>0.85768</v>
      </c>
      <c r="AQ190" s="63" t="n">
        <v>0.7489</v>
      </c>
      <c r="AR190" s="63" t="n">
        <v>0.80329</v>
      </c>
    </row>
    <row r="191" customFormat="false" ht="12.75" hidden="false" customHeight="true" outlineLevel="0" collapsed="false">
      <c r="A191" s="64" t="n">
        <v>7003</v>
      </c>
      <c r="B191" s="59" t="s">
        <v>216</v>
      </c>
      <c r="C191" s="60" t="n">
        <v>0.277570587894586</v>
      </c>
      <c r="D191" s="60" t="n">
        <v>0.295843148946042</v>
      </c>
      <c r="E191" s="60" t="n">
        <v>0.734615756293961</v>
      </c>
      <c r="F191" s="60" t="n">
        <v>0.981744715127234</v>
      </c>
      <c r="G191" s="60" t="n">
        <v>-0.00260417492759902</v>
      </c>
      <c r="H191" s="60" t="n">
        <v>0.0502655979582493</v>
      </c>
      <c r="I191" s="60" t="n">
        <v>0.738619570106198</v>
      </c>
      <c r="J191" s="60" t="n">
        <v>0.608023771382703</v>
      </c>
      <c r="K191" s="60" t="n">
        <v>0.0115256812735963</v>
      </c>
      <c r="L191" s="60" t="n">
        <v>0.116507505169213</v>
      </c>
      <c r="M191" s="61" t="n">
        <v>325.864314789688</v>
      </c>
      <c r="N191" s="61" t="n">
        <v>365.505376344086</v>
      </c>
      <c r="O191" s="60" t="n">
        <v>0.537231221598164</v>
      </c>
      <c r="P191" s="60" t="n">
        <v>0.597809137816313</v>
      </c>
      <c r="Q191" s="60" t="n">
        <v>0.093670082863509</v>
      </c>
      <c r="R191" s="60" t="n">
        <v>0.0991318256412165</v>
      </c>
      <c r="S191" s="62" t="n">
        <v>25025294</v>
      </c>
      <c r="T191" s="62" t="n">
        <v>30377789</v>
      </c>
      <c r="U191" s="62" t="n">
        <v>89857527</v>
      </c>
      <c r="V191" s="62" t="n">
        <v>96199570</v>
      </c>
      <c r="W191" s="62" t="n">
        <v>-234788</v>
      </c>
      <c r="X191" s="62" t="n">
        <v>5161376</v>
      </c>
      <c r="Y191" s="62" t="n">
        <v>29379236</v>
      </c>
      <c r="Z191" s="62" t="n">
        <v>27075000</v>
      </c>
      <c r="AA191" s="62" t="n">
        <v>458444</v>
      </c>
      <c r="AB191" s="62" t="n">
        <v>5188022</v>
      </c>
      <c r="AC191" s="62" t="n">
        <v>10272145.08</v>
      </c>
      <c r="AD191" s="62" t="n">
        <v>8386002.49</v>
      </c>
      <c r="AE191" s="62" t="n">
        <v>41922939.17</v>
      </c>
      <c r="AF191" s="62" t="n">
        <v>32755857.47</v>
      </c>
      <c r="AG191" s="63" t="n">
        <v>0.00510189869792433</v>
      </c>
      <c r="AH191" s="63" t="n">
        <v>0.0539297836778273</v>
      </c>
      <c r="AI191" s="63" t="n">
        <v>0.126569871243959</v>
      </c>
      <c r="AJ191" s="63" t="n">
        <v>0.0948352924290495</v>
      </c>
      <c r="AK191" s="63" t="n">
        <v>0.516560170401647</v>
      </c>
      <c r="AL191" s="63" t="n">
        <v>0.370428142089869</v>
      </c>
      <c r="AM191" s="63" t="n">
        <v>0.762</v>
      </c>
      <c r="AN191" s="63" t="n">
        <v>0.7031</v>
      </c>
      <c r="AO191" s="63" t="n">
        <v>0.7326</v>
      </c>
      <c r="AP191" s="63" t="n">
        <v>0.78755</v>
      </c>
      <c r="AQ191" s="63" t="n">
        <v>0.71814</v>
      </c>
      <c r="AR191" s="63" t="n">
        <v>0.752845</v>
      </c>
    </row>
    <row r="192" customFormat="false" ht="12.75" hidden="false" customHeight="true" outlineLevel="0" collapsed="false">
      <c r="A192" s="64" t="n">
        <v>7004</v>
      </c>
      <c r="B192" s="59" t="s">
        <v>219</v>
      </c>
      <c r="C192" s="60" t="n">
        <v>0.157151013096403</v>
      </c>
      <c r="D192" s="60" t="n">
        <v>0.167159603682065</v>
      </c>
      <c r="E192" s="60" t="n">
        <v>0.576544858627551</v>
      </c>
      <c r="F192" s="60" t="n">
        <v>0.584982182592956</v>
      </c>
      <c r="G192" s="60" t="n">
        <v>0.0289295844537656</v>
      </c>
      <c r="H192" s="60" t="n">
        <v>-0.0163813984405634</v>
      </c>
      <c r="I192" s="60" t="n">
        <v>0.0137679845242413</v>
      </c>
      <c r="J192" s="60" t="n">
        <v>0</v>
      </c>
      <c r="K192" s="60" t="n">
        <v>0</v>
      </c>
      <c r="L192" s="60" t="n">
        <v>0</v>
      </c>
      <c r="M192" s="61" t="n">
        <v>293.478260869565</v>
      </c>
      <c r="N192" s="61" t="n">
        <v>288.451612903226</v>
      </c>
      <c r="O192" s="60" t="n">
        <v>0.633247134739268</v>
      </c>
      <c r="P192" s="60" t="n">
        <v>0.627806566454083</v>
      </c>
      <c r="Q192" s="60" t="n">
        <v>0.0612431278265302</v>
      </c>
      <c r="R192" s="60" t="n">
        <v>0.0903954812897034</v>
      </c>
      <c r="S192" s="62" t="n">
        <v>2238421</v>
      </c>
      <c r="T192" s="62" t="n">
        <v>2634937</v>
      </c>
      <c r="U192" s="62" t="n">
        <v>13768206</v>
      </c>
      <c r="V192" s="62" t="n">
        <v>15933927</v>
      </c>
      <c r="W192" s="62" t="n">
        <v>412066</v>
      </c>
      <c r="X192" s="62" t="n">
        <v>-258220</v>
      </c>
      <c r="Y192" s="62" t="n">
        <v>46461</v>
      </c>
      <c r="Z192" s="62" t="n">
        <v>0</v>
      </c>
      <c r="AA192" s="62" t="n">
        <v>0</v>
      </c>
      <c r="AB192" s="62" t="n">
        <v>0</v>
      </c>
      <c r="AC192" s="62" t="n">
        <v>64911.7700000003</v>
      </c>
      <c r="AD192" s="62" t="n">
        <v>82973.3499999997</v>
      </c>
      <c r="AE192" s="62" t="n">
        <v>4311478.07</v>
      </c>
      <c r="AF192" s="62" t="n">
        <v>5457090.73</v>
      </c>
      <c r="AG192" s="63" t="n">
        <v>0</v>
      </c>
      <c r="AH192" s="63" t="n">
        <v>0</v>
      </c>
      <c r="AI192" s="63" t="n">
        <v>0.00545654144227314</v>
      </c>
      <c r="AJ192" s="63" t="n">
        <v>0.00627752405744855</v>
      </c>
      <c r="AK192" s="63" t="n">
        <v>0.362426702682837</v>
      </c>
      <c r="AL192" s="63" t="n">
        <v>0.412867726098254</v>
      </c>
      <c r="AM192" s="63" t="n">
        <v>0.6463</v>
      </c>
      <c r="AN192" s="63" t="n">
        <v>0.6791</v>
      </c>
      <c r="AO192" s="63" t="n">
        <v>0.6627</v>
      </c>
      <c r="AP192" s="63" t="n">
        <v>0.66966</v>
      </c>
      <c r="AQ192" s="63" t="n">
        <v>0.68036</v>
      </c>
      <c r="AR192" s="63" t="n">
        <v>0.67501</v>
      </c>
    </row>
    <row r="193" customFormat="false" ht="12.75" hidden="false" customHeight="true" outlineLevel="0" collapsed="false">
      <c r="A193" s="64" t="n">
        <v>7101</v>
      </c>
      <c r="B193" s="59" t="s">
        <v>221</v>
      </c>
      <c r="C193" s="60" t="n">
        <v>0.2238883030225</v>
      </c>
      <c r="D193" s="60" t="n">
        <v>0.130167688794698</v>
      </c>
      <c r="E193" s="60" t="n">
        <v>0.394700718621679</v>
      </c>
      <c r="F193" s="60" t="n">
        <v>0.330928379207074</v>
      </c>
      <c r="G193" s="60" t="n">
        <v>0.039729431438376</v>
      </c>
      <c r="H193" s="60" t="n">
        <v>0.154239024713755</v>
      </c>
      <c r="I193" s="60" t="n">
        <v>0.78402317143039</v>
      </c>
      <c r="J193" s="60" t="n">
        <v>0.572782738095238</v>
      </c>
      <c r="K193" s="60" t="n">
        <v>0.128744668661277</v>
      </c>
      <c r="L193" s="60" t="n">
        <v>0.130250946969697</v>
      </c>
      <c r="M193" s="61" t="n">
        <v>91.8409090909091</v>
      </c>
      <c r="N193" s="61" t="n">
        <v>94.8780487804878</v>
      </c>
      <c r="O193" s="60" t="n">
        <v>0.391888374596687</v>
      </c>
      <c r="P193" s="60" t="n">
        <v>0.510996874854484</v>
      </c>
      <c r="Q193" s="60" t="n">
        <v>0.301888962845254</v>
      </c>
      <c r="R193" s="60" t="n">
        <v>0.202563594558715</v>
      </c>
      <c r="S193" s="62" t="n">
        <v>1203345</v>
      </c>
      <c r="T193" s="62" t="n">
        <v>751724</v>
      </c>
      <c r="U193" s="62" t="n">
        <v>4963888</v>
      </c>
      <c r="V193" s="62" t="n">
        <v>4552748</v>
      </c>
      <c r="W193" s="62" t="n">
        <v>213536</v>
      </c>
      <c r="X193" s="62" t="n">
        <v>890737</v>
      </c>
      <c r="Y193" s="62" t="n">
        <v>1231622</v>
      </c>
      <c r="Z193" s="62" t="n">
        <v>846802</v>
      </c>
      <c r="AA193" s="62" t="n">
        <v>202245</v>
      </c>
      <c r="AB193" s="62" t="n">
        <v>192563</v>
      </c>
      <c r="AC193" s="62" t="n">
        <v>417605.59</v>
      </c>
      <c r="AD193" s="62" t="n">
        <v>225115.53</v>
      </c>
      <c r="AE193" s="62" t="n">
        <v>1155196.03</v>
      </c>
      <c r="AF193" s="62" t="n">
        <v>730216.05</v>
      </c>
      <c r="AG193" s="63" t="n">
        <v>0.0407432641510042</v>
      </c>
      <c r="AH193" s="63" t="n">
        <v>0.0422959935406045</v>
      </c>
      <c r="AI193" s="63" t="n">
        <v>0.100285191802468</v>
      </c>
      <c r="AJ193" s="63" t="n">
        <v>0.0520214352350081</v>
      </c>
      <c r="AK193" s="63" t="n">
        <v>0.277412607043884</v>
      </c>
      <c r="AL193" s="63" t="n">
        <v>0.168743964277535</v>
      </c>
      <c r="AM193" s="63" t="n">
        <v>0.7824</v>
      </c>
      <c r="AN193" s="63" t="n">
        <v>0.7708</v>
      </c>
      <c r="AO193" s="63" t="n">
        <v>0.7766</v>
      </c>
      <c r="AP193" s="63" t="n">
        <v>0.87586</v>
      </c>
      <c r="AQ193" s="63" t="n">
        <v>0.81706</v>
      </c>
      <c r="AR193" s="63" t="n">
        <v>0.84646</v>
      </c>
    </row>
    <row r="194" customFormat="false" ht="12.75" hidden="false" customHeight="true" outlineLevel="0" collapsed="false">
      <c r="A194" s="65" t="n">
        <v>7102</v>
      </c>
      <c r="B194" s="66" t="s">
        <v>222</v>
      </c>
      <c r="C194" s="60" t="n">
        <v>0.068352489650532</v>
      </c>
      <c r="D194" s="60" t="n">
        <v>0.140552875109145</v>
      </c>
      <c r="E194" s="60" t="n">
        <v>0.107680812244054</v>
      </c>
      <c r="F194" s="60" t="n">
        <v>0.192411270034589</v>
      </c>
      <c r="G194" s="60" t="n">
        <v>0.0830530828130856</v>
      </c>
      <c r="H194" s="60" t="n">
        <v>-0.321289956558547</v>
      </c>
      <c r="I194" s="60" t="n">
        <v>0.311800619254126</v>
      </c>
      <c r="J194" s="60" t="n">
        <v>0.108777241763169</v>
      </c>
      <c r="K194" s="60" t="n">
        <v>0.0223906560347024</v>
      </c>
      <c r="L194" s="60" t="n">
        <v>0.0171829309555925</v>
      </c>
      <c r="M194" s="61" t="n">
        <v>87.6944444444444</v>
      </c>
      <c r="N194" s="61" t="n">
        <v>85.75</v>
      </c>
      <c r="O194" s="60" t="n">
        <v>0.228001951392506</v>
      </c>
      <c r="P194" s="60" t="n">
        <v>0.371799417740246</v>
      </c>
      <c r="Q194" s="60" t="n">
        <v>0.608917810646183</v>
      </c>
      <c r="R194" s="60" t="n">
        <v>0.392322160014323</v>
      </c>
      <c r="S194" s="62" t="n">
        <v>516352</v>
      </c>
      <c r="T194" s="62" t="n">
        <v>570799</v>
      </c>
      <c r="U194" s="62" t="n">
        <v>6778749</v>
      </c>
      <c r="V194" s="62" t="n">
        <v>5172262</v>
      </c>
      <c r="W194" s="62" t="n">
        <v>627404</v>
      </c>
      <c r="X194" s="62" t="n">
        <v>-1304790</v>
      </c>
      <c r="Y194" s="62" t="n">
        <v>267968</v>
      </c>
      <c r="Z194" s="62" t="n">
        <v>118628</v>
      </c>
      <c r="AA194" s="62" t="n">
        <v>19243</v>
      </c>
      <c r="AB194" s="62" t="n">
        <v>18739</v>
      </c>
      <c r="AC194" s="62" t="n">
        <v>42551.9500000003</v>
      </c>
      <c r="AD194" s="62" t="n">
        <v>68527.1899999997</v>
      </c>
      <c r="AE194" s="62" t="n">
        <v>1472057.33</v>
      </c>
      <c r="AF194" s="62" t="n">
        <v>1175669.99</v>
      </c>
      <c r="AG194" s="63" t="n">
        <v>0.00283872437229937</v>
      </c>
      <c r="AH194" s="63" t="n">
        <v>0.00362297965570963</v>
      </c>
      <c r="AI194" s="63" t="n">
        <v>0.0105927195131606</v>
      </c>
      <c r="AJ194" s="63" t="n">
        <v>0.0149556789170186</v>
      </c>
      <c r="AK194" s="63" t="n">
        <v>0.366448315623184</v>
      </c>
      <c r="AL194" s="63" t="n">
        <v>0.256583450785222</v>
      </c>
      <c r="AM194" s="63" t="n">
        <v>0.8154</v>
      </c>
      <c r="AN194" s="63" t="n">
        <v>0.842</v>
      </c>
      <c r="AO194" s="63" t="n">
        <v>0.8287</v>
      </c>
      <c r="AP194" s="63" t="n">
        <v>0.71825</v>
      </c>
      <c r="AQ194" s="63" t="n">
        <v>0.79798</v>
      </c>
      <c r="AR194" s="63" t="n">
        <v>0.758115</v>
      </c>
    </row>
    <row r="195" customFormat="false" ht="12.75" hidden="false" customHeight="true" outlineLevel="0" collapsed="false">
      <c r="A195" s="64" t="n">
        <v>7103</v>
      </c>
      <c r="B195" s="59" t="s">
        <v>223</v>
      </c>
      <c r="C195" s="60" t="n">
        <v>0.164212542434422</v>
      </c>
      <c r="D195" s="60" t="n">
        <v>0.197309581626071</v>
      </c>
      <c r="E195" s="60" t="n">
        <v>0.495599256974374</v>
      </c>
      <c r="F195" s="60" t="n">
        <v>0.320399271210301</v>
      </c>
      <c r="G195" s="60" t="n">
        <v>0.123367772014875</v>
      </c>
      <c r="H195" s="60" t="n">
        <v>-0.164969073460031</v>
      </c>
      <c r="I195" s="60" t="n">
        <v>0.646724338247768</v>
      </c>
      <c r="J195" s="60" t="n">
        <v>0.764621199762937</v>
      </c>
      <c r="K195" s="60" t="n">
        <v>0.331072014295363</v>
      </c>
      <c r="L195" s="60" t="n">
        <v>0.206886475307398</v>
      </c>
      <c r="M195" s="61" t="n">
        <v>174.703125</v>
      </c>
      <c r="N195" s="61" t="n">
        <v>172.141732283465</v>
      </c>
      <c r="O195" s="60" t="n">
        <v>0.549407069213</v>
      </c>
      <c r="P195" s="60" t="n">
        <v>0.46869004503944</v>
      </c>
      <c r="Q195" s="60" t="n">
        <v>0.169390358115593</v>
      </c>
      <c r="R195" s="60" t="n">
        <v>0.270878169044888</v>
      </c>
      <c r="S195" s="62" t="n">
        <v>2213378</v>
      </c>
      <c r="T195" s="62" t="n">
        <v>2365396</v>
      </c>
      <c r="U195" s="62" t="n">
        <v>10792828</v>
      </c>
      <c r="V195" s="62" t="n">
        <v>14745965</v>
      </c>
      <c r="W195" s="62" t="n">
        <v>1662842</v>
      </c>
      <c r="X195" s="62" t="n">
        <v>-1977690</v>
      </c>
      <c r="Y195" s="62" t="n">
        <v>2672426</v>
      </c>
      <c r="Z195" s="62" t="n">
        <v>3346669</v>
      </c>
      <c r="AA195" s="62" t="n">
        <v>1368072</v>
      </c>
      <c r="AB195" s="62" t="n">
        <v>905521</v>
      </c>
      <c r="AC195" s="62" t="n">
        <v>1794668.61</v>
      </c>
      <c r="AD195" s="62" t="n">
        <v>925753.62</v>
      </c>
      <c r="AE195" s="62" t="n">
        <v>6956795.81</v>
      </c>
      <c r="AF195" s="62" t="n">
        <v>10696210.03</v>
      </c>
      <c r="AG195" s="63" t="n">
        <v>0.126757509709225</v>
      </c>
      <c r="AH195" s="63" t="n">
        <v>0.0614080529826295</v>
      </c>
      <c r="AI195" s="63" t="n">
        <v>0.176911934228262</v>
      </c>
      <c r="AJ195" s="63" t="n">
        <v>0.0797084220067226</v>
      </c>
      <c r="AK195" s="63" t="n">
        <v>0.685775744848053</v>
      </c>
      <c r="AL195" s="63" t="n">
        <v>0.920955645783787</v>
      </c>
      <c r="AM195" s="63" t="n">
        <v>0.8634</v>
      </c>
      <c r="AN195" s="63" t="n">
        <v>0.7846</v>
      </c>
      <c r="AO195" s="63" t="n">
        <v>0.824</v>
      </c>
      <c r="AP195" s="63" t="n">
        <v>0.9149</v>
      </c>
      <c r="AQ195" s="63" t="n">
        <v>0.79025</v>
      </c>
      <c r="AR195" s="63" t="n">
        <v>0.852575</v>
      </c>
    </row>
    <row r="196" customFormat="false" ht="12.75" hidden="false" customHeight="true" outlineLevel="0" collapsed="false">
      <c r="A196" s="64" t="n">
        <v>7104</v>
      </c>
      <c r="B196" s="59" t="s">
        <v>224</v>
      </c>
      <c r="C196" s="60" t="n">
        <v>0.110319516153404</v>
      </c>
      <c r="D196" s="60" t="n">
        <v>0.143550280407974</v>
      </c>
      <c r="E196" s="60" t="n">
        <v>0.199514601697989</v>
      </c>
      <c r="F196" s="60" t="n">
        <v>0.242608411728967</v>
      </c>
      <c r="G196" s="60" t="n">
        <v>0.0262084881167543</v>
      </c>
      <c r="H196" s="60" t="n">
        <v>-0.18432035035168</v>
      </c>
      <c r="I196" s="60" t="n">
        <v>0.676372546948605</v>
      </c>
      <c r="J196" s="60" t="n">
        <v>0.557199163182993</v>
      </c>
      <c r="K196" s="60" t="n">
        <v>2.22778343437757</v>
      </c>
      <c r="L196" s="60" t="n">
        <v>1.93119900876158</v>
      </c>
      <c r="M196" s="61" t="n">
        <v>138</v>
      </c>
      <c r="N196" s="61" t="n">
        <v>149.660377358491</v>
      </c>
      <c r="O196" s="60" t="n">
        <v>0.4363015315934</v>
      </c>
      <c r="P196" s="60" t="n">
        <v>0.494547972631409</v>
      </c>
      <c r="Q196" s="60" t="n">
        <v>0.397970880609529</v>
      </c>
      <c r="R196" s="60" t="n">
        <v>0.34880804685224</v>
      </c>
      <c r="S196" s="62" t="n">
        <v>1124339</v>
      </c>
      <c r="T196" s="62" t="n">
        <v>1280986</v>
      </c>
      <c r="U196" s="62" t="n">
        <v>10718837</v>
      </c>
      <c r="V196" s="62" t="n">
        <v>11018470</v>
      </c>
      <c r="W196" s="62" t="n">
        <v>267108</v>
      </c>
      <c r="X196" s="62" t="n">
        <v>-1644802</v>
      </c>
      <c r="Y196" s="62" t="n">
        <v>1600940</v>
      </c>
      <c r="Z196" s="62" t="n">
        <v>1515487</v>
      </c>
      <c r="AA196" s="62" t="n">
        <v>5273052</v>
      </c>
      <c r="AB196" s="62" t="n">
        <v>5252533</v>
      </c>
      <c r="AC196" s="62" t="n">
        <v>5756496.3</v>
      </c>
      <c r="AD196" s="62" t="n">
        <v>5536111.02</v>
      </c>
      <c r="AE196" s="62" t="n">
        <v>3719378.83</v>
      </c>
      <c r="AF196" s="62" t="n">
        <v>1630060.95</v>
      </c>
      <c r="AG196" s="63" t="n">
        <v>0.491942549364264</v>
      </c>
      <c r="AH196" s="63" t="n">
        <v>0.476702573043263</v>
      </c>
      <c r="AI196" s="63" t="n">
        <v>0.683180619946015</v>
      </c>
      <c r="AJ196" s="63" t="n">
        <v>0.59786003876077</v>
      </c>
      <c r="AK196" s="63" t="n">
        <v>0.441415646335686</v>
      </c>
      <c r="AL196" s="63" t="n">
        <v>0.176034819249239</v>
      </c>
      <c r="AM196" s="63" t="n">
        <v>0.8271</v>
      </c>
      <c r="AN196" s="63" t="n">
        <v>0.8412</v>
      </c>
      <c r="AO196" s="63" t="n">
        <v>0.8342</v>
      </c>
      <c r="AP196" s="63" t="n">
        <v>0.84705</v>
      </c>
      <c r="AQ196" s="63" t="n">
        <v>0.85001</v>
      </c>
      <c r="AR196" s="63" t="n">
        <v>0.84853</v>
      </c>
    </row>
    <row r="197" customFormat="false" ht="12.75" hidden="false" customHeight="true" outlineLevel="0" collapsed="false">
      <c r="A197" s="64" t="n">
        <v>7105</v>
      </c>
      <c r="B197" s="59" t="s">
        <v>225</v>
      </c>
      <c r="C197" s="60" t="n">
        <v>0.14230619484203</v>
      </c>
      <c r="D197" s="60" t="n">
        <v>0.141641542231415</v>
      </c>
      <c r="E197" s="60" t="n">
        <v>0.449880528843751</v>
      </c>
      <c r="F197" s="60" t="n">
        <v>0.396941557814127</v>
      </c>
      <c r="G197" s="60" t="n">
        <v>0.164223504002786</v>
      </c>
      <c r="H197" s="60" t="n">
        <v>-0.00876644848973303</v>
      </c>
      <c r="I197" s="60" t="n">
        <v>0.388651250138474</v>
      </c>
      <c r="J197" s="60" t="n">
        <v>0.350840599900667</v>
      </c>
      <c r="K197" s="60" t="n">
        <v>0.289481745112072</v>
      </c>
      <c r="L197" s="60" t="n">
        <v>0.222379625109369</v>
      </c>
      <c r="M197" s="61" t="n">
        <v>194.625</v>
      </c>
      <c r="N197" s="61" t="n">
        <v>192.125</v>
      </c>
      <c r="O197" s="60" t="n">
        <v>0.581512409156897</v>
      </c>
      <c r="P197" s="60" t="n">
        <v>0.5657309320212</v>
      </c>
      <c r="Q197" s="60" t="n">
        <v>0.189084474841614</v>
      </c>
      <c r="R197" s="60" t="n">
        <v>0.236818424002867</v>
      </c>
      <c r="S197" s="62" t="n">
        <v>1574962</v>
      </c>
      <c r="T197" s="62" t="n">
        <v>1630911</v>
      </c>
      <c r="U197" s="62" t="n">
        <v>9600894</v>
      </c>
      <c r="V197" s="62" t="n">
        <v>11338079</v>
      </c>
      <c r="W197" s="62" t="n">
        <v>1817530</v>
      </c>
      <c r="X197" s="62" t="n">
        <v>-100940</v>
      </c>
      <c r="Y197" s="62" t="n">
        <v>1105124</v>
      </c>
      <c r="Z197" s="62" t="n">
        <v>1075832</v>
      </c>
      <c r="AA197" s="62" t="n">
        <v>823137</v>
      </c>
      <c r="AB197" s="62" t="n">
        <v>681914</v>
      </c>
      <c r="AC197" s="62" t="n">
        <v>1052811.16</v>
      </c>
      <c r="AD197" s="62" t="n">
        <v>1150868.71</v>
      </c>
      <c r="AE197" s="62" t="n">
        <v>4083173.39</v>
      </c>
      <c r="AF197" s="62" t="n">
        <v>3048774.79</v>
      </c>
      <c r="AG197" s="63" t="n">
        <v>0.0857354533859034</v>
      </c>
      <c r="AH197" s="63" t="n">
        <v>0.0601436980638431</v>
      </c>
      <c r="AI197" s="63" t="n">
        <v>0.122990980912768</v>
      </c>
      <c r="AJ197" s="63" t="n">
        <v>0.127773005511742</v>
      </c>
      <c r="AK197" s="63" t="n">
        <v>0.477002447877751</v>
      </c>
      <c r="AL197" s="63" t="n">
        <v>0.338484411524863</v>
      </c>
      <c r="AM197" s="63" t="n">
        <v>0.8406</v>
      </c>
      <c r="AN197" s="63" t="n">
        <v>0.808</v>
      </c>
      <c r="AO197" s="63" t="n">
        <v>0.8243</v>
      </c>
      <c r="AP197" s="63" t="n">
        <v>0.86154</v>
      </c>
      <c r="AQ197" s="63" t="n">
        <v>0.82736</v>
      </c>
      <c r="AR197" s="63" t="n">
        <v>0.84445</v>
      </c>
    </row>
    <row r="198" customFormat="false" ht="12.75" hidden="false" customHeight="true" outlineLevel="0" collapsed="false">
      <c r="A198" s="64" t="n">
        <v>7106</v>
      </c>
      <c r="B198" s="59" t="s">
        <v>226</v>
      </c>
      <c r="C198" s="60" t="n">
        <v>0.154533255720409</v>
      </c>
      <c r="D198" s="60" t="n">
        <v>0.171358373784233</v>
      </c>
      <c r="E198" s="60" t="n">
        <v>0.348751955546477</v>
      </c>
      <c r="F198" s="60" t="n">
        <v>0.327127944626317</v>
      </c>
      <c r="G198" s="60" t="n">
        <v>0.0945601902633068</v>
      </c>
      <c r="H198" s="60" t="n">
        <v>0.0573793277627844</v>
      </c>
      <c r="I198" s="60" t="n">
        <v>0</v>
      </c>
      <c r="J198" s="60" t="n">
        <v>0</v>
      </c>
      <c r="K198" s="60" t="n">
        <v>0.0189513720430635</v>
      </c>
      <c r="L198" s="60" t="n">
        <v>0.0176094743746341</v>
      </c>
      <c r="M198" s="61" t="n">
        <v>182.95867768595</v>
      </c>
      <c r="N198" s="61" t="n">
        <v>132.756097560976</v>
      </c>
      <c r="O198" s="60" t="n">
        <v>0.456631485416805</v>
      </c>
      <c r="P198" s="60" t="n">
        <v>0.469191535813809</v>
      </c>
      <c r="Q198" s="60" t="n">
        <v>0.351827737913583</v>
      </c>
      <c r="R198" s="60" t="n">
        <v>0.345718026526687</v>
      </c>
      <c r="S198" s="62" t="n">
        <v>1845595</v>
      </c>
      <c r="T198" s="62" t="n">
        <v>2008315</v>
      </c>
      <c r="U198" s="62" t="n">
        <v>11155374</v>
      </c>
      <c r="V198" s="62" t="n">
        <v>13231656</v>
      </c>
      <c r="W198" s="62" t="n">
        <v>1129335</v>
      </c>
      <c r="X198" s="62" t="n">
        <v>672484</v>
      </c>
      <c r="Y198" s="62" t="n">
        <v>0</v>
      </c>
      <c r="Z198" s="62" t="n">
        <v>0</v>
      </c>
      <c r="AA198" s="62" t="n">
        <v>58726</v>
      </c>
      <c r="AB198" s="62" t="n">
        <v>95900</v>
      </c>
      <c r="AC198" s="62" t="n">
        <v>212755.49</v>
      </c>
      <c r="AD198" s="62" t="n">
        <v>281010.04</v>
      </c>
      <c r="AE198" s="62" t="n">
        <v>4828504.91</v>
      </c>
      <c r="AF198" s="62" t="n">
        <v>1193576.58</v>
      </c>
      <c r="AG198" s="63" t="n">
        <v>0.00526436854559964</v>
      </c>
      <c r="AH198" s="63" t="n">
        <v>0.0072477700448077</v>
      </c>
      <c r="AI198" s="63" t="n">
        <v>0.0242639920359136</v>
      </c>
      <c r="AJ198" s="63" t="n">
        <v>0.027588465488161</v>
      </c>
      <c r="AK198" s="63" t="n">
        <v>0.550673473486442</v>
      </c>
      <c r="AL198" s="63" t="n">
        <v>0.117180675412192</v>
      </c>
      <c r="AM198" s="63" t="n">
        <v>0.8154</v>
      </c>
      <c r="AN198" s="63" t="n">
        <v>0.7938</v>
      </c>
      <c r="AO198" s="63" t="n">
        <v>0.8046</v>
      </c>
      <c r="AP198" s="63" t="n">
        <v>0.78955</v>
      </c>
      <c r="AQ198" s="63" t="n">
        <v>0.80859</v>
      </c>
      <c r="AR198" s="63" t="n">
        <v>0.79907</v>
      </c>
    </row>
    <row r="199" customFormat="false" ht="15" hidden="false" customHeight="false" outlineLevel="0" collapsed="false">
      <c r="A199" s="65" t="n">
        <v>7107</v>
      </c>
      <c r="B199" s="66" t="s">
        <v>227</v>
      </c>
      <c r="C199" s="60" t="n">
        <v>0.0687450166052862</v>
      </c>
      <c r="D199" s="60" t="n">
        <v>0.0664380613763314</v>
      </c>
      <c r="E199" s="60" t="n">
        <v>0.168378061397549</v>
      </c>
      <c r="F199" s="60" t="n">
        <v>0.182565636022539</v>
      </c>
      <c r="G199" s="60" t="n">
        <v>0.0426789861731146</v>
      </c>
      <c r="H199" s="60" t="n">
        <v>0.0568282854041421</v>
      </c>
      <c r="I199" s="60" t="n">
        <v>0.198000789162173</v>
      </c>
      <c r="J199" s="60" t="n">
        <v>0.118232775067925</v>
      </c>
      <c r="K199" s="60" t="n">
        <v>2.03185969594801</v>
      </c>
      <c r="L199" s="60" t="n">
        <v>1.80415561399234</v>
      </c>
      <c r="M199" s="61" t="n">
        <v>114.923076923077</v>
      </c>
      <c r="N199" s="61" t="n">
        <v>97.9661016949153</v>
      </c>
      <c r="O199" s="60" t="n">
        <v>0.473303760808456</v>
      </c>
      <c r="P199" s="60" t="n">
        <v>0.467027614905739</v>
      </c>
      <c r="Q199" s="60" t="n">
        <v>0.307004837498557</v>
      </c>
      <c r="R199" s="60" t="n">
        <v>0.305876655848496</v>
      </c>
      <c r="S199" s="62" t="n">
        <v>475059</v>
      </c>
      <c r="T199" s="62" t="n">
        <v>543989</v>
      </c>
      <c r="U199" s="62" t="n">
        <v>6533542</v>
      </c>
      <c r="V199" s="62" t="n">
        <v>7524994</v>
      </c>
      <c r="W199" s="62" t="n">
        <v>294931</v>
      </c>
      <c r="X199" s="62" t="n">
        <v>465305</v>
      </c>
      <c r="Y199" s="62" t="n">
        <v>308607</v>
      </c>
      <c r="Z199" s="62" t="n">
        <v>205743</v>
      </c>
      <c r="AA199" s="62" t="n">
        <v>3166887</v>
      </c>
      <c r="AB199" s="62" t="n">
        <v>3139505</v>
      </c>
      <c r="AC199" s="62" t="n">
        <v>4948126.93</v>
      </c>
      <c r="AD199" s="62" t="n">
        <v>5081137.2</v>
      </c>
      <c r="AE199" s="62" t="n">
        <v>5059533.17</v>
      </c>
      <c r="AF199" s="62" t="n">
        <v>5379810.28</v>
      </c>
      <c r="AG199" s="63" t="n">
        <v>0.484712120929199</v>
      </c>
      <c r="AH199" s="63" t="n">
        <v>0.417210299436784</v>
      </c>
      <c r="AI199" s="63" t="n">
        <v>0.858532012116303</v>
      </c>
      <c r="AJ199" s="63" t="n">
        <v>0.777473196183889</v>
      </c>
      <c r="AK199" s="63" t="n">
        <v>0.877861715000363</v>
      </c>
      <c r="AL199" s="63" t="n">
        <v>0.82317365751402</v>
      </c>
      <c r="AM199" s="63" t="n">
        <v>0.7543</v>
      </c>
      <c r="AN199" s="63" t="n">
        <v>0.7691</v>
      </c>
      <c r="AO199" s="63" t="n">
        <v>0.7617</v>
      </c>
      <c r="AP199" s="63" t="n">
        <v>0.74734</v>
      </c>
      <c r="AQ199" s="63" t="n">
        <v>0.7509</v>
      </c>
      <c r="AR199" s="63" t="n">
        <v>0.74912</v>
      </c>
    </row>
    <row r="200" customFormat="false" ht="12.75" hidden="false" customHeight="true" outlineLevel="0" collapsed="false">
      <c r="A200" s="64" t="n">
        <v>7108</v>
      </c>
      <c r="B200" s="59" t="s">
        <v>228</v>
      </c>
      <c r="C200" s="60" t="n">
        <v>0.130670763361827</v>
      </c>
      <c r="D200" s="60" t="n">
        <v>0.104372586077129</v>
      </c>
      <c r="E200" s="60" t="n">
        <v>0.311993025607248</v>
      </c>
      <c r="F200" s="60" t="n">
        <v>0.233941144565259</v>
      </c>
      <c r="G200" s="60" t="n">
        <v>0.04487083900035</v>
      </c>
      <c r="H200" s="60" t="n">
        <v>-0.0417923840466318</v>
      </c>
      <c r="I200" s="60" t="n">
        <v>1.51573581267096</v>
      </c>
      <c r="J200" s="60" t="n">
        <v>1.35595674073848</v>
      </c>
      <c r="K200" s="60" t="n">
        <v>0.219620470850733</v>
      </c>
      <c r="L200" s="60" t="n">
        <v>0.257739352256714</v>
      </c>
      <c r="M200" s="61" t="n">
        <v>152.5</v>
      </c>
      <c r="N200" s="61" t="n">
        <v>215.357142857143</v>
      </c>
      <c r="O200" s="60" t="n">
        <v>0.483106523449131</v>
      </c>
      <c r="P200" s="60" t="n">
        <v>0.476397842120915</v>
      </c>
      <c r="Q200" s="60" t="n">
        <v>0.266165337339316</v>
      </c>
      <c r="R200" s="60" t="n">
        <v>0.273276600369719</v>
      </c>
      <c r="S200" s="62" t="n">
        <v>1390693</v>
      </c>
      <c r="T200" s="62" t="n">
        <v>1294376</v>
      </c>
      <c r="U200" s="62" t="n">
        <v>10203406</v>
      </c>
      <c r="V200" s="62" t="n">
        <v>12310421</v>
      </c>
      <c r="W200" s="62" t="n">
        <v>477548</v>
      </c>
      <c r="X200" s="62" t="n">
        <v>-518288</v>
      </c>
      <c r="Y200" s="62" t="n">
        <v>4124881</v>
      </c>
      <c r="Z200" s="62" t="n">
        <v>3550749</v>
      </c>
      <c r="AA200" s="62" t="n">
        <v>597669</v>
      </c>
      <c r="AB200" s="62" t="n">
        <v>674924</v>
      </c>
      <c r="AC200" s="62" t="n">
        <v>1242467.31</v>
      </c>
      <c r="AD200" s="62" t="n">
        <v>1487871.16</v>
      </c>
      <c r="AE200" s="62" t="n">
        <v>7853178.97</v>
      </c>
      <c r="AF200" s="62" t="n">
        <v>1719299.42</v>
      </c>
      <c r="AG200" s="63" t="n">
        <v>0.0585754403970596</v>
      </c>
      <c r="AH200" s="63" t="n">
        <v>0.0548254198617578</v>
      </c>
      <c r="AI200" s="63" t="n">
        <v>0.141451715310829</v>
      </c>
      <c r="AJ200" s="63" t="n">
        <v>0.149659270363973</v>
      </c>
      <c r="AK200" s="63" t="n">
        <v>0.894064275984396</v>
      </c>
      <c r="AL200" s="63" t="n">
        <v>0.172937754055534</v>
      </c>
      <c r="AM200" s="63" t="n">
        <v>0.8092</v>
      </c>
      <c r="AN200" s="63" t="n">
        <v>0.8072</v>
      </c>
      <c r="AO200" s="63" t="n">
        <v>0.8082</v>
      </c>
      <c r="AP200" s="63" t="n">
        <v>0.76979</v>
      </c>
      <c r="AQ200" s="63" t="n">
        <v>0.79126</v>
      </c>
      <c r="AR200" s="63" t="n">
        <v>0.780525</v>
      </c>
    </row>
    <row r="201" customFormat="false" ht="12.75" hidden="false" customHeight="true" outlineLevel="0" collapsed="false">
      <c r="A201" s="64" t="n">
        <v>7109</v>
      </c>
      <c r="B201" s="59" t="s">
        <v>220</v>
      </c>
      <c r="C201" s="60" t="n">
        <v>0.241193303038037</v>
      </c>
      <c r="D201" s="60" t="n">
        <v>0.22377564592969</v>
      </c>
      <c r="E201" s="60" t="n">
        <v>0.731529015918485</v>
      </c>
      <c r="F201" s="60" t="n">
        <v>0.604453017341582</v>
      </c>
      <c r="G201" s="60" t="n">
        <v>0.115486679175642</v>
      </c>
      <c r="H201" s="60" t="n">
        <v>0.000347526938907464</v>
      </c>
      <c r="I201" s="60" t="n">
        <v>0.763512856168686</v>
      </c>
      <c r="J201" s="60" t="n">
        <v>0.558951772543738</v>
      </c>
      <c r="K201" s="60" t="n">
        <v>0.0275326289903756</v>
      </c>
      <c r="L201" s="60" t="n">
        <v>0.0251606745184422</v>
      </c>
      <c r="M201" s="61" t="n">
        <v>487.592105263158</v>
      </c>
      <c r="N201" s="61" t="n">
        <v>467.628205128205</v>
      </c>
      <c r="O201" s="60" t="n">
        <v>0.498203224756449</v>
      </c>
      <c r="P201" s="60" t="n">
        <v>0.521072305523589</v>
      </c>
      <c r="Q201" s="60" t="n">
        <v>0.111256903530428</v>
      </c>
      <c r="R201" s="60" t="n">
        <v>0.114702704912083</v>
      </c>
      <c r="S201" s="62" t="n">
        <v>10633685</v>
      </c>
      <c r="T201" s="62" t="n">
        <v>10044333</v>
      </c>
      <c r="U201" s="62" t="n">
        <v>37419260</v>
      </c>
      <c r="V201" s="62" t="n">
        <v>42570330</v>
      </c>
      <c r="W201" s="62" t="n">
        <v>5091555</v>
      </c>
      <c r="X201" s="62" t="n">
        <v>15599</v>
      </c>
      <c r="Y201" s="62" t="n">
        <v>13420154</v>
      </c>
      <c r="Z201" s="62" t="n">
        <v>11702017</v>
      </c>
      <c r="AA201" s="62" t="n">
        <v>483937</v>
      </c>
      <c r="AB201" s="62" t="n">
        <v>526755</v>
      </c>
      <c r="AC201" s="62" t="n">
        <v>3222371.04</v>
      </c>
      <c r="AD201" s="62" t="n">
        <v>4455354.54</v>
      </c>
      <c r="AE201" s="62" t="n">
        <v>55647685.34</v>
      </c>
      <c r="AF201" s="62" t="n">
        <v>35173940.57</v>
      </c>
      <c r="AG201" s="63" t="n">
        <v>0.0129328319159705</v>
      </c>
      <c r="AH201" s="63" t="n">
        <v>0.0123737589067315</v>
      </c>
      <c r="AI201" s="63" t="n">
        <v>0.0851764417671025</v>
      </c>
      <c r="AJ201" s="63" t="n">
        <v>0.113109366682887</v>
      </c>
      <c r="AK201" s="63" t="n">
        <v>1.47092677131202</v>
      </c>
      <c r="AL201" s="63" t="n">
        <v>0.892970942243845</v>
      </c>
      <c r="AM201" s="63" t="n">
        <v>0.6898</v>
      </c>
      <c r="AN201" s="63" t="n">
        <v>0.7368</v>
      </c>
      <c r="AO201" s="63" t="n">
        <v>0.7133</v>
      </c>
      <c r="AP201" s="63" t="n">
        <v>0.76816</v>
      </c>
      <c r="AQ201" s="63" t="n">
        <v>0.75472</v>
      </c>
      <c r="AR201" s="63" t="n">
        <v>0.76144</v>
      </c>
    </row>
    <row r="202" customFormat="false" ht="15" hidden="false" customHeight="false" outlineLevel="0" collapsed="false">
      <c r="A202" s="65" t="n">
        <v>7110</v>
      </c>
      <c r="B202" s="66" t="s">
        <v>229</v>
      </c>
      <c r="C202" s="60" t="n">
        <v>0.423827219074903</v>
      </c>
      <c r="D202" s="60" t="n">
        <v>0.32093451484925</v>
      </c>
      <c r="E202" s="60" t="n">
        <v>0.908569346207536</v>
      </c>
      <c r="F202" s="60" t="n">
        <v>1.18567678364603</v>
      </c>
      <c r="G202" s="60" t="n">
        <v>-0.147398818224793</v>
      </c>
      <c r="H202" s="60" t="n">
        <v>0.170818063035206</v>
      </c>
      <c r="I202" s="60" t="n">
        <v>0.458112177186673</v>
      </c>
      <c r="J202" s="60" t="n">
        <v>0.388726150572152</v>
      </c>
      <c r="K202" s="60" t="n">
        <v>0.360347198054943</v>
      </c>
      <c r="L202" s="60" t="n">
        <v>1.12295702523159</v>
      </c>
      <c r="M202" s="61" t="n">
        <v>94.3776223776224</v>
      </c>
      <c r="N202" s="61" t="n">
        <v>95.4820143884892</v>
      </c>
      <c r="O202" s="60" t="n">
        <v>0.502325230707083</v>
      </c>
      <c r="P202" s="60" t="n">
        <v>0.617330697184871</v>
      </c>
      <c r="Q202" s="60" t="n">
        <v>0.226063568667993</v>
      </c>
      <c r="R202" s="60" t="n">
        <v>0.0632041675813568</v>
      </c>
      <c r="S202" s="62" t="n">
        <v>3812158</v>
      </c>
      <c r="T202" s="62" t="n">
        <v>3514378</v>
      </c>
      <c r="U202" s="62" t="n">
        <v>9788061</v>
      </c>
      <c r="V202" s="62" t="n">
        <v>8691468</v>
      </c>
      <c r="W202" s="62" t="n">
        <v>-1325794</v>
      </c>
      <c r="X202" s="62" t="n">
        <v>1870535</v>
      </c>
      <c r="Y202" s="62" t="n">
        <v>2802575</v>
      </c>
      <c r="Z202" s="62" t="n">
        <v>1727265</v>
      </c>
      <c r="AA202" s="62" t="n">
        <v>2204482</v>
      </c>
      <c r="AB202" s="62" t="n">
        <v>4989745</v>
      </c>
      <c r="AC202" s="62" t="n">
        <v>2590045.34</v>
      </c>
      <c r="AD202" s="62" t="n">
        <v>3600824.55</v>
      </c>
      <c r="AE202" s="62" t="n">
        <v>5383672.41</v>
      </c>
      <c r="AF202" s="62" t="n">
        <v>14377389.39</v>
      </c>
      <c r="AG202" s="63" t="n">
        <v>0.225221522424104</v>
      </c>
      <c r="AH202" s="63" t="n">
        <v>0.574096918955463</v>
      </c>
      <c r="AI202" s="63" t="n">
        <v>0.308336712081052</v>
      </c>
      <c r="AJ202" s="63" t="n">
        <v>0.4176130355893</v>
      </c>
      <c r="AK202" s="63" t="n">
        <v>0.640909185713665</v>
      </c>
      <c r="AL202" s="63" t="n">
        <v>1.66744731481218</v>
      </c>
      <c r="AM202" s="63" t="n">
        <v>0.6426</v>
      </c>
      <c r="AN202" s="63" t="n">
        <v>0.7997</v>
      </c>
      <c r="AO202" s="63" t="n">
        <v>0.7212</v>
      </c>
      <c r="AP202" s="63" t="n">
        <v>0.79245</v>
      </c>
      <c r="AQ202" s="63" t="n">
        <v>0.79187</v>
      </c>
      <c r="AR202" s="63" t="n">
        <v>0.79216</v>
      </c>
    </row>
    <row r="203" customFormat="false" ht="12.75" hidden="false" customHeight="true" outlineLevel="0" collapsed="false">
      <c r="A203" s="64" t="n">
        <v>7225</v>
      </c>
      <c r="B203" s="59" t="s">
        <v>231</v>
      </c>
      <c r="C203" s="60" t="n">
        <v>0.587146332014572</v>
      </c>
      <c r="D203" s="60" t="n">
        <v>0.550881993497245</v>
      </c>
      <c r="E203" s="60" t="n">
        <v>1.01666909025334</v>
      </c>
      <c r="F203" s="60" t="n">
        <v>0.934825917810799</v>
      </c>
      <c r="G203" s="60" t="n">
        <v>-0.00211123278830627</v>
      </c>
      <c r="H203" s="60" t="n">
        <v>-0.0635468120469089</v>
      </c>
      <c r="I203" s="60" t="n">
        <v>1.02982107118306</v>
      </c>
      <c r="J203" s="60" t="n">
        <v>0.982183957585923</v>
      </c>
      <c r="K203" s="60" t="n">
        <v>0.00125670720756741</v>
      </c>
      <c r="L203" s="60" t="n">
        <v>0.0010365918087086</v>
      </c>
      <c r="M203" s="61" t="n">
        <v>507.438361408882</v>
      </c>
      <c r="N203" s="61" t="n">
        <v>614.017568192326</v>
      </c>
      <c r="O203" s="60" t="n">
        <v>0.368781133791755</v>
      </c>
      <c r="P203" s="60" t="n">
        <v>0.39180025471951</v>
      </c>
      <c r="Q203" s="60" t="n">
        <v>0.16282496485349</v>
      </c>
      <c r="R203" s="60" t="n">
        <v>0.172011181474927</v>
      </c>
      <c r="S203" s="62" t="n">
        <v>709007120</v>
      </c>
      <c r="T203" s="62" t="n">
        <v>703024794</v>
      </c>
      <c r="U203" s="62" t="n">
        <v>1211046274</v>
      </c>
      <c r="V203" s="62" t="n">
        <v>1355905558</v>
      </c>
      <c r="W203" s="62" t="n">
        <v>-2549414</v>
      </c>
      <c r="X203" s="62" t="n">
        <v>-81097195</v>
      </c>
      <c r="Y203" s="62" t="n">
        <v>715320414</v>
      </c>
      <c r="Z203" s="62" t="n">
        <v>726672165</v>
      </c>
      <c r="AA203" s="62" t="n">
        <v>872917</v>
      </c>
      <c r="AB203" s="62" t="n">
        <v>766926</v>
      </c>
      <c r="AC203" s="62" t="n">
        <v>107503636</v>
      </c>
      <c r="AD203" s="62" t="n">
        <v>104192469.2</v>
      </c>
      <c r="AE203" s="62" t="n">
        <v>309580102.53</v>
      </c>
      <c r="AF203" s="62" t="n">
        <v>426924508.11</v>
      </c>
      <c r="AG203" s="63" t="n">
        <v>0.000720795743928774</v>
      </c>
      <c r="AH203" s="63" t="n">
        <v>0.000565619039965614</v>
      </c>
      <c r="AI203" s="63" t="n">
        <v>0.101149516054418</v>
      </c>
      <c r="AJ203" s="63" t="n">
        <v>0.0891407870967554</v>
      </c>
      <c r="AK203" s="63" t="n">
        <v>0.291282032088539</v>
      </c>
      <c r="AL203" s="63" t="n">
        <v>0.365250837954232</v>
      </c>
      <c r="AM203" s="63" t="n">
        <v>0.7119</v>
      </c>
      <c r="AN203" s="63" t="n">
        <v>0.7579</v>
      </c>
      <c r="AO203" s="63" t="n">
        <v>0.7349</v>
      </c>
      <c r="AP203" s="63" t="n">
        <v>0.7288</v>
      </c>
      <c r="AQ203" s="63" t="n">
        <v>0.76298</v>
      </c>
      <c r="AR203" s="63" t="n">
        <v>0.74589</v>
      </c>
    </row>
    <row r="204" customFormat="false" ht="12.75" hidden="false" customHeight="true" outlineLevel="0" collapsed="false">
      <c r="A204" s="64" t="n">
        <v>7301</v>
      </c>
      <c r="B204" s="59" t="s">
        <v>233</v>
      </c>
      <c r="C204" s="60" t="n">
        <v>0.167681618101786</v>
      </c>
      <c r="D204" s="60" t="n">
        <v>0.164726469180427</v>
      </c>
      <c r="E204" s="60" t="n">
        <v>0.605747887192696</v>
      </c>
      <c r="F204" s="60" t="n">
        <v>0.646211590157481</v>
      </c>
      <c r="G204" s="60" t="n">
        <v>0.0176751692412502</v>
      </c>
      <c r="H204" s="60" t="n">
        <v>0.0466876230174999</v>
      </c>
      <c r="I204" s="60" t="n">
        <v>0.799137582536046</v>
      </c>
      <c r="J204" s="60" t="n">
        <v>0.552921999098256</v>
      </c>
      <c r="K204" s="60" t="n">
        <v>0.050529578223959</v>
      </c>
      <c r="L204" s="60" t="n">
        <v>0.0134776124579475</v>
      </c>
      <c r="M204" s="61" t="n">
        <v>70.8780487804878</v>
      </c>
      <c r="N204" s="61" t="n">
        <v>70.390243902439</v>
      </c>
      <c r="O204" s="60" t="n">
        <v>0.67456925792595</v>
      </c>
      <c r="P204" s="60" t="n">
        <v>0.6773553773535</v>
      </c>
      <c r="Q204" s="60" t="n">
        <v>0.0626493228859254</v>
      </c>
      <c r="R204" s="60" t="n">
        <v>0.0648654090396939</v>
      </c>
      <c r="S204" s="62" t="n">
        <v>253517</v>
      </c>
      <c r="T204" s="62" t="n">
        <v>306977</v>
      </c>
      <c r="U204" s="62" t="n">
        <v>1451971</v>
      </c>
      <c r="V204" s="62" t="n">
        <v>1758179</v>
      </c>
      <c r="W204" s="62" t="n">
        <v>26723</v>
      </c>
      <c r="X204" s="62" t="n">
        <v>87005</v>
      </c>
      <c r="Y204" s="62" t="n">
        <v>296520</v>
      </c>
      <c r="Z204" s="62" t="n">
        <v>239136</v>
      </c>
      <c r="AA204" s="62" t="n">
        <v>18749</v>
      </c>
      <c r="AB204" s="62" t="n">
        <v>5829</v>
      </c>
      <c r="AC204" s="62" t="n">
        <v>25899.29</v>
      </c>
      <c r="AD204" s="62" t="n">
        <v>13887.76</v>
      </c>
      <c r="AE204" s="62" t="n">
        <v>201219.91</v>
      </c>
      <c r="AF204" s="62" t="n">
        <v>197025.48</v>
      </c>
      <c r="AG204" s="63" t="n">
        <v>0.0129127923353841</v>
      </c>
      <c r="AH204" s="63" t="n">
        <v>0.00331536208770552</v>
      </c>
      <c r="AI204" s="63" t="n">
        <v>0.0205540296128991</v>
      </c>
      <c r="AJ204" s="63" t="n">
        <v>0.00981767565622554</v>
      </c>
      <c r="AK204" s="63" t="n">
        <v>0.15969086368178</v>
      </c>
      <c r="AL204" s="63" t="n">
        <v>0.139283243564992</v>
      </c>
      <c r="AM204" s="63" t="n">
        <v>0.7853</v>
      </c>
      <c r="AN204" s="63" t="n">
        <v>0.8065</v>
      </c>
      <c r="AO204" s="63" t="n">
        <v>0.7959</v>
      </c>
      <c r="AP204" s="63" t="n">
        <v>0.80395</v>
      </c>
      <c r="AQ204" s="63" t="n">
        <v>0.81969</v>
      </c>
      <c r="AR204" s="63" t="n">
        <v>0.81182</v>
      </c>
    </row>
    <row r="205" customFormat="false" ht="12.75" hidden="false" customHeight="true" outlineLevel="0" collapsed="false">
      <c r="A205" s="64" t="n">
        <v>7302</v>
      </c>
      <c r="B205" s="59" t="s">
        <v>234</v>
      </c>
      <c r="C205" s="60" t="n">
        <v>0.525899037227456</v>
      </c>
      <c r="D205" s="60" t="n">
        <v>0.399600902676453</v>
      </c>
      <c r="E205" s="60" t="n">
        <v>1.20549226876405</v>
      </c>
      <c r="F205" s="60" t="n">
        <v>1.1912889577742</v>
      </c>
      <c r="G205" s="60" t="n">
        <v>0.132841340216302</v>
      </c>
      <c r="H205" s="60" t="n">
        <v>0.212858794094557</v>
      </c>
      <c r="I205" s="60" t="n">
        <v>0</v>
      </c>
      <c r="J205" s="60" t="n">
        <v>0</v>
      </c>
      <c r="K205" s="60" t="n">
        <v>0</v>
      </c>
      <c r="L205" s="60" t="n">
        <v>0</v>
      </c>
      <c r="M205" s="61" t="n">
        <v>160.538461538462</v>
      </c>
      <c r="N205" s="61" t="n">
        <v>171</v>
      </c>
      <c r="O205" s="60" t="n">
        <v>0.465592515074566</v>
      </c>
      <c r="P205" s="60" t="n">
        <v>0.55934519973347</v>
      </c>
      <c r="Q205" s="60" t="n">
        <v>0.147731924616812</v>
      </c>
      <c r="R205" s="60" t="n">
        <v>0.067859082815881</v>
      </c>
      <c r="S205" s="62" t="n">
        <v>4603605</v>
      </c>
      <c r="T205" s="62" t="n">
        <v>4138215</v>
      </c>
      <c r="U205" s="62" t="n">
        <v>7626422</v>
      </c>
      <c r="V205" s="62" t="n">
        <v>8056136</v>
      </c>
      <c r="W205" s="62" t="n">
        <v>1162864</v>
      </c>
      <c r="X205" s="62" t="n">
        <v>2204338</v>
      </c>
      <c r="Y205" s="62" t="n">
        <v>0</v>
      </c>
      <c r="Z205" s="62" t="n">
        <v>0</v>
      </c>
      <c r="AA205" s="62" t="n">
        <v>0</v>
      </c>
      <c r="AB205" s="62" t="n">
        <v>0</v>
      </c>
      <c r="AC205" s="62" t="n">
        <v>12687.88</v>
      </c>
      <c r="AD205" s="62" t="n">
        <v>30450.69</v>
      </c>
      <c r="AE205" s="62" t="n">
        <v>1957880.78</v>
      </c>
      <c r="AF205" s="62" t="n">
        <v>2732882.15</v>
      </c>
      <c r="AG205" s="63" t="n">
        <v>0</v>
      </c>
      <c r="AH205" s="63" t="n">
        <v>0</v>
      </c>
      <c r="AI205" s="63" t="n">
        <v>0.00181316946821243</v>
      </c>
      <c r="AJ205" s="63" t="n">
        <v>0.00411182256557601</v>
      </c>
      <c r="AK205" s="63" t="n">
        <v>0.279792183776639</v>
      </c>
      <c r="AL205" s="63" t="n">
        <v>0.369026990634034</v>
      </c>
      <c r="AM205" s="63" t="n">
        <v>0.6841</v>
      </c>
      <c r="AN205" s="63" t="n">
        <v>0.7418</v>
      </c>
      <c r="AO205" s="63" t="n">
        <v>0.713</v>
      </c>
      <c r="AP205" s="63" t="n">
        <v>0.7617</v>
      </c>
      <c r="AQ205" s="63" t="n">
        <v>0.74417</v>
      </c>
      <c r="AR205" s="63" t="n">
        <v>0.752935</v>
      </c>
    </row>
    <row r="206" customFormat="false" ht="12.75" hidden="false" customHeight="true" outlineLevel="0" collapsed="false">
      <c r="A206" s="64" t="n">
        <v>7303</v>
      </c>
      <c r="B206" s="59" t="s">
        <v>235</v>
      </c>
      <c r="C206" s="60" t="n">
        <v>0.361156141247295</v>
      </c>
      <c r="D206" s="60" t="n">
        <v>0.3260747033319</v>
      </c>
      <c r="E206" s="60" t="n">
        <v>0.855981938268429</v>
      </c>
      <c r="F206" s="60" t="n">
        <v>0.700574554440672</v>
      </c>
      <c r="G206" s="60" t="n">
        <v>-0.107689477536116</v>
      </c>
      <c r="H206" s="60" t="n">
        <v>-0.0354256939262634</v>
      </c>
      <c r="I206" s="60" t="n">
        <v>0.291974640129475</v>
      </c>
      <c r="J206" s="60" t="n">
        <v>0.330936467148398</v>
      </c>
      <c r="K206" s="60" t="n">
        <v>0</v>
      </c>
      <c r="L206" s="60" t="n">
        <v>0</v>
      </c>
      <c r="M206" s="61" t="n">
        <v>248.944444444444</v>
      </c>
      <c r="N206" s="61" t="n">
        <v>254.368852459016</v>
      </c>
      <c r="O206" s="60" t="n">
        <v>0.551372884788322</v>
      </c>
      <c r="P206" s="60" t="n">
        <v>0.531317405801811</v>
      </c>
      <c r="Q206" s="60" t="n">
        <v>0.102463495649893</v>
      </c>
      <c r="R206" s="60" t="n">
        <v>0.149239560255999</v>
      </c>
      <c r="S206" s="62" t="n">
        <v>9531483</v>
      </c>
      <c r="T206" s="62" t="n">
        <v>9714323</v>
      </c>
      <c r="U206" s="62" t="n">
        <v>25776380</v>
      </c>
      <c r="V206" s="62" t="n">
        <v>30938546</v>
      </c>
      <c r="W206" s="62" t="n">
        <v>-2842096</v>
      </c>
      <c r="X206" s="62" t="n">
        <v>-1055392</v>
      </c>
      <c r="Y206" s="62" t="n">
        <v>3862835</v>
      </c>
      <c r="Z206" s="62" t="n">
        <v>4697618</v>
      </c>
      <c r="AA206" s="62" t="n">
        <v>0</v>
      </c>
      <c r="AB206" s="62" t="n">
        <v>0</v>
      </c>
      <c r="AC206" s="62" t="n">
        <v>268560.67</v>
      </c>
      <c r="AD206" s="62" t="n">
        <v>869368.98</v>
      </c>
      <c r="AE206" s="62" t="n">
        <v>4412277.35</v>
      </c>
      <c r="AF206" s="62" t="n">
        <v>3085457.86</v>
      </c>
      <c r="AG206" s="63" t="n">
        <v>0</v>
      </c>
      <c r="AH206" s="63" t="n">
        <v>0</v>
      </c>
      <c r="AI206" s="63" t="n">
        <v>0.0123122974173444</v>
      </c>
      <c r="AJ206" s="63" t="n">
        <v>0.0348850419809151</v>
      </c>
      <c r="AK206" s="63" t="n">
        <v>0.20228304844865</v>
      </c>
      <c r="AL206" s="63" t="n">
        <v>0.12380971653307</v>
      </c>
      <c r="AM206" s="63" t="n">
        <v>0.7548</v>
      </c>
      <c r="AN206" s="63" t="n">
        <v>0.7936</v>
      </c>
      <c r="AO206" s="63" t="n">
        <v>0.7742</v>
      </c>
      <c r="AP206" s="63" t="n">
        <v>0.809</v>
      </c>
      <c r="AQ206" s="63" t="n">
        <v>0.78187</v>
      </c>
      <c r="AR206" s="63" t="n">
        <v>0.795435</v>
      </c>
    </row>
    <row r="207" customFormat="false" ht="12.75" hidden="false" customHeight="true" outlineLevel="0" collapsed="false">
      <c r="A207" s="64" t="n">
        <v>7304</v>
      </c>
      <c r="B207" s="59" t="s">
        <v>236</v>
      </c>
      <c r="C207" s="60" t="n">
        <v>0.252558677127051</v>
      </c>
      <c r="D207" s="60" t="n">
        <v>0.324254140180513</v>
      </c>
      <c r="E207" s="60" t="n">
        <v>0.73435773991586</v>
      </c>
      <c r="F207" s="60" t="n">
        <v>0.326283092333583</v>
      </c>
      <c r="G207" s="60" t="n">
        <v>0.255037415768381</v>
      </c>
      <c r="H207" s="60" t="n">
        <v>-0.48408496147285</v>
      </c>
      <c r="I207" s="60" t="n">
        <v>0</v>
      </c>
      <c r="J207" s="60" t="n">
        <v>0</v>
      </c>
      <c r="K207" s="60" t="n">
        <v>0</v>
      </c>
      <c r="L207" s="60" t="n">
        <v>0</v>
      </c>
      <c r="M207" s="61" t="n">
        <v>116.650602409639</v>
      </c>
      <c r="N207" s="61" t="n">
        <v>113.78313253012</v>
      </c>
      <c r="O207" s="60" t="n">
        <v>0.540927045804542</v>
      </c>
      <c r="P207" s="60" t="n">
        <v>0.360100245442481</v>
      </c>
      <c r="Q207" s="60" t="n">
        <v>0.205446606607752</v>
      </c>
      <c r="R207" s="60" t="n">
        <v>0.470649424943277</v>
      </c>
      <c r="S207" s="62" t="n">
        <v>1662641</v>
      </c>
      <c r="T207" s="62" t="n">
        <v>1819425</v>
      </c>
      <c r="U207" s="62" t="n">
        <v>4929271</v>
      </c>
      <c r="V207" s="62" t="n">
        <v>8334743</v>
      </c>
      <c r="W207" s="62" t="n">
        <v>1678959</v>
      </c>
      <c r="X207" s="62" t="n">
        <v>-2716253</v>
      </c>
      <c r="Y207" s="62" t="n">
        <v>0</v>
      </c>
      <c r="Z207" s="62" t="n">
        <v>0</v>
      </c>
      <c r="AA207" s="62" t="n">
        <v>0</v>
      </c>
      <c r="AB207" s="62" t="n">
        <v>0</v>
      </c>
      <c r="AC207" s="62" t="n">
        <v>33364.2999999997</v>
      </c>
      <c r="AD207" s="62" t="n">
        <v>34406.7099999992</v>
      </c>
      <c r="AE207" s="62" t="n">
        <v>2745914.06</v>
      </c>
      <c r="AF207" s="62" t="n">
        <v>1467336.06</v>
      </c>
      <c r="AG207" s="63" t="n">
        <v>0</v>
      </c>
      <c r="AH207" s="63" t="n">
        <v>0</v>
      </c>
      <c r="AI207" s="63" t="n">
        <v>0.00660494008016756</v>
      </c>
      <c r="AJ207" s="63" t="n">
        <v>0.00562512731725567</v>
      </c>
      <c r="AK207" s="63" t="n">
        <v>0.54359293710912</v>
      </c>
      <c r="AL207" s="63" t="n">
        <v>0.239893676399182</v>
      </c>
      <c r="AM207" s="63" t="n">
        <v>0.656</v>
      </c>
      <c r="AN207" s="63" t="n">
        <v>0.7669</v>
      </c>
      <c r="AO207" s="63" t="n">
        <v>0.7115</v>
      </c>
      <c r="AP207" s="63" t="n">
        <v>0.67537</v>
      </c>
      <c r="AQ207" s="63" t="n">
        <v>0.71956</v>
      </c>
      <c r="AR207" s="63" t="n">
        <v>0.697465</v>
      </c>
    </row>
    <row r="208" customFormat="false" ht="12.75" hidden="false" customHeight="true" outlineLevel="0" collapsed="false">
      <c r="A208" s="64" t="n">
        <v>7305</v>
      </c>
      <c r="B208" s="59" t="s">
        <v>237</v>
      </c>
      <c r="C208" s="60" t="n">
        <v>0.259026980130507</v>
      </c>
      <c r="D208" s="60" t="n">
        <v>0.239490800013182</v>
      </c>
      <c r="E208" s="60" t="n">
        <v>0.651868840746864</v>
      </c>
      <c r="F208" s="60" t="n">
        <v>0.68941752635044</v>
      </c>
      <c r="G208" s="60" t="n">
        <v>0.0283373641373968</v>
      </c>
      <c r="H208" s="60" t="n">
        <v>0.133940405186454</v>
      </c>
      <c r="I208" s="60" t="n">
        <v>0.0685464150053586</v>
      </c>
      <c r="J208" s="60" t="n">
        <v>0</v>
      </c>
      <c r="K208" s="60" t="n">
        <v>0.119262879271598</v>
      </c>
      <c r="L208" s="60" t="n">
        <v>0.0893507919259037</v>
      </c>
      <c r="M208" s="61" t="n">
        <v>196.179104477612</v>
      </c>
      <c r="N208" s="61" t="n">
        <v>197.015384615385</v>
      </c>
      <c r="O208" s="60" t="n">
        <v>0.5572332616373</v>
      </c>
      <c r="P208" s="60" t="n">
        <v>0.568512930417543</v>
      </c>
      <c r="Q208" s="60" t="n">
        <v>0.0575712385266171</v>
      </c>
      <c r="R208" s="60" t="n">
        <v>0.0774180820669152</v>
      </c>
      <c r="S208" s="62" t="n">
        <v>1627753</v>
      </c>
      <c r="T208" s="62" t="n">
        <v>1933084</v>
      </c>
      <c r="U208" s="62" t="n">
        <v>6112844</v>
      </c>
      <c r="V208" s="62" t="n">
        <v>7091457</v>
      </c>
      <c r="W208" s="62" t="n">
        <v>178075</v>
      </c>
      <c r="X208" s="62" t="n">
        <v>1081119</v>
      </c>
      <c r="Y208" s="62" t="n">
        <v>200000</v>
      </c>
      <c r="Z208" s="62" t="n">
        <v>0</v>
      </c>
      <c r="AA208" s="62" t="n">
        <v>347977</v>
      </c>
      <c r="AB208" s="62" t="n">
        <v>272489</v>
      </c>
      <c r="AC208" s="62" t="n">
        <v>404538.6</v>
      </c>
      <c r="AD208" s="62" t="n">
        <v>339325.07</v>
      </c>
      <c r="AE208" s="62" t="n">
        <v>379267.97</v>
      </c>
      <c r="AF208" s="62" t="n">
        <v>355941.82</v>
      </c>
      <c r="AG208" s="63" t="n">
        <v>0.0569255488934447</v>
      </c>
      <c r="AH208" s="63" t="n">
        <v>0.0384249668298066</v>
      </c>
      <c r="AI208" s="63" t="n">
        <v>0.0739724344117285</v>
      </c>
      <c r="AJ208" s="63" t="n">
        <v>0.056170031487987</v>
      </c>
      <c r="AK208" s="63" t="n">
        <v>0.0693515403358156</v>
      </c>
      <c r="AL208" s="63" t="n">
        <v>0.058920678148807</v>
      </c>
      <c r="AM208" s="63" t="n">
        <v>0.7183</v>
      </c>
      <c r="AN208" s="63" t="n">
        <v>0.7054</v>
      </c>
      <c r="AO208" s="63" t="n">
        <v>0.7119</v>
      </c>
      <c r="AP208" s="63" t="n">
        <v>0.78916</v>
      </c>
      <c r="AQ208" s="63" t="n">
        <v>0.7371</v>
      </c>
      <c r="AR208" s="63" t="n">
        <v>0.76313</v>
      </c>
    </row>
    <row r="209" customFormat="false" ht="12.75" hidden="false" customHeight="true" outlineLevel="0" collapsed="false">
      <c r="A209" s="64" t="n">
        <v>7306</v>
      </c>
      <c r="B209" s="59" t="s">
        <v>238</v>
      </c>
      <c r="C209" s="60" t="n">
        <v>0.153793663073345</v>
      </c>
      <c r="D209" s="60" t="n">
        <v>0.146220192781378</v>
      </c>
      <c r="E209" s="60" t="n">
        <v>0.709428104764442</v>
      </c>
      <c r="F209" s="60" t="n">
        <v>0.492102769641655</v>
      </c>
      <c r="G209" s="60" t="n">
        <v>0.0415967224328757</v>
      </c>
      <c r="H209" s="60" t="n">
        <v>-0.0581236316028194</v>
      </c>
      <c r="I209" s="60" t="n">
        <v>0</v>
      </c>
      <c r="J209" s="60" t="n">
        <v>0</v>
      </c>
      <c r="K209" s="60" t="n">
        <v>0.0350459521326211</v>
      </c>
      <c r="L209" s="60" t="n">
        <v>0.0398792365860523</v>
      </c>
      <c r="M209" s="61" t="n">
        <v>175.921568627451</v>
      </c>
      <c r="N209" s="61" t="n">
        <v>153.137931034483</v>
      </c>
      <c r="O209" s="60" t="n">
        <v>0.645600941920224</v>
      </c>
      <c r="P209" s="60" t="n">
        <v>0.578044948281456</v>
      </c>
      <c r="Q209" s="60" t="n">
        <v>0.0778631784981143</v>
      </c>
      <c r="R209" s="60" t="n">
        <v>0.201625321384257</v>
      </c>
      <c r="S209" s="62" t="n">
        <v>918642</v>
      </c>
      <c r="T209" s="62" t="n">
        <v>1048048</v>
      </c>
      <c r="U209" s="62" t="n">
        <v>5718531</v>
      </c>
      <c r="V209" s="62" t="n">
        <v>7590991</v>
      </c>
      <c r="W209" s="62" t="n">
        <v>248466</v>
      </c>
      <c r="X209" s="62" t="n">
        <v>-416607</v>
      </c>
      <c r="Y209" s="62" t="n">
        <v>0</v>
      </c>
      <c r="Z209" s="62" t="n">
        <v>0</v>
      </c>
      <c r="AA209" s="62" t="n">
        <v>58500</v>
      </c>
      <c r="AB209" s="62" t="n">
        <v>71844</v>
      </c>
      <c r="AC209" s="62" t="n">
        <v>94660.13</v>
      </c>
      <c r="AD209" s="62" t="n">
        <v>163506.16</v>
      </c>
      <c r="AE209" s="62" t="n">
        <v>763841</v>
      </c>
      <c r="AF209" s="62" t="n">
        <v>264112.58</v>
      </c>
      <c r="AG209" s="63" t="n">
        <v>0.0102298999515785</v>
      </c>
      <c r="AH209" s="63" t="n">
        <v>0.00946437691732213</v>
      </c>
      <c r="AI209" s="63" t="n">
        <v>0.0182153082656707</v>
      </c>
      <c r="AJ209" s="63" t="n">
        <v>0.0278917989089003</v>
      </c>
      <c r="AK209" s="63" t="n">
        <v>0.146984789488015</v>
      </c>
      <c r="AL209" s="63" t="n">
        <v>0.0450538069677059</v>
      </c>
      <c r="AM209" s="63" t="n">
        <v>0.5492</v>
      </c>
      <c r="AN209" s="63" t="n">
        <v>0.7225</v>
      </c>
      <c r="AO209" s="63" t="n">
        <v>0.6359</v>
      </c>
      <c r="AP209" s="63" t="n">
        <v>0.59203</v>
      </c>
      <c r="AQ209" s="63" t="n">
        <v>0.75078</v>
      </c>
      <c r="AR209" s="63" t="n">
        <v>0.671405</v>
      </c>
    </row>
    <row r="210" customFormat="false" ht="12.75" hidden="false" customHeight="true" outlineLevel="0" collapsed="false">
      <c r="A210" s="64" t="n">
        <v>7307</v>
      </c>
      <c r="B210" s="59" t="s">
        <v>239</v>
      </c>
      <c r="C210" s="60" t="n">
        <v>0.299756392759872</v>
      </c>
      <c r="D210" s="60" t="n">
        <v>0.207943723603772</v>
      </c>
      <c r="E210" s="60" t="n">
        <v>0.469750001872494</v>
      </c>
      <c r="F210" s="60" t="n">
        <v>0.501458091372535</v>
      </c>
      <c r="G210" s="60" t="n">
        <v>-0.115428323735125</v>
      </c>
      <c r="H210" s="60" t="n">
        <v>0.16799547252496</v>
      </c>
      <c r="I210" s="60" t="n">
        <v>0</v>
      </c>
      <c r="J210" s="60" t="n">
        <v>0</v>
      </c>
      <c r="K210" s="60" t="n">
        <v>0</v>
      </c>
      <c r="L210" s="60" t="n">
        <v>0</v>
      </c>
      <c r="M210" s="61" t="n">
        <v>84.5964912280702</v>
      </c>
      <c r="N210" s="61" t="n">
        <v>99.7894736842105</v>
      </c>
      <c r="O210" s="60" t="n">
        <v>0.422747377171548</v>
      </c>
      <c r="P210" s="60" t="n">
        <v>0.461265572172097</v>
      </c>
      <c r="Q210" s="60" t="n">
        <v>0.15649034860118</v>
      </c>
      <c r="R210" s="60" t="n">
        <v>0.136079314004957</v>
      </c>
      <c r="S210" s="62" t="n">
        <v>1630646</v>
      </c>
      <c r="T210" s="62" t="n">
        <v>1684319</v>
      </c>
      <c r="U210" s="62" t="n">
        <v>6033944</v>
      </c>
      <c r="V210" s="62" t="n">
        <v>6711652</v>
      </c>
      <c r="W210" s="62" t="n">
        <v>-627919</v>
      </c>
      <c r="X210" s="62" t="n">
        <v>1360743</v>
      </c>
      <c r="Y210" s="62" t="n">
        <v>0</v>
      </c>
      <c r="Z210" s="62" t="n">
        <v>0</v>
      </c>
      <c r="AA210" s="62" t="n">
        <v>0</v>
      </c>
      <c r="AB210" s="62" t="n">
        <v>0</v>
      </c>
      <c r="AC210" s="62" t="n">
        <v>110873.29</v>
      </c>
      <c r="AD210" s="62" t="n">
        <v>1741009.05</v>
      </c>
      <c r="AE210" s="62" t="n">
        <v>503966.36</v>
      </c>
      <c r="AF210" s="62" t="n">
        <v>2864794.45</v>
      </c>
      <c r="AG210" s="63" t="n">
        <v>0</v>
      </c>
      <c r="AH210" s="63" t="n">
        <v>0</v>
      </c>
      <c r="AI210" s="63" t="n">
        <v>0.0212048377802501</v>
      </c>
      <c r="AJ210" s="63" t="n">
        <v>0.292151052887792</v>
      </c>
      <c r="AK210" s="63" t="n">
        <v>0.096385025739771</v>
      </c>
      <c r="AL210" s="63" t="n">
        <v>0.480728526296059</v>
      </c>
      <c r="AM210" s="63" t="n">
        <v>0.7352</v>
      </c>
      <c r="AN210" s="63" t="n">
        <v>0.7929</v>
      </c>
      <c r="AO210" s="63" t="n">
        <v>0.7641</v>
      </c>
      <c r="AP210" s="63" t="n">
        <v>0.67624</v>
      </c>
      <c r="AQ210" s="63" t="n">
        <v>0.78322</v>
      </c>
      <c r="AR210" s="63" t="n">
        <v>0.72973</v>
      </c>
    </row>
    <row r="211" customFormat="false" ht="12.75" hidden="false" customHeight="true" outlineLevel="0" collapsed="false">
      <c r="A211" s="64" t="n">
        <v>7308</v>
      </c>
      <c r="B211" s="59" t="s">
        <v>240</v>
      </c>
      <c r="C211" s="60" t="n">
        <v>0.415379296912201</v>
      </c>
      <c r="D211" s="60" t="n">
        <v>0.348304187946958</v>
      </c>
      <c r="E211" s="60" t="n">
        <v>0.8424178506967</v>
      </c>
      <c r="F211" s="60" t="n">
        <v>0.87882173951809</v>
      </c>
      <c r="G211" s="60" t="n">
        <v>0.0438410062300553</v>
      </c>
      <c r="H211" s="60" t="n">
        <v>0.00737924342396679</v>
      </c>
      <c r="I211" s="60" t="n">
        <v>0.0131983175390381</v>
      </c>
      <c r="J211" s="60" t="n">
        <v>0.107583870395305</v>
      </c>
      <c r="K211" s="60" t="n">
        <v>0.0638352932215008</v>
      </c>
      <c r="L211" s="60" t="n">
        <v>0.102223196807064</v>
      </c>
      <c r="M211" s="61" t="n">
        <v>396.828828828829</v>
      </c>
      <c r="N211" s="61" t="n">
        <v>395.603603603604</v>
      </c>
      <c r="O211" s="60" t="n">
        <v>0.474719434287857</v>
      </c>
      <c r="P211" s="60" t="n">
        <v>0.491470511516553</v>
      </c>
      <c r="Q211" s="60" t="n">
        <v>0.114640225696324</v>
      </c>
      <c r="R211" s="60" t="n">
        <v>0.127636814736071</v>
      </c>
      <c r="S211" s="62" t="n">
        <v>8204235</v>
      </c>
      <c r="T211" s="62" t="n">
        <v>7737441</v>
      </c>
      <c r="U211" s="62" t="n">
        <v>18894415</v>
      </c>
      <c r="V211" s="62" t="n">
        <v>21760156</v>
      </c>
      <c r="W211" s="62" t="n">
        <v>865912</v>
      </c>
      <c r="X211" s="62" t="n">
        <v>163927</v>
      </c>
      <c r="Y211" s="62" t="n">
        <v>141734</v>
      </c>
      <c r="Z211" s="62" t="n">
        <v>1229493</v>
      </c>
      <c r="AA211" s="62" t="n">
        <v>685514</v>
      </c>
      <c r="AB211" s="62" t="n">
        <v>1168230</v>
      </c>
      <c r="AC211" s="62" t="n">
        <v>917300.139999999</v>
      </c>
      <c r="AD211" s="62" t="n">
        <v>1917520.17</v>
      </c>
      <c r="AE211" s="62" t="n">
        <v>7391829</v>
      </c>
      <c r="AF211" s="62" t="n">
        <v>13033063.89</v>
      </c>
      <c r="AG211" s="63" t="n">
        <v>0.0362813032316693</v>
      </c>
      <c r="AH211" s="63" t="n">
        <v>0.0536866555552267</v>
      </c>
      <c r="AI211" s="63" t="n">
        <v>0.0560809480338228</v>
      </c>
      <c r="AJ211" s="63" t="n">
        <v>0.106767832880227</v>
      </c>
      <c r="AK211" s="63" t="n">
        <v>0.451914002786378</v>
      </c>
      <c r="AL211" s="63" t="n">
        <v>0.725683103153401</v>
      </c>
      <c r="AM211" s="63" t="n">
        <v>0.7493</v>
      </c>
      <c r="AN211" s="63" t="n">
        <v>0.7282</v>
      </c>
      <c r="AO211" s="63" t="n">
        <v>0.7388</v>
      </c>
      <c r="AP211" s="63" t="n">
        <v>0.80638</v>
      </c>
      <c r="AQ211" s="63" t="n">
        <v>0.74304</v>
      </c>
      <c r="AR211" s="63" t="n">
        <v>0.77471</v>
      </c>
    </row>
    <row r="212" customFormat="false" ht="12.75" hidden="false" customHeight="true" outlineLevel="0" collapsed="false">
      <c r="A212" s="64" t="n">
        <v>7309</v>
      </c>
      <c r="B212" s="59" t="s">
        <v>241</v>
      </c>
      <c r="C212" s="60" t="n">
        <v>0.292462641181362</v>
      </c>
      <c r="D212" s="60" t="n">
        <v>0.284780335650619</v>
      </c>
      <c r="E212" s="60" t="n">
        <v>0.579214192493926</v>
      </c>
      <c r="F212" s="60" t="n">
        <v>0.683707291404874</v>
      </c>
      <c r="G212" s="60" t="n">
        <v>-0.00571615265564935</v>
      </c>
      <c r="H212" s="60" t="n">
        <v>0.0822927121938829</v>
      </c>
      <c r="I212" s="60" t="n">
        <v>0.438878575874074</v>
      </c>
      <c r="J212" s="60" t="n">
        <v>0.307874579156503</v>
      </c>
      <c r="K212" s="60" t="n">
        <v>0.0922413693021528</v>
      </c>
      <c r="L212" s="60" t="n">
        <v>0</v>
      </c>
      <c r="M212" s="61" t="n">
        <v>173.461538461538</v>
      </c>
      <c r="N212" s="61" t="n">
        <v>171.584615384615</v>
      </c>
      <c r="O212" s="60" t="n">
        <v>0.441953929203522</v>
      </c>
      <c r="P212" s="60" t="n">
        <v>0.499040372653286</v>
      </c>
      <c r="Q212" s="60" t="n">
        <v>0.211198026055344</v>
      </c>
      <c r="R212" s="60" t="n">
        <v>0.147278969095654</v>
      </c>
      <c r="S212" s="62" t="n">
        <v>4639625</v>
      </c>
      <c r="T212" s="62" t="n">
        <v>5166134</v>
      </c>
      <c r="U212" s="62" t="n">
        <v>15883728</v>
      </c>
      <c r="V212" s="62" t="n">
        <v>16660634</v>
      </c>
      <c r="W212" s="62" t="n">
        <v>-90681</v>
      </c>
      <c r="X212" s="62" t="n">
        <v>1492853</v>
      </c>
      <c r="Y212" s="62" t="n">
        <v>2608434</v>
      </c>
      <c r="Z212" s="62" t="n">
        <v>2070056</v>
      </c>
      <c r="AA212" s="62" t="n">
        <v>548228</v>
      </c>
      <c r="AB212" s="62" t="n">
        <v>0</v>
      </c>
      <c r="AC212" s="62" t="n">
        <v>735120.98</v>
      </c>
      <c r="AD212" s="62" t="n">
        <v>156961.4</v>
      </c>
      <c r="AE212" s="62" t="n">
        <v>3345441.2</v>
      </c>
      <c r="AF212" s="62" t="n">
        <v>4313910.94</v>
      </c>
      <c r="AG212" s="63" t="n">
        <v>0.0345150710211104</v>
      </c>
      <c r="AH212" s="63" t="n">
        <v>0</v>
      </c>
      <c r="AI212" s="63" t="n">
        <v>0.0583296764925814</v>
      </c>
      <c r="AJ212" s="63" t="n">
        <v>0.0113019066901132</v>
      </c>
      <c r="AK212" s="63" t="n">
        <v>0.265450868945345</v>
      </c>
      <c r="AL212" s="63" t="n">
        <v>0.310620438613179</v>
      </c>
      <c r="AM212" s="63" t="n">
        <v>0.808</v>
      </c>
      <c r="AN212" s="63" t="n">
        <v>0.831</v>
      </c>
      <c r="AO212" s="63" t="n">
        <v>0.8195</v>
      </c>
      <c r="AP212" s="63" t="n">
        <v>0.98684</v>
      </c>
      <c r="AQ212" s="63" t="n">
        <v>0.8345</v>
      </c>
      <c r="AR212" s="63" t="n">
        <v>0.91067</v>
      </c>
    </row>
    <row r="213" customFormat="false" ht="12.75" hidden="false" customHeight="true" outlineLevel="0" collapsed="false">
      <c r="A213" s="64" t="n">
        <v>7310</v>
      </c>
      <c r="B213" s="59" t="s">
        <v>242</v>
      </c>
      <c r="C213" s="60" t="n">
        <v>0.377791119266241</v>
      </c>
      <c r="D213" s="60" t="n">
        <v>0.344640092539143</v>
      </c>
      <c r="E213" s="60" t="n">
        <v>0.929634166867458</v>
      </c>
      <c r="F213" s="60" t="n">
        <v>0.922711565869793</v>
      </c>
      <c r="G213" s="60" t="n">
        <v>0.0317959621948135</v>
      </c>
      <c r="H213" s="60" t="n">
        <v>0.025538102785744</v>
      </c>
      <c r="I213" s="60" t="n">
        <v>0</v>
      </c>
      <c r="J213" s="60" t="n">
        <v>0</v>
      </c>
      <c r="K213" s="60" t="n">
        <v>0.0363956831036197</v>
      </c>
      <c r="L213" s="60" t="n">
        <v>0.0340151395440985</v>
      </c>
      <c r="M213" s="61" t="n">
        <v>195.555555555556</v>
      </c>
      <c r="N213" s="61" t="n">
        <v>211.755102040816</v>
      </c>
      <c r="O213" s="60" t="n">
        <v>0.586741907176287</v>
      </c>
      <c r="P213" s="60" t="n">
        <v>0.5959006043656</v>
      </c>
      <c r="Q213" s="60" t="n">
        <v>0.0424978654551588</v>
      </c>
      <c r="R213" s="60" t="n">
        <v>0.0196209034734359</v>
      </c>
      <c r="S213" s="62" t="n">
        <v>2380517</v>
      </c>
      <c r="T213" s="62" t="n">
        <v>2470527</v>
      </c>
      <c r="U213" s="62" t="n">
        <v>6071552</v>
      </c>
      <c r="V213" s="62" t="n">
        <v>7066749</v>
      </c>
      <c r="W213" s="62" t="n">
        <v>200351</v>
      </c>
      <c r="X213" s="62" t="n">
        <v>183068</v>
      </c>
      <c r="Y213" s="62" t="n">
        <v>0</v>
      </c>
      <c r="Z213" s="62" t="n">
        <v>0</v>
      </c>
      <c r="AA213" s="62" t="n">
        <v>97361</v>
      </c>
      <c r="AB213" s="62" t="n">
        <v>85674</v>
      </c>
      <c r="AC213" s="62" t="n">
        <v>126392</v>
      </c>
      <c r="AD213" s="62" t="n">
        <v>141293.04</v>
      </c>
      <c r="AE213" s="62" t="n">
        <v>903805.31</v>
      </c>
      <c r="AF213" s="62" t="n">
        <v>584029.65</v>
      </c>
      <c r="AG213" s="63" t="n">
        <v>0.0160356034173799</v>
      </c>
      <c r="AH213" s="63" t="n">
        <v>0.0121235379946281</v>
      </c>
      <c r="AI213" s="63" t="n">
        <v>0.0184191171059287</v>
      </c>
      <c r="AJ213" s="63" t="n">
        <v>0.0201881606393776</v>
      </c>
      <c r="AK213" s="63" t="n">
        <v>0.131711626098568</v>
      </c>
      <c r="AL213" s="63" t="n">
        <v>0.0834470289007827</v>
      </c>
      <c r="AM213" s="63" t="n">
        <v>0.9558</v>
      </c>
      <c r="AN213" s="63" t="n">
        <v>0.7813</v>
      </c>
      <c r="AO213" s="63" t="n">
        <v>0.8686</v>
      </c>
      <c r="AP213" s="63" t="n">
        <v>0.94736</v>
      </c>
      <c r="AQ213" s="63" t="n">
        <v>0.77872</v>
      </c>
      <c r="AR213" s="63" t="n">
        <v>0.86304</v>
      </c>
    </row>
    <row r="214" customFormat="false" ht="12.75" hidden="false" customHeight="true" outlineLevel="0" collapsed="false">
      <c r="A214" s="64" t="n">
        <v>7311</v>
      </c>
      <c r="B214" s="59" t="s">
        <v>243</v>
      </c>
      <c r="C214" s="60" t="n">
        <v>0.285672397999236</v>
      </c>
      <c r="D214" s="60" t="n">
        <v>0.256687863476777</v>
      </c>
      <c r="E214" s="60" t="n">
        <v>0.617934947071317</v>
      </c>
      <c r="F214" s="60" t="n">
        <v>0.738494549586694</v>
      </c>
      <c r="G214" s="60" t="n">
        <v>-0.0331405456409172</v>
      </c>
      <c r="H214" s="60" t="n">
        <v>0.0923124857831546</v>
      </c>
      <c r="I214" s="60" t="n">
        <v>0.158202444519926</v>
      </c>
      <c r="J214" s="60" t="n">
        <v>0.109983908608814</v>
      </c>
      <c r="K214" s="60" t="n">
        <v>2.18436236824199E-005</v>
      </c>
      <c r="L214" s="60" t="n">
        <v>0</v>
      </c>
      <c r="M214" s="61" t="n">
        <v>231.659863945578</v>
      </c>
      <c r="N214" s="61" t="n">
        <v>229.510204081633</v>
      </c>
      <c r="O214" s="60" t="n">
        <v>0.483622398275305</v>
      </c>
      <c r="P214" s="60" t="n">
        <v>0.534101213098403</v>
      </c>
      <c r="Q214" s="60" t="n">
        <v>0.158576106665271</v>
      </c>
      <c r="R214" s="60" t="n">
        <v>0.0982184489762197</v>
      </c>
      <c r="S214" s="62" t="n">
        <v>4151405</v>
      </c>
      <c r="T214" s="62" t="n">
        <v>4699992</v>
      </c>
      <c r="U214" s="62" t="n">
        <v>14976796</v>
      </c>
      <c r="V214" s="62" t="n">
        <v>16655038</v>
      </c>
      <c r="W214" s="62" t="n">
        <v>-481600</v>
      </c>
      <c r="X214" s="62" t="n">
        <v>1690255</v>
      </c>
      <c r="Y214" s="62" t="n">
        <v>869100</v>
      </c>
      <c r="Z214" s="62" t="n">
        <v>689100</v>
      </c>
      <c r="AA214" s="62" t="n">
        <v>120</v>
      </c>
      <c r="AB214" s="62" t="n">
        <v>0</v>
      </c>
      <c r="AC214" s="62" t="n">
        <v>46080.6899999998</v>
      </c>
      <c r="AD214" s="62" t="n">
        <v>68235.4599999995</v>
      </c>
      <c r="AE214" s="62" t="n">
        <v>3833006.37</v>
      </c>
      <c r="AF214" s="62" t="n">
        <v>7142618.14</v>
      </c>
      <c r="AG214" s="63" t="n">
        <v>8.01239464034898E-006</v>
      </c>
      <c r="AH214" s="63" t="n">
        <v>0</v>
      </c>
      <c r="AI214" s="63" t="n">
        <v>0.0036309046821422</v>
      </c>
      <c r="AJ214" s="63" t="n">
        <v>0.00488458505216091</v>
      </c>
      <c r="AK214" s="63" t="n">
        <v>0.302019799953385</v>
      </c>
      <c r="AL214" s="63" t="n">
        <v>0.511299048910019</v>
      </c>
      <c r="AM214" s="63" t="n">
        <v>0.6881</v>
      </c>
      <c r="AN214" s="63" t="n">
        <v>0.7608</v>
      </c>
      <c r="AO214" s="63" t="n">
        <v>0.7245</v>
      </c>
      <c r="AP214" s="63" t="n">
        <v>0.79632</v>
      </c>
      <c r="AQ214" s="63" t="n">
        <v>0.77971</v>
      </c>
      <c r="AR214" s="63" t="n">
        <v>0.788015</v>
      </c>
    </row>
    <row r="215" customFormat="false" ht="12.75" hidden="false" customHeight="true" outlineLevel="0" collapsed="false">
      <c r="A215" s="64" t="n">
        <v>7312</v>
      </c>
      <c r="B215" s="59" t="s">
        <v>244</v>
      </c>
      <c r="C215" s="60" t="n">
        <v>0.340184674601217</v>
      </c>
      <c r="D215" s="60" t="n">
        <v>0.411466417182422</v>
      </c>
      <c r="E215" s="60" t="n">
        <v>0.647628261790629</v>
      </c>
      <c r="F215" s="60" t="n">
        <v>0.71175920376151</v>
      </c>
      <c r="G215" s="60" t="n">
        <v>0.075766766435255</v>
      </c>
      <c r="H215" s="60" t="n">
        <v>-0.117202591987794</v>
      </c>
      <c r="I215" s="60" t="n">
        <v>0</v>
      </c>
      <c r="J215" s="60" t="n">
        <v>0</v>
      </c>
      <c r="K215" s="60" t="n">
        <v>0</v>
      </c>
      <c r="L215" s="60" t="n">
        <v>0</v>
      </c>
      <c r="M215" s="61" t="n">
        <v>83.16</v>
      </c>
      <c r="N215" s="61" t="n">
        <v>73.0714285714286</v>
      </c>
      <c r="O215" s="60" t="n">
        <v>0.555642099673462</v>
      </c>
      <c r="P215" s="60" t="n">
        <v>0.621462818906852</v>
      </c>
      <c r="Q215" s="60" t="n">
        <v>0.237725882129157</v>
      </c>
      <c r="R215" s="60" t="n">
        <v>0.187112962824797</v>
      </c>
      <c r="S215" s="62" t="n">
        <v>1860239</v>
      </c>
      <c r="T215" s="62" t="n">
        <v>1872689</v>
      </c>
      <c r="U215" s="62" t="n">
        <v>5046880</v>
      </c>
      <c r="V215" s="62" t="n">
        <v>5093180</v>
      </c>
      <c r="W215" s="62" t="n">
        <v>414317</v>
      </c>
      <c r="X215" s="62" t="n">
        <v>-533419</v>
      </c>
      <c r="Y215" s="62" t="n">
        <v>0</v>
      </c>
      <c r="Z215" s="62" t="n">
        <v>0</v>
      </c>
      <c r="AA215" s="62" t="n">
        <v>0</v>
      </c>
      <c r="AB215" s="62" t="n">
        <v>0</v>
      </c>
      <c r="AC215" s="62" t="n">
        <v>244429.38</v>
      </c>
      <c r="AD215" s="62" t="n">
        <v>59083.1800000003</v>
      </c>
      <c r="AE215" s="62" t="n">
        <v>1320569.62</v>
      </c>
      <c r="AF215" s="62" t="n">
        <v>455085.38</v>
      </c>
      <c r="AG215" s="63" t="n">
        <v>0</v>
      </c>
      <c r="AH215" s="63" t="n">
        <v>0</v>
      </c>
      <c r="AI215" s="63" t="n">
        <v>0.058307408659327</v>
      </c>
      <c r="AJ215" s="63" t="n">
        <v>0.0131204899355404</v>
      </c>
      <c r="AK215" s="63" t="n">
        <v>0.315015291927804</v>
      </c>
      <c r="AL215" s="63" t="n">
        <v>0.10105994883995</v>
      </c>
      <c r="AM215" s="63" t="n">
        <v>0.8179</v>
      </c>
      <c r="AN215" s="63" t="n">
        <v>0.8371</v>
      </c>
      <c r="AO215" s="63" t="n">
        <v>0.8275</v>
      </c>
      <c r="AP215" s="63" t="n">
        <v>0.84458</v>
      </c>
      <c r="AQ215" s="63" t="n">
        <v>0.79004</v>
      </c>
      <c r="AR215" s="63" t="n">
        <v>0.81731</v>
      </c>
    </row>
    <row r="216" customFormat="false" ht="12.75" hidden="false" customHeight="true" outlineLevel="0" collapsed="false">
      <c r="A216" s="64" t="n">
        <v>7313</v>
      </c>
      <c r="B216" s="59" t="s">
        <v>245</v>
      </c>
      <c r="C216" s="60" t="n">
        <v>0.302906056043095</v>
      </c>
      <c r="D216" s="60" t="n">
        <v>0.197950711812922</v>
      </c>
      <c r="E216" s="60" t="n">
        <v>0.773109620758282</v>
      </c>
      <c r="F216" s="60" t="n">
        <v>0.821264387340499</v>
      </c>
      <c r="G216" s="60" t="n">
        <v>0.0163414417825828</v>
      </c>
      <c r="H216" s="60" t="n">
        <v>0.199321948016833</v>
      </c>
      <c r="I216" s="60" t="n">
        <v>0.534477302118868</v>
      </c>
      <c r="J216" s="60" t="n">
        <v>0.732879772159881</v>
      </c>
      <c r="K216" s="60" t="n">
        <v>0.266099349742005</v>
      </c>
      <c r="L216" s="60" t="n">
        <v>0.508196854922061</v>
      </c>
      <c r="M216" s="61" t="n">
        <v>272.738095238095</v>
      </c>
      <c r="N216" s="61" t="n">
        <v>211.660377358491</v>
      </c>
      <c r="O216" s="60" t="n">
        <v>0.638489167996448</v>
      </c>
      <c r="P216" s="60" t="n">
        <v>0.729873885684456</v>
      </c>
      <c r="Q216" s="60" t="n">
        <v>0.0871464683056236</v>
      </c>
      <c r="R216" s="60" t="n">
        <v>0.0190903464549319</v>
      </c>
      <c r="S216" s="62" t="n">
        <v>3066922</v>
      </c>
      <c r="T216" s="62" t="n">
        <v>2417441</v>
      </c>
      <c r="U216" s="62" t="n">
        <v>9958407</v>
      </c>
      <c r="V216" s="62" t="n">
        <v>9702705</v>
      </c>
      <c r="W216" s="62" t="n">
        <v>165457</v>
      </c>
      <c r="X216" s="62" t="n">
        <v>2434187</v>
      </c>
      <c r="Y216" s="62" t="n">
        <v>3286471</v>
      </c>
      <c r="Z216" s="62" t="n">
        <v>2877478</v>
      </c>
      <c r="AA216" s="62" t="n">
        <v>1636230</v>
      </c>
      <c r="AB216" s="62" t="n">
        <v>1995314</v>
      </c>
      <c r="AC216" s="62" t="n">
        <v>2166944.72</v>
      </c>
      <c r="AD216" s="62" t="n">
        <v>2487159.48</v>
      </c>
      <c r="AE216" s="62" t="n">
        <v>1086354.4</v>
      </c>
      <c r="AF216" s="62" t="n">
        <v>3746005.24</v>
      </c>
      <c r="AG216" s="63" t="n">
        <v>0.164306399607889</v>
      </c>
      <c r="AH216" s="63" t="n">
        <v>0.205645126797115</v>
      </c>
      <c r="AI216" s="63" t="n">
        <v>0.223748801849842</v>
      </c>
      <c r="AJ216" s="63" t="n">
        <v>0.244492967665298</v>
      </c>
      <c r="AK216" s="63" t="n">
        <v>0.112171987195088</v>
      </c>
      <c r="AL216" s="63" t="n">
        <v>0.368240133124618</v>
      </c>
      <c r="AM216" s="63" t="n">
        <v>0.7258</v>
      </c>
      <c r="AN216" s="63" t="n">
        <v>0.7862</v>
      </c>
      <c r="AO216" s="63" t="n">
        <v>0.756</v>
      </c>
      <c r="AP216" s="63" t="n">
        <v>0.72958</v>
      </c>
      <c r="AQ216" s="63" t="n">
        <v>0.79349</v>
      </c>
      <c r="AR216" s="63" t="n">
        <v>0.761535</v>
      </c>
    </row>
    <row r="217" customFormat="false" ht="12.75" hidden="false" customHeight="true" outlineLevel="0" collapsed="false">
      <c r="A217" s="64" t="n">
        <v>7314</v>
      </c>
      <c r="B217" s="59" t="s">
        <v>246</v>
      </c>
      <c r="C217" s="60" t="n">
        <v>0.366895928280597</v>
      </c>
      <c r="D217" s="60" t="n">
        <v>0.34277327733557</v>
      </c>
      <c r="E217" s="60" t="n">
        <v>1.01495387959358</v>
      </c>
      <c r="F217" s="60" t="n">
        <v>0.852936769658594</v>
      </c>
      <c r="G217" s="60" t="n">
        <v>0.154430347404928</v>
      </c>
      <c r="H217" s="60" t="n">
        <v>0.110672446181263</v>
      </c>
      <c r="I217" s="60" t="n">
        <v>0.245931026423439</v>
      </c>
      <c r="J217" s="60" t="n">
        <v>0.226824835978487</v>
      </c>
      <c r="K217" s="60" t="n">
        <v>0</v>
      </c>
      <c r="L217" s="60" t="n">
        <v>0</v>
      </c>
      <c r="M217" s="61" t="n">
        <v>249.125925925926</v>
      </c>
      <c r="N217" s="61" t="n">
        <v>251.90977443609</v>
      </c>
      <c r="O217" s="60" t="n">
        <v>0.494802136400533</v>
      </c>
      <c r="P217" s="60" t="n">
        <v>0.502942711163566</v>
      </c>
      <c r="Q217" s="60" t="n">
        <v>0.122799280651841</v>
      </c>
      <c r="R217" s="60" t="n">
        <v>0.113119250953183</v>
      </c>
      <c r="S217" s="62" t="n">
        <v>5801383</v>
      </c>
      <c r="T217" s="62" t="n">
        <v>6079735</v>
      </c>
      <c r="U217" s="62" t="n">
        <v>13417147</v>
      </c>
      <c r="V217" s="62" t="n">
        <v>15734130</v>
      </c>
      <c r="W217" s="62" t="n">
        <v>2441863</v>
      </c>
      <c r="X217" s="62" t="n">
        <v>1962986</v>
      </c>
      <c r="Y217" s="62" t="n">
        <v>1734100</v>
      </c>
      <c r="Z217" s="62" t="n">
        <v>1730972</v>
      </c>
      <c r="AA217" s="62" t="n">
        <v>0</v>
      </c>
      <c r="AB217" s="62" t="n">
        <v>0</v>
      </c>
      <c r="AC217" s="62" t="n">
        <v>385518.55</v>
      </c>
      <c r="AD217" s="62" t="n">
        <v>208404.29</v>
      </c>
      <c r="AE217" s="62" t="n">
        <v>5455667.89</v>
      </c>
      <c r="AF217" s="62" t="n">
        <v>3243305.78</v>
      </c>
      <c r="AG217" s="63" t="n">
        <v>0</v>
      </c>
      <c r="AH217" s="63" t="n">
        <v>0</v>
      </c>
      <c r="AI217" s="63" t="n">
        <v>0.0335586383526052</v>
      </c>
      <c r="AJ217" s="63" t="n">
        <v>0.0159006126874359</v>
      </c>
      <c r="AK217" s="63" t="n">
        <v>0.47490525603095</v>
      </c>
      <c r="AL217" s="63" t="n">
        <v>0.247454354393099</v>
      </c>
      <c r="AM217" s="63" t="n">
        <v>0.8155</v>
      </c>
      <c r="AN217" s="63" t="n">
        <v>0.7458</v>
      </c>
      <c r="AO217" s="63" t="n">
        <v>0.7807</v>
      </c>
      <c r="AP217" s="63" t="n">
        <v>0.84828</v>
      </c>
      <c r="AQ217" s="63" t="n">
        <v>0.75608</v>
      </c>
      <c r="AR217" s="63" t="n">
        <v>0.80218</v>
      </c>
    </row>
    <row r="218" customFormat="false" ht="12.75" hidden="false" customHeight="true" outlineLevel="0" collapsed="false">
      <c r="A218" s="64" t="n">
        <v>7315</v>
      </c>
      <c r="B218" s="59" t="s">
        <v>247</v>
      </c>
      <c r="C218" s="60" t="n">
        <v>0.532800774269411</v>
      </c>
      <c r="D218" s="60" t="n">
        <v>0.603819597642455</v>
      </c>
      <c r="E218" s="60" t="n">
        <v>0.729712253181756</v>
      </c>
      <c r="F218" s="60" t="n">
        <v>0.929144805138432</v>
      </c>
      <c r="G218" s="60" t="n">
        <v>-0.0182117216744339</v>
      </c>
      <c r="H218" s="60" t="n">
        <v>-0.0439356830246881</v>
      </c>
      <c r="I218" s="60" t="n">
        <v>0.0967997789775409</v>
      </c>
      <c r="J218" s="60" t="n">
        <v>0.157646482818042</v>
      </c>
      <c r="K218" s="60" t="n">
        <v>0</v>
      </c>
      <c r="L218" s="60" t="n">
        <v>0</v>
      </c>
      <c r="M218" s="61" t="n">
        <v>66.6376811594203</v>
      </c>
      <c r="N218" s="61" t="n">
        <v>65.3333333333333</v>
      </c>
      <c r="O218" s="60" t="n">
        <v>0.31068530210331</v>
      </c>
      <c r="P218" s="60" t="n">
        <v>0.418102921248312</v>
      </c>
      <c r="Q218" s="60" t="n">
        <v>0.283783867412241</v>
      </c>
      <c r="R218" s="60" t="n">
        <v>0.0625854747065072</v>
      </c>
      <c r="S218" s="62" t="n">
        <v>3211657</v>
      </c>
      <c r="T218" s="62" t="n">
        <v>3039556</v>
      </c>
      <c r="U218" s="62" t="n">
        <v>6140416</v>
      </c>
      <c r="V218" s="62" t="n">
        <v>5127979</v>
      </c>
      <c r="W218" s="62" t="n">
        <v>-109778</v>
      </c>
      <c r="X218" s="62" t="n">
        <v>-221167</v>
      </c>
      <c r="Y218" s="62" t="n">
        <v>336356</v>
      </c>
      <c r="Z218" s="62" t="n">
        <v>557682</v>
      </c>
      <c r="AA218" s="62" t="n">
        <v>0</v>
      </c>
      <c r="AB218" s="62" t="n">
        <v>0</v>
      </c>
      <c r="AC218" s="62" t="n">
        <v>358430.12</v>
      </c>
      <c r="AD218" s="62" t="n">
        <v>389281.1</v>
      </c>
      <c r="AE218" s="62" t="n">
        <v>156253.61</v>
      </c>
      <c r="AF218" s="62" t="n">
        <v>467569.99</v>
      </c>
      <c r="AG218" s="63" t="n">
        <v>0</v>
      </c>
      <c r="AH218" s="63" t="n">
        <v>0</v>
      </c>
      <c r="AI218" s="63" t="n">
        <v>0.0892095217188513</v>
      </c>
      <c r="AJ218" s="63" t="n">
        <v>0.0859371098783466</v>
      </c>
      <c r="AK218" s="63" t="n">
        <v>0.0388898952324206</v>
      </c>
      <c r="AL218" s="63" t="n">
        <v>0.10322004743217</v>
      </c>
      <c r="AM218" s="63" t="n">
        <v>0.6037</v>
      </c>
      <c r="AN218" s="63" t="n">
        <v>0.9293</v>
      </c>
      <c r="AO218" s="63" t="n">
        <v>0.7665</v>
      </c>
      <c r="AP218" s="63" t="n">
        <v>0.73274</v>
      </c>
      <c r="AQ218" s="63" t="n">
        <v>0.87696</v>
      </c>
      <c r="AR218" s="63" t="n">
        <v>0.80485</v>
      </c>
    </row>
    <row r="219" customFormat="false" ht="12.75" hidden="false" customHeight="true" outlineLevel="0" collapsed="false">
      <c r="A219" s="64" t="n">
        <v>7316</v>
      </c>
      <c r="B219" s="59" t="s">
        <v>248</v>
      </c>
      <c r="C219" s="60" t="n">
        <v>0.294371711504737</v>
      </c>
      <c r="D219" s="60" t="n">
        <v>0.314025829597139</v>
      </c>
      <c r="E219" s="60" t="n">
        <v>0.714930439625843</v>
      </c>
      <c r="F219" s="60" t="n">
        <v>0.859096898647771</v>
      </c>
      <c r="G219" s="60" t="n">
        <v>0.00919626505741728</v>
      </c>
      <c r="H219" s="60" t="n">
        <v>-0.00424752345993987</v>
      </c>
      <c r="I219" s="60" t="n">
        <v>1.06050180771696</v>
      </c>
      <c r="J219" s="60" t="n">
        <v>0.972539707055886</v>
      </c>
      <c r="K219" s="60" t="n">
        <v>0.255973446512134</v>
      </c>
      <c r="L219" s="60" t="n">
        <v>0.151909027724149</v>
      </c>
      <c r="M219" s="61" t="n">
        <v>221.352941176471</v>
      </c>
      <c r="N219" s="61" t="n">
        <v>217.294117647059</v>
      </c>
      <c r="O219" s="60" t="n">
        <v>0.587806440633381</v>
      </c>
      <c r="P219" s="60" t="n">
        <v>0.648216544463705</v>
      </c>
      <c r="Q219" s="60" t="n">
        <v>0.044728008770925</v>
      </c>
      <c r="R219" s="60" t="n">
        <v>0.020976927764673</v>
      </c>
      <c r="S219" s="62" t="n">
        <v>1871492</v>
      </c>
      <c r="T219" s="62" t="n">
        <v>2169742</v>
      </c>
      <c r="U219" s="62" t="n">
        <v>6363753</v>
      </c>
      <c r="V219" s="62" t="n">
        <v>6791843</v>
      </c>
      <c r="W219" s="62" t="n">
        <v>58466</v>
      </c>
      <c r="X219" s="62" t="n">
        <v>-29348</v>
      </c>
      <c r="Y219" s="62" t="n">
        <v>4385228</v>
      </c>
      <c r="Z219" s="62" t="n">
        <v>3778025</v>
      </c>
      <c r="AA219" s="62" t="n">
        <v>1058463</v>
      </c>
      <c r="AB219" s="62" t="n">
        <v>590121</v>
      </c>
      <c r="AC219" s="62" t="n">
        <v>648910.83</v>
      </c>
      <c r="AD219" s="62" t="n">
        <v>361627.64</v>
      </c>
      <c r="AE219" s="62" t="n">
        <v>1238791.25</v>
      </c>
      <c r="AF219" s="62" t="n">
        <v>883650.72</v>
      </c>
      <c r="AG219" s="63" t="n">
        <v>0.166326851466422</v>
      </c>
      <c r="AH219" s="63" t="n">
        <v>0.0868867257385072</v>
      </c>
      <c r="AI219" s="63" t="n">
        <v>0.115224454877035</v>
      </c>
      <c r="AJ219" s="63" t="n">
        <v>0.060084370883638</v>
      </c>
      <c r="AK219" s="63" t="n">
        <v>0.219967120116782</v>
      </c>
      <c r="AL219" s="63" t="n">
        <v>0.146818416844669</v>
      </c>
      <c r="AM219" s="63" t="n">
        <v>0.8244</v>
      </c>
      <c r="AN219" s="63" t="n">
        <v>0.7599</v>
      </c>
      <c r="AO219" s="63" t="n">
        <v>0.7922</v>
      </c>
      <c r="AP219" s="63" t="n">
        <v>0.84722</v>
      </c>
      <c r="AQ219" s="63" t="n">
        <v>0.76991</v>
      </c>
      <c r="AR219" s="63" t="n">
        <v>0.808565</v>
      </c>
    </row>
    <row r="220" customFormat="false" ht="12.75" hidden="false" customHeight="true" outlineLevel="0" collapsed="false">
      <c r="A220" s="64" t="n">
        <v>7317</v>
      </c>
      <c r="B220" s="59" t="s">
        <v>249</v>
      </c>
      <c r="C220" s="60" t="n">
        <v>0.204002541163125</v>
      </c>
      <c r="D220" s="60" t="n">
        <v>0.165940225724556</v>
      </c>
      <c r="E220" s="60" t="n">
        <v>0.525193651090946</v>
      </c>
      <c r="F220" s="60" t="n">
        <v>0.295800295370145</v>
      </c>
      <c r="G220" s="60" t="n">
        <v>0.0899845048280973</v>
      </c>
      <c r="H220" s="60" t="n">
        <v>-0.135485160843731</v>
      </c>
      <c r="I220" s="60" t="n">
        <v>0.0036130261820979</v>
      </c>
      <c r="J220" s="60" t="n">
        <v>0.497973704306252</v>
      </c>
      <c r="K220" s="60" t="n">
        <v>0</v>
      </c>
      <c r="L220" s="60" t="n">
        <v>0</v>
      </c>
      <c r="M220" s="61" t="n">
        <v>153.595744680851</v>
      </c>
      <c r="N220" s="61" t="n">
        <v>132.314814814815</v>
      </c>
      <c r="O220" s="60" t="n">
        <v>0.461868285333892</v>
      </c>
      <c r="P220" s="60" t="n">
        <v>0.423547046587739</v>
      </c>
      <c r="Q220" s="60" t="n">
        <v>0.23405761380967</v>
      </c>
      <c r="R220" s="60" t="n">
        <v>0.334466164076091</v>
      </c>
      <c r="S220" s="62" t="n">
        <v>2534896</v>
      </c>
      <c r="T220" s="62" t="n">
        <v>2145520</v>
      </c>
      <c r="U220" s="62" t="n">
        <v>11325861</v>
      </c>
      <c r="V220" s="62" t="n">
        <v>14594119</v>
      </c>
      <c r="W220" s="62" t="n">
        <v>1118130</v>
      </c>
      <c r="X220" s="62" t="n">
        <v>-1751752</v>
      </c>
      <c r="Y220" s="62" t="n">
        <v>9441</v>
      </c>
      <c r="Z220" s="62" t="n">
        <v>1499847</v>
      </c>
      <c r="AA220" s="62" t="n">
        <v>0</v>
      </c>
      <c r="AB220" s="62" t="n">
        <v>0</v>
      </c>
      <c r="AC220" s="62" t="n">
        <v>166711.49</v>
      </c>
      <c r="AD220" s="62" t="n">
        <v>216915.21</v>
      </c>
      <c r="AE220" s="62" t="n">
        <v>4501590.03</v>
      </c>
      <c r="AF220" s="62" t="n">
        <v>4188405.23</v>
      </c>
      <c r="AG220" s="63" t="n">
        <v>0</v>
      </c>
      <c r="AH220" s="63" t="n">
        <v>0</v>
      </c>
      <c r="AI220" s="63" t="n">
        <v>0.0163891700514311</v>
      </c>
      <c r="AJ220" s="63" t="n">
        <v>0.019010805425824</v>
      </c>
      <c r="AK220" s="63" t="n">
        <v>0.44254492898778</v>
      </c>
      <c r="AL220" s="63" t="n">
        <v>0.367078716481125</v>
      </c>
      <c r="AM220" s="63" t="n">
        <v>0.7693</v>
      </c>
      <c r="AN220" s="63" t="n">
        <v>0.7582</v>
      </c>
      <c r="AO220" s="63" t="n">
        <v>0.7638</v>
      </c>
      <c r="AP220" s="63" t="n">
        <v>0.80155</v>
      </c>
      <c r="AQ220" s="63" t="n">
        <v>0.75527</v>
      </c>
      <c r="AR220" s="63" t="n">
        <v>0.77841</v>
      </c>
    </row>
    <row r="221" customFormat="false" ht="12.75" hidden="false" customHeight="true" outlineLevel="0" collapsed="false">
      <c r="A221" s="64" t="n">
        <v>7318</v>
      </c>
      <c r="B221" s="59" t="s">
        <v>250</v>
      </c>
      <c r="C221" s="60" t="n">
        <v>0.401459337319843</v>
      </c>
      <c r="D221" s="60" t="n">
        <v>0.424731553595733</v>
      </c>
      <c r="E221" s="60" t="n">
        <v>0.947411750995679</v>
      </c>
      <c r="F221" s="60" t="n">
        <v>1.04841747562328</v>
      </c>
      <c r="G221" s="60" t="n">
        <v>0.00476563602399382</v>
      </c>
      <c r="H221" s="60" t="n">
        <v>0.0281143005981315</v>
      </c>
      <c r="I221" s="60" t="n">
        <v>0.167128838664131</v>
      </c>
      <c r="J221" s="60" t="n">
        <v>0.102574417307627</v>
      </c>
      <c r="K221" s="60" t="n">
        <v>0</v>
      </c>
      <c r="L221" s="60" t="n">
        <v>0</v>
      </c>
      <c r="M221" s="61" t="n">
        <v>264.283582089552</v>
      </c>
      <c r="N221" s="61" t="n">
        <v>261.664179104478</v>
      </c>
      <c r="O221" s="60" t="n">
        <v>0.510147828456495</v>
      </c>
      <c r="P221" s="60" t="n">
        <v>0.52381547240195</v>
      </c>
      <c r="Q221" s="60" t="n">
        <v>0.142186586929614</v>
      </c>
      <c r="R221" s="60" t="n">
        <v>0.155965848727133</v>
      </c>
      <c r="S221" s="62" t="n">
        <v>13747368</v>
      </c>
      <c r="T221" s="62" t="n">
        <v>16208682</v>
      </c>
      <c r="U221" s="62" t="n">
        <v>32892111</v>
      </c>
      <c r="V221" s="62" t="n">
        <v>37151646</v>
      </c>
      <c r="W221" s="62" t="n">
        <v>163192</v>
      </c>
      <c r="X221" s="62" t="n">
        <v>1072903</v>
      </c>
      <c r="Y221" s="62" t="n">
        <v>2289934</v>
      </c>
      <c r="Z221" s="62" t="n">
        <v>1437865</v>
      </c>
      <c r="AA221" s="62" t="n">
        <v>0</v>
      </c>
      <c r="AB221" s="62" t="n">
        <v>0</v>
      </c>
      <c r="AC221" s="62" t="n">
        <v>617384.229999998</v>
      </c>
      <c r="AD221" s="62" t="n">
        <v>617284.370000001</v>
      </c>
      <c r="AE221" s="62" t="n">
        <v>9667450.65</v>
      </c>
      <c r="AF221" s="62" t="n">
        <v>23991610.1</v>
      </c>
      <c r="AG221" s="63" t="n">
        <v>0</v>
      </c>
      <c r="AH221" s="63" t="n">
        <v>0</v>
      </c>
      <c r="AI221" s="63" t="n">
        <v>0.0205197372741807</v>
      </c>
      <c r="AJ221" s="63" t="n">
        <v>0.0188017115747461</v>
      </c>
      <c r="AK221" s="63" t="n">
        <v>0.321312948743618</v>
      </c>
      <c r="AL221" s="63" t="n">
        <v>0.730754503494015</v>
      </c>
      <c r="AM221" s="63" t="n">
        <v>0.8307</v>
      </c>
      <c r="AN221" s="63" t="n">
        <v>0.7273</v>
      </c>
      <c r="AO221" s="63" t="n">
        <v>0.779</v>
      </c>
      <c r="AP221" s="63" t="n">
        <v>0.83074</v>
      </c>
      <c r="AQ221" s="63" t="n">
        <v>0.72607</v>
      </c>
      <c r="AR221" s="63" t="n">
        <v>0.778405</v>
      </c>
    </row>
    <row r="222" customFormat="false" ht="12.75" hidden="false" customHeight="true" outlineLevel="0" collapsed="false">
      <c r="A222" s="64" t="n">
        <v>7319</v>
      </c>
      <c r="B222" s="59" t="s">
        <v>251</v>
      </c>
      <c r="C222" s="60" t="n">
        <v>0.289889919745817</v>
      </c>
      <c r="D222" s="60" t="n">
        <v>0.288243478918152</v>
      </c>
      <c r="E222" s="60" t="n">
        <v>0.485005736386354</v>
      </c>
      <c r="F222" s="60" t="n">
        <v>0.575762219211218</v>
      </c>
      <c r="G222" s="60" t="n">
        <v>-0.0211859215598835</v>
      </c>
      <c r="H222" s="60" t="n">
        <v>-0.0218369884237628</v>
      </c>
      <c r="I222" s="60" t="n">
        <v>0</v>
      </c>
      <c r="J222" s="60" t="n">
        <v>0</v>
      </c>
      <c r="K222" s="60" t="n">
        <v>0</v>
      </c>
      <c r="L222" s="60" t="n">
        <v>0</v>
      </c>
      <c r="M222" s="61" t="n">
        <v>192.549019607843</v>
      </c>
      <c r="N222" s="61" t="n">
        <v>193.7</v>
      </c>
      <c r="O222" s="60" t="n">
        <v>0.384479719059244</v>
      </c>
      <c r="P222" s="60" t="n">
        <v>0.417170578874248</v>
      </c>
      <c r="Q222" s="60" t="n">
        <v>0.257470505922187</v>
      </c>
      <c r="R222" s="60" t="n">
        <v>0.220325167765085</v>
      </c>
      <c r="S222" s="62" t="n">
        <v>5205682</v>
      </c>
      <c r="T222" s="62" t="n">
        <v>5887855</v>
      </c>
      <c r="U222" s="62" t="n">
        <v>18398185</v>
      </c>
      <c r="V222" s="62" t="n">
        <v>20733605</v>
      </c>
      <c r="W222" s="62" t="n">
        <v>-380445</v>
      </c>
      <c r="X222" s="62" t="n">
        <v>-446057</v>
      </c>
      <c r="Y222" s="62" t="n">
        <v>0</v>
      </c>
      <c r="Z222" s="62" t="n">
        <v>0</v>
      </c>
      <c r="AA222" s="62" t="n">
        <v>0</v>
      </c>
      <c r="AB222" s="62" t="n">
        <v>0</v>
      </c>
      <c r="AC222" s="62" t="n">
        <v>215894.75</v>
      </c>
      <c r="AD222" s="62" t="n">
        <v>343620.26</v>
      </c>
      <c r="AE222" s="62" t="n">
        <v>4344716.66</v>
      </c>
      <c r="AF222" s="62" t="n">
        <v>8695771.27</v>
      </c>
      <c r="AG222" s="63" t="n">
        <v>0</v>
      </c>
      <c r="AH222" s="63" t="n">
        <v>0</v>
      </c>
      <c r="AI222" s="63" t="n">
        <v>0.0148189633255029</v>
      </c>
      <c r="AJ222" s="63" t="n">
        <v>0.0210759664671458</v>
      </c>
      <c r="AK222" s="63" t="n">
        <v>0.298220298753173</v>
      </c>
      <c r="AL222" s="63" t="n">
        <v>0.533355581805595</v>
      </c>
      <c r="AM222" s="63" t="n">
        <v>0.7106</v>
      </c>
      <c r="AN222" s="63" t="n">
        <v>0.7437</v>
      </c>
      <c r="AO222" s="63" t="n">
        <v>0.7272</v>
      </c>
      <c r="AP222" s="63" t="n">
        <v>0.74888</v>
      </c>
      <c r="AQ222" s="63" t="n">
        <v>0.73434</v>
      </c>
      <c r="AR222" s="63" t="n">
        <v>0.74161</v>
      </c>
    </row>
    <row r="223" customFormat="false" ht="12.75" hidden="false" customHeight="true" outlineLevel="0" collapsed="false">
      <c r="A223" s="64" t="n">
        <v>7320</v>
      </c>
      <c r="B223" s="59" t="s">
        <v>252</v>
      </c>
      <c r="C223" s="60" t="n">
        <v>0.435141770361007</v>
      </c>
      <c r="D223" s="60" t="n">
        <v>0.24788735024394</v>
      </c>
      <c r="E223" s="60" t="n">
        <v>1.04546059912379</v>
      </c>
      <c r="F223" s="60" t="n">
        <v>0.511757527128143</v>
      </c>
      <c r="G223" s="60" t="n">
        <v>0.0603277243682666</v>
      </c>
      <c r="H223" s="60" t="n">
        <v>-0.0536119446800006</v>
      </c>
      <c r="I223" s="60" t="n">
        <v>0.0620959072628831</v>
      </c>
      <c r="J223" s="60" t="n">
        <v>0.16847980576817</v>
      </c>
      <c r="K223" s="60" t="n">
        <v>0.048183580837171</v>
      </c>
      <c r="L223" s="60" t="n">
        <v>0.11105961838116</v>
      </c>
      <c r="M223" s="61" t="n">
        <v>247.527777777778</v>
      </c>
      <c r="N223" s="61" t="n">
        <v>266.69696969697</v>
      </c>
      <c r="O223" s="60" t="n">
        <v>0.514219085642587</v>
      </c>
      <c r="P223" s="60" t="n">
        <v>0.50951515436436</v>
      </c>
      <c r="Q223" s="60" t="n">
        <v>0.119132520875604</v>
      </c>
      <c r="R223" s="60" t="n">
        <v>0.200337914245128</v>
      </c>
      <c r="S223" s="62" t="n">
        <v>3752271</v>
      </c>
      <c r="T223" s="62" t="n">
        <v>2283306</v>
      </c>
      <c r="U223" s="62" t="n">
        <v>8059168</v>
      </c>
      <c r="V223" s="62" t="n">
        <v>9444408</v>
      </c>
      <c r="W223" s="62" t="n">
        <v>520212</v>
      </c>
      <c r="X223" s="62" t="n">
        <v>-493823</v>
      </c>
      <c r="Y223" s="62" t="n">
        <v>240067</v>
      </c>
      <c r="Z223" s="62" t="n">
        <v>836883</v>
      </c>
      <c r="AA223" s="62" t="n">
        <v>186281</v>
      </c>
      <c r="AB223" s="62" t="n">
        <v>551662</v>
      </c>
      <c r="AC223" s="62" t="n">
        <v>238449.7</v>
      </c>
      <c r="AD223" s="62" t="n">
        <v>856562.95</v>
      </c>
      <c r="AE223" s="62" t="n">
        <v>1147350.53</v>
      </c>
      <c r="AF223" s="62" t="n">
        <v>2071932.13</v>
      </c>
      <c r="AG223" s="63" t="n">
        <v>0.0231141725796013</v>
      </c>
      <c r="AH223" s="63" t="n">
        <v>0.0584114959878904</v>
      </c>
      <c r="AI223" s="63" t="n">
        <v>0.0351999023347256</v>
      </c>
      <c r="AJ223" s="63" t="n">
        <v>0.114917711415273</v>
      </c>
      <c r="AK223" s="63" t="n">
        <v>0.169371681321871</v>
      </c>
      <c r="AL223" s="63" t="n">
        <v>0.277973380225437</v>
      </c>
      <c r="AM223" s="63" t="n">
        <v>0.6811</v>
      </c>
      <c r="AN223" s="63" t="n">
        <v>0.7538</v>
      </c>
      <c r="AO223" s="63" t="n">
        <v>0.7175</v>
      </c>
      <c r="AP223" s="63" t="n">
        <v>0.76601</v>
      </c>
      <c r="AQ223" s="63" t="n">
        <v>0.77934</v>
      </c>
      <c r="AR223" s="63" t="n">
        <v>0.772675</v>
      </c>
    </row>
    <row r="224" customFormat="false" ht="12.75" hidden="false" customHeight="true" outlineLevel="0" collapsed="false">
      <c r="A224" s="64" t="n">
        <v>7321</v>
      </c>
      <c r="B224" s="59" t="s">
        <v>253</v>
      </c>
      <c r="C224" s="60" t="n">
        <v>0.710298975132881</v>
      </c>
      <c r="D224" s="60" t="n">
        <v>0.67711352462721</v>
      </c>
      <c r="E224" s="60" t="n">
        <v>1.04127667835465</v>
      </c>
      <c r="F224" s="60" t="n">
        <v>0.772540969278809</v>
      </c>
      <c r="G224" s="60" t="n">
        <v>-0.0566422419801572</v>
      </c>
      <c r="H224" s="60" t="n">
        <v>-0.321096408375503</v>
      </c>
      <c r="I224" s="60" t="n">
        <v>0</v>
      </c>
      <c r="J224" s="60" t="n">
        <v>0</v>
      </c>
      <c r="K224" s="60" t="n">
        <v>0</v>
      </c>
      <c r="L224" s="60" t="n">
        <v>0</v>
      </c>
      <c r="M224" s="61" t="n">
        <v>67.0857142857143</v>
      </c>
      <c r="N224" s="61" t="n">
        <v>56.1463414634146</v>
      </c>
      <c r="O224" s="60" t="n">
        <v>0.349566214956622</v>
      </c>
      <c r="P224" s="60" t="n">
        <v>0.36116834885324</v>
      </c>
      <c r="Q224" s="60" t="n">
        <v>0.348235749623575</v>
      </c>
      <c r="R224" s="60" t="n">
        <v>0.415135782562348</v>
      </c>
      <c r="S224" s="62" t="n">
        <v>2343944</v>
      </c>
      <c r="T224" s="62" t="n">
        <v>2209804</v>
      </c>
      <c r="U224" s="62" t="n">
        <v>3486750</v>
      </c>
      <c r="V224" s="62" t="n">
        <v>4311452</v>
      </c>
      <c r="W224" s="62" t="n">
        <v>-186916</v>
      </c>
      <c r="X224" s="62" t="n">
        <v>-1047919</v>
      </c>
      <c r="Y224" s="62" t="n">
        <v>0</v>
      </c>
      <c r="Z224" s="62" t="n">
        <v>0</v>
      </c>
      <c r="AA224" s="62" t="n">
        <v>0</v>
      </c>
      <c r="AB224" s="62" t="n">
        <v>0</v>
      </c>
      <c r="AC224" s="62" t="n">
        <v>71259.8700000001</v>
      </c>
      <c r="AD224" s="62" t="n">
        <v>38903.8299999998</v>
      </c>
      <c r="AE224" s="62" t="n">
        <v>1299124.98</v>
      </c>
      <c r="AF224" s="62" t="n">
        <v>796710.88</v>
      </c>
      <c r="AG224" s="63" t="n">
        <v>0</v>
      </c>
      <c r="AH224" s="63" t="n">
        <v>0</v>
      </c>
      <c r="AI224" s="63" t="n">
        <v>0.0227873640222489</v>
      </c>
      <c r="AJ224" s="63" t="n">
        <v>0.0117063288594885</v>
      </c>
      <c r="AK224" s="63" t="n">
        <v>0.415432049337963</v>
      </c>
      <c r="AL224" s="63" t="n">
        <v>0.239733711750553</v>
      </c>
      <c r="AM224" s="63" t="n">
        <v>0.7884</v>
      </c>
      <c r="AN224" s="63" t="n">
        <v>0.7653</v>
      </c>
      <c r="AO224" s="63" t="n">
        <v>0.7769</v>
      </c>
      <c r="AP224" s="63" t="n">
        <v>0.80985</v>
      </c>
      <c r="AQ224" s="63" t="n">
        <v>0.73715</v>
      </c>
      <c r="AR224" s="63" t="n">
        <v>0.7735</v>
      </c>
    </row>
    <row r="225" customFormat="false" ht="12.75" hidden="false" customHeight="true" outlineLevel="0" collapsed="false">
      <c r="A225" s="64" t="n">
        <v>7322</v>
      </c>
      <c r="B225" s="59" t="s">
        <v>254</v>
      </c>
      <c r="C225" s="60" t="n">
        <v>0.807335027403745</v>
      </c>
      <c r="D225" s="60" t="n">
        <v>0.752432073198572</v>
      </c>
      <c r="E225" s="60" t="n">
        <v>1.78224553219504</v>
      </c>
      <c r="F225" s="60" t="n">
        <v>1.2973958203587</v>
      </c>
      <c r="G225" s="60" t="n">
        <v>0.337548847377898</v>
      </c>
      <c r="H225" s="60" t="n">
        <v>0.121760689936767</v>
      </c>
      <c r="I225" s="60" t="n">
        <v>0</v>
      </c>
      <c r="J225" s="60" t="n">
        <v>0</v>
      </c>
      <c r="K225" s="60" t="n">
        <v>0</v>
      </c>
      <c r="L225" s="60" t="n">
        <v>0</v>
      </c>
      <c r="M225" s="61" t="n">
        <v>73.0952380952381</v>
      </c>
      <c r="N225" s="61" t="n">
        <v>72.6666666666667</v>
      </c>
      <c r="O225" s="60" t="n">
        <v>0.400771672241339</v>
      </c>
      <c r="P225" s="60" t="n">
        <v>0.40200437380223</v>
      </c>
      <c r="Q225" s="60" t="n">
        <v>0.111256624187608</v>
      </c>
      <c r="R225" s="60" t="n">
        <v>0.159255080350077</v>
      </c>
      <c r="S225" s="62" t="n">
        <v>6857138</v>
      </c>
      <c r="T225" s="62" t="n">
        <v>6562158</v>
      </c>
      <c r="U225" s="62" t="n">
        <v>5617670</v>
      </c>
      <c r="V225" s="62" t="n">
        <v>7645979</v>
      </c>
      <c r="W225" s="62" t="n">
        <v>2866987</v>
      </c>
      <c r="X225" s="62" t="n">
        <v>1061907</v>
      </c>
      <c r="Y225" s="62" t="n">
        <v>0</v>
      </c>
      <c r="Z225" s="62" t="n">
        <v>0</v>
      </c>
      <c r="AA225" s="62" t="n">
        <v>0</v>
      </c>
      <c r="AB225" s="62" t="n">
        <v>0</v>
      </c>
      <c r="AC225" s="62" t="n">
        <v>62756.77</v>
      </c>
      <c r="AD225" s="62" t="n">
        <v>140390.55</v>
      </c>
      <c r="AE225" s="62" t="n">
        <v>950655.1</v>
      </c>
      <c r="AF225" s="62" t="n">
        <v>2356259.47</v>
      </c>
      <c r="AG225" s="63" t="n">
        <v>0</v>
      </c>
      <c r="AH225" s="63" t="n">
        <v>0</v>
      </c>
      <c r="AI225" s="63" t="n">
        <v>0.00927677353884406</v>
      </c>
      <c r="AJ225" s="63" t="n">
        <v>0.0212492541827068</v>
      </c>
      <c r="AK225" s="63" t="n">
        <v>0.140526863894479</v>
      </c>
      <c r="AL225" s="63" t="n">
        <v>0.356639078616332</v>
      </c>
      <c r="AM225" s="63" t="n">
        <v>0.7478</v>
      </c>
      <c r="AN225" s="63" t="n">
        <v>0.782</v>
      </c>
      <c r="AO225" s="63" t="n">
        <v>0.7649</v>
      </c>
      <c r="AP225" s="63" t="n">
        <v>0.76087</v>
      </c>
      <c r="AQ225" s="63" t="n">
        <v>0.80976</v>
      </c>
      <c r="AR225" s="63" t="n">
        <v>0.785315</v>
      </c>
    </row>
    <row r="226" customFormat="false" ht="12.75" hidden="false" customHeight="true" outlineLevel="0" collapsed="false">
      <c r="A226" s="64" t="n">
        <v>7401</v>
      </c>
      <c r="B226" s="59" t="s">
        <v>256</v>
      </c>
      <c r="C226" s="60" t="n">
        <v>0.20452488715801</v>
      </c>
      <c r="D226" s="60" t="n">
        <v>0.215020159737384</v>
      </c>
      <c r="E226" s="60" t="n">
        <v>0.54134292760496</v>
      </c>
      <c r="F226" s="60" t="n">
        <v>0.501227813818896</v>
      </c>
      <c r="G226" s="60" t="n">
        <v>0.0905873727808929</v>
      </c>
      <c r="H226" s="60" t="n">
        <v>-0.0584834051540025</v>
      </c>
      <c r="I226" s="60" t="n">
        <v>0</v>
      </c>
      <c r="J226" s="60" t="n">
        <v>0</v>
      </c>
      <c r="K226" s="60" t="n">
        <v>0.00270877088241879</v>
      </c>
      <c r="L226" s="60" t="n">
        <v>0</v>
      </c>
      <c r="M226" s="61" t="n">
        <v>110.657534246575</v>
      </c>
      <c r="N226" s="61" t="n">
        <v>107.561643835616</v>
      </c>
      <c r="O226" s="60" t="n">
        <v>0.609243421566416</v>
      </c>
      <c r="P226" s="60" t="n">
        <v>0.587154543306441</v>
      </c>
      <c r="Q226" s="60" t="n">
        <v>0.123510416983316</v>
      </c>
      <c r="R226" s="60" t="n">
        <v>0.139414531543723</v>
      </c>
      <c r="S226" s="62" t="n">
        <v>1321214</v>
      </c>
      <c r="T226" s="62" t="n">
        <v>1535345</v>
      </c>
      <c r="U226" s="62" t="n">
        <v>5954267</v>
      </c>
      <c r="V226" s="62" t="n">
        <v>7520371</v>
      </c>
      <c r="W226" s="62" t="n">
        <v>585187</v>
      </c>
      <c r="X226" s="62" t="n">
        <v>-417599</v>
      </c>
      <c r="Y226" s="62" t="n">
        <v>0</v>
      </c>
      <c r="Z226" s="62" t="n">
        <v>0</v>
      </c>
      <c r="AA226" s="62" t="n">
        <v>6352</v>
      </c>
      <c r="AB226" s="62" t="n">
        <v>0</v>
      </c>
      <c r="AC226" s="62" t="n">
        <v>35710.29</v>
      </c>
      <c r="AD226" s="62" t="n">
        <v>68745.38</v>
      </c>
      <c r="AE226" s="62" t="n">
        <v>1381066.6</v>
      </c>
      <c r="AF226" s="62" t="n">
        <v>1190794.4</v>
      </c>
      <c r="AG226" s="63" t="n">
        <v>0.00106679797865967</v>
      </c>
      <c r="AH226" s="63" t="n">
        <v>0</v>
      </c>
      <c r="AI226" s="63" t="n">
        <v>0.00661547909499648</v>
      </c>
      <c r="AJ226" s="63" t="n">
        <v>0.0114654458273396</v>
      </c>
      <c r="AK226" s="63" t="n">
        <v>0.255848306499271</v>
      </c>
      <c r="AL226" s="63" t="n">
        <v>0.198602272395605</v>
      </c>
      <c r="AM226" s="63" t="n">
        <v>0.7423</v>
      </c>
      <c r="AN226" s="63" t="n">
        <v>0.6984</v>
      </c>
      <c r="AO226" s="63" t="n">
        <v>0.7204</v>
      </c>
      <c r="AP226" s="63" t="n">
        <v>0.749</v>
      </c>
      <c r="AQ226" s="63" t="n">
        <v>0.70005</v>
      </c>
      <c r="AR226" s="63" t="n">
        <v>0.724525</v>
      </c>
    </row>
    <row r="227" customFormat="false" ht="12.75" hidden="false" customHeight="true" outlineLevel="0" collapsed="false">
      <c r="A227" s="64" t="n">
        <v>7402</v>
      </c>
      <c r="B227" s="59" t="s">
        <v>257</v>
      </c>
      <c r="C227" s="60" t="n">
        <v>0.1323054047353</v>
      </c>
      <c r="D227" s="60" t="n">
        <v>0.133248433162122</v>
      </c>
      <c r="E227" s="60" t="n">
        <v>0.368160654952243</v>
      </c>
      <c r="F227" s="60" t="n">
        <v>0.277805828139946</v>
      </c>
      <c r="G227" s="60" t="n">
        <v>0.163305465873428</v>
      </c>
      <c r="H227" s="60" t="n">
        <v>0.0131875887494067</v>
      </c>
      <c r="I227" s="60" t="n">
        <v>0.11822755496024</v>
      </c>
      <c r="J227" s="60" t="n">
        <v>0.0820829515301308</v>
      </c>
      <c r="K227" s="60" t="n">
        <v>0</v>
      </c>
      <c r="L227" s="60" t="n">
        <v>0</v>
      </c>
      <c r="M227" s="61" t="n">
        <v>196.156862745098</v>
      </c>
      <c r="N227" s="61" t="n">
        <v>212.212765957447</v>
      </c>
      <c r="O227" s="60" t="n">
        <v>0.552587609777352</v>
      </c>
      <c r="P227" s="60" t="n">
        <v>0.476933085620173</v>
      </c>
      <c r="Q227" s="60" t="n">
        <v>0.247098219900467</v>
      </c>
      <c r="R227" s="60" t="n">
        <v>0.337785391462905</v>
      </c>
      <c r="S227" s="62" t="n">
        <v>742266</v>
      </c>
      <c r="T227" s="62" t="n">
        <v>834122</v>
      </c>
      <c r="U227" s="62" t="n">
        <v>4691086</v>
      </c>
      <c r="V227" s="62" t="n">
        <v>6126979</v>
      </c>
      <c r="W227" s="62" t="n">
        <v>916184</v>
      </c>
      <c r="X227" s="62" t="n">
        <v>82553</v>
      </c>
      <c r="Y227" s="62" t="n">
        <v>146520</v>
      </c>
      <c r="Z227" s="62" t="n">
        <v>108300</v>
      </c>
      <c r="AA227" s="62" t="n">
        <v>0</v>
      </c>
      <c r="AB227" s="62" t="n">
        <v>0</v>
      </c>
      <c r="AC227" s="62" t="n">
        <v>55450.6299999999</v>
      </c>
      <c r="AD227" s="62" t="n">
        <v>220927.22</v>
      </c>
      <c r="AE227" s="62" t="n">
        <v>1794146.5</v>
      </c>
      <c r="AF227" s="62" t="n">
        <v>907156.09</v>
      </c>
      <c r="AG227" s="63" t="n">
        <v>0</v>
      </c>
      <c r="AH227" s="63" t="n">
        <v>0</v>
      </c>
      <c r="AI227" s="63" t="n">
        <v>0.0147299026110813</v>
      </c>
      <c r="AJ227" s="63" t="n">
        <v>0.0492342378480626</v>
      </c>
      <c r="AK227" s="63" t="n">
        <v>0.476596987536705</v>
      </c>
      <c r="AL227" s="63" t="n">
        <v>0.202162226548537</v>
      </c>
      <c r="AM227" s="63" t="n">
        <v>0.7898</v>
      </c>
      <c r="AN227" s="63" t="n">
        <v>0.7783</v>
      </c>
      <c r="AO227" s="63" t="n">
        <v>0.7841</v>
      </c>
      <c r="AP227" s="63" t="n">
        <v>0.84837</v>
      </c>
      <c r="AQ227" s="63" t="n">
        <v>0.78998</v>
      </c>
      <c r="AR227" s="63" t="n">
        <v>0.819175</v>
      </c>
    </row>
    <row r="228" customFormat="false" ht="12.75" hidden="false" customHeight="true" outlineLevel="0" collapsed="false">
      <c r="A228" s="64" t="n">
        <v>7403</v>
      </c>
      <c r="B228" s="59" t="s">
        <v>258</v>
      </c>
      <c r="C228" s="60" t="n">
        <v>0.536897383037048</v>
      </c>
      <c r="D228" s="60" t="n">
        <v>0.523541710640452</v>
      </c>
      <c r="E228" s="60" t="n">
        <v>1.01737745746807</v>
      </c>
      <c r="F228" s="60" t="n">
        <v>1.04330313697266</v>
      </c>
      <c r="G228" s="60" t="n">
        <v>-0.0211184668006556</v>
      </c>
      <c r="H228" s="60" t="n">
        <v>0.0401397455743537</v>
      </c>
      <c r="I228" s="60" t="n">
        <v>0.469826658552969</v>
      </c>
      <c r="J228" s="60" t="n">
        <v>0.453185581493571</v>
      </c>
      <c r="K228" s="60" t="n">
        <v>0.112317525706431</v>
      </c>
      <c r="L228" s="60" t="n">
        <v>0.172635405101792</v>
      </c>
      <c r="M228" s="61" t="n">
        <v>151.846153846154</v>
      </c>
      <c r="N228" s="61" t="n">
        <v>145.5</v>
      </c>
      <c r="O228" s="60" t="n">
        <v>0.476469437505546</v>
      </c>
      <c r="P228" s="60" t="n">
        <v>0.523111219839321</v>
      </c>
      <c r="Q228" s="60" t="n">
        <v>0.14157578635604</v>
      </c>
      <c r="R228" s="60" t="n">
        <v>0.0611220759476091</v>
      </c>
      <c r="S228" s="62" t="n">
        <v>8221355</v>
      </c>
      <c r="T228" s="62" t="n">
        <v>8825151</v>
      </c>
      <c r="U228" s="62" t="n">
        <v>15473557</v>
      </c>
      <c r="V228" s="62" t="n">
        <v>16301606</v>
      </c>
      <c r="W228" s="62" t="n">
        <v>-323381</v>
      </c>
      <c r="X228" s="62" t="n">
        <v>676621</v>
      </c>
      <c r="Y228" s="62" t="n">
        <v>4759049</v>
      </c>
      <c r="Z228" s="62" t="n">
        <v>4620319</v>
      </c>
      <c r="AA228" s="62" t="n">
        <v>1137706</v>
      </c>
      <c r="AB228" s="62" t="n">
        <v>1760053</v>
      </c>
      <c r="AC228" s="62" t="n">
        <v>1666089.8</v>
      </c>
      <c r="AD228" s="62" t="n">
        <v>2043162.25</v>
      </c>
      <c r="AE228" s="62" t="n">
        <v>3694806.68</v>
      </c>
      <c r="AF228" s="62" t="n">
        <v>1811885.52</v>
      </c>
      <c r="AG228" s="63" t="n">
        <v>0.073525822149361</v>
      </c>
      <c r="AH228" s="63" t="n">
        <v>0.107968073820457</v>
      </c>
      <c r="AI228" s="63" t="n">
        <v>0.110173869595026</v>
      </c>
      <c r="AJ228" s="63" t="n">
        <v>0.129180438285864</v>
      </c>
      <c r="AK228" s="63" t="n">
        <v>0.244327256154592</v>
      </c>
      <c r="AL228" s="63" t="n">
        <v>0.114557796669066</v>
      </c>
      <c r="AM228" s="63" t="n">
        <v>0.904</v>
      </c>
      <c r="AN228" s="63" t="n">
        <v>0.7772</v>
      </c>
      <c r="AO228" s="63" t="n">
        <v>0.8406</v>
      </c>
      <c r="AP228" s="63" t="n">
        <v>0.86329</v>
      </c>
      <c r="AQ228" s="63" t="n">
        <v>0.73701</v>
      </c>
      <c r="AR228" s="63" t="n">
        <v>0.80015</v>
      </c>
    </row>
    <row r="229" customFormat="false" ht="12.75" hidden="false" customHeight="true" outlineLevel="0" collapsed="false">
      <c r="A229" s="64" t="n">
        <v>7404</v>
      </c>
      <c r="B229" s="59" t="s">
        <v>259</v>
      </c>
      <c r="C229" s="60" t="n">
        <v>0.279385569305636</v>
      </c>
      <c r="D229" s="60" t="n">
        <v>0.271306638641361</v>
      </c>
      <c r="E229" s="60" t="n">
        <v>0.835358953707622</v>
      </c>
      <c r="F229" s="60" t="n">
        <v>0.829387269578815</v>
      </c>
      <c r="G229" s="60" t="n">
        <v>0.0600552340895852</v>
      </c>
      <c r="H229" s="60" t="n">
        <v>0.0261771246390123</v>
      </c>
      <c r="I229" s="60" t="n">
        <v>0.159527201620581</v>
      </c>
      <c r="J229" s="60" t="n">
        <v>0.0986446824002292</v>
      </c>
      <c r="K229" s="60" t="n">
        <v>0.0177953665534698</v>
      </c>
      <c r="L229" s="60" t="n">
        <v>0.00989754117300312</v>
      </c>
      <c r="M229" s="61" t="n">
        <v>523.320610687023</v>
      </c>
      <c r="N229" s="61" t="n">
        <v>522.651340996169</v>
      </c>
      <c r="O229" s="60" t="n">
        <v>0.579470459060873</v>
      </c>
      <c r="P229" s="60" t="n">
        <v>0.623059040216123</v>
      </c>
      <c r="Q229" s="60" t="n">
        <v>0.126804373135375</v>
      </c>
      <c r="R229" s="60" t="n">
        <v>0.0877818570118861</v>
      </c>
      <c r="S229" s="62" t="n">
        <v>15263348</v>
      </c>
      <c r="T229" s="62" t="n">
        <v>15360161</v>
      </c>
      <c r="U229" s="62" t="n">
        <v>50396519</v>
      </c>
      <c r="V229" s="62" t="n">
        <v>55081963</v>
      </c>
      <c r="W229" s="62" t="n">
        <v>3280928</v>
      </c>
      <c r="X229" s="62" t="n">
        <v>1482031</v>
      </c>
      <c r="Y229" s="62" t="n">
        <v>3131913</v>
      </c>
      <c r="Z229" s="62" t="n">
        <v>1921119</v>
      </c>
      <c r="AA229" s="62" t="n">
        <v>349367</v>
      </c>
      <c r="AB229" s="62" t="n">
        <v>192756</v>
      </c>
      <c r="AC229" s="62" t="n">
        <v>1413671.68</v>
      </c>
      <c r="AD229" s="62" t="n">
        <v>1349231.41</v>
      </c>
      <c r="AE229" s="62" t="n">
        <v>11870011.48</v>
      </c>
      <c r="AF229" s="62" t="n">
        <v>17024900.09</v>
      </c>
      <c r="AG229" s="63" t="n">
        <v>0.00693236372139115</v>
      </c>
      <c r="AH229" s="63" t="n">
        <v>0.00349943955337975</v>
      </c>
      <c r="AI229" s="63" t="n">
        <v>0.0307326912100503</v>
      </c>
      <c r="AJ229" s="63" t="n">
        <v>0.0274247566002801</v>
      </c>
      <c r="AK229" s="63" t="n">
        <v>0.2580495900396</v>
      </c>
      <c r="AL229" s="63" t="n">
        <v>0.346051639216091</v>
      </c>
      <c r="AM229" s="63" t="n">
        <v>0.8163</v>
      </c>
      <c r="AN229" s="63" t="n">
        <v>0.7698</v>
      </c>
      <c r="AO229" s="63" t="n">
        <v>0.7931</v>
      </c>
      <c r="AP229" s="63" t="n">
        <v>0.85985</v>
      </c>
      <c r="AQ229" s="63" t="n">
        <v>0.76963</v>
      </c>
      <c r="AR229" s="63" t="n">
        <v>0.81474</v>
      </c>
    </row>
    <row r="230" customFormat="false" ht="12.75" hidden="false" customHeight="true" outlineLevel="0" collapsed="false">
      <c r="A230" s="64" t="n">
        <v>7405</v>
      </c>
      <c r="B230" s="59" t="s">
        <v>260</v>
      </c>
      <c r="C230" s="60" t="n">
        <v>0.144672358214773</v>
      </c>
      <c r="D230" s="60" t="n">
        <v>0.174537307337431</v>
      </c>
      <c r="E230" s="60" t="n">
        <v>0.389166934848468</v>
      </c>
      <c r="F230" s="60" t="n">
        <v>0.434012201788801</v>
      </c>
      <c r="G230" s="60" t="n">
        <v>0.113298816238737</v>
      </c>
      <c r="H230" s="60" t="n">
        <v>-0.146065546117423</v>
      </c>
      <c r="I230" s="60" t="n">
        <v>0.44344220789616</v>
      </c>
      <c r="J230" s="60" t="n">
        <v>0.485412418326837</v>
      </c>
      <c r="K230" s="60" t="n">
        <v>0.0303036757274469</v>
      </c>
      <c r="L230" s="60" t="n">
        <v>0.0330066895372693</v>
      </c>
      <c r="M230" s="61" t="n">
        <v>168.706896551724</v>
      </c>
      <c r="N230" s="61" t="n">
        <v>162.966101694915</v>
      </c>
      <c r="O230" s="60" t="n">
        <v>0.446773357305699</v>
      </c>
      <c r="P230" s="60" t="n">
        <v>0.489446692336358</v>
      </c>
      <c r="Q230" s="60" t="n">
        <v>0.263224692710333</v>
      </c>
      <c r="R230" s="60" t="n">
        <v>0.245844586721049</v>
      </c>
      <c r="S230" s="62" t="n">
        <v>1858657</v>
      </c>
      <c r="T230" s="62" t="n">
        <v>1906955</v>
      </c>
      <c r="U230" s="62" t="n">
        <v>11364196</v>
      </c>
      <c r="V230" s="62" t="n">
        <v>12464765</v>
      </c>
      <c r="W230" s="62" t="n">
        <v>1455590</v>
      </c>
      <c r="X230" s="62" t="n">
        <v>-1595879</v>
      </c>
      <c r="Y230" s="62" t="n">
        <v>1290831</v>
      </c>
      <c r="Z230" s="62" t="n">
        <v>1490370</v>
      </c>
      <c r="AA230" s="62" t="n">
        <v>88212</v>
      </c>
      <c r="AB230" s="62" t="n">
        <v>101341</v>
      </c>
      <c r="AC230" s="62" t="n">
        <v>536265.01</v>
      </c>
      <c r="AD230" s="62" t="n">
        <v>200522.92</v>
      </c>
      <c r="AE230" s="62" t="n">
        <v>2019109.9</v>
      </c>
      <c r="AF230" s="62" t="n">
        <v>7545604.54</v>
      </c>
      <c r="AG230" s="63" t="n">
        <v>0.00776227372354366</v>
      </c>
      <c r="AH230" s="63" t="n">
        <v>0.00813019740043234</v>
      </c>
      <c r="AI230" s="63" t="n">
        <v>0.0618394617551652</v>
      </c>
      <c r="AJ230" s="63" t="n">
        <v>0.0205001422066754</v>
      </c>
      <c r="AK230" s="63" t="n">
        <v>0.23283389203507</v>
      </c>
      <c r="AL230" s="63" t="n">
        <v>0.771412894373053</v>
      </c>
      <c r="AM230" s="63" t="n">
        <v>0.7858</v>
      </c>
      <c r="AN230" s="63" t="n">
        <v>0.7247</v>
      </c>
      <c r="AO230" s="63" t="n">
        <v>0.7553</v>
      </c>
      <c r="AP230" s="63" t="n">
        <v>0.81004</v>
      </c>
      <c r="AQ230" s="63" t="n">
        <v>0.70376</v>
      </c>
      <c r="AR230" s="63" t="n">
        <v>0.7569</v>
      </c>
    </row>
    <row r="231" customFormat="false" ht="12.75" hidden="false" customHeight="true" outlineLevel="0" collapsed="false">
      <c r="A231" s="64" t="n">
        <v>7406</v>
      </c>
      <c r="B231" s="59" t="s">
        <v>261</v>
      </c>
      <c r="C231" s="60" t="n">
        <v>0.0820492956774319</v>
      </c>
      <c r="D231" s="60" t="n">
        <v>0.0716939748011201</v>
      </c>
      <c r="E231" s="60" t="n">
        <v>0.281376598548714</v>
      </c>
      <c r="F231" s="60" t="n">
        <v>0.356158443552715</v>
      </c>
      <c r="G231" s="60" t="n">
        <v>-0.000612683896523415</v>
      </c>
      <c r="H231" s="60" t="n">
        <v>0.0225735983274087</v>
      </c>
      <c r="I231" s="60" t="n">
        <v>0.109540814256785</v>
      </c>
      <c r="J231" s="60" t="n">
        <v>0.0767571042967528</v>
      </c>
      <c r="K231" s="60" t="n">
        <v>0</v>
      </c>
      <c r="L231" s="60" t="n">
        <v>0</v>
      </c>
      <c r="M231" s="61" t="n">
        <v>149.766666666667</v>
      </c>
      <c r="N231" s="61" t="n">
        <v>149.033333333333</v>
      </c>
      <c r="O231" s="60" t="n">
        <v>0.629237574077028</v>
      </c>
      <c r="P231" s="60" t="n">
        <v>0.69879434178609</v>
      </c>
      <c r="Q231" s="60" t="n">
        <v>0.144204916792429</v>
      </c>
      <c r="R231" s="60" t="n">
        <v>0.0359343947613404</v>
      </c>
      <c r="S231" s="62" t="n">
        <v>404164</v>
      </c>
      <c r="T231" s="62" t="n">
        <v>397538</v>
      </c>
      <c r="U231" s="62" t="n">
        <v>4890180</v>
      </c>
      <c r="V231" s="62" t="n">
        <v>5442919</v>
      </c>
      <c r="W231" s="62" t="n">
        <v>-3018</v>
      </c>
      <c r="X231" s="62" t="n">
        <v>125169</v>
      </c>
      <c r="Y231" s="62" t="n">
        <v>99909</v>
      </c>
      <c r="Z231" s="62" t="n">
        <v>79509</v>
      </c>
      <c r="AA231" s="62" t="n">
        <v>0</v>
      </c>
      <c r="AB231" s="62" t="n">
        <v>0</v>
      </c>
      <c r="AC231" s="62" t="n">
        <v>25597.95</v>
      </c>
      <c r="AD231" s="62" t="n">
        <v>28224.1500000001</v>
      </c>
      <c r="AE231" s="62" t="n">
        <v>511603.26</v>
      </c>
      <c r="AF231" s="62" t="n">
        <v>458027.63</v>
      </c>
      <c r="AG231" s="63" t="n">
        <v>0</v>
      </c>
      <c r="AH231" s="63" t="n">
        <v>0</v>
      </c>
      <c r="AI231" s="63" t="n">
        <v>0.00665849115351211</v>
      </c>
      <c r="AJ231" s="63" t="n">
        <v>0.0065262345186581</v>
      </c>
      <c r="AK231" s="63" t="n">
        <v>0.133077288642956</v>
      </c>
      <c r="AL231" s="63" t="n">
        <v>0.105909149767315</v>
      </c>
      <c r="AM231" s="63" t="n">
        <v>0.7051</v>
      </c>
      <c r="AN231" s="63" t="n">
        <v>0.6888</v>
      </c>
      <c r="AO231" s="63" t="n">
        <v>0.697</v>
      </c>
      <c r="AP231" s="63" t="n">
        <v>0.70082</v>
      </c>
      <c r="AQ231" s="63" t="n">
        <v>0.67025</v>
      </c>
      <c r="AR231" s="63" t="n">
        <v>0.685535</v>
      </c>
    </row>
    <row r="232" customFormat="false" ht="12.75" hidden="false" customHeight="true" outlineLevel="0" collapsed="false">
      <c r="A232" s="64" t="n">
        <v>7407</v>
      </c>
      <c r="B232" s="59" t="s">
        <v>262</v>
      </c>
      <c r="C232" s="60" t="n">
        <v>0.298615437840681</v>
      </c>
      <c r="D232" s="60" t="n">
        <v>0.312844787556544</v>
      </c>
      <c r="E232" s="60" t="n">
        <v>0.681055427717608</v>
      </c>
      <c r="F232" s="60" t="n">
        <v>0.705402134288519</v>
      </c>
      <c r="G232" s="60" t="n">
        <v>-0.0374134697570735</v>
      </c>
      <c r="H232" s="60" t="n">
        <v>-0.170445665706057</v>
      </c>
      <c r="I232" s="60" t="n">
        <v>0.0362869252646257</v>
      </c>
      <c r="J232" s="60" t="n">
        <v>0.490013742473609</v>
      </c>
      <c r="K232" s="60" t="n">
        <v>0</v>
      </c>
      <c r="L232" s="60" t="n">
        <v>0</v>
      </c>
      <c r="M232" s="61" t="n">
        <v>71.5211267605634</v>
      </c>
      <c r="N232" s="61" t="n">
        <v>64.9736842105263</v>
      </c>
      <c r="O232" s="60" t="n">
        <v>0.53631146211055</v>
      </c>
      <c r="P232" s="60" t="n">
        <v>0.622954476808094</v>
      </c>
      <c r="Q232" s="60" t="n">
        <v>0.160925360631799</v>
      </c>
      <c r="R232" s="60" t="n">
        <v>0.0771471700923649</v>
      </c>
      <c r="S232" s="62" t="n">
        <v>763015</v>
      </c>
      <c r="T232" s="62" t="n">
        <v>777490</v>
      </c>
      <c r="U232" s="62" t="n">
        <v>2650210</v>
      </c>
      <c r="V232" s="62" t="n">
        <v>2900236</v>
      </c>
      <c r="W232" s="62" t="n">
        <v>-95598</v>
      </c>
      <c r="X232" s="62" t="n">
        <v>-423596</v>
      </c>
      <c r="Y232" s="62" t="n">
        <v>39451</v>
      </c>
      <c r="Z232" s="62" t="n">
        <v>544124</v>
      </c>
      <c r="AA232" s="62" t="n">
        <v>0</v>
      </c>
      <c r="AB232" s="62" t="n">
        <v>0</v>
      </c>
      <c r="AC232" s="62" t="n">
        <v>50314.4599999999</v>
      </c>
      <c r="AD232" s="62" t="n">
        <v>48106.6700000003</v>
      </c>
      <c r="AE232" s="62" t="n">
        <v>1242935.14</v>
      </c>
      <c r="AF232" s="62" t="n">
        <v>1224446.67</v>
      </c>
      <c r="AG232" s="63" t="n">
        <v>0</v>
      </c>
      <c r="AH232" s="63" t="n">
        <v>0</v>
      </c>
      <c r="AI232" s="63" t="n">
        <v>0.021167139530031</v>
      </c>
      <c r="AJ232" s="63" t="n">
        <v>0.0190021089021426</v>
      </c>
      <c r="AK232" s="63" t="n">
        <v>0.522899014222922</v>
      </c>
      <c r="AL232" s="63" t="n">
        <v>0.483655779296419</v>
      </c>
      <c r="AM232" s="63" t="n">
        <v>0.7347</v>
      </c>
      <c r="AN232" s="63" t="n">
        <v>0.6049</v>
      </c>
      <c r="AO232" s="63" t="n">
        <v>0.6698</v>
      </c>
      <c r="AP232" s="63" t="n">
        <v>0.57155</v>
      </c>
      <c r="AQ232" s="63" t="n">
        <v>0.6521</v>
      </c>
      <c r="AR232" s="63" t="n">
        <v>0.611825</v>
      </c>
    </row>
    <row r="233" customFormat="false" ht="12.75" hidden="false" customHeight="true" outlineLevel="0" collapsed="false">
      <c r="A233" s="64" t="n">
        <v>7408</v>
      </c>
      <c r="B233" s="59" t="s">
        <v>263</v>
      </c>
      <c r="C233" s="60" t="n">
        <v>0.242691281172167</v>
      </c>
      <c r="D233" s="60" t="n">
        <v>0.168478963996648</v>
      </c>
      <c r="E233" s="60" t="n">
        <v>0.867628141155731</v>
      </c>
      <c r="F233" s="60" t="n">
        <v>0.511773679398809</v>
      </c>
      <c r="G233" s="60" t="n">
        <v>0.130475876441568</v>
      </c>
      <c r="H233" s="60" t="n">
        <v>0.0525881144549225</v>
      </c>
      <c r="I233" s="60" t="n">
        <v>0</v>
      </c>
      <c r="J233" s="60" t="n">
        <v>0</v>
      </c>
      <c r="K233" s="60" t="n">
        <v>0</v>
      </c>
      <c r="L233" s="60" t="n">
        <v>0</v>
      </c>
      <c r="M233" s="61" t="n">
        <v>252.056603773585</v>
      </c>
      <c r="N233" s="61" t="n">
        <v>243.907407407407</v>
      </c>
      <c r="O233" s="60" t="n">
        <v>0.62603764929929</v>
      </c>
      <c r="P233" s="60" t="n">
        <v>0.616672870040083</v>
      </c>
      <c r="Q233" s="60" t="n">
        <v>0.100619430925322</v>
      </c>
      <c r="R233" s="60" t="n">
        <v>0.111996735373782</v>
      </c>
      <c r="S233" s="62" t="n">
        <v>3008098</v>
      </c>
      <c r="T233" s="62" t="n">
        <v>2290656</v>
      </c>
      <c r="U233" s="62" t="n">
        <v>10756163</v>
      </c>
      <c r="V233" s="62" t="n">
        <v>12794114</v>
      </c>
      <c r="W233" s="62" t="n">
        <v>1617216</v>
      </c>
      <c r="X233" s="62" t="n">
        <v>714993</v>
      </c>
      <c r="Y233" s="62" t="n">
        <v>0</v>
      </c>
      <c r="Z233" s="62" t="n">
        <v>0</v>
      </c>
      <c r="AA233" s="62" t="n">
        <v>0</v>
      </c>
      <c r="AB233" s="62" t="n">
        <v>0</v>
      </c>
      <c r="AC233" s="62" t="n">
        <v>132154.13</v>
      </c>
      <c r="AD233" s="62" t="n">
        <v>215612.999999999</v>
      </c>
      <c r="AE233" s="62" t="n">
        <v>1153918.56</v>
      </c>
      <c r="AF233" s="62" t="n">
        <v>2202338.33</v>
      </c>
      <c r="AG233" s="63" t="n">
        <v>0</v>
      </c>
      <c r="AH233" s="63" t="n">
        <v>0</v>
      </c>
      <c r="AI233" s="63" t="n">
        <v>0.0143781010141277</v>
      </c>
      <c r="AJ233" s="63" t="n">
        <v>0.0208247494371571</v>
      </c>
      <c r="AK233" s="63" t="n">
        <v>0.125543996375722</v>
      </c>
      <c r="AL233" s="63" t="n">
        <v>0.2127104761684</v>
      </c>
      <c r="AM233" s="63" t="n">
        <v>0.8419</v>
      </c>
      <c r="AN233" s="63" t="n">
        <v>0.7532</v>
      </c>
      <c r="AO233" s="63" t="n">
        <v>0.7976</v>
      </c>
      <c r="AP233" s="63" t="n">
        <v>0.88386</v>
      </c>
      <c r="AQ233" s="63" t="n">
        <v>0.75125</v>
      </c>
      <c r="AR233" s="63" t="n">
        <v>0.817555</v>
      </c>
    </row>
    <row r="234" customFormat="false" ht="12.75" hidden="false" customHeight="true" outlineLevel="0" collapsed="false">
      <c r="A234" s="64" t="n">
        <v>7409</v>
      </c>
      <c r="B234" s="59" t="s">
        <v>264</v>
      </c>
      <c r="C234" s="60" t="n">
        <v>0.454077546827888</v>
      </c>
      <c r="D234" s="60" t="n">
        <v>0.445150468207454</v>
      </c>
      <c r="E234" s="60" t="n">
        <v>0.796781201010885</v>
      </c>
      <c r="F234" s="60" t="n">
        <v>0.789090665822804</v>
      </c>
      <c r="G234" s="60" t="n">
        <v>-0.0903700671359869</v>
      </c>
      <c r="H234" s="60" t="n">
        <v>-0.156261292408993</v>
      </c>
      <c r="I234" s="60" t="n">
        <v>0.312579988656985</v>
      </c>
      <c r="J234" s="60" t="n">
        <v>0.316597607617354</v>
      </c>
      <c r="K234" s="60" t="n">
        <v>0</v>
      </c>
      <c r="L234" s="60" t="n">
        <v>0</v>
      </c>
      <c r="M234" s="61" t="n">
        <v>143.354330708661</v>
      </c>
      <c r="N234" s="61" t="n">
        <v>144.16935483871</v>
      </c>
      <c r="O234" s="60" t="n">
        <v>0.464525244883133</v>
      </c>
      <c r="P234" s="60" t="n">
        <v>0.494576705246671</v>
      </c>
      <c r="Q234" s="60" t="n">
        <v>0.170713001987283</v>
      </c>
      <c r="R234" s="60" t="n">
        <v>0.178850662667369</v>
      </c>
      <c r="S234" s="62" t="n">
        <v>8594239</v>
      </c>
      <c r="T234" s="62" t="n">
        <v>8964429</v>
      </c>
      <c r="U234" s="62" t="n">
        <v>20582369</v>
      </c>
      <c r="V234" s="62" t="n">
        <v>23178069</v>
      </c>
      <c r="W234" s="62" t="n">
        <v>-1710417</v>
      </c>
      <c r="X234" s="62" t="n">
        <v>-3146786</v>
      </c>
      <c r="Y234" s="62" t="n">
        <v>3164100</v>
      </c>
      <c r="Z234" s="62" t="n">
        <v>3275970</v>
      </c>
      <c r="AA234" s="62" t="n">
        <v>0</v>
      </c>
      <c r="AB234" s="62" t="n">
        <v>0</v>
      </c>
      <c r="AC234" s="62" t="n">
        <v>184127.190000001</v>
      </c>
      <c r="AD234" s="62" t="n">
        <v>203455.950000002</v>
      </c>
      <c r="AE234" s="62" t="n">
        <v>9110941.13</v>
      </c>
      <c r="AF234" s="62" t="n">
        <v>5065872.86</v>
      </c>
      <c r="AG234" s="63" t="n">
        <v>0</v>
      </c>
      <c r="AH234" s="63" t="n">
        <v>0</v>
      </c>
      <c r="AI234" s="63" t="n">
        <v>0.0106990031001028</v>
      </c>
      <c r="AJ234" s="63" t="n">
        <v>0.0103099027102015</v>
      </c>
      <c r="AK234" s="63" t="n">
        <v>0.529405718920296</v>
      </c>
      <c r="AL234" s="63" t="n">
        <v>0.25670744123654</v>
      </c>
      <c r="AM234" s="63" t="n">
        <v>0.8268</v>
      </c>
      <c r="AN234" s="63" t="n">
        <v>0.7808</v>
      </c>
      <c r="AO234" s="63" t="n">
        <v>0.8038</v>
      </c>
      <c r="AP234" s="63" t="n">
        <v>0.82985</v>
      </c>
      <c r="AQ234" s="63" t="n">
        <v>0.77337</v>
      </c>
      <c r="AR234" s="63" t="n">
        <v>0.80161</v>
      </c>
    </row>
    <row r="235" customFormat="false" ht="12.75" hidden="false" customHeight="true" outlineLevel="0" collapsed="false">
      <c r="A235" s="64" t="n">
        <v>7410</v>
      </c>
      <c r="B235" s="59" t="s">
        <v>255</v>
      </c>
      <c r="C235" s="60" t="n">
        <v>0.372804184078903</v>
      </c>
      <c r="D235" s="60" t="n">
        <v>0.348642714496512</v>
      </c>
      <c r="E235" s="60" t="n">
        <v>0.962100023590521</v>
      </c>
      <c r="F235" s="60" t="n">
        <v>0.867560223150599</v>
      </c>
      <c r="G235" s="60" t="n">
        <v>0.0519930024535609</v>
      </c>
      <c r="H235" s="60" t="n">
        <v>0.00741076430234995</v>
      </c>
      <c r="I235" s="60" t="n">
        <v>0.20285500538106</v>
      </c>
      <c r="J235" s="60" t="n">
        <v>0.205805807666917</v>
      </c>
      <c r="K235" s="60" t="n">
        <v>0.00118966745733277</v>
      </c>
      <c r="L235" s="60" t="n">
        <v>0.0932781232546953</v>
      </c>
      <c r="M235" s="61" t="n">
        <v>451.535816618911</v>
      </c>
      <c r="N235" s="61" t="n">
        <v>442.282485875706</v>
      </c>
      <c r="O235" s="60" t="n">
        <v>0.553351351761957</v>
      </c>
      <c r="P235" s="60" t="n">
        <v>0.556122728878475</v>
      </c>
      <c r="Q235" s="60" t="n">
        <v>0.0448562774039133</v>
      </c>
      <c r="R235" s="60" t="n">
        <v>0.113304322946209</v>
      </c>
      <c r="S235" s="62" t="n">
        <v>43862472</v>
      </c>
      <c r="T235" s="62" t="n">
        <v>46520231</v>
      </c>
      <c r="U235" s="62" t="n">
        <v>111239815</v>
      </c>
      <c r="V235" s="62" t="n">
        <v>130313095</v>
      </c>
      <c r="W235" s="62" t="n">
        <v>6117264</v>
      </c>
      <c r="X235" s="62" t="n">
        <v>988836</v>
      </c>
      <c r="Y235" s="62" t="n">
        <v>9290287</v>
      </c>
      <c r="Z235" s="62" t="n">
        <v>10537968</v>
      </c>
      <c r="AA235" s="62" t="n">
        <v>54484</v>
      </c>
      <c r="AB235" s="62" t="n">
        <v>4776162</v>
      </c>
      <c r="AC235" s="62" t="n">
        <v>2626244.53</v>
      </c>
      <c r="AD235" s="62" t="n">
        <v>8251577.77</v>
      </c>
      <c r="AE235" s="62" t="n">
        <v>57675068.35</v>
      </c>
      <c r="AF235" s="62" t="n">
        <v>79308305.07</v>
      </c>
      <c r="AG235" s="63" t="n">
        <v>0.000489788660651764</v>
      </c>
      <c r="AH235" s="63" t="n">
        <v>0.0366514355291769</v>
      </c>
      <c r="AI235" s="63" t="n">
        <v>0.0245572024907773</v>
      </c>
      <c r="AJ235" s="63" t="n">
        <v>0.0720784655823351</v>
      </c>
      <c r="AK235" s="63" t="n">
        <v>0.539301773296935</v>
      </c>
      <c r="AL235" s="63" t="n">
        <v>0.692767019437706</v>
      </c>
      <c r="AM235" s="63" t="n">
        <v>0.8114</v>
      </c>
      <c r="AN235" s="63" t="n">
        <v>0.7737</v>
      </c>
      <c r="AO235" s="63" t="n">
        <v>0.7926</v>
      </c>
      <c r="AP235" s="63" t="n">
        <v>0.81659</v>
      </c>
      <c r="AQ235" s="63" t="n">
        <v>0.77849</v>
      </c>
      <c r="AR235" s="63" t="n">
        <v>0.79754</v>
      </c>
    </row>
    <row r="236" customFormat="false" ht="12.75" hidden="false" customHeight="true" outlineLevel="0" collapsed="false">
      <c r="A236" s="65" t="n">
        <v>7411</v>
      </c>
      <c r="B236" s="66" t="s">
        <v>265</v>
      </c>
      <c r="C236" s="60" t="n">
        <v>0.193640119107225</v>
      </c>
      <c r="D236" s="60" t="n">
        <v>0.177587422941097</v>
      </c>
      <c r="E236" s="60" t="n">
        <v>0.633268025973546</v>
      </c>
      <c r="F236" s="60" t="n">
        <v>0.670861780818504</v>
      </c>
      <c r="G236" s="60" t="n">
        <v>-0.0122318553948125</v>
      </c>
      <c r="H236" s="60" t="n">
        <v>0.0168691535175656</v>
      </c>
      <c r="I236" s="60" t="n">
        <v>0.0138380532015798</v>
      </c>
      <c r="J236" s="60" t="n">
        <v>0.0396250688947059</v>
      </c>
      <c r="K236" s="60" t="n">
        <v>0</v>
      </c>
      <c r="L236" s="60" t="n">
        <v>0</v>
      </c>
      <c r="M236" s="61" t="n">
        <v>245.25</v>
      </c>
      <c r="N236" s="61" t="n">
        <v>253.246753246753</v>
      </c>
      <c r="O236" s="60" t="n">
        <v>0.678416542738903</v>
      </c>
      <c r="P236" s="60" t="n">
        <v>0.723902573102709</v>
      </c>
      <c r="Q236" s="60" t="n">
        <v>0.0575503424791221</v>
      </c>
      <c r="R236" s="60" t="n">
        <v>0.0334039949961782</v>
      </c>
      <c r="S236" s="62" t="n">
        <v>2910636</v>
      </c>
      <c r="T236" s="62" t="n">
        <v>3015411</v>
      </c>
      <c r="U236" s="62" t="n">
        <v>14960328</v>
      </c>
      <c r="V236" s="62" t="n">
        <v>16473808</v>
      </c>
      <c r="W236" s="62" t="n">
        <v>-183859</v>
      </c>
      <c r="X236" s="62" t="n">
        <v>286436</v>
      </c>
      <c r="Y236" s="62" t="n">
        <v>68964</v>
      </c>
      <c r="Z236" s="62" t="n">
        <v>220284</v>
      </c>
      <c r="AA236" s="62" t="n">
        <v>0</v>
      </c>
      <c r="AB236" s="62" t="n">
        <v>0</v>
      </c>
      <c r="AC236" s="62" t="n">
        <v>166079.83</v>
      </c>
      <c r="AD236" s="62" t="n">
        <v>208077.87</v>
      </c>
      <c r="AE236" s="62" t="n">
        <v>3930985.64</v>
      </c>
      <c r="AF236" s="62" t="n">
        <v>1342385.58</v>
      </c>
      <c r="AG236" s="63" t="n">
        <v>0</v>
      </c>
      <c r="AH236" s="63" t="n">
        <v>0</v>
      </c>
      <c r="AI236" s="63" t="n">
        <v>0.0126378859218084</v>
      </c>
      <c r="AJ236" s="63" t="n">
        <v>0.0145886580996452</v>
      </c>
      <c r="AK236" s="63" t="n">
        <v>0.299129328820885</v>
      </c>
      <c r="AL236" s="63" t="n">
        <v>0.0941167086365979</v>
      </c>
      <c r="AM236" s="63" t="n">
        <v>0.7808</v>
      </c>
      <c r="AN236" s="63" t="n">
        <v>0.7712</v>
      </c>
      <c r="AO236" s="63" t="n">
        <v>0.776</v>
      </c>
      <c r="AP236" s="63" t="n">
        <v>0.77863</v>
      </c>
      <c r="AQ236" s="63" t="n">
        <v>0.74729</v>
      </c>
      <c r="AR236" s="63" t="n">
        <v>0.76296</v>
      </c>
    </row>
    <row r="237" customFormat="false" ht="12.75" hidden="false" customHeight="true" outlineLevel="0" collapsed="false">
      <c r="A237" s="64" t="n">
        <v>7501</v>
      </c>
      <c r="B237" s="59" t="s">
        <v>267</v>
      </c>
      <c r="C237" s="60" t="n">
        <v>0.0919414791729222</v>
      </c>
      <c r="D237" s="60" t="n">
        <v>0.104016100653366</v>
      </c>
      <c r="E237" s="60" t="n">
        <v>0.174002890035871</v>
      </c>
      <c r="F237" s="60" t="n">
        <v>0.209297915638427</v>
      </c>
      <c r="G237" s="60" t="n">
        <v>0.0383112916323382</v>
      </c>
      <c r="H237" s="60" t="n">
        <v>-0.110121924232747</v>
      </c>
      <c r="I237" s="60" t="n">
        <v>0</v>
      </c>
      <c r="J237" s="60" t="n">
        <v>0</v>
      </c>
      <c r="K237" s="60" t="n">
        <v>0.0143007196162458</v>
      </c>
      <c r="L237" s="60" t="n">
        <v>0</v>
      </c>
      <c r="M237" s="61" t="n">
        <v>73.7142857142857</v>
      </c>
      <c r="N237" s="61" t="n">
        <v>71.7692307692308</v>
      </c>
      <c r="O237" s="60" t="n">
        <v>0.458493112070015</v>
      </c>
      <c r="P237" s="60" t="n">
        <v>0.463373102476006</v>
      </c>
      <c r="Q237" s="60" t="n">
        <v>0.270901591057314</v>
      </c>
      <c r="R237" s="60" t="n">
        <v>0.276738410682925</v>
      </c>
      <c r="S237" s="62" t="n">
        <v>621586</v>
      </c>
      <c r="T237" s="62" t="n">
        <v>719633</v>
      </c>
      <c r="U237" s="62" t="n">
        <v>6594797</v>
      </c>
      <c r="V237" s="62" t="n">
        <v>7620984</v>
      </c>
      <c r="W237" s="62" t="n">
        <v>259010</v>
      </c>
      <c r="X237" s="62" t="n">
        <v>-761876</v>
      </c>
      <c r="Y237" s="62" t="n">
        <v>0</v>
      </c>
      <c r="Z237" s="62" t="n">
        <v>0</v>
      </c>
      <c r="AA237" s="62" t="n">
        <v>27788</v>
      </c>
      <c r="AB237" s="62" t="n">
        <v>0</v>
      </c>
      <c r="AC237" s="62" t="n">
        <v>112950.47</v>
      </c>
      <c r="AD237" s="62" t="n">
        <v>123509.29</v>
      </c>
      <c r="AE237" s="62" t="n">
        <v>3704511.42</v>
      </c>
      <c r="AF237" s="62" t="n">
        <v>2790784.3</v>
      </c>
      <c r="AG237" s="63" t="n">
        <v>0.0042136247711643</v>
      </c>
      <c r="AH237" s="63" t="n">
        <v>0</v>
      </c>
      <c r="AI237" s="63" t="n">
        <v>0.020251975119669</v>
      </c>
      <c r="AJ237" s="63" t="n">
        <v>0.0207047726527121</v>
      </c>
      <c r="AK237" s="63" t="n">
        <v>0.664217449545538</v>
      </c>
      <c r="AL237" s="63" t="n">
        <v>0.467839742696752</v>
      </c>
      <c r="AM237" s="63" t="n">
        <v>0.611</v>
      </c>
      <c r="AN237" s="63" t="n">
        <v>0.6737</v>
      </c>
      <c r="AO237" s="63" t="n">
        <v>0.6424</v>
      </c>
      <c r="AP237" s="63" t="n">
        <v>0.63705</v>
      </c>
      <c r="AQ237" s="63" t="n">
        <v>0.68296</v>
      </c>
      <c r="AR237" s="63" t="n">
        <v>0.660005</v>
      </c>
    </row>
    <row r="238" customFormat="false" ht="12.75" hidden="false" customHeight="true" outlineLevel="0" collapsed="false">
      <c r="A238" s="64" t="n">
        <v>7502</v>
      </c>
      <c r="B238" s="59" t="s">
        <v>268</v>
      </c>
      <c r="C238" s="60" t="n">
        <v>0.171061014033591</v>
      </c>
      <c r="D238" s="60" t="n">
        <v>0.166761548878398</v>
      </c>
      <c r="E238" s="60" t="n">
        <v>0.397884397883146</v>
      </c>
      <c r="F238" s="60" t="n">
        <v>0.410992545667257</v>
      </c>
      <c r="G238" s="60" t="n">
        <v>0.0135654674871419</v>
      </c>
      <c r="H238" s="60" t="n">
        <v>0.0125958270495924</v>
      </c>
      <c r="I238" s="60" t="n">
        <v>0</v>
      </c>
      <c r="J238" s="60" t="n">
        <v>0</v>
      </c>
      <c r="K238" s="60" t="n">
        <v>0.0338735621533174</v>
      </c>
      <c r="L238" s="60" t="n">
        <v>0.0163539617970748</v>
      </c>
      <c r="M238" s="61" t="n">
        <v>359.534482758621</v>
      </c>
      <c r="N238" s="61" t="n">
        <v>346.966666666667</v>
      </c>
      <c r="O238" s="60" t="n">
        <v>0.522550948227857</v>
      </c>
      <c r="P238" s="60" t="n">
        <v>0.562624007054829</v>
      </c>
      <c r="Q238" s="60" t="n">
        <v>0.228659963504708</v>
      </c>
      <c r="R238" s="60" t="n">
        <v>0.202961250174351</v>
      </c>
      <c r="S238" s="62" t="n">
        <v>2859401</v>
      </c>
      <c r="T238" s="62" t="n">
        <v>2929859</v>
      </c>
      <c r="U238" s="62" t="n">
        <v>16345122</v>
      </c>
      <c r="V238" s="62" t="n">
        <v>17299923</v>
      </c>
      <c r="W238" s="62" t="n">
        <v>226756</v>
      </c>
      <c r="X238" s="62" t="n">
        <v>221298</v>
      </c>
      <c r="Y238" s="62" t="n">
        <v>0</v>
      </c>
      <c r="Z238" s="62" t="n">
        <v>0</v>
      </c>
      <c r="AA238" s="62" t="n">
        <v>183147</v>
      </c>
      <c r="AB238" s="62" t="n">
        <v>103957</v>
      </c>
      <c r="AC238" s="62" t="n">
        <v>581468.59</v>
      </c>
      <c r="AD238" s="62" t="n">
        <v>635971.79</v>
      </c>
      <c r="AE238" s="62" t="n">
        <v>2853975.36</v>
      </c>
      <c r="AF238" s="62" t="n">
        <v>3767582.33</v>
      </c>
      <c r="AG238" s="63" t="n">
        <v>0.0112049943707976</v>
      </c>
      <c r="AH238" s="63" t="n">
        <v>0.00600910189022229</v>
      </c>
      <c r="AI238" s="63" t="n">
        <v>0.0425116392408525</v>
      </c>
      <c r="AJ238" s="63" t="n">
        <v>0.0425422923258729</v>
      </c>
      <c r="AK238" s="63" t="n">
        <v>0.208656448504986</v>
      </c>
      <c r="AL238" s="63" t="n">
        <v>0.252026255511511</v>
      </c>
      <c r="AM238" s="63" t="n">
        <v>0.6368</v>
      </c>
      <c r="AN238" s="63" t="n">
        <v>0.6478</v>
      </c>
      <c r="AO238" s="63" t="n">
        <v>0.6423</v>
      </c>
      <c r="AP238" s="63" t="n">
        <v>0.73307</v>
      </c>
      <c r="AQ238" s="63" t="n">
        <v>0.65386</v>
      </c>
      <c r="AR238" s="63" t="n">
        <v>0.693465</v>
      </c>
    </row>
    <row r="239" customFormat="false" ht="12.75" hidden="false" customHeight="true" outlineLevel="0" collapsed="false">
      <c r="A239" s="64" t="n">
        <v>7503</v>
      </c>
      <c r="B239" s="59" t="s">
        <v>269</v>
      </c>
      <c r="C239" s="60" t="n">
        <v>0.12649610920291</v>
      </c>
      <c r="D239" s="60" t="n">
        <v>0.12273142144477</v>
      </c>
      <c r="E239" s="60" t="n">
        <v>0.297671407269171</v>
      </c>
      <c r="F239" s="60" t="n">
        <v>0.24893005255392</v>
      </c>
      <c r="G239" s="60" t="n">
        <v>0.0551478986279309</v>
      </c>
      <c r="H239" s="60" t="n">
        <v>-0.0029291952364726</v>
      </c>
      <c r="I239" s="60" t="n">
        <v>0.0154617694708377</v>
      </c>
      <c r="J239" s="60" t="n">
        <v>0.00612130038468456</v>
      </c>
      <c r="K239" s="60" t="n">
        <v>0.0853081105402145</v>
      </c>
      <c r="L239" s="60" t="n">
        <v>0.136859511804536</v>
      </c>
      <c r="M239" s="61" t="n">
        <v>166.684931506849</v>
      </c>
      <c r="N239" s="61" t="n">
        <v>162.849315068493</v>
      </c>
      <c r="O239" s="60" t="n">
        <v>0.500297828799139</v>
      </c>
      <c r="P239" s="60" t="n">
        <v>0.482634736660048</v>
      </c>
      <c r="Q239" s="60" t="n">
        <v>0.028636479999013</v>
      </c>
      <c r="R239" s="60" t="n">
        <v>0.119397221815071</v>
      </c>
      <c r="S239" s="62" t="n">
        <v>696090</v>
      </c>
      <c r="T239" s="62" t="n">
        <v>739440</v>
      </c>
      <c r="U239" s="62" t="n">
        <v>5187544</v>
      </c>
      <c r="V239" s="62" t="n">
        <v>6065183</v>
      </c>
      <c r="W239" s="62" t="n">
        <v>303471</v>
      </c>
      <c r="X239" s="62" t="n">
        <v>-17648</v>
      </c>
      <c r="Y239" s="62" t="n">
        <v>20481</v>
      </c>
      <c r="Z239" s="62" t="n">
        <v>10550</v>
      </c>
      <c r="AA239" s="62" t="n">
        <v>113001</v>
      </c>
      <c r="AB239" s="62" t="n">
        <v>235876</v>
      </c>
      <c r="AC239" s="62" t="n">
        <v>228167.39</v>
      </c>
      <c r="AD239" s="62" t="n">
        <v>365262.29</v>
      </c>
      <c r="AE239" s="62" t="n">
        <v>1799345.64</v>
      </c>
      <c r="AF239" s="62" t="n">
        <v>861373.69</v>
      </c>
      <c r="AG239" s="63" t="n">
        <v>0.0217831405381815</v>
      </c>
      <c r="AH239" s="63" t="n">
        <v>0.0388901703378117</v>
      </c>
      <c r="AI239" s="63" t="n">
        <v>0.052720517982646</v>
      </c>
      <c r="AJ239" s="63" t="n">
        <v>0.0736390816522582</v>
      </c>
      <c r="AK239" s="63" t="n">
        <v>0.415758072047963</v>
      </c>
      <c r="AL239" s="63" t="n">
        <v>0.17365813342247</v>
      </c>
      <c r="AM239" s="63" t="n">
        <v>0.7239</v>
      </c>
      <c r="AN239" s="63" t="n">
        <v>0.6819</v>
      </c>
      <c r="AO239" s="63" t="n">
        <v>0.7029</v>
      </c>
      <c r="AP239" s="63" t="n">
        <v>0.78231</v>
      </c>
      <c r="AQ239" s="63" t="n">
        <v>0.69401</v>
      </c>
      <c r="AR239" s="63" t="n">
        <v>0.73816</v>
      </c>
    </row>
    <row r="240" customFormat="false" ht="12.75" hidden="false" customHeight="true" outlineLevel="0" collapsed="false">
      <c r="A240" s="64" t="n">
        <v>7504</v>
      </c>
      <c r="B240" s="59" t="s">
        <v>270</v>
      </c>
      <c r="C240" s="60" t="n">
        <v>0.25968932238262</v>
      </c>
      <c r="D240" s="60" t="n">
        <v>0.219299180704642</v>
      </c>
      <c r="E240" s="60" t="n">
        <v>0.836512789815763</v>
      </c>
      <c r="F240" s="60" t="n">
        <v>0.462208878357662</v>
      </c>
      <c r="G240" s="60" t="n">
        <v>-0.0587119937762732</v>
      </c>
      <c r="H240" s="60" t="n">
        <v>-0.0316330760588387</v>
      </c>
      <c r="I240" s="60" t="n">
        <v>0.216005396751458</v>
      </c>
      <c r="J240" s="60" t="n">
        <v>0.214788274002665</v>
      </c>
      <c r="K240" s="60" t="n">
        <v>0.0101064505028505</v>
      </c>
      <c r="L240" s="60" t="n">
        <v>0.0249480429377399</v>
      </c>
      <c r="M240" s="61" t="n">
        <v>240.242990654206</v>
      </c>
      <c r="N240" s="61" t="n">
        <v>244.941747572816</v>
      </c>
      <c r="O240" s="60" t="n">
        <v>0.622601421713039</v>
      </c>
      <c r="P240" s="60" t="n">
        <v>0.544971408649502</v>
      </c>
      <c r="Q240" s="60" t="n">
        <v>0.0370654064147507</v>
      </c>
      <c r="R240" s="60" t="n">
        <v>0.0485329095497747</v>
      </c>
      <c r="S240" s="62" t="n">
        <v>5410988</v>
      </c>
      <c r="T240" s="62" t="n">
        <v>5083364</v>
      </c>
      <c r="U240" s="62" t="n">
        <v>19645596</v>
      </c>
      <c r="V240" s="62" t="n">
        <v>26282599</v>
      </c>
      <c r="W240" s="62" t="n">
        <v>-1223346</v>
      </c>
      <c r="X240" s="62" t="n">
        <v>-733256</v>
      </c>
      <c r="Y240" s="62" t="n">
        <v>1647112</v>
      </c>
      <c r="Z240" s="62" t="n">
        <v>1663091</v>
      </c>
      <c r="AA240" s="62" t="n">
        <v>77065</v>
      </c>
      <c r="AB240" s="62" t="n">
        <v>193171</v>
      </c>
      <c r="AC240" s="62" t="n">
        <v>531610.190000001</v>
      </c>
      <c r="AD240" s="62" t="n">
        <v>645106.670000001</v>
      </c>
      <c r="AE240" s="62" t="n">
        <v>6398791.31</v>
      </c>
      <c r="AF240" s="62" t="n">
        <v>8995750.84</v>
      </c>
      <c r="AG240" s="63" t="n">
        <v>0.00392276212948693</v>
      </c>
      <c r="AH240" s="63" t="n">
        <v>0.00734976780644867</v>
      </c>
      <c r="AI240" s="63" t="n">
        <v>0.0286288122684926</v>
      </c>
      <c r="AJ240" s="63" t="n">
        <v>0.0313145732614366</v>
      </c>
      <c r="AK240" s="63" t="n">
        <v>0.344594213213355</v>
      </c>
      <c r="AL240" s="63" t="n">
        <v>0.436669022071667</v>
      </c>
      <c r="AM240" s="63" t="n">
        <v>0.7635</v>
      </c>
      <c r="AN240" s="63" t="n">
        <v>0.708</v>
      </c>
      <c r="AO240" s="63" t="n">
        <v>0.7358</v>
      </c>
      <c r="AP240" s="63" t="n">
        <v>0.77396</v>
      </c>
      <c r="AQ240" s="63" t="n">
        <v>0.70811</v>
      </c>
      <c r="AR240" s="63" t="n">
        <v>0.741035</v>
      </c>
    </row>
    <row r="241" customFormat="false" ht="12.75" hidden="false" customHeight="true" outlineLevel="0" collapsed="false">
      <c r="A241" s="64" t="n">
        <v>7505</v>
      </c>
      <c r="B241" s="59" t="s">
        <v>266</v>
      </c>
      <c r="C241" s="60" t="n">
        <v>0.279028107083818</v>
      </c>
      <c r="D241" s="60" t="n">
        <v>0.24711363435623</v>
      </c>
      <c r="E241" s="60" t="n">
        <v>0.760875425429372</v>
      </c>
      <c r="F241" s="60" t="n">
        <v>0.709715160566275</v>
      </c>
      <c r="G241" s="60" t="n">
        <v>-0.0319706501347695</v>
      </c>
      <c r="H241" s="60" t="n">
        <v>0.0776578526161501</v>
      </c>
      <c r="I241" s="60" t="n">
        <v>0.208483233817606</v>
      </c>
      <c r="J241" s="60" t="n">
        <v>0.0744411232197813</v>
      </c>
      <c r="K241" s="60" t="n">
        <v>0</v>
      </c>
      <c r="L241" s="60" t="n">
        <v>0</v>
      </c>
      <c r="M241" s="61" t="n">
        <v>426.417322834646</v>
      </c>
      <c r="N241" s="61" t="n">
        <v>417.050193050193</v>
      </c>
      <c r="O241" s="60" t="n">
        <v>0.637402982720727</v>
      </c>
      <c r="P241" s="60" t="n">
        <v>0.640926210093281</v>
      </c>
      <c r="Q241" s="60" t="n">
        <v>0.0880790544895328</v>
      </c>
      <c r="R241" s="60" t="n">
        <v>0.0987717819568236</v>
      </c>
      <c r="S241" s="62" t="n">
        <v>12207550</v>
      </c>
      <c r="T241" s="62" t="n">
        <v>13322883</v>
      </c>
      <c r="U241" s="62" t="n">
        <v>42888494</v>
      </c>
      <c r="V241" s="62" t="n">
        <v>50400660</v>
      </c>
      <c r="W241" s="62" t="n">
        <v>-1398724</v>
      </c>
      <c r="X241" s="62" t="n">
        <v>4186845</v>
      </c>
      <c r="Y241" s="62" t="n">
        <v>2948751</v>
      </c>
      <c r="Z241" s="62" t="n">
        <v>1205636</v>
      </c>
      <c r="AA241" s="62" t="n">
        <v>0</v>
      </c>
      <c r="AB241" s="62" t="n">
        <v>0</v>
      </c>
      <c r="AC241" s="62" t="n">
        <v>705637.560000001</v>
      </c>
      <c r="AD241" s="62" t="n">
        <v>316930.919999998</v>
      </c>
      <c r="AE241" s="62" t="n">
        <v>10815211.06</v>
      </c>
      <c r="AF241" s="62" t="n">
        <v>24700855.8</v>
      </c>
      <c r="AG241" s="63" t="n">
        <v>0</v>
      </c>
      <c r="AH241" s="63" t="n">
        <v>0</v>
      </c>
      <c r="AI241" s="63" t="n">
        <v>0.0183356092253555</v>
      </c>
      <c r="AJ241" s="63" t="n">
        <v>0.00751744878932254</v>
      </c>
      <c r="AK241" s="63" t="n">
        <v>0.281027392711214</v>
      </c>
      <c r="AL241" s="63" t="n">
        <v>0.585892403710378</v>
      </c>
      <c r="AM241" s="63" t="n">
        <v>0.8107</v>
      </c>
      <c r="AN241" s="63" t="n">
        <v>0.6863</v>
      </c>
      <c r="AO241" s="63" t="n">
        <v>0.7485</v>
      </c>
      <c r="AP241" s="63" t="n">
        <v>0.81985</v>
      </c>
      <c r="AQ241" s="63" t="n">
        <v>0.69916</v>
      </c>
      <c r="AR241" s="63" t="n">
        <v>0.759505</v>
      </c>
    </row>
    <row r="242" customFormat="false" ht="12.75" hidden="false" customHeight="true" outlineLevel="0" collapsed="false">
      <c r="A242" s="64" t="n">
        <v>7601</v>
      </c>
      <c r="B242" s="59" t="s">
        <v>272</v>
      </c>
      <c r="C242" s="60" t="n">
        <v>0.414008191934183</v>
      </c>
      <c r="D242" s="60" t="n">
        <v>0.36542944539606</v>
      </c>
      <c r="E242" s="60" t="n">
        <v>0.897455917736979</v>
      </c>
      <c r="F242" s="60" t="n">
        <v>0.942464634423068</v>
      </c>
      <c r="G242" s="60" t="n">
        <v>-0.0271715390397227</v>
      </c>
      <c r="H242" s="60" t="n">
        <v>0.085827268409955</v>
      </c>
      <c r="I242" s="60" t="n">
        <v>0.157043126313937</v>
      </c>
      <c r="J242" s="60" t="n">
        <v>0.171884841616733</v>
      </c>
      <c r="K242" s="60" t="n">
        <v>0.0137019217822124</v>
      </c>
      <c r="L242" s="60" t="n">
        <v>0</v>
      </c>
      <c r="M242" s="61" t="n">
        <v>311.61935483871</v>
      </c>
      <c r="N242" s="61" t="n">
        <v>305.077419354839</v>
      </c>
      <c r="O242" s="60" t="n">
        <v>0.544761434434065</v>
      </c>
      <c r="P242" s="60" t="n">
        <v>0.585393170748769</v>
      </c>
      <c r="Q242" s="60" t="n">
        <v>0.0863485228060794</v>
      </c>
      <c r="R242" s="60" t="n">
        <v>0.0570315092770552</v>
      </c>
      <c r="S242" s="62" t="n">
        <v>14938983</v>
      </c>
      <c r="T242" s="62" t="n">
        <v>15134885</v>
      </c>
      <c r="U242" s="62" t="n">
        <v>35436275</v>
      </c>
      <c r="V242" s="62" t="n">
        <v>37740155</v>
      </c>
      <c r="W242" s="62" t="n">
        <v>-980452</v>
      </c>
      <c r="X242" s="62" t="n">
        <v>3554683</v>
      </c>
      <c r="Y242" s="62" t="n">
        <v>2944925</v>
      </c>
      <c r="Z242" s="62" t="n">
        <v>3202936</v>
      </c>
      <c r="AA242" s="62" t="n">
        <v>256943</v>
      </c>
      <c r="AB242" s="62" t="n">
        <v>0</v>
      </c>
      <c r="AC242" s="62" t="n">
        <v>1078071.38</v>
      </c>
      <c r="AD242" s="62" t="n">
        <v>1123659</v>
      </c>
      <c r="AE242" s="62" t="n">
        <v>2574917.76</v>
      </c>
      <c r="AF242" s="62" t="n">
        <v>23241162.81</v>
      </c>
      <c r="AG242" s="63" t="n">
        <v>0.00725084676648434</v>
      </c>
      <c r="AH242" s="63" t="n">
        <v>0</v>
      </c>
      <c r="AI242" s="63" t="n">
        <v>0.0320766089854558</v>
      </c>
      <c r="AJ242" s="63" t="n">
        <v>0.0326770085693834</v>
      </c>
      <c r="AK242" s="63" t="n">
        <v>0.0766133223546159</v>
      </c>
      <c r="AL242" s="63" t="n">
        <v>0.675873798282936</v>
      </c>
      <c r="AM242" s="63" t="n">
        <v>0.8127</v>
      </c>
      <c r="AN242" s="63" t="n">
        <v>0.771</v>
      </c>
      <c r="AO242" s="63" t="n">
        <v>0.7919</v>
      </c>
      <c r="AP242" s="63" t="n">
        <v>0.80046</v>
      </c>
      <c r="AQ242" s="63" t="n">
        <v>0.76606</v>
      </c>
      <c r="AR242" s="63" t="n">
        <v>0.78326</v>
      </c>
    </row>
    <row r="243" customFormat="false" ht="12.75" hidden="false" customHeight="true" outlineLevel="0" collapsed="false">
      <c r="A243" s="64" t="n">
        <v>7602</v>
      </c>
      <c r="B243" s="59" t="s">
        <v>273</v>
      </c>
      <c r="C243" s="60" t="n">
        <v>0.174131485193928</v>
      </c>
      <c r="D243" s="60" t="n">
        <v>0.1783912853212</v>
      </c>
      <c r="E243" s="60" t="n">
        <v>0.350886680893081</v>
      </c>
      <c r="F243" s="60" t="n">
        <v>0.350829419798386</v>
      </c>
      <c r="G243" s="60" t="n">
        <v>-0.0125163600273623</v>
      </c>
      <c r="H243" s="60" t="n">
        <v>0.20094097091931</v>
      </c>
      <c r="I243" s="60" t="n">
        <v>0.645710959772789</v>
      </c>
      <c r="J243" s="60" t="n">
        <v>0.280284381279998</v>
      </c>
      <c r="K243" s="60" t="n">
        <v>0.0255249585476312</v>
      </c>
      <c r="L243" s="60" t="n">
        <v>0.0285816478843981</v>
      </c>
      <c r="M243" s="61" t="n">
        <v>153.894736842105</v>
      </c>
      <c r="N243" s="61" t="n">
        <v>145.948717948718</v>
      </c>
      <c r="O243" s="60" t="n">
        <v>0.466286255911739</v>
      </c>
      <c r="P243" s="60" t="n">
        <v>0.458212638450514</v>
      </c>
      <c r="Q243" s="60" t="n">
        <v>0.277397642869506</v>
      </c>
      <c r="R243" s="60" t="n">
        <v>0.279458706769597</v>
      </c>
      <c r="S243" s="62" t="n">
        <v>1761535</v>
      </c>
      <c r="T243" s="62" t="n">
        <v>1967711</v>
      </c>
      <c r="U243" s="62" t="n">
        <v>8539366</v>
      </c>
      <c r="V243" s="62" t="n">
        <v>9675569</v>
      </c>
      <c r="W243" s="62" t="n">
        <v>-126617</v>
      </c>
      <c r="X243" s="62" t="n">
        <v>2216441</v>
      </c>
      <c r="Y243" s="62" t="n">
        <v>1797217</v>
      </c>
      <c r="Z243" s="62" t="n">
        <v>872960</v>
      </c>
      <c r="AA243" s="62" t="n">
        <v>71044</v>
      </c>
      <c r="AB243" s="62" t="n">
        <v>89019</v>
      </c>
      <c r="AC243" s="62" t="n">
        <v>366187.67</v>
      </c>
      <c r="AD243" s="62" t="n">
        <v>280487.719999999</v>
      </c>
      <c r="AE243" s="62" t="n">
        <v>2598530.22</v>
      </c>
      <c r="AF243" s="62" t="n">
        <v>3876596.09</v>
      </c>
      <c r="AG243" s="63" t="n">
        <v>0.00831958719183602</v>
      </c>
      <c r="AH243" s="63" t="n">
        <v>0.0092003891450725</v>
      </c>
      <c r="AI243" s="63" t="n">
        <v>0.0540054564750328</v>
      </c>
      <c r="AJ243" s="63" t="n">
        <v>0.03632936386895</v>
      </c>
      <c r="AK243" s="63" t="n">
        <v>0.383231938681243</v>
      </c>
      <c r="AL243" s="63" t="n">
        <v>0.50210494037514</v>
      </c>
      <c r="AM243" s="63" t="n">
        <v>0.6627</v>
      </c>
      <c r="AN243" s="63" t="n">
        <v>0.7327</v>
      </c>
      <c r="AO243" s="63" t="n">
        <v>0.6977</v>
      </c>
      <c r="AP243" s="63" t="n">
        <v>0.76368</v>
      </c>
      <c r="AQ243" s="63" t="n">
        <v>0.78316</v>
      </c>
      <c r="AR243" s="63" t="n">
        <v>0.77342</v>
      </c>
    </row>
    <row r="244" customFormat="false" ht="12.75" hidden="false" customHeight="true" outlineLevel="0" collapsed="false">
      <c r="A244" s="64" t="n">
        <v>7603</v>
      </c>
      <c r="B244" s="59" t="s">
        <v>274</v>
      </c>
      <c r="C244" s="60" t="n">
        <v>0.181278802349598</v>
      </c>
      <c r="D244" s="60" t="n">
        <v>0.167654637884872</v>
      </c>
      <c r="E244" s="60" t="n">
        <v>0.440300854603545</v>
      </c>
      <c r="F244" s="60" t="n">
        <v>0.520128792642716</v>
      </c>
      <c r="G244" s="60" t="n">
        <v>0.0844249783936602</v>
      </c>
      <c r="H244" s="60" t="n">
        <v>-0.0391508481191865</v>
      </c>
      <c r="I244" s="60" t="n">
        <v>0.0954373684634469</v>
      </c>
      <c r="J244" s="60" t="n">
        <v>0.0380049528054496</v>
      </c>
      <c r="K244" s="60" t="n">
        <v>0.0966822534976841</v>
      </c>
      <c r="L244" s="60" t="n">
        <v>0.392008166504259</v>
      </c>
      <c r="M244" s="61" t="n">
        <v>205.142857142857</v>
      </c>
      <c r="N244" s="61" t="n">
        <v>186.20202020202</v>
      </c>
      <c r="O244" s="60" t="n">
        <v>0.495288410644811</v>
      </c>
      <c r="P244" s="60" t="n">
        <v>0.537534997178078</v>
      </c>
      <c r="Q244" s="60" t="n">
        <v>0.26405450090853</v>
      </c>
      <c r="R244" s="60" t="n">
        <v>0.257552574534961</v>
      </c>
      <c r="S244" s="62" t="n">
        <v>1856304</v>
      </c>
      <c r="T244" s="62" t="n">
        <v>1657561</v>
      </c>
      <c r="U244" s="62" t="n">
        <v>9163150</v>
      </c>
      <c r="V244" s="62" t="n">
        <v>10204037</v>
      </c>
      <c r="W244" s="62" t="n">
        <v>864516</v>
      </c>
      <c r="X244" s="62" t="n">
        <v>-387075</v>
      </c>
      <c r="Y244" s="62" t="n">
        <v>250000</v>
      </c>
      <c r="Z244" s="62" t="n">
        <v>100000</v>
      </c>
      <c r="AA244" s="62" t="n">
        <v>253261</v>
      </c>
      <c r="AB244" s="62" t="n">
        <v>1031466</v>
      </c>
      <c r="AC244" s="62" t="n">
        <v>334819.68</v>
      </c>
      <c r="AD244" s="62" t="n">
        <v>1480625.84</v>
      </c>
      <c r="AE244" s="62" t="n">
        <v>1384501.11</v>
      </c>
      <c r="AF244" s="62" t="n">
        <v>3166495.95</v>
      </c>
      <c r="AG244" s="63" t="n">
        <v>0.0276390760819151</v>
      </c>
      <c r="AH244" s="63" t="n">
        <v>0.101084110141898</v>
      </c>
      <c r="AI244" s="63" t="n">
        <v>0.0444091149523651</v>
      </c>
      <c r="AJ244" s="63" t="n">
        <v>0.17456768429621</v>
      </c>
      <c r="AK244" s="63" t="n">
        <v>0.18363457293092</v>
      </c>
      <c r="AL244" s="63" t="n">
        <v>0.373333931092832</v>
      </c>
      <c r="AM244" s="63" t="n">
        <v>0.7961</v>
      </c>
      <c r="AN244" s="63" t="n">
        <v>0.769</v>
      </c>
      <c r="AO244" s="63" t="n">
        <v>0.7826</v>
      </c>
      <c r="AP244" s="63" t="n">
        <v>0.79338</v>
      </c>
      <c r="AQ244" s="63" t="n">
        <v>0.78163</v>
      </c>
      <c r="AR244" s="63" t="n">
        <v>0.787505</v>
      </c>
    </row>
    <row r="245" customFormat="false" ht="12.75" hidden="false" customHeight="true" outlineLevel="0" collapsed="false">
      <c r="A245" s="64" t="n">
        <v>7604</v>
      </c>
      <c r="B245" s="59" t="s">
        <v>275</v>
      </c>
      <c r="C245" s="60" t="n">
        <v>0.0949979674737385</v>
      </c>
      <c r="D245" s="60" t="n">
        <v>0.0948816586371382</v>
      </c>
      <c r="E245" s="60" t="n">
        <v>0.180684395438576</v>
      </c>
      <c r="F245" s="60" t="n">
        <v>0.147359619774395</v>
      </c>
      <c r="G245" s="60" t="n">
        <v>0.0283480991299301</v>
      </c>
      <c r="H245" s="60" t="n">
        <v>0.0100581291630957</v>
      </c>
      <c r="I245" s="60" t="n">
        <v>0.601668603150013</v>
      </c>
      <c r="J245" s="60" t="n">
        <v>0</v>
      </c>
      <c r="K245" s="60" t="n">
        <v>0.0129615285308546</v>
      </c>
      <c r="L245" s="60" t="n">
        <v>0</v>
      </c>
      <c r="M245" s="61" t="n">
        <v>90.3157894736842</v>
      </c>
      <c r="N245" s="61" t="n">
        <v>112.5</v>
      </c>
      <c r="O245" s="60" t="n">
        <v>0.42797602864011</v>
      </c>
      <c r="P245" s="60" t="n">
        <v>0.436130974188917</v>
      </c>
      <c r="Q245" s="60" t="n">
        <v>0.380306990069624</v>
      </c>
      <c r="R245" s="60" t="n">
        <v>0.39595650718379</v>
      </c>
      <c r="S245" s="62" t="n">
        <v>357786</v>
      </c>
      <c r="T245" s="62" t="n">
        <v>358476</v>
      </c>
      <c r="U245" s="62" t="n">
        <v>3339652</v>
      </c>
      <c r="V245" s="62" t="n">
        <v>4050508</v>
      </c>
      <c r="W245" s="62" t="n">
        <v>106766</v>
      </c>
      <c r="X245" s="62" t="n">
        <v>38001</v>
      </c>
      <c r="Y245" s="62" t="n">
        <v>372842</v>
      </c>
      <c r="Z245" s="62" t="n">
        <v>0</v>
      </c>
      <c r="AA245" s="62" t="n">
        <v>8032</v>
      </c>
      <c r="AB245" s="62" t="n">
        <v>0</v>
      </c>
      <c r="AC245" s="62" t="n">
        <v>20454.3800000001</v>
      </c>
      <c r="AD245" s="62" t="n">
        <v>11035.5799999999</v>
      </c>
      <c r="AE245" s="62" t="n">
        <v>359591.95</v>
      </c>
      <c r="AF245" s="62" t="n">
        <v>1280076.94</v>
      </c>
      <c r="AG245" s="63" t="n">
        <v>0.0024050410042723</v>
      </c>
      <c r="AH245" s="63" t="n">
        <v>0</v>
      </c>
      <c r="AI245" s="63" t="n">
        <v>0.00813658743049086</v>
      </c>
      <c r="AJ245" s="63" t="n">
        <v>0.00364478085565112</v>
      </c>
      <c r="AK245" s="63" t="n">
        <v>0.143042778147061</v>
      </c>
      <c r="AL245" s="63" t="n">
        <v>0.422777953190725</v>
      </c>
      <c r="AM245" s="63" t="n">
        <v>0.6833</v>
      </c>
      <c r="AN245" s="63" t="n">
        <v>0.6904</v>
      </c>
      <c r="AO245" s="63" t="n">
        <v>0.6869</v>
      </c>
      <c r="AP245" s="63" t="n">
        <v>0.7254</v>
      </c>
      <c r="AQ245" s="63" t="n">
        <v>0.71141</v>
      </c>
      <c r="AR245" s="63" t="n">
        <v>0.718405</v>
      </c>
    </row>
    <row r="246" customFormat="false" ht="12.75" hidden="false" customHeight="true" outlineLevel="0" collapsed="false">
      <c r="A246" s="65" t="n">
        <v>7605</v>
      </c>
      <c r="B246" s="66" t="s">
        <v>276</v>
      </c>
      <c r="C246" s="60" t="n">
        <v>0.338298766379295</v>
      </c>
      <c r="D246" s="60" t="n">
        <v>0.247392375517676</v>
      </c>
      <c r="E246" s="60" t="n">
        <v>0.504666632973722</v>
      </c>
      <c r="F246" s="60" t="n">
        <v>0.534242952865558</v>
      </c>
      <c r="G246" s="60" t="n">
        <v>-0.0882810541592028</v>
      </c>
      <c r="H246" s="60" t="n">
        <v>0.202794340698583</v>
      </c>
      <c r="I246" s="60" t="n">
        <v>0.108168058807303</v>
      </c>
      <c r="J246" s="60" t="n">
        <v>0.0997595234313658</v>
      </c>
      <c r="K246" s="60" t="n">
        <v>0.370382196722887</v>
      </c>
      <c r="L246" s="60" t="n">
        <v>0.205194070183366</v>
      </c>
      <c r="M246" s="61" t="n">
        <v>187.454545454545</v>
      </c>
      <c r="N246" s="61" t="n">
        <v>196.516129032258</v>
      </c>
      <c r="O246" s="60" t="n">
        <v>0.31960435761402</v>
      </c>
      <c r="P246" s="60" t="n">
        <v>0.438996629146279</v>
      </c>
      <c r="Q246" s="60" t="n">
        <v>0.459107107208847</v>
      </c>
      <c r="R246" s="60" t="n">
        <v>0.293318872445864</v>
      </c>
      <c r="S246" s="62" t="n">
        <v>2626214</v>
      </c>
      <c r="T246" s="62" t="n">
        <v>2254626</v>
      </c>
      <c r="U246" s="62" t="n">
        <v>8500707</v>
      </c>
      <c r="V246" s="62" t="n">
        <v>7289548</v>
      </c>
      <c r="W246" s="62" t="n">
        <v>-685326</v>
      </c>
      <c r="X246" s="62" t="n">
        <v>1848179</v>
      </c>
      <c r="Y246" s="62" t="n">
        <v>400746</v>
      </c>
      <c r="Z246" s="62" t="n">
        <v>445954</v>
      </c>
      <c r="AA246" s="62" t="n">
        <v>1372209</v>
      </c>
      <c r="AB246" s="62" t="n">
        <v>917277</v>
      </c>
      <c r="AC246" s="62" t="n">
        <v>1899552.62</v>
      </c>
      <c r="AD246" s="62" t="n">
        <v>1098632.35</v>
      </c>
      <c r="AE246" s="62" t="n">
        <v>1800351.23</v>
      </c>
      <c r="AF246" s="62" t="n">
        <v>3862120.84</v>
      </c>
      <c r="AG246" s="63" t="n">
        <v>0.16142292635189</v>
      </c>
      <c r="AH246" s="63" t="n">
        <v>0.125834551058584</v>
      </c>
      <c r="AI246" s="63" t="n">
        <v>0.288808837564087</v>
      </c>
      <c r="AJ246" s="63" t="n">
        <v>0.156154259548425</v>
      </c>
      <c r="AK246" s="63" t="n">
        <v>0.273726213461449</v>
      </c>
      <c r="AL246" s="63" t="n">
        <v>0.548943074593373</v>
      </c>
      <c r="AM246" s="63" t="n">
        <v>0.7698</v>
      </c>
      <c r="AN246" s="63" t="n">
        <v>0.7567</v>
      </c>
      <c r="AO246" s="63" t="n">
        <v>0.7633</v>
      </c>
      <c r="AP246" s="63" t="n">
        <v>0.75995</v>
      </c>
      <c r="AQ246" s="63" t="n">
        <v>0.73863</v>
      </c>
      <c r="AR246" s="63" t="n">
        <v>0.74929</v>
      </c>
    </row>
    <row r="247" customFormat="false" ht="12.75" hidden="false" customHeight="true" outlineLevel="0" collapsed="false">
      <c r="A247" s="64" t="n">
        <v>7606</v>
      </c>
      <c r="B247" s="59" t="s">
        <v>277</v>
      </c>
      <c r="C247" s="60" t="n">
        <v>0.274884215362289</v>
      </c>
      <c r="D247" s="60" t="n">
        <v>0.291303492010601</v>
      </c>
      <c r="E247" s="60" t="n">
        <v>0.65763099241689</v>
      </c>
      <c r="F247" s="60" t="n">
        <v>0.52836602315761</v>
      </c>
      <c r="G247" s="60" t="n">
        <v>0.120767026710614</v>
      </c>
      <c r="H247" s="60" t="n">
        <v>-0.0501453781772428</v>
      </c>
      <c r="I247" s="60" t="n">
        <v>0.643496539809024</v>
      </c>
      <c r="J247" s="60" t="n">
        <v>0.66861895744345</v>
      </c>
      <c r="K247" s="60" t="n">
        <v>0</v>
      </c>
      <c r="L247" s="60" t="n">
        <v>0</v>
      </c>
      <c r="M247" s="61" t="n">
        <v>224.173469387755</v>
      </c>
      <c r="N247" s="61" t="n">
        <v>227.505263157895</v>
      </c>
      <c r="O247" s="60" t="n">
        <v>0.529692242139004</v>
      </c>
      <c r="P247" s="60" t="n">
        <v>0.536581972741994</v>
      </c>
      <c r="Q247" s="60" t="n">
        <v>0.171495647037177</v>
      </c>
      <c r="R247" s="60" t="n">
        <v>0.23763944463931</v>
      </c>
      <c r="S247" s="62" t="n">
        <v>6146068</v>
      </c>
      <c r="T247" s="62" t="n">
        <v>5916713</v>
      </c>
      <c r="U247" s="62" t="n">
        <v>20652600</v>
      </c>
      <c r="V247" s="62" t="n">
        <v>24116291</v>
      </c>
      <c r="W247" s="62" t="n">
        <v>2700200</v>
      </c>
      <c r="X247" s="62" t="n">
        <v>-1018511</v>
      </c>
      <c r="Y247" s="62" t="n">
        <v>5018903</v>
      </c>
      <c r="Z247" s="62" t="n">
        <v>5103739</v>
      </c>
      <c r="AA247" s="62" t="n">
        <v>0</v>
      </c>
      <c r="AB247" s="62" t="n">
        <v>0</v>
      </c>
      <c r="AC247" s="62" t="n">
        <v>373939.370000001</v>
      </c>
      <c r="AD247" s="62" t="n">
        <v>157836.77</v>
      </c>
      <c r="AE247" s="62" t="n">
        <v>5450499.14</v>
      </c>
      <c r="AF247" s="62" t="n">
        <v>2357308.37</v>
      </c>
      <c r="AG247" s="63" t="n">
        <v>0</v>
      </c>
      <c r="AH247" s="63" t="n">
        <v>0</v>
      </c>
      <c r="AI247" s="63" t="n">
        <v>0.0204494953651688</v>
      </c>
      <c r="AJ247" s="63" t="n">
        <v>0.0076679366663274</v>
      </c>
      <c r="AK247" s="63" t="n">
        <v>0.29806959588472</v>
      </c>
      <c r="AL247" s="63" t="n">
        <v>0.114521421619078</v>
      </c>
      <c r="AM247" s="63" t="n">
        <v>0.8025</v>
      </c>
      <c r="AN247" s="63" t="n">
        <v>0.7595</v>
      </c>
      <c r="AO247" s="63" t="n">
        <v>0.781</v>
      </c>
      <c r="AP247" s="63" t="n">
        <v>0.82366</v>
      </c>
      <c r="AQ247" s="63" t="n">
        <v>0.7508</v>
      </c>
      <c r="AR247" s="63" t="n">
        <v>0.78723</v>
      </c>
    </row>
    <row r="248" customFormat="false" ht="12.75" hidden="false" customHeight="true" outlineLevel="0" collapsed="false">
      <c r="A248" s="64" t="n">
        <v>7607</v>
      </c>
      <c r="B248" s="59" t="s">
        <v>278</v>
      </c>
      <c r="C248" s="60" t="n">
        <v>0.152088789629193</v>
      </c>
      <c r="D248" s="60" t="n">
        <v>0.170598751757148</v>
      </c>
      <c r="E248" s="60" t="n">
        <v>0.427305514063047</v>
      </c>
      <c r="F248" s="60" t="n">
        <v>0.341399606320647</v>
      </c>
      <c r="G248" s="60" t="n">
        <v>0.0492008706665388</v>
      </c>
      <c r="H248" s="60" t="n">
        <v>-0.109476735764414</v>
      </c>
      <c r="I248" s="60" t="n">
        <v>0.288605786709514</v>
      </c>
      <c r="J248" s="60" t="n">
        <v>0.48002113173429</v>
      </c>
      <c r="K248" s="60" t="n">
        <v>0.138149060208349</v>
      </c>
      <c r="L248" s="60" t="n">
        <v>0.103599189066382</v>
      </c>
      <c r="M248" s="61" t="n">
        <v>246.514285714286</v>
      </c>
      <c r="N248" s="61" t="n">
        <v>254.927536231884</v>
      </c>
      <c r="O248" s="60" t="n">
        <v>0.573829601872051</v>
      </c>
      <c r="P248" s="60" t="n">
        <v>0.522132759878922</v>
      </c>
      <c r="Q248" s="60" t="n">
        <v>0.176056297983787</v>
      </c>
      <c r="R248" s="60" t="n">
        <v>0.256012429711961</v>
      </c>
      <c r="S248" s="62" t="n">
        <v>1100210</v>
      </c>
      <c r="T248" s="62" t="n">
        <v>1410938</v>
      </c>
      <c r="U248" s="62" t="n">
        <v>6682726</v>
      </c>
      <c r="V248" s="62" t="n">
        <v>9132955</v>
      </c>
      <c r="W248" s="62" t="n">
        <v>355919</v>
      </c>
      <c r="X248" s="62" t="n">
        <v>-905428</v>
      </c>
      <c r="Y248" s="62" t="n">
        <v>785105</v>
      </c>
      <c r="Z248" s="62" t="n">
        <v>1448350</v>
      </c>
      <c r="AA248" s="62" t="n">
        <v>375812</v>
      </c>
      <c r="AB248" s="62" t="n">
        <v>312586</v>
      </c>
      <c r="AC248" s="62" t="n">
        <v>360376.57</v>
      </c>
      <c r="AD248" s="62" t="n">
        <v>280190.74</v>
      </c>
      <c r="AE248" s="62" t="n">
        <v>2803194.63</v>
      </c>
      <c r="AF248" s="62" t="n">
        <v>1726979.67</v>
      </c>
      <c r="AG248" s="63" t="n">
        <v>0.0562363322991246</v>
      </c>
      <c r="AH248" s="63" t="n">
        <v>0.0342261622881094</v>
      </c>
      <c r="AI248" s="63" t="n">
        <v>0.057023079867408</v>
      </c>
      <c r="AJ248" s="63" t="n">
        <v>0.0396359959926995</v>
      </c>
      <c r="AK248" s="63" t="n">
        <v>0.443554893899953</v>
      </c>
      <c r="AL248" s="63" t="n">
        <v>0.244299862585014</v>
      </c>
      <c r="AM248" s="63" t="n">
        <v>0.5578</v>
      </c>
      <c r="AN248" s="63" t="n">
        <v>0.6272</v>
      </c>
      <c r="AO248" s="63" t="n">
        <v>0.5925</v>
      </c>
      <c r="AP248" s="63" t="n">
        <v>0.61497</v>
      </c>
      <c r="AQ248" s="63" t="n">
        <v>0.59186</v>
      </c>
      <c r="AR248" s="63" t="n">
        <v>0.603415</v>
      </c>
    </row>
    <row r="249" customFormat="false" ht="15" hidden="false" customHeight="false" outlineLevel="0" collapsed="false">
      <c r="A249" s="65" t="n">
        <v>7608</v>
      </c>
      <c r="B249" s="66" t="s">
        <v>279</v>
      </c>
      <c r="C249" s="60" t="n">
        <v>0.229211207757793</v>
      </c>
      <c r="D249" s="60" t="n">
        <v>0.190620007616155</v>
      </c>
      <c r="E249" s="60" t="n">
        <v>0.434260629402524</v>
      </c>
      <c r="F249" s="60" t="n">
        <v>0.536899562771791</v>
      </c>
      <c r="G249" s="60" t="n">
        <v>0.152127714493356</v>
      </c>
      <c r="H249" s="60" t="n">
        <v>-0.0192214520935087</v>
      </c>
      <c r="I249" s="60" t="n">
        <v>0.434140124100432</v>
      </c>
      <c r="J249" s="60" t="n">
        <v>0.202941067625715</v>
      </c>
      <c r="K249" s="60" t="n">
        <v>0.215451051177744</v>
      </c>
      <c r="L249" s="60" t="n">
        <v>0.252859861929289</v>
      </c>
      <c r="M249" s="61" t="n">
        <v>75.3815789473684</v>
      </c>
      <c r="N249" s="61" t="n">
        <v>112.843137254902</v>
      </c>
      <c r="O249" s="60" t="n">
        <v>0.447650006951138</v>
      </c>
      <c r="P249" s="60" t="n">
        <v>0.572467817924468</v>
      </c>
      <c r="Q249" s="60" t="n">
        <v>0.291512785539626</v>
      </c>
      <c r="R249" s="60" t="n">
        <v>0.256975947426988</v>
      </c>
      <c r="S249" s="62" t="n">
        <v>1713853</v>
      </c>
      <c r="T249" s="62" t="n">
        <v>1500201</v>
      </c>
      <c r="U249" s="62" t="n">
        <v>7574299</v>
      </c>
      <c r="V249" s="62" t="n">
        <v>7044527</v>
      </c>
      <c r="W249" s="62" t="n">
        <v>1137486</v>
      </c>
      <c r="X249" s="62" t="n">
        <v>-151275</v>
      </c>
      <c r="Y249" s="62" t="n">
        <v>1951070</v>
      </c>
      <c r="Z249" s="62" t="n">
        <v>965152</v>
      </c>
      <c r="AA249" s="62" t="n">
        <v>968259</v>
      </c>
      <c r="AB249" s="62" t="n">
        <v>1202557</v>
      </c>
      <c r="AC249" s="62" t="n">
        <v>1087171.49</v>
      </c>
      <c r="AD249" s="62" t="n">
        <v>1542365.17</v>
      </c>
      <c r="AE249" s="62" t="n">
        <v>2849962.2</v>
      </c>
      <c r="AF249" s="62" t="n">
        <v>2869757.77</v>
      </c>
      <c r="AG249" s="63" t="n">
        <v>0.127834800289769</v>
      </c>
      <c r="AH249" s="63" t="n">
        <v>0.170707983658804</v>
      </c>
      <c r="AI249" s="63" t="n">
        <v>0.190030129095229</v>
      </c>
      <c r="AJ249" s="63" t="n">
        <v>0.242294125067373</v>
      </c>
      <c r="AK249" s="63" t="n">
        <v>0.498153869710585</v>
      </c>
      <c r="AL249" s="63" t="n">
        <v>0.450817654315577</v>
      </c>
      <c r="AM249" s="63" t="n">
        <v>0.7059</v>
      </c>
      <c r="AN249" s="63" t="n">
        <v>0.7175</v>
      </c>
      <c r="AO249" s="63" t="n">
        <v>0.7117</v>
      </c>
      <c r="AP249" s="63" t="n">
        <v>0.64831</v>
      </c>
      <c r="AQ249" s="63" t="n">
        <v>0.70167</v>
      </c>
      <c r="AR249" s="63" t="n">
        <v>0.67499</v>
      </c>
    </row>
    <row r="250" customFormat="false" ht="12.75" hidden="false" customHeight="true" outlineLevel="0" collapsed="false">
      <c r="A250" s="64" t="n">
        <v>7609</v>
      </c>
      <c r="B250" s="59" t="s">
        <v>280</v>
      </c>
      <c r="C250" s="60" t="n">
        <v>0.188953742069313</v>
      </c>
      <c r="D250" s="60" t="n">
        <v>0.201399240561967</v>
      </c>
      <c r="E250" s="60" t="n">
        <v>0.485121380736799</v>
      </c>
      <c r="F250" s="60" t="n">
        <v>0.565832853101354</v>
      </c>
      <c r="G250" s="60" t="n">
        <v>-0.0105420986906277</v>
      </c>
      <c r="H250" s="60" t="n">
        <v>0.0385746395046527</v>
      </c>
      <c r="I250" s="60" t="n">
        <v>0</v>
      </c>
      <c r="J250" s="60" t="n">
        <v>0.0953603396882524</v>
      </c>
      <c r="K250" s="60" t="n">
        <v>0</v>
      </c>
      <c r="L250" s="60" t="n">
        <v>0</v>
      </c>
      <c r="M250" s="61" t="n">
        <v>255.215189873418</v>
      </c>
      <c r="N250" s="61" t="n">
        <v>248.126582278481</v>
      </c>
      <c r="O250" s="60" t="n">
        <v>0.606153110926809</v>
      </c>
      <c r="P250" s="60" t="n">
        <v>0.657491695181231</v>
      </c>
      <c r="Q250" s="60" t="n">
        <v>0.115787305935519</v>
      </c>
      <c r="R250" s="60" t="n">
        <v>0.0699711423457863</v>
      </c>
      <c r="S250" s="62" t="n">
        <v>1667140</v>
      </c>
      <c r="T250" s="62" t="n">
        <v>2075682</v>
      </c>
      <c r="U250" s="62" t="n">
        <v>8905674</v>
      </c>
      <c r="V250" s="62" t="n">
        <v>9977942</v>
      </c>
      <c r="W250" s="62" t="n">
        <v>-93013</v>
      </c>
      <c r="X250" s="62" t="n">
        <v>397562</v>
      </c>
      <c r="Y250" s="62" t="n">
        <v>0</v>
      </c>
      <c r="Z250" s="62" t="n">
        <v>263481</v>
      </c>
      <c r="AA250" s="62" t="n">
        <v>0</v>
      </c>
      <c r="AB250" s="62" t="n">
        <v>0</v>
      </c>
      <c r="AC250" s="62" t="n">
        <v>235777.05</v>
      </c>
      <c r="AD250" s="62" t="n">
        <v>428408.87</v>
      </c>
      <c r="AE250" s="62" t="n">
        <v>1869112.88</v>
      </c>
      <c r="AF250" s="62" t="n">
        <v>3951076.4</v>
      </c>
      <c r="AG250" s="63" t="n">
        <v>0</v>
      </c>
      <c r="AH250" s="63" t="n">
        <v>0</v>
      </c>
      <c r="AI250" s="63" t="n">
        <v>0.0287696132562978</v>
      </c>
      <c r="AJ250" s="63" t="n">
        <v>0.0498053307573985</v>
      </c>
      <c r="AK250" s="63" t="n">
        <v>0.228069927458864</v>
      </c>
      <c r="AL250" s="63" t="n">
        <v>0.459338451488531</v>
      </c>
      <c r="AM250" s="63" t="n">
        <v>0.7315</v>
      </c>
      <c r="AN250" s="63" t="n">
        <v>0.775</v>
      </c>
      <c r="AO250" s="63" t="n">
        <v>0.7533</v>
      </c>
      <c r="AP250" s="63" t="n">
        <v>0.71534</v>
      </c>
      <c r="AQ250" s="63" t="n">
        <v>0.75211</v>
      </c>
      <c r="AR250" s="63" t="n">
        <v>0.733725</v>
      </c>
    </row>
    <row r="251" customFormat="false" ht="12.75" hidden="false" customHeight="true" outlineLevel="0" collapsed="false">
      <c r="A251" s="64" t="n">
        <v>7610</v>
      </c>
      <c r="B251" s="59" t="s">
        <v>281</v>
      </c>
      <c r="C251" s="60" t="n">
        <v>0.232622253083279</v>
      </c>
      <c r="D251" s="60" t="n">
        <v>0.293207866863035</v>
      </c>
      <c r="E251" s="60" t="n">
        <v>0.554374157512144</v>
      </c>
      <c r="F251" s="60" t="n">
        <v>0.4584752088494</v>
      </c>
      <c r="G251" s="60" t="n">
        <v>0.21617710745939</v>
      </c>
      <c r="H251" s="60" t="n">
        <v>-0.156450962789931</v>
      </c>
      <c r="I251" s="60" t="n">
        <v>0.467674944734585</v>
      </c>
      <c r="J251" s="60" t="n">
        <v>0.718146365080845</v>
      </c>
      <c r="K251" s="60" t="n">
        <v>0.0305715530157557</v>
      </c>
      <c r="L251" s="60" t="n">
        <v>0.0130557072731464</v>
      </c>
      <c r="M251" s="61" t="n">
        <v>279.391304347826</v>
      </c>
      <c r="N251" s="61" t="n">
        <v>283.741573033708</v>
      </c>
      <c r="O251" s="60" t="n">
        <v>0.538718269976056</v>
      </c>
      <c r="P251" s="60" t="n">
        <v>0.504209577453428</v>
      </c>
      <c r="Q251" s="60" t="n">
        <v>0.156532054173069</v>
      </c>
      <c r="R251" s="60" t="n">
        <v>0.211803111693374</v>
      </c>
      <c r="S251" s="62" t="n">
        <v>5552458</v>
      </c>
      <c r="T251" s="62" t="n">
        <v>5907509</v>
      </c>
      <c r="U251" s="62" t="n">
        <v>20141964</v>
      </c>
      <c r="V251" s="62" t="n">
        <v>24596768</v>
      </c>
      <c r="W251" s="62" t="n">
        <v>5159929</v>
      </c>
      <c r="X251" s="62" t="n">
        <v>-3152151</v>
      </c>
      <c r="Y251" s="62" t="n">
        <v>3958896</v>
      </c>
      <c r="Z251" s="62" t="n">
        <v>6078528</v>
      </c>
      <c r="AA251" s="62" t="n">
        <v>258790</v>
      </c>
      <c r="AB251" s="62" t="n">
        <v>110506</v>
      </c>
      <c r="AC251" s="62" t="n">
        <v>434076.08</v>
      </c>
      <c r="AD251" s="62" t="n">
        <v>382850.539999999</v>
      </c>
      <c r="AE251" s="62" t="n">
        <v>6894592.95</v>
      </c>
      <c r="AF251" s="62" t="n">
        <v>7756959.7</v>
      </c>
      <c r="AG251" s="63" t="n">
        <v>0.0128483001955519</v>
      </c>
      <c r="AH251" s="63" t="n">
        <v>0.00449270408209729</v>
      </c>
      <c r="AI251" s="63" t="n">
        <v>0.0255775268332823</v>
      </c>
      <c r="AJ251" s="63" t="n">
        <v>0.0206091736936125</v>
      </c>
      <c r="AK251" s="63" t="n">
        <v>0.406257438058287</v>
      </c>
      <c r="AL251" s="63" t="n">
        <v>0.417563809082397</v>
      </c>
      <c r="AM251" s="63" t="n">
        <v>0.7751</v>
      </c>
      <c r="AN251" s="63" t="n">
        <v>0.7676</v>
      </c>
      <c r="AO251" s="63" t="n">
        <v>0.7714</v>
      </c>
      <c r="AP251" s="63" t="n">
        <v>0.77462</v>
      </c>
      <c r="AQ251" s="63" t="n">
        <v>0.75331</v>
      </c>
      <c r="AR251" s="63" t="n">
        <v>0.763965</v>
      </c>
    </row>
    <row r="252" customFormat="false" ht="12.75" hidden="false" customHeight="true" outlineLevel="0" collapsed="false">
      <c r="A252" s="64" t="n">
        <v>7611</v>
      </c>
      <c r="B252" s="59" t="s">
        <v>271</v>
      </c>
      <c r="C252" s="60" t="n">
        <v>0.367169454105948</v>
      </c>
      <c r="D252" s="60" t="n">
        <v>0.343928389115826</v>
      </c>
      <c r="E252" s="60" t="n">
        <v>1.07943205334108</v>
      </c>
      <c r="F252" s="60" t="n">
        <v>0.983631492242964</v>
      </c>
      <c r="G252" s="60" t="n">
        <v>0.0464741476404196</v>
      </c>
      <c r="H252" s="60" t="n">
        <v>-0.00828117538088727</v>
      </c>
      <c r="I252" s="60" t="n">
        <v>0.188226703864095</v>
      </c>
      <c r="J252" s="60" t="n">
        <v>0.108300047000404</v>
      </c>
      <c r="K252" s="60" t="n">
        <v>0</v>
      </c>
      <c r="L252" s="60" t="n">
        <v>0</v>
      </c>
      <c r="M252" s="61" t="n">
        <v>390.133333333333</v>
      </c>
      <c r="N252" s="61" t="n">
        <v>386.65625</v>
      </c>
      <c r="O252" s="60" t="n">
        <v>0.602624441774023</v>
      </c>
      <c r="P252" s="60" t="n">
        <v>0.607762708502814</v>
      </c>
      <c r="Q252" s="60" t="n">
        <v>0.0593223015097954</v>
      </c>
      <c r="R252" s="60" t="n">
        <v>0.0768076739150464</v>
      </c>
      <c r="S252" s="62" t="n">
        <v>24735532</v>
      </c>
      <c r="T252" s="62" t="n">
        <v>25914773</v>
      </c>
      <c r="U252" s="62" t="n">
        <v>63968270</v>
      </c>
      <c r="V252" s="62" t="n">
        <v>74208171</v>
      </c>
      <c r="W252" s="62" t="n">
        <v>3130878</v>
      </c>
      <c r="X252" s="62" t="n">
        <v>-623981</v>
      </c>
      <c r="Y252" s="62" t="n">
        <v>4953066</v>
      </c>
      <c r="Z252" s="62" t="n">
        <v>3051270</v>
      </c>
      <c r="AA252" s="62" t="n">
        <v>0</v>
      </c>
      <c r="AB252" s="62" t="n">
        <v>0</v>
      </c>
      <c r="AC252" s="62" t="n">
        <v>1320702.2</v>
      </c>
      <c r="AD252" s="62" t="n">
        <v>1659341.46</v>
      </c>
      <c r="AE252" s="62" t="n">
        <v>35240305.4</v>
      </c>
      <c r="AF252" s="62" t="n">
        <v>27193448.83</v>
      </c>
      <c r="AG252" s="63" t="n">
        <v>0</v>
      </c>
      <c r="AH252" s="63" t="n">
        <v>0</v>
      </c>
      <c r="AI252" s="63" t="n">
        <v>0.0224140329839927</v>
      </c>
      <c r="AJ252" s="63" t="n">
        <v>0.0260825354791348</v>
      </c>
      <c r="AK252" s="63" t="n">
        <v>0.59807378802093</v>
      </c>
      <c r="AL252" s="63" t="n">
        <v>0.427443121868667</v>
      </c>
      <c r="AM252" s="63" t="n">
        <v>0.7716</v>
      </c>
      <c r="AN252" s="63" t="n">
        <v>0.7333</v>
      </c>
      <c r="AO252" s="63" t="n">
        <v>0.7525</v>
      </c>
      <c r="AP252" s="63" t="n">
        <v>0.8085</v>
      </c>
      <c r="AQ252" s="63" t="n">
        <v>0.72714</v>
      </c>
      <c r="AR252" s="63" t="n">
        <v>0.76782</v>
      </c>
    </row>
    <row r="253" customFormat="false" ht="12.75" hidden="false" customHeight="true" outlineLevel="0" collapsed="false">
      <c r="A253" s="64" t="n">
        <v>7701</v>
      </c>
      <c r="B253" s="59" t="s">
        <v>283</v>
      </c>
      <c r="C253" s="60" t="n">
        <v>0.238928579568882</v>
      </c>
      <c r="D253" s="60" t="n">
        <v>0.202935032077063</v>
      </c>
      <c r="E253" s="60" t="n">
        <v>0.736747103330774</v>
      </c>
      <c r="F253" s="60" t="n">
        <v>0.530764263741366</v>
      </c>
      <c r="G253" s="60" t="n">
        <v>0.0300973903676468</v>
      </c>
      <c r="H253" s="60" t="n">
        <v>-0.001058648028149</v>
      </c>
      <c r="I253" s="60" t="n">
        <v>0.0458795909555305</v>
      </c>
      <c r="J253" s="60" t="n">
        <v>0.0363962081494977</v>
      </c>
      <c r="K253" s="60" t="n">
        <v>0</v>
      </c>
      <c r="L253" s="60" t="n">
        <v>0.000961709603059643</v>
      </c>
      <c r="M253" s="61" t="n">
        <v>210.169491525424</v>
      </c>
      <c r="N253" s="61" t="n">
        <v>207.28813559322</v>
      </c>
      <c r="O253" s="60" t="n">
        <v>0.597638408874222</v>
      </c>
      <c r="P253" s="60" t="n">
        <v>0.561774406435424</v>
      </c>
      <c r="Q253" s="60" t="n">
        <v>0.0571677393603973</v>
      </c>
      <c r="R253" s="60" t="n">
        <v>0.145777377173762</v>
      </c>
      <c r="S253" s="62" t="n">
        <v>2211829</v>
      </c>
      <c r="T253" s="62" t="n">
        <v>2194689</v>
      </c>
      <c r="U253" s="62" t="n">
        <v>9049492</v>
      </c>
      <c r="V253" s="62" t="n">
        <v>10890222</v>
      </c>
      <c r="W253" s="62" t="n">
        <v>278620</v>
      </c>
      <c r="X253" s="62" t="n">
        <v>-11449</v>
      </c>
      <c r="Y253" s="62" t="n">
        <v>151200</v>
      </c>
      <c r="Z253" s="62" t="n">
        <v>125760</v>
      </c>
      <c r="AA253" s="62" t="n">
        <v>0</v>
      </c>
      <c r="AB253" s="62" t="n">
        <v>3323</v>
      </c>
      <c r="AC253" s="62" t="n">
        <v>126168.24</v>
      </c>
      <c r="AD253" s="62" t="n">
        <v>150923.76</v>
      </c>
      <c r="AE253" s="62" t="n">
        <v>2163672.45</v>
      </c>
      <c r="AF253" s="62" t="n">
        <v>1178802</v>
      </c>
      <c r="AG253" s="63" t="n">
        <v>0</v>
      </c>
      <c r="AH253" s="63" t="n">
        <v>0.000305136112009471</v>
      </c>
      <c r="AI253" s="63" t="n">
        <v>0.0157959421753032</v>
      </c>
      <c r="AJ253" s="63" t="n">
        <v>0.0169940740667342</v>
      </c>
      <c r="AK253" s="63" t="n">
        <v>0.270886277770829</v>
      </c>
      <c r="AL253" s="63" t="n">
        <v>0.132733563608635</v>
      </c>
      <c r="AM253" s="63" t="n">
        <v>0.7236</v>
      </c>
      <c r="AN253" s="63" t="n">
        <v>0.7442</v>
      </c>
      <c r="AO253" s="63" t="n">
        <v>0.7339</v>
      </c>
      <c r="AP253" s="63" t="n">
        <v>0.78384</v>
      </c>
      <c r="AQ253" s="63" t="n">
        <v>0.72766</v>
      </c>
      <c r="AR253" s="63" t="n">
        <v>0.75575</v>
      </c>
    </row>
    <row r="254" customFormat="false" ht="12.75" hidden="false" customHeight="true" outlineLevel="0" collapsed="false">
      <c r="A254" s="64" t="n">
        <v>7702</v>
      </c>
      <c r="B254" s="59" t="s">
        <v>284</v>
      </c>
      <c r="C254" s="60" t="n">
        <v>0.120531689802129</v>
      </c>
      <c r="D254" s="60" t="n">
        <v>0.103339520779213</v>
      </c>
      <c r="E254" s="60" t="n">
        <v>0.298901720545828</v>
      </c>
      <c r="F254" s="60" t="n">
        <v>0.206405626819015</v>
      </c>
      <c r="G254" s="60" t="n">
        <v>0.0309683364795727</v>
      </c>
      <c r="H254" s="60" t="n">
        <v>-0.120381036571232</v>
      </c>
      <c r="I254" s="60" t="n">
        <v>0</v>
      </c>
      <c r="J254" s="60" t="n">
        <v>0</v>
      </c>
      <c r="K254" s="60" t="n">
        <v>0</v>
      </c>
      <c r="L254" s="60" t="n">
        <v>0</v>
      </c>
      <c r="M254" s="61" t="n">
        <v>176.864197530864</v>
      </c>
      <c r="N254" s="61" t="n">
        <v>186</v>
      </c>
      <c r="O254" s="60" t="n">
        <v>0.51912926112629</v>
      </c>
      <c r="P254" s="60" t="n">
        <v>0.493862975425141</v>
      </c>
      <c r="Q254" s="60" t="n">
        <v>0.23500473426686</v>
      </c>
      <c r="R254" s="60" t="n">
        <v>0.199678497642439</v>
      </c>
      <c r="S254" s="62" t="n">
        <v>823213</v>
      </c>
      <c r="T254" s="62" t="n">
        <v>765930</v>
      </c>
      <c r="U254" s="62" t="n">
        <v>6553285</v>
      </c>
      <c r="V254" s="62" t="n">
        <v>8146130</v>
      </c>
      <c r="W254" s="62" t="n">
        <v>211509</v>
      </c>
      <c r="X254" s="62" t="n">
        <v>-892238</v>
      </c>
      <c r="Y254" s="62" t="n">
        <v>0</v>
      </c>
      <c r="Z254" s="62" t="n">
        <v>0</v>
      </c>
      <c r="AA254" s="62" t="n">
        <v>0</v>
      </c>
      <c r="AB254" s="62" t="n">
        <v>0</v>
      </c>
      <c r="AC254" s="62" t="n">
        <v>40150.5500000001</v>
      </c>
      <c r="AD254" s="62" t="n">
        <v>38814.9100000003</v>
      </c>
      <c r="AE254" s="62" t="n">
        <v>1673425.44</v>
      </c>
      <c r="AF254" s="62" t="n">
        <v>1091753.97</v>
      </c>
      <c r="AG254" s="63" t="n">
        <v>0</v>
      </c>
      <c r="AH254" s="63" t="n">
        <v>0</v>
      </c>
      <c r="AI254" s="63" t="n">
        <v>0.00744113245998062</v>
      </c>
      <c r="AJ254" s="63" t="n">
        <v>0.00621395091647788</v>
      </c>
      <c r="AK254" s="63" t="n">
        <v>0.31013723002403</v>
      </c>
      <c r="AL254" s="63" t="n">
        <v>0.174780917499224</v>
      </c>
      <c r="AM254" s="63" t="n">
        <v>0.8422</v>
      </c>
      <c r="AN254" s="63" t="n">
        <v>0.6781</v>
      </c>
      <c r="AO254" s="63" t="n">
        <v>0.7602</v>
      </c>
      <c r="AP254" s="63" t="n">
        <v>0.83551</v>
      </c>
      <c r="AQ254" s="63" t="n">
        <v>0.67298</v>
      </c>
      <c r="AR254" s="63" t="n">
        <v>0.754245</v>
      </c>
    </row>
    <row r="255" customFormat="false" ht="12.75" hidden="false" customHeight="true" outlineLevel="0" collapsed="false">
      <c r="A255" s="64" t="n">
        <v>7703</v>
      </c>
      <c r="B255" s="59" t="s">
        <v>285</v>
      </c>
      <c r="C255" s="60" t="n">
        <v>0.150060530805301</v>
      </c>
      <c r="D255" s="60" t="n">
        <v>0.140596118186686</v>
      </c>
      <c r="E255" s="60" t="n">
        <v>0.423246196364551</v>
      </c>
      <c r="F255" s="60" t="n">
        <v>0.295324697743773</v>
      </c>
      <c r="G255" s="60" t="n">
        <v>0.041193545239405</v>
      </c>
      <c r="H255" s="60" t="n">
        <v>-0.0352892385649858</v>
      </c>
      <c r="I255" s="60" t="n">
        <v>0.204468099830763</v>
      </c>
      <c r="J255" s="60" t="n">
        <v>0.187966369989845</v>
      </c>
      <c r="K255" s="60" t="n">
        <v>0</v>
      </c>
      <c r="L255" s="60" t="n">
        <v>0.0189713876112538</v>
      </c>
      <c r="M255" s="61" t="n">
        <v>144.083333333333</v>
      </c>
      <c r="N255" s="61" t="n">
        <v>157.242424242424</v>
      </c>
      <c r="O255" s="60" t="n">
        <v>0.572926454248344</v>
      </c>
      <c r="P255" s="60" t="n">
        <v>0.540260067387142</v>
      </c>
      <c r="Q255" s="60" t="n">
        <v>0.145337476962641</v>
      </c>
      <c r="R255" s="60" t="n">
        <v>0.0839952471451503</v>
      </c>
      <c r="S255" s="62" t="n">
        <v>1399439</v>
      </c>
      <c r="T255" s="62" t="n">
        <v>1440466</v>
      </c>
      <c r="U255" s="62" t="n">
        <v>8722788</v>
      </c>
      <c r="V255" s="62" t="n">
        <v>10599945</v>
      </c>
      <c r="W255" s="62" t="n">
        <v>384164</v>
      </c>
      <c r="X255" s="62" t="n">
        <v>-361553</v>
      </c>
      <c r="Y255" s="62" t="n">
        <v>650000</v>
      </c>
      <c r="Z255" s="62" t="n">
        <v>629349</v>
      </c>
      <c r="AA255" s="62" t="n">
        <v>0</v>
      </c>
      <c r="AB255" s="62" t="n">
        <v>63520</v>
      </c>
      <c r="AC255" s="62" t="n">
        <v>121063.03</v>
      </c>
      <c r="AD255" s="62" t="n">
        <v>185289.300000001</v>
      </c>
      <c r="AE255" s="62" t="n">
        <v>1427737.6</v>
      </c>
      <c r="AF255" s="62" t="n">
        <v>1949162.95</v>
      </c>
      <c r="AG255" s="63" t="n">
        <v>0</v>
      </c>
      <c r="AH255" s="63" t="n">
        <v>0.00599248392326564</v>
      </c>
      <c r="AI255" s="63" t="n">
        <v>0.0160414143281252</v>
      </c>
      <c r="AJ255" s="63" t="n">
        <v>0.0212722602433054</v>
      </c>
      <c r="AK255" s="63" t="n">
        <v>0.189181869918861</v>
      </c>
      <c r="AL255" s="63" t="n">
        <v>0.22377493751128</v>
      </c>
      <c r="AM255" s="63" t="n">
        <v>0.7073</v>
      </c>
      <c r="AN255" s="63" t="n">
        <v>0.6816</v>
      </c>
      <c r="AO255" s="63" t="n">
        <v>0.6945</v>
      </c>
      <c r="AP255" s="63" t="n">
        <v>0.44579</v>
      </c>
      <c r="AQ255" s="63" t="n">
        <v>0.64913</v>
      </c>
      <c r="AR255" s="63" t="n">
        <v>0.54746</v>
      </c>
    </row>
    <row r="256" customFormat="false" ht="12.75" hidden="false" customHeight="true" outlineLevel="0" collapsed="false">
      <c r="A256" s="64" t="n">
        <v>7704</v>
      </c>
      <c r="B256" s="59" t="s">
        <v>286</v>
      </c>
      <c r="C256" s="60" t="n">
        <v>0.191653971527037</v>
      </c>
      <c r="D256" s="60" t="n">
        <v>0.171263657534965</v>
      </c>
      <c r="E256" s="60" t="n">
        <v>0.643598607931467</v>
      </c>
      <c r="F256" s="60" t="n">
        <v>0.424983277920149</v>
      </c>
      <c r="G256" s="60" t="n">
        <v>0.149193819260956</v>
      </c>
      <c r="H256" s="60" t="n">
        <v>-0.0182004079702905</v>
      </c>
      <c r="I256" s="60" t="n">
        <v>0</v>
      </c>
      <c r="J256" s="60" t="n">
        <v>0</v>
      </c>
      <c r="K256" s="60" t="n">
        <v>0</v>
      </c>
      <c r="L256" s="60" t="n">
        <v>0</v>
      </c>
      <c r="M256" s="61" t="n">
        <v>212.53781512605</v>
      </c>
      <c r="N256" s="61" t="n">
        <v>214.638655462185</v>
      </c>
      <c r="O256" s="60" t="n">
        <v>0.578931404379915</v>
      </c>
      <c r="P256" s="60" t="n">
        <v>0.538865142936538</v>
      </c>
      <c r="Q256" s="60" t="n">
        <v>0.152063553394958</v>
      </c>
      <c r="R256" s="60" t="n">
        <v>0.228264004485948</v>
      </c>
      <c r="S256" s="62" t="n">
        <v>2231032</v>
      </c>
      <c r="T256" s="62" t="n">
        <v>2078906</v>
      </c>
      <c r="U256" s="62" t="n">
        <v>9907134</v>
      </c>
      <c r="V256" s="62" t="n">
        <v>12249807</v>
      </c>
      <c r="W256" s="62" t="n">
        <v>1736756</v>
      </c>
      <c r="X256" s="62" t="n">
        <v>-220928</v>
      </c>
      <c r="Y256" s="62" t="n">
        <v>0</v>
      </c>
      <c r="Z256" s="62" t="n">
        <v>0</v>
      </c>
      <c r="AA256" s="62" t="n">
        <v>0</v>
      </c>
      <c r="AB256" s="62" t="n">
        <v>0</v>
      </c>
      <c r="AC256" s="62" t="n">
        <v>130696.72</v>
      </c>
      <c r="AD256" s="62" t="n">
        <v>88100.9999999997</v>
      </c>
      <c r="AE256" s="62" t="n">
        <v>863914.380000001</v>
      </c>
      <c r="AF256" s="62" t="n">
        <v>2221094.29</v>
      </c>
      <c r="AG256" s="63" t="n">
        <v>0</v>
      </c>
      <c r="AH256" s="63" t="n">
        <v>0</v>
      </c>
      <c r="AI256" s="63" t="n">
        <v>0.0135897221273991</v>
      </c>
      <c r="AJ256" s="63" t="n">
        <v>0.00833422413605534</v>
      </c>
      <c r="AK256" s="63" t="n">
        <v>0.0898290053955775</v>
      </c>
      <c r="AL256" s="63" t="n">
        <v>0.21011223073714</v>
      </c>
      <c r="AM256" s="63" t="n">
        <v>0.6271</v>
      </c>
      <c r="AN256" s="63" t="n">
        <v>0.5917</v>
      </c>
      <c r="AO256" s="63" t="n">
        <v>0.6094</v>
      </c>
      <c r="AP256" s="63" t="n">
        <v>0.63979</v>
      </c>
      <c r="AQ256" s="63" t="n">
        <v>0.5938</v>
      </c>
      <c r="AR256" s="63" t="n">
        <v>0.616795</v>
      </c>
    </row>
    <row r="257" customFormat="false" ht="12.75" hidden="false" customHeight="true" outlineLevel="0" collapsed="false">
      <c r="A257" s="64" t="n">
        <v>7705</v>
      </c>
      <c r="B257" s="59" t="s">
        <v>287</v>
      </c>
      <c r="C257" s="60" t="n">
        <v>0.178184581543841</v>
      </c>
      <c r="D257" s="60" t="n">
        <v>0.193114338123047</v>
      </c>
      <c r="E257" s="60" t="n">
        <v>0.465552533922552</v>
      </c>
      <c r="F257" s="60" t="n">
        <v>0.382319816970082</v>
      </c>
      <c r="G257" s="60" t="n">
        <v>0.153901040020019</v>
      </c>
      <c r="H257" s="60" t="n">
        <v>-0.155715567064676</v>
      </c>
      <c r="I257" s="60" t="n">
        <v>0.0434873390154426</v>
      </c>
      <c r="J257" s="60" t="n">
        <v>0.0247321659069401</v>
      </c>
      <c r="K257" s="60" t="n">
        <v>0</v>
      </c>
      <c r="L257" s="60" t="n">
        <v>0</v>
      </c>
      <c r="M257" s="61" t="n">
        <v>153.216494845361</v>
      </c>
      <c r="N257" s="61" t="n">
        <v>179.827160493827</v>
      </c>
      <c r="O257" s="60" t="n">
        <v>0.503551848820359</v>
      </c>
      <c r="P257" s="60" t="n">
        <v>0.522364896711078</v>
      </c>
      <c r="Q257" s="60" t="n">
        <v>0.261217967716427</v>
      </c>
      <c r="R257" s="60" t="n">
        <v>0.264897796784012</v>
      </c>
      <c r="S257" s="62" t="n">
        <v>1643447</v>
      </c>
      <c r="T257" s="62" t="n">
        <v>1586347</v>
      </c>
      <c r="U257" s="62" t="n">
        <v>7929110</v>
      </c>
      <c r="V257" s="62" t="n">
        <v>9394812</v>
      </c>
      <c r="W257" s="62" t="n">
        <v>1419473</v>
      </c>
      <c r="X257" s="62" t="n">
        <v>-1279133</v>
      </c>
      <c r="Y257" s="62" t="n">
        <v>108928</v>
      </c>
      <c r="Z257" s="62" t="n">
        <v>67924</v>
      </c>
      <c r="AA257" s="62" t="n">
        <v>0</v>
      </c>
      <c r="AB257" s="62" t="n">
        <v>0</v>
      </c>
      <c r="AC257" s="62" t="n">
        <v>58196.5500000001</v>
      </c>
      <c r="AD257" s="62" t="n">
        <v>54079.1800000001</v>
      </c>
      <c r="AE257" s="62" t="n">
        <v>2250460.76</v>
      </c>
      <c r="AF257" s="62" t="n">
        <v>2234502.8</v>
      </c>
      <c r="AG257" s="63" t="n">
        <v>0</v>
      </c>
      <c r="AH257" s="63" t="n">
        <v>0</v>
      </c>
      <c r="AI257" s="63" t="n">
        <v>0.00946005563557707</v>
      </c>
      <c r="AJ257" s="63" t="n">
        <v>0.00753891213855751</v>
      </c>
      <c r="AK257" s="63" t="n">
        <v>0.365820379305698</v>
      </c>
      <c r="AL257" s="63" t="n">
        <v>0.311501030203504</v>
      </c>
      <c r="AM257" s="63" t="n">
        <v>0.8751</v>
      </c>
      <c r="AN257" s="63" t="n">
        <v>0.7231</v>
      </c>
      <c r="AO257" s="63" t="n">
        <v>0.7991</v>
      </c>
      <c r="AP257" s="63" t="n">
        <v>0.79319</v>
      </c>
      <c r="AQ257" s="63" t="n">
        <v>0.3733</v>
      </c>
      <c r="AR257" s="63" t="n">
        <v>0.583245</v>
      </c>
    </row>
    <row r="258" customFormat="false" ht="12.75" hidden="false" customHeight="true" outlineLevel="0" collapsed="false">
      <c r="A258" s="64" t="n">
        <v>7706</v>
      </c>
      <c r="B258" s="59" t="s">
        <v>288</v>
      </c>
      <c r="C258" s="60" t="n">
        <v>0.206586021382357</v>
      </c>
      <c r="D258" s="60" t="n">
        <v>0.18701727487969</v>
      </c>
      <c r="E258" s="60" t="n">
        <v>0.935701512244135</v>
      </c>
      <c r="F258" s="60" t="n">
        <v>0.365897138315143</v>
      </c>
      <c r="G258" s="60" t="n">
        <v>0.279635162729056</v>
      </c>
      <c r="H258" s="60" t="n">
        <v>-0.342527429173095</v>
      </c>
      <c r="I258" s="60" t="n">
        <v>0.121744603339066</v>
      </c>
      <c r="J258" s="60" t="n">
        <v>0.0637217866876294</v>
      </c>
      <c r="K258" s="60" t="n">
        <v>0</v>
      </c>
      <c r="L258" s="60" t="n">
        <v>0</v>
      </c>
      <c r="M258" s="61" t="n">
        <v>96.1860465116279</v>
      </c>
      <c r="N258" s="61" t="n">
        <v>122.274509803922</v>
      </c>
      <c r="O258" s="60" t="n">
        <v>0.619145794716336</v>
      </c>
      <c r="P258" s="60" t="n">
        <v>0.521159223095494</v>
      </c>
      <c r="Q258" s="60" t="n">
        <v>0.0546769470901265</v>
      </c>
      <c r="R258" s="60" t="n">
        <v>0.264681589980839</v>
      </c>
      <c r="S258" s="62" t="n">
        <v>1805699</v>
      </c>
      <c r="T258" s="62" t="n">
        <v>1465706</v>
      </c>
      <c r="U258" s="62" t="n">
        <v>6459267</v>
      </c>
      <c r="V258" s="62" t="n">
        <v>9648393</v>
      </c>
      <c r="W258" s="62" t="n">
        <v>2444197</v>
      </c>
      <c r="X258" s="62" t="n">
        <v>-2684482</v>
      </c>
      <c r="Y258" s="62" t="n">
        <v>277772</v>
      </c>
      <c r="Z258" s="62" t="n">
        <v>166660</v>
      </c>
      <c r="AA258" s="62" t="n">
        <v>0</v>
      </c>
      <c r="AB258" s="62" t="n">
        <v>0</v>
      </c>
      <c r="AC258" s="62" t="n">
        <v>15843.3299999999</v>
      </c>
      <c r="AD258" s="62" t="n">
        <v>11141.5499999996</v>
      </c>
      <c r="AE258" s="62" t="n">
        <v>689841.14</v>
      </c>
      <c r="AF258" s="62" t="n">
        <v>705557.81</v>
      </c>
      <c r="AG258" s="63" t="n">
        <v>0</v>
      </c>
      <c r="AH258" s="63" t="n">
        <v>0</v>
      </c>
      <c r="AI258" s="63" t="n">
        <v>0.00263681248414749</v>
      </c>
      <c r="AJ258" s="63" t="n">
        <v>0.00165082867034168</v>
      </c>
      <c r="AK258" s="63" t="n">
        <v>0.114810568865923</v>
      </c>
      <c r="AL258" s="63" t="n">
        <v>0.104541563905519</v>
      </c>
      <c r="AM258" s="63" t="n">
        <v>0.5835</v>
      </c>
      <c r="AN258" s="63" t="n">
        <v>0.7181</v>
      </c>
      <c r="AO258" s="63" t="n">
        <v>0.6508</v>
      </c>
      <c r="AP258" s="63" t="n">
        <v>0.6028</v>
      </c>
      <c r="AQ258" s="63" t="n">
        <v>0.67331</v>
      </c>
      <c r="AR258" s="63" t="n">
        <v>0.638055</v>
      </c>
    </row>
    <row r="259" customFormat="false" ht="12.75" hidden="false" customHeight="true" outlineLevel="0" collapsed="false">
      <c r="A259" s="64" t="n">
        <v>7707</v>
      </c>
      <c r="B259" s="59" t="s">
        <v>289</v>
      </c>
      <c r="C259" s="60" t="n">
        <v>0.194969011163301</v>
      </c>
      <c r="D259" s="60" t="n">
        <v>0.163255113636693</v>
      </c>
      <c r="E259" s="60" t="n">
        <v>0.557958908203695</v>
      </c>
      <c r="F259" s="60" t="n">
        <v>0.642265299722451</v>
      </c>
      <c r="G259" s="60" t="n">
        <v>-0.136965229061185</v>
      </c>
      <c r="H259" s="60" t="n">
        <v>0.183881800049917</v>
      </c>
      <c r="I259" s="60" t="n">
        <v>0.592531270704475</v>
      </c>
      <c r="J259" s="60" t="n">
        <v>0.0437210652973094</v>
      </c>
      <c r="K259" s="60" t="n">
        <v>0</v>
      </c>
      <c r="L259" s="60" t="n">
        <v>0</v>
      </c>
      <c r="M259" s="61" t="n">
        <v>321.128712871287</v>
      </c>
      <c r="N259" s="61" t="n">
        <v>322.5</v>
      </c>
      <c r="O259" s="60" t="n">
        <v>0.58976828310755</v>
      </c>
      <c r="P259" s="60" t="n">
        <v>0.636161502696347</v>
      </c>
      <c r="Q259" s="60" t="n">
        <v>0.147999680785288</v>
      </c>
      <c r="R259" s="60" t="n">
        <v>0.122353993341132</v>
      </c>
      <c r="S259" s="62" t="n">
        <v>3196127</v>
      </c>
      <c r="T259" s="62" t="n">
        <v>3094589</v>
      </c>
      <c r="U259" s="62" t="n">
        <v>16490468</v>
      </c>
      <c r="V259" s="62" t="n">
        <v>17932778</v>
      </c>
      <c r="W259" s="62" t="n">
        <v>-2245271</v>
      </c>
      <c r="X259" s="62" t="n">
        <v>3485579</v>
      </c>
      <c r="Y259" s="62" t="n">
        <v>2665099</v>
      </c>
      <c r="Z259" s="62" t="n">
        <v>215000</v>
      </c>
      <c r="AA259" s="62" t="n">
        <v>0</v>
      </c>
      <c r="AB259" s="62" t="n">
        <v>0</v>
      </c>
      <c r="AC259" s="62" t="n">
        <v>416158.040000001</v>
      </c>
      <c r="AD259" s="62" t="n">
        <v>268605.84</v>
      </c>
      <c r="AE259" s="62" t="n">
        <v>3022191.18</v>
      </c>
      <c r="AF259" s="62" t="n">
        <v>2753723.98</v>
      </c>
      <c r="AG259" s="63" t="n">
        <v>0</v>
      </c>
      <c r="AH259" s="63" t="n">
        <v>0</v>
      </c>
      <c r="AI259" s="63" t="n">
        <v>0.029476704574471</v>
      </c>
      <c r="AJ259" s="63" t="n">
        <v>0.0173153623634608</v>
      </c>
      <c r="AK259" s="63" t="n">
        <v>0.214063475934363</v>
      </c>
      <c r="AL259" s="63" t="n">
        <v>0.177515606371966</v>
      </c>
      <c r="AM259" s="63" t="n">
        <v>0.7475</v>
      </c>
      <c r="AN259" s="63" t="n">
        <v>0.6595</v>
      </c>
      <c r="AO259" s="63" t="n">
        <v>0.7035</v>
      </c>
      <c r="AP259" s="63" t="n">
        <v>0.59855</v>
      </c>
      <c r="AQ259" s="63" t="n">
        <v>0.65622</v>
      </c>
      <c r="AR259" s="63" t="n">
        <v>0.627385</v>
      </c>
    </row>
    <row r="260" customFormat="false" ht="12.75" hidden="false" customHeight="true" outlineLevel="0" collapsed="false">
      <c r="A260" s="64" t="n">
        <v>7708</v>
      </c>
      <c r="B260" s="59" t="s">
        <v>290</v>
      </c>
      <c r="C260" s="60" t="n">
        <v>0.126143713658565</v>
      </c>
      <c r="D260" s="60" t="n">
        <v>0.125047847966561</v>
      </c>
      <c r="E260" s="60" t="n">
        <v>0.424079316254495</v>
      </c>
      <c r="F260" s="60" t="n">
        <v>0.370316989891491</v>
      </c>
      <c r="G260" s="60" t="n">
        <v>0.00524617746663307</v>
      </c>
      <c r="H260" s="60" t="n">
        <v>-0.0560449916481143</v>
      </c>
      <c r="I260" s="60" t="n">
        <v>0.156677926586991</v>
      </c>
      <c r="J260" s="60" t="n">
        <v>0.14283622323536</v>
      </c>
      <c r="K260" s="60" t="n">
        <v>0</v>
      </c>
      <c r="L260" s="60" t="n">
        <v>0</v>
      </c>
      <c r="M260" s="61" t="n">
        <v>177.333333333333</v>
      </c>
      <c r="N260" s="61" t="n">
        <v>175.710144927536</v>
      </c>
      <c r="O260" s="60" t="n">
        <v>0.584717269345146</v>
      </c>
      <c r="P260" s="60" t="n">
        <v>0.554751489070908</v>
      </c>
      <c r="Q260" s="60" t="n">
        <v>0.151484347990176</v>
      </c>
      <c r="R260" s="60" t="n">
        <v>0.204721575118757</v>
      </c>
      <c r="S260" s="62" t="n">
        <v>840585</v>
      </c>
      <c r="T260" s="62" t="n">
        <v>944759</v>
      </c>
      <c r="U260" s="62" t="n">
        <v>6534081</v>
      </c>
      <c r="V260" s="62" t="n">
        <v>8262031</v>
      </c>
      <c r="W260" s="62" t="n">
        <v>34959</v>
      </c>
      <c r="X260" s="62" t="n">
        <v>-423430</v>
      </c>
      <c r="Y260" s="62" t="n">
        <v>250000</v>
      </c>
      <c r="Z260" s="62" t="n">
        <v>255557</v>
      </c>
      <c r="AA260" s="62" t="n">
        <v>0</v>
      </c>
      <c r="AB260" s="62" t="n">
        <v>0</v>
      </c>
      <c r="AC260" s="62" t="n">
        <v>57821.1100000001</v>
      </c>
      <c r="AD260" s="62" t="n">
        <v>110704.62</v>
      </c>
      <c r="AE260" s="62" t="n">
        <v>1007226.29</v>
      </c>
      <c r="AF260" s="62" t="n">
        <v>504197.01</v>
      </c>
      <c r="AG260" s="63" t="n">
        <v>0</v>
      </c>
      <c r="AH260" s="63" t="n">
        <v>0</v>
      </c>
      <c r="AI260" s="63" t="n">
        <v>0.010064777488613</v>
      </c>
      <c r="AJ260" s="63" t="n">
        <v>0.01752387944454</v>
      </c>
      <c r="AK260" s="63" t="n">
        <v>0.175325387034789</v>
      </c>
      <c r="AL260" s="63" t="n">
        <v>0.07981137209574</v>
      </c>
      <c r="AM260" s="63" t="n">
        <v>0.8159</v>
      </c>
      <c r="AN260" s="63" t="n">
        <v>0.7011</v>
      </c>
      <c r="AO260" s="63" t="n">
        <v>0.7585</v>
      </c>
      <c r="AP260" s="63" t="n">
        <v>0.83604</v>
      </c>
      <c r="AQ260" s="63" t="n">
        <v>0.69683</v>
      </c>
      <c r="AR260" s="63" t="n">
        <v>0.766435</v>
      </c>
    </row>
    <row r="261" customFormat="false" ht="12.75" hidden="false" customHeight="true" outlineLevel="0" collapsed="false">
      <c r="A261" s="64" t="n">
        <v>7709</v>
      </c>
      <c r="B261" s="59" t="s">
        <v>291</v>
      </c>
      <c r="C261" s="60" t="n">
        <v>0.305936279774542</v>
      </c>
      <c r="D261" s="60" t="n">
        <v>0.288275728867772</v>
      </c>
      <c r="E261" s="60" t="n">
        <v>0.404353656970986</v>
      </c>
      <c r="F261" s="60" t="n">
        <v>0.25870819832396</v>
      </c>
      <c r="G261" s="60" t="n">
        <v>-0.607336304196396</v>
      </c>
      <c r="H261" s="60" t="n">
        <v>-0.847800139075413</v>
      </c>
      <c r="I261" s="60" t="n">
        <v>0</v>
      </c>
      <c r="J261" s="60" t="n">
        <v>0.992763936431289</v>
      </c>
      <c r="K261" s="60" t="n">
        <v>0</v>
      </c>
      <c r="L261" s="60" t="n">
        <v>0</v>
      </c>
      <c r="M261" s="61" t="n">
        <v>151.409090909091</v>
      </c>
      <c r="N261" s="61" t="n">
        <v>164.975609756098</v>
      </c>
      <c r="O261" s="60" t="n">
        <v>0.279609695462754</v>
      </c>
      <c r="P261" s="60" t="n">
        <v>0.279744725074388</v>
      </c>
      <c r="Q261" s="60" t="n">
        <v>0.165886725025209</v>
      </c>
      <c r="R261" s="60" t="n">
        <v>0.4006352126087</v>
      </c>
      <c r="S261" s="62" t="n">
        <v>1763823</v>
      </c>
      <c r="T261" s="62" t="n">
        <v>1725400</v>
      </c>
      <c r="U261" s="62" t="n">
        <v>9319287</v>
      </c>
      <c r="V261" s="62" t="n">
        <v>11059919</v>
      </c>
      <c r="W261" s="62" t="n">
        <v>-3501493</v>
      </c>
      <c r="X261" s="62" t="n">
        <v>-5074289</v>
      </c>
      <c r="Y261" s="62" t="n">
        <v>0</v>
      </c>
      <c r="Z261" s="62" t="n">
        <v>2499998</v>
      </c>
      <c r="AA261" s="62" t="n">
        <v>0</v>
      </c>
      <c r="AB261" s="62" t="n">
        <v>0</v>
      </c>
      <c r="AC261" s="62" t="n">
        <v>453965.62</v>
      </c>
      <c r="AD261" s="62" t="n">
        <v>193876.31</v>
      </c>
      <c r="AE261" s="62" t="n">
        <v>3252349.44</v>
      </c>
      <c r="AF261" s="62" t="n">
        <v>1156158.24</v>
      </c>
      <c r="AG261" s="63" t="n">
        <v>0</v>
      </c>
      <c r="AH261" s="63" t="n">
        <v>0</v>
      </c>
      <c r="AI261" s="63" t="n">
        <v>0.0569283856896782</v>
      </c>
      <c r="AJ261" s="63" t="n">
        <v>0.022353873815123</v>
      </c>
      <c r="AK261" s="63" t="n">
        <v>0.40785247860384</v>
      </c>
      <c r="AL261" s="63" t="n">
        <v>0.133304659075029</v>
      </c>
      <c r="AM261" s="63" t="n">
        <v>0.7661</v>
      </c>
      <c r="AN261" s="63" t="n">
        <v>0.7873</v>
      </c>
      <c r="AO261" s="63" t="n">
        <v>0.7767</v>
      </c>
      <c r="AP261" s="63" t="n">
        <v>0.82182</v>
      </c>
      <c r="AQ261" s="63" t="n">
        <v>0.78869</v>
      </c>
      <c r="AR261" s="63" t="n">
        <v>0.805255</v>
      </c>
    </row>
    <row r="262" customFormat="false" ht="12.75" hidden="false" customHeight="true" outlineLevel="0" collapsed="false">
      <c r="A262" s="64" t="n">
        <v>7710</v>
      </c>
      <c r="B262" s="59" t="s">
        <v>282</v>
      </c>
      <c r="C262" s="60" t="n">
        <v>0.35993159671025</v>
      </c>
      <c r="D262" s="60" t="n">
        <v>0.316432587565124</v>
      </c>
      <c r="E262" s="60" t="n">
        <v>0.924718589089015</v>
      </c>
      <c r="F262" s="60" t="n">
        <v>0.902303476831698</v>
      </c>
      <c r="G262" s="60" t="n">
        <v>-0.037764086510372</v>
      </c>
      <c r="H262" s="60" t="n">
        <v>0.0109503151011609</v>
      </c>
      <c r="I262" s="60" t="n">
        <v>0.290309329429702</v>
      </c>
      <c r="J262" s="60" t="n">
        <v>0.31114359538401</v>
      </c>
      <c r="K262" s="60" t="n">
        <v>0</v>
      </c>
      <c r="L262" s="60" t="n">
        <v>0.0182196912476779</v>
      </c>
      <c r="M262" s="61" t="n">
        <v>430.151960784314</v>
      </c>
      <c r="N262" s="61" t="n">
        <v>434.630136986301</v>
      </c>
      <c r="O262" s="60" t="n">
        <v>0.57280338396095</v>
      </c>
      <c r="P262" s="60" t="n">
        <v>0.608098319789319</v>
      </c>
      <c r="Q262" s="60" t="n">
        <v>0.090899568430285</v>
      </c>
      <c r="R262" s="60" t="n">
        <v>0.116374162540769</v>
      </c>
      <c r="S262" s="62" t="n">
        <v>26507161</v>
      </c>
      <c r="T262" s="62" t="n">
        <v>25879742</v>
      </c>
      <c r="U262" s="62" t="n">
        <v>72889730</v>
      </c>
      <c r="V262" s="62" t="n">
        <v>81326944</v>
      </c>
      <c r="W262" s="62" t="n">
        <v>-2781136</v>
      </c>
      <c r="X262" s="62" t="n">
        <v>895582</v>
      </c>
      <c r="Y262" s="62" t="n">
        <v>9942050</v>
      </c>
      <c r="Z262" s="62" t="n">
        <v>10553992</v>
      </c>
      <c r="AA262" s="62" t="n">
        <v>0</v>
      </c>
      <c r="AB262" s="62" t="n">
        <v>618012</v>
      </c>
      <c r="AC262" s="62" t="n">
        <v>2499624.89</v>
      </c>
      <c r="AD262" s="62" t="n">
        <v>3620001.08</v>
      </c>
      <c r="AE262" s="62" t="n">
        <v>24751356.08</v>
      </c>
      <c r="AF262" s="62" t="n">
        <v>21474819.05</v>
      </c>
      <c r="AG262" s="63" t="n">
        <v>0</v>
      </c>
      <c r="AH262" s="63" t="n">
        <v>0.0075991051624908</v>
      </c>
      <c r="AI262" s="63" t="n">
        <v>0.0388128306524523</v>
      </c>
      <c r="AJ262" s="63" t="n">
        <v>0.0509895049967094</v>
      </c>
      <c r="AK262" s="63" t="n">
        <v>0.38432574255235</v>
      </c>
      <c r="AL262" s="63" t="n">
        <v>0.302483443804223</v>
      </c>
      <c r="AM262" s="63" t="n">
        <v>0.8213</v>
      </c>
      <c r="AN262" s="63" t="n">
        <v>0.7231</v>
      </c>
      <c r="AO262" s="63" t="n">
        <v>0.7722</v>
      </c>
      <c r="AP262" s="63" t="n">
        <v>0.77972</v>
      </c>
      <c r="AQ262" s="63" t="n">
        <v>0.72096</v>
      </c>
      <c r="AR262" s="63" t="n">
        <v>0.75034</v>
      </c>
    </row>
    <row r="263" customFormat="false" ht="12.75" hidden="false" customHeight="true" outlineLevel="0" collapsed="false">
      <c r="A263" s="64" t="n">
        <v>7801</v>
      </c>
      <c r="B263" s="59" t="s">
        <v>293</v>
      </c>
      <c r="C263" s="60" t="n">
        <v>0.225975081557427</v>
      </c>
      <c r="D263" s="60" t="n">
        <v>0.21987145420904</v>
      </c>
      <c r="E263" s="60" t="n">
        <v>0.732568881250336</v>
      </c>
      <c r="F263" s="60" t="n">
        <v>0.740928020012386</v>
      </c>
      <c r="G263" s="60" t="n">
        <v>-1.44136836554295E-005</v>
      </c>
      <c r="H263" s="60" t="n">
        <v>0.0605265647389435</v>
      </c>
      <c r="I263" s="60" t="n">
        <v>0</v>
      </c>
      <c r="J263" s="60" t="n">
        <v>0</v>
      </c>
      <c r="K263" s="60" t="n">
        <v>0</v>
      </c>
      <c r="L263" s="60" t="n">
        <v>0</v>
      </c>
      <c r="M263" s="61" t="n">
        <v>60.7563025210084</v>
      </c>
      <c r="N263" s="61" t="n">
        <v>56.992</v>
      </c>
      <c r="O263" s="60" t="n">
        <v>0.579518745809636</v>
      </c>
      <c r="P263" s="60" t="n">
        <v>0.604647784108359</v>
      </c>
      <c r="Q263" s="60" t="n">
        <v>0.0975273357741116</v>
      </c>
      <c r="R263" s="60" t="n">
        <v>0.0609975237692644</v>
      </c>
      <c r="S263" s="62" t="n">
        <v>1363970</v>
      </c>
      <c r="T263" s="62" t="n">
        <v>1580458</v>
      </c>
      <c r="U263" s="62" t="n">
        <v>5976509</v>
      </c>
      <c r="V263" s="62" t="n">
        <v>6704141</v>
      </c>
      <c r="W263" s="62" t="n">
        <v>-87</v>
      </c>
      <c r="X263" s="62" t="n">
        <v>435071</v>
      </c>
      <c r="Y263" s="62" t="n">
        <v>0</v>
      </c>
      <c r="Z263" s="62" t="n">
        <v>0</v>
      </c>
      <c r="AA263" s="62" t="n">
        <v>0</v>
      </c>
      <c r="AB263" s="62" t="n">
        <v>0</v>
      </c>
      <c r="AC263" s="62" t="n">
        <v>220199.98</v>
      </c>
      <c r="AD263" s="62" t="n">
        <v>75222.5899999994</v>
      </c>
      <c r="AE263" s="62" t="n">
        <v>1737379.15</v>
      </c>
      <c r="AF263" s="62" t="n">
        <v>1799859.7</v>
      </c>
      <c r="AG263" s="63" t="n">
        <v>0</v>
      </c>
      <c r="AH263" s="63" t="n">
        <v>0</v>
      </c>
      <c r="AI263" s="63" t="n">
        <v>0.0393961017178098</v>
      </c>
      <c r="AJ263" s="63" t="n">
        <v>0.0128669137900274</v>
      </c>
      <c r="AK263" s="63" t="n">
        <v>0.310835476532749</v>
      </c>
      <c r="AL263" s="63" t="n">
        <v>0.3078681496349</v>
      </c>
      <c r="AM263" s="63" t="n">
        <v>0.8113</v>
      </c>
      <c r="AN263" s="63" t="n">
        <v>0.7748</v>
      </c>
      <c r="AO263" s="63" t="n">
        <v>0.7931</v>
      </c>
      <c r="AP263" s="63" t="n">
        <v>0.83733</v>
      </c>
      <c r="AQ263" s="63" t="n">
        <v>0.76088</v>
      </c>
      <c r="AR263" s="63" t="n">
        <v>0.799105</v>
      </c>
    </row>
    <row r="264" customFormat="false" ht="12.75" hidden="false" customHeight="true" outlineLevel="0" collapsed="false">
      <c r="A264" s="64" t="n">
        <v>7802</v>
      </c>
      <c r="B264" s="59" t="s">
        <v>294</v>
      </c>
      <c r="C264" s="60" t="n">
        <v>0.250239450458065</v>
      </c>
      <c r="D264" s="60" t="n">
        <v>0.223861242091717</v>
      </c>
      <c r="E264" s="60" t="n">
        <v>0.669569374382918</v>
      </c>
      <c r="F264" s="60" t="n">
        <v>0.63023781040739</v>
      </c>
      <c r="G264" s="60" t="n">
        <v>0.0722257435454261</v>
      </c>
      <c r="H264" s="60" t="n">
        <v>-0.154835843192296</v>
      </c>
      <c r="I264" s="60" t="n">
        <v>0</v>
      </c>
      <c r="J264" s="60" t="n">
        <v>0.453307945303439</v>
      </c>
      <c r="K264" s="60" t="n">
        <v>0</v>
      </c>
      <c r="L264" s="60" t="n">
        <v>0</v>
      </c>
      <c r="M264" s="61" t="n">
        <v>184.410256410256</v>
      </c>
      <c r="N264" s="61" t="n">
        <v>187.289473684211</v>
      </c>
      <c r="O264" s="60" t="n">
        <v>0.56758521584472</v>
      </c>
      <c r="P264" s="60" t="n">
        <v>0.601963055342065</v>
      </c>
      <c r="Q264" s="60" t="n">
        <v>0.123845003681112</v>
      </c>
      <c r="R264" s="60" t="n">
        <v>0.0826734903241278</v>
      </c>
      <c r="S264" s="62" t="n">
        <v>2895070</v>
      </c>
      <c r="T264" s="62" t="n">
        <v>2725805</v>
      </c>
      <c r="U264" s="62" t="n">
        <v>11857830</v>
      </c>
      <c r="V264" s="62" t="n">
        <v>13026836</v>
      </c>
      <c r="W264" s="62" t="n">
        <v>835594</v>
      </c>
      <c r="X264" s="62" t="n">
        <v>-1885330</v>
      </c>
      <c r="Y264" s="62" t="n">
        <v>0</v>
      </c>
      <c r="Z264" s="62" t="n">
        <v>2018350</v>
      </c>
      <c r="AA264" s="62" t="n">
        <v>0</v>
      </c>
      <c r="AB264" s="62" t="n">
        <v>0</v>
      </c>
      <c r="AC264" s="62" t="n">
        <v>153080.549999999</v>
      </c>
      <c r="AD264" s="62" t="n">
        <v>216863.52</v>
      </c>
      <c r="AE264" s="62" t="n">
        <v>4717339.45</v>
      </c>
      <c r="AF264" s="62" t="n">
        <v>2839280.27</v>
      </c>
      <c r="AG264" s="63" t="n">
        <v>0</v>
      </c>
      <c r="AH264" s="63" t="n">
        <v>0</v>
      </c>
      <c r="AI264" s="63" t="n">
        <v>0.0151896501580529</v>
      </c>
      <c r="AJ264" s="63" t="n">
        <v>0.0196908873240268</v>
      </c>
      <c r="AK264" s="63" t="n">
        <v>0.46808517425814</v>
      </c>
      <c r="AL264" s="63" t="n">
        <v>0.257802455101265</v>
      </c>
      <c r="AM264" s="63" t="n">
        <v>0.7666</v>
      </c>
      <c r="AN264" s="63" t="n">
        <v>0.8328</v>
      </c>
      <c r="AO264" s="63" t="n">
        <v>0.7997</v>
      </c>
      <c r="AP264" s="63" t="n">
        <v>0.76433</v>
      </c>
      <c r="AQ264" s="63" t="n">
        <v>0.77648</v>
      </c>
      <c r="AR264" s="63" t="n">
        <v>0.770405</v>
      </c>
    </row>
    <row r="265" customFormat="false" ht="12.75" hidden="false" customHeight="true" outlineLevel="0" collapsed="false">
      <c r="A265" s="64" t="n">
        <v>7803</v>
      </c>
      <c r="B265" s="59" t="s">
        <v>295</v>
      </c>
      <c r="C265" s="60" t="n">
        <v>0.229078705590461</v>
      </c>
      <c r="D265" s="60" t="n">
        <v>0.200605031523928</v>
      </c>
      <c r="E265" s="60" t="n">
        <v>0.697148659747464</v>
      </c>
      <c r="F265" s="60" t="n">
        <v>0.680914800737479</v>
      </c>
      <c r="G265" s="60" t="n">
        <v>0.0031778285410002</v>
      </c>
      <c r="H265" s="60" t="n">
        <v>0.0124968191198963</v>
      </c>
      <c r="I265" s="60" t="n">
        <v>0.00742710665746504</v>
      </c>
      <c r="J265" s="60" t="n">
        <v>0.0190217672640445</v>
      </c>
      <c r="K265" s="60" t="n">
        <v>0.00315583047241673</v>
      </c>
      <c r="L265" s="60" t="n">
        <v>0.00324054169956522</v>
      </c>
      <c r="M265" s="61" t="n">
        <v>129.604395604396</v>
      </c>
      <c r="N265" s="61" t="n">
        <v>123.31914893617</v>
      </c>
      <c r="O265" s="60" t="n">
        <v>0.612767178730599</v>
      </c>
      <c r="P265" s="60" t="n">
        <v>0.661005536776854</v>
      </c>
      <c r="Q265" s="60" t="n">
        <v>0.0724646044901883</v>
      </c>
      <c r="R265" s="60" t="n">
        <v>0.0797638964110444</v>
      </c>
      <c r="S265" s="62" t="n">
        <v>2524399</v>
      </c>
      <c r="T265" s="62" t="n">
        <v>2513964</v>
      </c>
      <c r="U265" s="62" t="n">
        <v>10985998</v>
      </c>
      <c r="V265" s="62" t="n">
        <v>12282236</v>
      </c>
      <c r="W265" s="62" t="n">
        <v>35019</v>
      </c>
      <c r="X265" s="62" t="n">
        <v>156609</v>
      </c>
      <c r="Y265" s="62" t="n">
        <v>27992</v>
      </c>
      <c r="Z265" s="62" t="n">
        <v>69817</v>
      </c>
      <c r="AA265" s="62" t="n">
        <v>11894</v>
      </c>
      <c r="AB265" s="62" t="n">
        <v>11894</v>
      </c>
      <c r="AC265" s="62" t="n">
        <v>167627.399999999</v>
      </c>
      <c r="AD265" s="62" t="n">
        <v>224042.030000001</v>
      </c>
      <c r="AE265" s="62" t="n">
        <v>1783249.9</v>
      </c>
      <c r="AF265" s="62" t="n">
        <v>1390335.57</v>
      </c>
      <c r="AG265" s="63" t="n">
        <v>0.00108265084337354</v>
      </c>
      <c r="AH265" s="63" t="n">
        <v>0.000968390446169574</v>
      </c>
      <c r="AI265" s="63" t="n">
        <v>0.0179098861155896</v>
      </c>
      <c r="AJ265" s="63" t="n">
        <v>0.0218133555450296</v>
      </c>
      <c r="AK265" s="63" t="n">
        <v>0.190528533071781</v>
      </c>
      <c r="AL265" s="63" t="n">
        <v>0.135366940369677</v>
      </c>
      <c r="AM265" s="63" t="n">
        <v>0.7025</v>
      </c>
      <c r="AN265" s="63" t="n">
        <v>0.7414</v>
      </c>
      <c r="AO265" s="63" t="n">
        <v>0.722</v>
      </c>
      <c r="AP265" s="63" t="n">
        <v>0.74379</v>
      </c>
      <c r="AQ265" s="63" t="n">
        <v>0.71996</v>
      </c>
      <c r="AR265" s="63" t="n">
        <v>0.731875</v>
      </c>
    </row>
    <row r="266" customFormat="false" ht="12.75" hidden="false" customHeight="true" outlineLevel="0" collapsed="false">
      <c r="A266" s="64" t="n">
        <v>7804</v>
      </c>
      <c r="B266" s="59" t="s">
        <v>296</v>
      </c>
      <c r="C266" s="60" t="n">
        <v>0.292239600024873</v>
      </c>
      <c r="D266" s="60" t="n">
        <v>0.280761090824669</v>
      </c>
      <c r="E266" s="60" t="n">
        <v>0.721828108196558</v>
      </c>
      <c r="F266" s="60" t="n">
        <v>0.829154264517772</v>
      </c>
      <c r="G266" s="60" t="n">
        <v>0.012842659868078</v>
      </c>
      <c r="H266" s="60" t="n">
        <v>-0.00129708742466201</v>
      </c>
      <c r="I266" s="60" t="n">
        <v>0.0786970146039226</v>
      </c>
      <c r="J266" s="60" t="n">
        <v>0.0268929124148576</v>
      </c>
      <c r="K266" s="60" t="n">
        <v>0.226987661047506</v>
      </c>
      <c r="L266" s="60" t="n">
        <v>0.212822625047387</v>
      </c>
      <c r="M266" s="61" t="n">
        <v>175.349397590361</v>
      </c>
      <c r="N266" s="61" t="n">
        <v>173.562753036437</v>
      </c>
      <c r="O266" s="60" t="n">
        <v>0.521679609570939</v>
      </c>
      <c r="P266" s="60" t="n">
        <v>0.563552922645696</v>
      </c>
      <c r="Q266" s="60" t="n">
        <v>0.0588234014794152</v>
      </c>
      <c r="R266" s="60" t="n">
        <v>0.103665857254625</v>
      </c>
      <c r="S266" s="62" t="n">
        <v>4887719</v>
      </c>
      <c r="T266" s="62" t="n">
        <v>5212237</v>
      </c>
      <c r="U266" s="62" t="n">
        <v>17012668</v>
      </c>
      <c r="V266" s="62" t="n">
        <v>18516733</v>
      </c>
      <c r="W266" s="62" t="n">
        <v>214794</v>
      </c>
      <c r="X266" s="62" t="n">
        <v>-24080</v>
      </c>
      <c r="Y266" s="62" t="n">
        <v>551755</v>
      </c>
      <c r="Z266" s="62" t="n">
        <v>197281</v>
      </c>
      <c r="AA266" s="62" t="n">
        <v>1591440</v>
      </c>
      <c r="AB266" s="62" t="n">
        <v>1561224</v>
      </c>
      <c r="AC266" s="62" t="n">
        <v>2377958.17</v>
      </c>
      <c r="AD266" s="62" t="n">
        <v>567978.53</v>
      </c>
      <c r="AE266" s="62" t="n">
        <v>3561897.14</v>
      </c>
      <c r="AF266" s="62" t="n">
        <v>3967977.63</v>
      </c>
      <c r="AG266" s="63" t="n">
        <v>0.0935444105533594</v>
      </c>
      <c r="AH266" s="63" t="n">
        <v>0.0843142254089855</v>
      </c>
      <c r="AI266" s="63" t="n">
        <v>0.157272740199646</v>
      </c>
      <c r="AJ266" s="63" t="n">
        <v>0.035436066956983</v>
      </c>
      <c r="AK266" s="63" t="n">
        <v>0.235575768566645</v>
      </c>
      <c r="AL266" s="63" t="n">
        <v>0.247561331201183</v>
      </c>
      <c r="AM266" s="63" t="n">
        <v>0.8195</v>
      </c>
      <c r="AN266" s="63" t="n">
        <v>0.7162</v>
      </c>
      <c r="AO266" s="63" t="n">
        <v>0.7679</v>
      </c>
      <c r="AP266" s="63" t="n">
        <v>0.83512</v>
      </c>
      <c r="AQ266" s="63" t="n">
        <v>0.71597</v>
      </c>
      <c r="AR266" s="63" t="n">
        <v>0.775545</v>
      </c>
    </row>
    <row r="267" customFormat="false" ht="13.5" hidden="false" customHeight="true" outlineLevel="0" collapsed="false">
      <c r="A267" s="68" t="n">
        <v>7805</v>
      </c>
      <c r="B267" s="68" t="s">
        <v>292</v>
      </c>
      <c r="C267" s="69" t="n">
        <v>0.317427611749413</v>
      </c>
      <c r="D267" s="69" t="n">
        <v>0.286927461484218</v>
      </c>
      <c r="E267" s="69" t="n">
        <v>1.07776689214353</v>
      </c>
      <c r="F267" s="69" t="n">
        <v>0.88535679044706</v>
      </c>
      <c r="G267" s="69" t="n">
        <v>0.0460487463312264</v>
      </c>
      <c r="H267" s="69" t="n">
        <v>0.0549263517355204</v>
      </c>
      <c r="I267" s="69" t="n">
        <v>0.155793513022573</v>
      </c>
      <c r="J267" s="69" t="n">
        <v>0.0484151672343015</v>
      </c>
      <c r="K267" s="69" t="n">
        <v>0</v>
      </c>
      <c r="L267" s="69" t="n">
        <v>3.84904819880796E-005</v>
      </c>
      <c r="M267" s="70" t="n">
        <v>424.975308641975</v>
      </c>
      <c r="N267" s="70" t="n">
        <v>428.138364779874</v>
      </c>
      <c r="O267" s="69" t="n">
        <v>0.591812530919872</v>
      </c>
      <c r="P267" s="69" t="n">
        <v>0.603300805514441</v>
      </c>
      <c r="Q267" s="69" t="n">
        <v>0.034969441405354</v>
      </c>
      <c r="R267" s="69" t="n">
        <v>0.0532795758341042</v>
      </c>
      <c r="S267" s="71" t="n">
        <v>18506830</v>
      </c>
      <c r="T267" s="71" t="n">
        <v>17283667</v>
      </c>
      <c r="U267" s="71" t="n">
        <v>51712293</v>
      </c>
      <c r="V267" s="71" t="n">
        <v>59666466</v>
      </c>
      <c r="W267" s="71" t="n">
        <v>2684758</v>
      </c>
      <c r="X267" s="71" t="n">
        <v>3308602</v>
      </c>
      <c r="Y267" s="71" t="n">
        <v>3498255</v>
      </c>
      <c r="Z267" s="71" t="n">
        <v>1132063</v>
      </c>
      <c r="AA267" s="71" t="n">
        <v>0</v>
      </c>
      <c r="AB267" s="71" t="n">
        <v>900</v>
      </c>
      <c r="AC267" s="71" t="n">
        <v>388126.559999999</v>
      </c>
      <c r="AD267" s="71" t="n">
        <v>879219.46</v>
      </c>
      <c r="AE267" s="71" t="n">
        <v>11119828.63</v>
      </c>
      <c r="AF267" s="71" t="n">
        <v>21026236.29</v>
      </c>
      <c r="AG267" s="72" t="n">
        <v>0</v>
      </c>
      <c r="AH267" s="72" t="n">
        <v>1.5083849611606E-005</v>
      </c>
      <c r="AI267" s="72" t="n">
        <v>0.00847004304303082</v>
      </c>
      <c r="AJ267" s="72" t="n">
        <v>0.0174059700007461</v>
      </c>
      <c r="AK267" s="72" t="n">
        <v>0.242666791799115</v>
      </c>
      <c r="AL267" s="72" t="n">
        <v>0.416257890939243</v>
      </c>
      <c r="AM267" s="72" t="n">
        <v>0.7876</v>
      </c>
      <c r="AN267" s="72" t="n">
        <v>0.7161</v>
      </c>
      <c r="AO267" s="72" t="n">
        <v>0.7519</v>
      </c>
      <c r="AP267" s="72" t="n">
        <v>0.79465</v>
      </c>
      <c r="AQ267" s="72" t="n">
        <v>0.71931</v>
      </c>
      <c r="AR267" s="72" t="n">
        <v>0.75698</v>
      </c>
    </row>
    <row r="268" s="78" customFormat="true" ht="12.75" hidden="false" customHeight="true" outlineLevel="0" collapsed="false">
      <c r="A268" s="73"/>
      <c r="B268" s="73" t="s">
        <v>332</v>
      </c>
      <c r="C268" s="74" t="n">
        <v>0.366531614698519</v>
      </c>
      <c r="D268" s="74" t="n">
        <v>0.349221316296394</v>
      </c>
      <c r="E268" s="74" t="n">
        <v>0.823796560407554</v>
      </c>
      <c r="F268" s="74" t="n">
        <v>0.780166859287991</v>
      </c>
      <c r="G268" s="74" t="n">
        <v>0.0170314664019609</v>
      </c>
      <c r="H268" s="74" t="n">
        <v>-0.0208882971657466</v>
      </c>
      <c r="I268" s="74" t="n">
        <v>0.502516573185245</v>
      </c>
      <c r="J268" s="74" t="n">
        <v>0.489132912003402</v>
      </c>
      <c r="K268" s="74" t="n">
        <v>0.0439789599614346</v>
      </c>
      <c r="L268" s="74" t="n">
        <v>0.0580890284927228</v>
      </c>
      <c r="M268" s="75" t="n">
        <v>278.982766466829</v>
      </c>
      <c r="N268" s="75" t="n">
        <v>284.888885813915</v>
      </c>
      <c r="O268" s="74" t="n">
        <v>0.495230799565951</v>
      </c>
      <c r="P268" s="74" t="n">
        <v>0.51514263772679</v>
      </c>
      <c r="Q268" s="74" t="n">
        <v>0.140670062816689</v>
      </c>
      <c r="R268" s="74" t="n">
        <v>0.14788964790288</v>
      </c>
      <c r="S268" s="76" t="n">
        <v>2345550304</v>
      </c>
      <c r="T268" s="76" t="n">
        <v>2409152637</v>
      </c>
      <c r="U268" s="76" t="n">
        <v>6188762332</v>
      </c>
      <c r="V268" s="76" t="n">
        <v>7002716760</v>
      </c>
      <c r="W268" s="76" t="n">
        <v>108989674</v>
      </c>
      <c r="X268" s="76" t="n">
        <v>-144100872</v>
      </c>
      <c r="Y268" s="76" t="n">
        <v>1396384953</v>
      </c>
      <c r="Z268" s="76" t="n">
        <v>1446211378</v>
      </c>
      <c r="AA268" s="76" t="n">
        <v>122208025</v>
      </c>
      <c r="AB268" s="76" t="n">
        <v>171750892</v>
      </c>
      <c r="AC268" s="76" t="n">
        <v>368304116.14</v>
      </c>
      <c r="AD268" s="76" t="n">
        <v>411207193.69</v>
      </c>
      <c r="AE268" s="76" t="n">
        <v>1849369310.94</v>
      </c>
      <c r="AF268" s="76" t="n">
        <v>2358526107.43</v>
      </c>
      <c r="AG268" s="77" t="n">
        <v>0.0197467633177806</v>
      </c>
      <c r="AH268" s="77" t="n">
        <v>0.0245263228381666</v>
      </c>
      <c r="AI268" s="77" t="n">
        <v>0.0674902861064336</v>
      </c>
      <c r="AJ268" s="77" t="n">
        <v>0.0689684590780893</v>
      </c>
      <c r="AK268" s="77" t="n">
        <v>0.338889679593899</v>
      </c>
      <c r="AL268" s="77" t="n">
        <v>0.395576521571069</v>
      </c>
      <c r="AM268" s="77" t="n">
        <v>0.722621886792453</v>
      </c>
      <c r="AN268" s="77" t="n">
        <v>0.691350943396226</v>
      </c>
      <c r="AO268" s="77" t="n">
        <v>0.707</v>
      </c>
      <c r="AP268" s="77" t="n">
        <v>0.7478</v>
      </c>
      <c r="AQ268" s="77" t="n">
        <v>0.7093</v>
      </c>
      <c r="AR268" s="77" t="n">
        <v>0.7285</v>
      </c>
    </row>
  </sheetData>
  <autoFilter ref="A1:AR268"/>
  <mergeCells count="1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9" width="5"/>
    <col collapsed="false" customWidth="true" hidden="false" outlineLevel="0" max="2" min="2" style="39" width="27"/>
    <col collapsed="false" customWidth="true" hidden="false" outlineLevel="0" max="30" min="3" style="39" width="25.71"/>
    <col collapsed="false" customWidth="true" hidden="false" outlineLevel="0" max="31" min="31" style="39" width="35.29"/>
  </cols>
  <sheetData>
    <row r="1" customFormat="false" ht="75" hidden="false" customHeight="true" outlineLevel="0" collapsed="false">
      <c r="A1" s="42"/>
      <c r="B1" s="46" t="s">
        <v>333</v>
      </c>
      <c r="C1" s="79" t="s">
        <v>334</v>
      </c>
      <c r="D1" s="79"/>
      <c r="E1" s="79" t="s">
        <v>335</v>
      </c>
      <c r="F1" s="79"/>
      <c r="G1" s="79" t="s">
        <v>336</v>
      </c>
      <c r="H1" s="79"/>
      <c r="I1" s="79" t="s">
        <v>337</v>
      </c>
      <c r="J1" s="79"/>
      <c r="K1" s="79" t="s">
        <v>338</v>
      </c>
      <c r="L1" s="79"/>
      <c r="M1" s="79" t="s">
        <v>339</v>
      </c>
      <c r="N1" s="79"/>
      <c r="O1" s="79" t="s">
        <v>340</v>
      </c>
      <c r="P1" s="79"/>
      <c r="Q1" s="79" t="s">
        <v>341</v>
      </c>
      <c r="R1" s="79"/>
      <c r="S1" s="79" t="s">
        <v>342</v>
      </c>
      <c r="T1" s="79"/>
      <c r="U1" s="80" t="s">
        <v>343</v>
      </c>
      <c r="V1" s="80"/>
      <c r="W1" s="80" t="s">
        <v>344</v>
      </c>
      <c r="X1" s="80"/>
      <c r="Y1" s="80" t="s">
        <v>345</v>
      </c>
      <c r="Z1" s="80"/>
      <c r="AA1" s="80" t="s">
        <v>346</v>
      </c>
      <c r="AB1" s="80"/>
      <c r="AC1" s="80" t="s">
        <v>347</v>
      </c>
      <c r="AD1" s="80"/>
      <c r="AE1" s="48" t="s">
        <v>21</v>
      </c>
    </row>
    <row r="2" customFormat="false" ht="32.25" hidden="false" customHeight="false" outlineLevel="0" collapsed="false">
      <c r="A2" s="54"/>
      <c r="B2" s="55" t="s">
        <v>329</v>
      </c>
      <c r="C2" s="56" t="s">
        <v>330</v>
      </c>
      <c r="D2" s="54" t="s">
        <v>331</v>
      </c>
      <c r="E2" s="56" t="s">
        <v>330</v>
      </c>
      <c r="F2" s="54" t="s">
        <v>331</v>
      </c>
      <c r="G2" s="56" t="s">
        <v>330</v>
      </c>
      <c r="H2" s="54" t="s">
        <v>331</v>
      </c>
      <c r="I2" s="56" t="s">
        <v>330</v>
      </c>
      <c r="J2" s="54" t="s">
        <v>331</v>
      </c>
      <c r="K2" s="56" t="s">
        <v>330</v>
      </c>
      <c r="L2" s="54" t="s">
        <v>331</v>
      </c>
      <c r="M2" s="56" t="s">
        <v>330</v>
      </c>
      <c r="N2" s="54" t="s">
        <v>331</v>
      </c>
      <c r="O2" s="56" t="s">
        <v>330</v>
      </c>
      <c r="P2" s="54" t="s">
        <v>331</v>
      </c>
      <c r="Q2" s="56" t="s">
        <v>330</v>
      </c>
      <c r="R2" s="54" t="s">
        <v>331</v>
      </c>
      <c r="S2" s="56" t="s">
        <v>330</v>
      </c>
      <c r="T2" s="54" t="s">
        <v>331</v>
      </c>
      <c r="U2" s="56" t="s">
        <v>330</v>
      </c>
      <c r="V2" s="54" t="s">
        <v>331</v>
      </c>
      <c r="W2" s="56" t="s">
        <v>330</v>
      </c>
      <c r="X2" s="54" t="s">
        <v>331</v>
      </c>
      <c r="Y2" s="56" t="s">
        <v>330</v>
      </c>
      <c r="Z2" s="54" t="s">
        <v>331</v>
      </c>
      <c r="AA2" s="56" t="s">
        <v>330</v>
      </c>
      <c r="AB2" s="54" t="s">
        <v>331</v>
      </c>
      <c r="AC2" s="56" t="s">
        <v>330</v>
      </c>
      <c r="AD2" s="54" t="s">
        <v>331</v>
      </c>
      <c r="AE2" s="56" t="s">
        <v>331</v>
      </c>
    </row>
    <row r="3" customFormat="false" ht="15" hidden="false" customHeight="false" outlineLevel="0" collapsed="false">
      <c r="A3" s="58" t="n">
        <v>5101</v>
      </c>
      <c r="B3" s="59" t="s">
        <v>32</v>
      </c>
      <c r="C3" s="62" t="n">
        <v>0</v>
      </c>
      <c r="D3" s="62" t="n">
        <v>0</v>
      </c>
      <c r="E3" s="62" t="n">
        <v>0</v>
      </c>
      <c r="F3" s="62" t="n">
        <v>330614</v>
      </c>
      <c r="G3" s="62" t="n">
        <v>-34212</v>
      </c>
      <c r="H3" s="62" t="n">
        <v>1125912</v>
      </c>
      <c r="I3" s="62" t="n">
        <v>0</v>
      </c>
      <c r="J3" s="62" t="n">
        <v>9600</v>
      </c>
      <c r="K3" s="62" t="n">
        <v>-34212</v>
      </c>
      <c r="L3" s="62" t="n">
        <v>804898</v>
      </c>
      <c r="M3" s="62" t="n">
        <v>0</v>
      </c>
      <c r="N3" s="62" t="n">
        <v>0</v>
      </c>
      <c r="O3" s="62" t="n">
        <v>4679002</v>
      </c>
      <c r="P3" s="62" t="n">
        <v>508683</v>
      </c>
      <c r="Q3" s="62" t="n">
        <v>10812245</v>
      </c>
      <c r="R3" s="62" t="n">
        <v>579003</v>
      </c>
      <c r="S3" s="62" t="n">
        <v>-6139941</v>
      </c>
      <c r="T3" s="62" t="n">
        <v>-41771</v>
      </c>
      <c r="U3" s="62" t="n">
        <v>-6698</v>
      </c>
      <c r="V3" s="62" t="n">
        <v>28549</v>
      </c>
      <c r="W3" s="62" t="n">
        <v>4.65661287307739E-010</v>
      </c>
      <c r="X3" s="62" t="n">
        <v>0</v>
      </c>
      <c r="Y3" s="62" t="n">
        <v>0</v>
      </c>
      <c r="Z3" s="62" t="n">
        <v>0</v>
      </c>
      <c r="AA3" s="62" t="n">
        <v>0</v>
      </c>
      <c r="AB3" s="62" t="n">
        <v>1922459.25</v>
      </c>
      <c r="AC3" s="62" t="n">
        <v>0</v>
      </c>
      <c r="AD3" s="62" t="n">
        <v>0</v>
      </c>
      <c r="AE3" s="63" t="n">
        <v>0</v>
      </c>
    </row>
    <row r="4" customFormat="false" ht="15" hidden="false" customHeight="false" outlineLevel="0" collapsed="false">
      <c r="A4" s="64" t="n">
        <v>5102</v>
      </c>
      <c r="B4" s="59" t="s">
        <v>33</v>
      </c>
      <c r="C4" s="62" t="n">
        <v>0</v>
      </c>
      <c r="D4" s="62" t="n">
        <v>0</v>
      </c>
      <c r="E4" s="62" t="n">
        <v>0</v>
      </c>
      <c r="F4" s="62" t="n">
        <v>774774</v>
      </c>
      <c r="G4" s="62" t="n">
        <v>0</v>
      </c>
      <c r="H4" s="62" t="n">
        <v>1116971</v>
      </c>
      <c r="I4" s="62" t="n">
        <v>0</v>
      </c>
      <c r="J4" s="62" t="n">
        <v>0</v>
      </c>
      <c r="K4" s="62" t="n">
        <v>0</v>
      </c>
      <c r="L4" s="62" t="n">
        <v>342197</v>
      </c>
      <c r="M4" s="62" t="n">
        <v>0</v>
      </c>
      <c r="N4" s="62" t="n">
        <v>0</v>
      </c>
      <c r="O4" s="62" t="n">
        <v>797949</v>
      </c>
      <c r="P4" s="62" t="n">
        <v>1989530</v>
      </c>
      <c r="Q4" s="62" t="n">
        <v>693741</v>
      </c>
      <c r="R4" s="62" t="n">
        <v>1906079</v>
      </c>
      <c r="S4" s="62" t="n">
        <v>-112758</v>
      </c>
      <c r="T4" s="62" t="n">
        <v>143991</v>
      </c>
      <c r="U4" s="62" t="n">
        <v>-216966</v>
      </c>
      <c r="V4" s="62" t="n">
        <v>60540</v>
      </c>
      <c r="W4" s="62" t="n">
        <v>0</v>
      </c>
      <c r="X4" s="62" t="n">
        <v>0</v>
      </c>
      <c r="Y4" s="62" t="n">
        <v>0</v>
      </c>
      <c r="Z4" s="62" t="n">
        <v>0</v>
      </c>
      <c r="AA4" s="62" t="n">
        <v>311866</v>
      </c>
      <c r="AB4" s="62" t="n">
        <v>6660411.17</v>
      </c>
      <c r="AC4" s="62" t="n">
        <v>0</v>
      </c>
      <c r="AD4" s="62" t="n">
        <v>0</v>
      </c>
      <c r="AE4" s="63" t="n">
        <v>0</v>
      </c>
    </row>
    <row r="5" customFormat="false" ht="15" hidden="false" customHeight="false" outlineLevel="0" collapsed="false">
      <c r="A5" s="64" t="n">
        <v>5103</v>
      </c>
      <c r="B5" s="59" t="s">
        <v>31</v>
      </c>
      <c r="C5" s="62" t="n">
        <v>0</v>
      </c>
      <c r="D5" s="62" t="n">
        <v>0</v>
      </c>
      <c r="E5" s="62" t="n">
        <v>0</v>
      </c>
      <c r="F5" s="62" t="n">
        <v>0</v>
      </c>
      <c r="G5" s="62" t="n">
        <v>0</v>
      </c>
      <c r="H5" s="62" t="n">
        <v>0</v>
      </c>
      <c r="I5" s="62" t="n">
        <v>0</v>
      </c>
      <c r="J5" s="62" t="n">
        <v>0</v>
      </c>
      <c r="K5" s="62" t="n">
        <v>0</v>
      </c>
      <c r="L5" s="62" t="n">
        <v>0</v>
      </c>
      <c r="M5" s="62" t="n">
        <v>696</v>
      </c>
      <c r="N5" s="62" t="n">
        <v>98</v>
      </c>
      <c r="O5" s="62" t="n">
        <v>26137760</v>
      </c>
      <c r="P5" s="62" t="n">
        <v>16378769</v>
      </c>
      <c r="Q5" s="62" t="n">
        <v>12303688</v>
      </c>
      <c r="R5" s="62" t="n">
        <v>17012496</v>
      </c>
      <c r="S5" s="62" t="n">
        <v>5217323</v>
      </c>
      <c r="T5" s="62" t="n">
        <v>-223518</v>
      </c>
      <c r="U5" s="62" t="n">
        <v>-8616053</v>
      </c>
      <c r="V5" s="62" t="n">
        <v>410307</v>
      </c>
      <c r="W5" s="62" t="n">
        <v>135531.82</v>
      </c>
      <c r="X5" s="62" t="n">
        <v>1733383.11</v>
      </c>
      <c r="Y5" s="62" t="n">
        <v>0</v>
      </c>
      <c r="Z5" s="62" t="n">
        <v>0</v>
      </c>
      <c r="AA5" s="62" t="n">
        <v>24070353</v>
      </c>
      <c r="AB5" s="62" t="n">
        <v>13929607.37</v>
      </c>
      <c r="AC5" s="62" t="n">
        <v>0</v>
      </c>
      <c r="AD5" s="62" t="n">
        <v>595486</v>
      </c>
      <c r="AE5" s="63" t="n">
        <v>0.0210213098055361</v>
      </c>
    </row>
    <row r="6" customFormat="false" ht="15" hidden="false" customHeight="false" outlineLevel="0" collapsed="false">
      <c r="A6" s="64" t="n">
        <v>5104</v>
      </c>
      <c r="B6" s="59" t="s">
        <v>34</v>
      </c>
      <c r="C6" s="62" t="n">
        <v>17233</v>
      </c>
      <c r="D6" s="62" t="n">
        <v>5003</v>
      </c>
      <c r="E6" s="62" t="n">
        <v>18896</v>
      </c>
      <c r="F6" s="62" t="n">
        <v>11269</v>
      </c>
      <c r="G6" s="62" t="n">
        <v>1594</v>
      </c>
      <c r="H6" s="62" t="n">
        <v>1664</v>
      </c>
      <c r="I6" s="62" t="n">
        <v>0</v>
      </c>
      <c r="J6" s="62" t="n">
        <v>0</v>
      </c>
      <c r="K6" s="62" t="n">
        <v>-69</v>
      </c>
      <c r="L6" s="62" t="n">
        <v>-4602</v>
      </c>
      <c r="M6" s="62" t="n">
        <v>0</v>
      </c>
      <c r="N6" s="62" t="n">
        <v>0</v>
      </c>
      <c r="O6" s="62" t="n">
        <v>5921819</v>
      </c>
      <c r="P6" s="62" t="n">
        <v>5015639</v>
      </c>
      <c r="Q6" s="62" t="n">
        <v>5009477</v>
      </c>
      <c r="R6" s="62" t="n">
        <v>7167678</v>
      </c>
      <c r="S6" s="62" t="n">
        <v>883248</v>
      </c>
      <c r="T6" s="62" t="n">
        <v>-1648092</v>
      </c>
      <c r="U6" s="62" t="n">
        <v>-29094</v>
      </c>
      <c r="V6" s="62" t="n">
        <v>503947</v>
      </c>
      <c r="W6" s="62" t="n">
        <v>0</v>
      </c>
      <c r="X6" s="62" t="n">
        <v>0</v>
      </c>
      <c r="Y6" s="62" t="n">
        <v>0</v>
      </c>
      <c r="Z6" s="62" t="n">
        <v>0</v>
      </c>
      <c r="AA6" s="62" t="n">
        <v>4730682</v>
      </c>
      <c r="AB6" s="62" t="n">
        <v>9207034.57</v>
      </c>
      <c r="AC6" s="62" t="n">
        <v>0</v>
      </c>
      <c r="AD6" s="62" t="n">
        <v>0</v>
      </c>
      <c r="AE6" s="63" t="n">
        <v>0</v>
      </c>
    </row>
    <row r="7" customFormat="false" ht="15" hidden="false" customHeight="false" outlineLevel="0" collapsed="false">
      <c r="A7" s="64" t="n">
        <v>5105</v>
      </c>
      <c r="B7" s="59" t="s">
        <v>35</v>
      </c>
      <c r="C7" s="62" t="n">
        <v>0</v>
      </c>
      <c r="D7" s="62" t="n">
        <v>0</v>
      </c>
      <c r="E7" s="62" t="n">
        <v>377830</v>
      </c>
      <c r="F7" s="62" t="n">
        <v>505245</v>
      </c>
      <c r="G7" s="62" t="n">
        <v>0</v>
      </c>
      <c r="H7" s="62" t="n">
        <v>883075</v>
      </c>
      <c r="I7" s="62" t="n">
        <v>377830</v>
      </c>
      <c r="J7" s="62" t="n">
        <v>-377830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338898</v>
      </c>
      <c r="P7" s="62" t="n">
        <v>443112</v>
      </c>
      <c r="Q7" s="62" t="n">
        <v>295550</v>
      </c>
      <c r="R7" s="62" t="n">
        <v>316657</v>
      </c>
      <c r="S7" s="62" t="n">
        <v>730</v>
      </c>
      <c r="T7" s="62" t="n">
        <v>155080</v>
      </c>
      <c r="U7" s="62" t="n">
        <v>-42618</v>
      </c>
      <c r="V7" s="62" t="n">
        <v>28625</v>
      </c>
      <c r="W7" s="62" t="n">
        <v>0</v>
      </c>
      <c r="X7" s="62" t="n">
        <v>0</v>
      </c>
      <c r="Y7" s="62" t="n">
        <v>0</v>
      </c>
      <c r="Z7" s="62" t="n">
        <v>0</v>
      </c>
      <c r="AA7" s="62" t="n">
        <v>1179097</v>
      </c>
      <c r="AB7" s="62" t="n">
        <v>43902.92</v>
      </c>
      <c r="AC7" s="62" t="n">
        <v>0</v>
      </c>
      <c r="AD7" s="62" t="n">
        <v>0</v>
      </c>
      <c r="AE7" s="63" t="n">
        <v>0</v>
      </c>
    </row>
    <row r="8" customFormat="false" ht="15" hidden="false" customHeight="false" outlineLevel="0" collapsed="false">
      <c r="A8" s="64" t="n">
        <v>5106</v>
      </c>
      <c r="B8" s="59" t="s">
        <v>36</v>
      </c>
      <c r="C8" s="62" t="n">
        <v>0</v>
      </c>
      <c r="D8" s="62" t="n">
        <v>0</v>
      </c>
      <c r="E8" s="62" t="n">
        <v>0</v>
      </c>
      <c r="F8" s="62" t="n">
        <v>32820</v>
      </c>
      <c r="G8" s="62" t="n">
        <v>0</v>
      </c>
      <c r="H8" s="62" t="n">
        <v>3282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16989</v>
      </c>
      <c r="O8" s="62" t="n">
        <v>294936</v>
      </c>
      <c r="P8" s="62" t="n">
        <v>532014</v>
      </c>
      <c r="Q8" s="62" t="n">
        <v>278063</v>
      </c>
      <c r="R8" s="62" t="n">
        <v>453410</v>
      </c>
      <c r="S8" s="62" t="n">
        <v>5362</v>
      </c>
      <c r="T8" s="62" t="n">
        <v>44829</v>
      </c>
      <c r="U8" s="62" t="n">
        <v>-11511</v>
      </c>
      <c r="V8" s="62" t="n">
        <v>-16786</v>
      </c>
      <c r="W8" s="62" t="n">
        <v>972</v>
      </c>
      <c r="X8" s="62" t="n">
        <v>45523.32</v>
      </c>
      <c r="Y8" s="62" t="n">
        <v>0</v>
      </c>
      <c r="Z8" s="62" t="n">
        <v>0</v>
      </c>
      <c r="AA8" s="62" t="n">
        <v>178078</v>
      </c>
      <c r="AB8" s="62" t="n">
        <v>2608812.4</v>
      </c>
      <c r="AC8" s="62" t="n">
        <v>0</v>
      </c>
      <c r="AD8" s="62" t="n">
        <v>32820</v>
      </c>
      <c r="AE8" s="63" t="n">
        <v>0.00886217020900504</v>
      </c>
    </row>
    <row r="9" customFormat="false" ht="15" hidden="false" customHeight="false" outlineLevel="0" collapsed="false">
      <c r="A9" s="64" t="n">
        <v>5107</v>
      </c>
      <c r="B9" s="59" t="s">
        <v>37</v>
      </c>
      <c r="C9" s="62" t="n">
        <v>0</v>
      </c>
      <c r="D9" s="62" t="n">
        <v>7</v>
      </c>
      <c r="E9" s="62" t="n">
        <v>0</v>
      </c>
      <c r="F9" s="62" t="n">
        <v>3502962</v>
      </c>
      <c r="G9" s="62" t="n">
        <v>0</v>
      </c>
      <c r="H9" s="62" t="n">
        <v>2210994</v>
      </c>
      <c r="I9" s="62" t="n">
        <v>0</v>
      </c>
      <c r="J9" s="62" t="n">
        <v>1303926</v>
      </c>
      <c r="K9" s="62" t="n">
        <v>0</v>
      </c>
      <c r="L9" s="62" t="n">
        <v>11965</v>
      </c>
      <c r="M9" s="62" t="n">
        <v>77</v>
      </c>
      <c r="N9" s="62" t="n">
        <v>249</v>
      </c>
      <c r="O9" s="62" t="n">
        <v>10165888</v>
      </c>
      <c r="P9" s="62" t="n">
        <v>8538554</v>
      </c>
      <c r="Q9" s="62" t="n">
        <v>10039980</v>
      </c>
      <c r="R9" s="62" t="n">
        <v>6249611</v>
      </c>
      <c r="S9" s="62" t="n">
        <v>2351594</v>
      </c>
      <c r="T9" s="62" t="n">
        <v>533971</v>
      </c>
      <c r="U9" s="62" t="n">
        <v>2225763</v>
      </c>
      <c r="V9" s="62" t="n">
        <v>-1754723</v>
      </c>
      <c r="W9" s="62" t="n">
        <v>30138.8900000006</v>
      </c>
      <c r="X9" s="62" t="n">
        <v>-9.31322574615479E-010</v>
      </c>
      <c r="Y9" s="62" t="n">
        <v>189</v>
      </c>
      <c r="Z9" s="62" t="n">
        <v>462</v>
      </c>
      <c r="AA9" s="62" t="n">
        <v>5914683</v>
      </c>
      <c r="AB9" s="62" t="n">
        <v>9665045.29</v>
      </c>
      <c r="AC9" s="62" t="n">
        <v>0</v>
      </c>
      <c r="AD9" s="62" t="n">
        <v>0</v>
      </c>
      <c r="AE9" s="63" t="n">
        <v>-2.19656503249337E-017</v>
      </c>
    </row>
    <row r="10" customFormat="false" ht="15" hidden="false" customHeight="false" outlineLevel="0" collapsed="false">
      <c r="A10" s="64" t="n">
        <v>5108</v>
      </c>
      <c r="B10" s="59" t="s">
        <v>38</v>
      </c>
      <c r="C10" s="62" t="n">
        <v>0</v>
      </c>
      <c r="D10" s="62" t="n">
        <v>0</v>
      </c>
      <c r="E10" s="62" t="n">
        <v>0</v>
      </c>
      <c r="F10" s="62" t="n">
        <v>5758836</v>
      </c>
      <c r="G10" s="62" t="n">
        <v>0</v>
      </c>
      <c r="H10" s="62" t="n">
        <v>2948939</v>
      </c>
      <c r="I10" s="62" t="n">
        <v>0</v>
      </c>
      <c r="J10" s="62" t="n">
        <v>2809897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4038715</v>
      </c>
      <c r="P10" s="62" t="n">
        <v>3907343</v>
      </c>
      <c r="Q10" s="62" t="n">
        <v>3154182</v>
      </c>
      <c r="R10" s="62" t="n">
        <v>3152126</v>
      </c>
      <c r="S10" s="62" t="n">
        <v>72229</v>
      </c>
      <c r="T10" s="62" t="n">
        <v>811111</v>
      </c>
      <c r="U10" s="62" t="n">
        <v>-812304</v>
      </c>
      <c r="V10" s="62" t="n">
        <v>55894</v>
      </c>
      <c r="W10" s="62" t="n">
        <v>8168.51000000024</v>
      </c>
      <c r="X10" s="62" t="n">
        <v>7480.58000000007</v>
      </c>
      <c r="Y10" s="62" t="n">
        <v>0</v>
      </c>
      <c r="Z10" s="62" t="n">
        <v>0</v>
      </c>
      <c r="AA10" s="62" t="n">
        <v>7557669</v>
      </c>
      <c r="AB10" s="62" t="n">
        <v>216731.48</v>
      </c>
      <c r="AC10" s="62" t="n">
        <v>0</v>
      </c>
      <c r="AD10" s="62" t="n">
        <v>0</v>
      </c>
      <c r="AE10" s="63" t="n">
        <v>0.0003285129840179</v>
      </c>
    </row>
    <row r="11" customFormat="false" ht="15" hidden="false" customHeight="false" outlineLevel="0" collapsed="false">
      <c r="A11" s="64" t="n">
        <v>5109</v>
      </c>
      <c r="B11" s="59" t="s">
        <v>39</v>
      </c>
      <c r="C11" s="62" t="n">
        <v>555</v>
      </c>
      <c r="D11" s="62" t="n">
        <v>423</v>
      </c>
      <c r="E11" s="62" t="n">
        <v>396</v>
      </c>
      <c r="F11" s="62" t="n">
        <v>782363</v>
      </c>
      <c r="G11" s="62" t="n">
        <v>0</v>
      </c>
      <c r="H11" s="62" t="n">
        <v>501541</v>
      </c>
      <c r="I11" s="62" t="n">
        <v>0</v>
      </c>
      <c r="J11" s="62" t="n">
        <v>413950</v>
      </c>
      <c r="K11" s="62" t="n">
        <v>159</v>
      </c>
      <c r="L11" s="62" t="n">
        <v>133551</v>
      </c>
      <c r="M11" s="62" t="n">
        <v>2974</v>
      </c>
      <c r="N11" s="62" t="n">
        <v>3100</v>
      </c>
      <c r="O11" s="62" t="n">
        <v>4212272</v>
      </c>
      <c r="P11" s="62" t="n">
        <v>7707106</v>
      </c>
      <c r="Q11" s="62" t="n">
        <v>2508839</v>
      </c>
      <c r="R11" s="62" t="n">
        <v>6887419</v>
      </c>
      <c r="S11" s="62" t="n">
        <v>2154889</v>
      </c>
      <c r="T11" s="62" t="n">
        <v>4807973</v>
      </c>
      <c r="U11" s="62" t="n">
        <v>454430</v>
      </c>
      <c r="V11" s="62" t="n">
        <v>3991386</v>
      </c>
      <c r="W11" s="62" t="n">
        <v>172749.75</v>
      </c>
      <c r="X11" s="62" t="n">
        <v>221634.02</v>
      </c>
      <c r="Y11" s="62" t="n">
        <v>0</v>
      </c>
      <c r="Z11" s="62" t="n">
        <v>0</v>
      </c>
      <c r="AA11" s="62" t="n">
        <v>9594705</v>
      </c>
      <c r="AB11" s="62" t="n">
        <v>2213450.6</v>
      </c>
      <c r="AC11" s="62" t="n">
        <v>0</v>
      </c>
      <c r="AD11" s="62" t="n">
        <v>221634</v>
      </c>
      <c r="AE11" s="63" t="n">
        <v>0.00640491796764653</v>
      </c>
    </row>
    <row r="12" customFormat="false" ht="15" hidden="false" customHeight="false" outlineLevel="0" collapsed="false">
      <c r="A12" s="64" t="n">
        <v>5110</v>
      </c>
      <c r="B12" s="59" t="s">
        <v>40</v>
      </c>
      <c r="C12" s="62" t="n">
        <v>84</v>
      </c>
      <c r="D12" s="62" t="n">
        <v>0</v>
      </c>
      <c r="E12" s="62" t="n">
        <v>0</v>
      </c>
      <c r="F12" s="62" t="n">
        <v>1000953</v>
      </c>
      <c r="G12" s="62" t="n">
        <v>0</v>
      </c>
      <c r="H12" s="62" t="n">
        <v>3446299</v>
      </c>
      <c r="I12" s="62" t="n">
        <v>0</v>
      </c>
      <c r="J12" s="62" t="n">
        <v>0</v>
      </c>
      <c r="K12" s="62" t="n">
        <v>84</v>
      </c>
      <c r="L12" s="62" t="n">
        <v>2445346</v>
      </c>
      <c r="M12" s="62" t="n">
        <v>10</v>
      </c>
      <c r="N12" s="62" t="n">
        <v>0</v>
      </c>
      <c r="O12" s="62" t="n">
        <v>395233</v>
      </c>
      <c r="P12" s="62" t="n">
        <v>773953</v>
      </c>
      <c r="Q12" s="62" t="n">
        <v>334296</v>
      </c>
      <c r="R12" s="62" t="n">
        <v>838574</v>
      </c>
      <c r="S12" s="62" t="n">
        <v>-58700</v>
      </c>
      <c r="T12" s="62" t="n">
        <v>72063</v>
      </c>
      <c r="U12" s="62" t="n">
        <v>-119627</v>
      </c>
      <c r="V12" s="62" t="n">
        <v>136684</v>
      </c>
      <c r="W12" s="62" t="n">
        <v>2619718.82</v>
      </c>
      <c r="X12" s="62" t="n">
        <v>2628310.61</v>
      </c>
      <c r="Y12" s="62" t="n">
        <v>0</v>
      </c>
      <c r="Z12" s="62" t="n">
        <v>0</v>
      </c>
      <c r="AA12" s="62" t="n">
        <v>10904620</v>
      </c>
      <c r="AB12" s="62" t="n">
        <v>10002377.1</v>
      </c>
      <c r="AC12" s="62" t="n">
        <v>2619262</v>
      </c>
      <c r="AD12" s="62" t="n">
        <v>2619262</v>
      </c>
      <c r="AE12" s="63" t="n">
        <v>0.179059565354979</v>
      </c>
    </row>
    <row r="13" customFormat="false" ht="15" hidden="false" customHeight="false" outlineLevel="0" collapsed="false">
      <c r="A13" s="64" t="n">
        <v>5111</v>
      </c>
      <c r="B13" s="59" t="s">
        <v>41</v>
      </c>
      <c r="C13" s="62" t="n">
        <v>0</v>
      </c>
      <c r="D13" s="62" t="n">
        <v>0</v>
      </c>
      <c r="E13" s="62" t="n">
        <v>1121090</v>
      </c>
      <c r="F13" s="62" t="n">
        <v>3784643</v>
      </c>
      <c r="G13" s="62" t="n">
        <v>1113498</v>
      </c>
      <c r="H13" s="62" t="n">
        <v>3783546</v>
      </c>
      <c r="I13" s="62" t="n">
        <v>7592</v>
      </c>
      <c r="J13" s="62" t="n">
        <v>1097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383471</v>
      </c>
      <c r="P13" s="62" t="n">
        <v>826329</v>
      </c>
      <c r="Q13" s="62" t="n">
        <v>268346</v>
      </c>
      <c r="R13" s="62" t="n">
        <v>1009050</v>
      </c>
      <c r="S13" s="62" t="n">
        <v>50421</v>
      </c>
      <c r="T13" s="62" t="n">
        <v>-138464</v>
      </c>
      <c r="U13" s="62" t="n">
        <v>-64704</v>
      </c>
      <c r="V13" s="62" t="n">
        <v>44257</v>
      </c>
      <c r="W13" s="62" t="n">
        <v>91805</v>
      </c>
      <c r="X13" s="62" t="n">
        <v>4503.20999999999</v>
      </c>
      <c r="Y13" s="62" t="n">
        <v>0</v>
      </c>
      <c r="Z13" s="62" t="n">
        <v>0</v>
      </c>
      <c r="AA13" s="62" t="n">
        <v>7447972</v>
      </c>
      <c r="AB13" s="62" t="n">
        <v>4402724.16</v>
      </c>
      <c r="AC13" s="62" t="n">
        <v>0</v>
      </c>
      <c r="AD13" s="62" t="n">
        <v>0</v>
      </c>
      <c r="AE13" s="63" t="n">
        <v>0.000300578461403734</v>
      </c>
    </row>
    <row r="14" customFormat="false" ht="15" hidden="false" customHeight="false" outlineLevel="0" collapsed="false">
      <c r="A14" s="65" t="n">
        <v>5112</v>
      </c>
      <c r="B14" s="66" t="s">
        <v>42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370423</v>
      </c>
      <c r="P14" s="62" t="n">
        <v>518260</v>
      </c>
      <c r="Q14" s="62" t="n">
        <v>272912</v>
      </c>
      <c r="R14" s="62" t="n">
        <v>1088554</v>
      </c>
      <c r="S14" s="62" t="n">
        <v>82102</v>
      </c>
      <c r="T14" s="62" t="n">
        <v>-544182</v>
      </c>
      <c r="U14" s="62" t="n">
        <v>-15409</v>
      </c>
      <c r="V14" s="62" t="n">
        <v>26112</v>
      </c>
      <c r="W14" s="62" t="n">
        <v>20332.55</v>
      </c>
      <c r="X14" s="62" t="n">
        <v>274900.61</v>
      </c>
      <c r="Y14" s="62" t="n">
        <v>0</v>
      </c>
      <c r="Z14" s="62" t="n">
        <v>0</v>
      </c>
      <c r="AA14" s="62" t="n">
        <v>306168</v>
      </c>
      <c r="AB14" s="62" t="n">
        <v>1662411.19</v>
      </c>
      <c r="AC14" s="62" t="n">
        <v>44233</v>
      </c>
      <c r="AD14" s="62" t="n">
        <v>9355</v>
      </c>
      <c r="AE14" s="63" t="n">
        <v>0.0365868607278786</v>
      </c>
    </row>
    <row r="15" customFormat="false" ht="15" hidden="false" customHeight="false" outlineLevel="0" collapsed="false">
      <c r="A15" s="64" t="n">
        <v>5113</v>
      </c>
      <c r="B15" s="59" t="s">
        <v>43</v>
      </c>
      <c r="C15" s="62" t="n">
        <v>0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94169</v>
      </c>
      <c r="P15" s="62" t="n">
        <v>464133</v>
      </c>
      <c r="Q15" s="62" t="n">
        <v>118996</v>
      </c>
      <c r="R15" s="62" t="n">
        <v>553150</v>
      </c>
      <c r="S15" s="62" t="n">
        <v>-50133</v>
      </c>
      <c r="T15" s="62" t="n">
        <v>-10673</v>
      </c>
      <c r="U15" s="62" t="n">
        <v>-25306</v>
      </c>
      <c r="V15" s="62" t="n">
        <v>78344</v>
      </c>
      <c r="W15" s="62" t="n">
        <v>1669.68</v>
      </c>
      <c r="X15" s="62" t="n">
        <v>1669.68</v>
      </c>
      <c r="Y15" s="62" t="n">
        <v>0</v>
      </c>
      <c r="Z15" s="62" t="n">
        <v>0</v>
      </c>
      <c r="AA15" s="62" t="n">
        <v>115369</v>
      </c>
      <c r="AB15" s="62" t="n">
        <v>0</v>
      </c>
      <c r="AC15" s="62" t="n">
        <v>0</v>
      </c>
      <c r="AD15" s="62" t="n">
        <v>0</v>
      </c>
      <c r="AE15" s="63" t="n">
        <v>0.000181135907257999</v>
      </c>
    </row>
    <row r="16" customFormat="false" ht="15" hidden="false" customHeight="false" outlineLevel="0" collapsed="false">
      <c r="A16" s="64" t="n">
        <v>5114</v>
      </c>
      <c r="B16" s="59" t="s">
        <v>44</v>
      </c>
      <c r="C16" s="62" t="n">
        <v>0</v>
      </c>
      <c r="D16" s="62" t="n">
        <v>0</v>
      </c>
      <c r="E16" s="62" t="n">
        <v>81939</v>
      </c>
      <c r="F16" s="62" t="n">
        <v>3349362</v>
      </c>
      <c r="G16" s="62" t="n">
        <v>48684</v>
      </c>
      <c r="H16" s="62" t="n">
        <v>3707060</v>
      </c>
      <c r="I16" s="62" t="n">
        <v>33332</v>
      </c>
      <c r="J16" s="62" t="n">
        <v>69036</v>
      </c>
      <c r="K16" s="62" t="n">
        <v>77</v>
      </c>
      <c r="L16" s="62" t="n">
        <v>426734</v>
      </c>
      <c r="M16" s="62" t="n">
        <v>0</v>
      </c>
      <c r="N16" s="62" t="n">
        <v>0</v>
      </c>
      <c r="O16" s="62" t="n">
        <v>274981</v>
      </c>
      <c r="P16" s="62" t="n">
        <v>777898</v>
      </c>
      <c r="Q16" s="62" t="n">
        <v>229425</v>
      </c>
      <c r="R16" s="62" t="n">
        <v>790656</v>
      </c>
      <c r="S16" s="62" t="n">
        <v>2504</v>
      </c>
      <c r="T16" s="62" t="n">
        <v>21262</v>
      </c>
      <c r="U16" s="62" t="n">
        <v>-43052</v>
      </c>
      <c r="V16" s="62" t="n">
        <v>34020</v>
      </c>
      <c r="W16" s="62" t="n">
        <v>0</v>
      </c>
      <c r="X16" s="62" t="n">
        <v>831.700000000012</v>
      </c>
      <c r="Y16" s="62" t="n">
        <v>0</v>
      </c>
      <c r="Z16" s="62" t="n">
        <v>0</v>
      </c>
      <c r="AA16" s="62" t="n">
        <v>56701</v>
      </c>
      <c r="AB16" s="62" t="n">
        <v>4604417.58</v>
      </c>
      <c r="AC16" s="62" t="n">
        <v>0</v>
      </c>
      <c r="AD16" s="62" t="n">
        <v>0</v>
      </c>
      <c r="AE16" s="63" t="n">
        <v>8.89740818724173E-005</v>
      </c>
    </row>
    <row r="17" customFormat="false" ht="15" hidden="false" customHeight="false" outlineLevel="0" collapsed="false">
      <c r="A17" s="64" t="n">
        <v>5201</v>
      </c>
      <c r="B17" s="59" t="s">
        <v>46</v>
      </c>
      <c r="C17" s="62" t="n">
        <v>19496</v>
      </c>
      <c r="D17" s="62" t="n">
        <v>20404</v>
      </c>
      <c r="E17" s="62" t="n">
        <v>109895</v>
      </c>
      <c r="F17" s="62" t="n">
        <v>1082867</v>
      </c>
      <c r="G17" s="62" t="n">
        <v>96240</v>
      </c>
      <c r="H17" s="62" t="n">
        <v>4546756</v>
      </c>
      <c r="I17" s="62" t="n">
        <v>0</v>
      </c>
      <c r="J17" s="62" t="n">
        <v>0</v>
      </c>
      <c r="K17" s="62" t="n">
        <v>5841</v>
      </c>
      <c r="L17" s="62" t="n">
        <v>3484293</v>
      </c>
      <c r="M17" s="62" t="n">
        <v>0</v>
      </c>
      <c r="N17" s="62" t="n">
        <v>0</v>
      </c>
      <c r="O17" s="62" t="n">
        <v>5050161</v>
      </c>
      <c r="P17" s="62" t="n">
        <v>11333806</v>
      </c>
      <c r="Q17" s="62" t="n">
        <v>5769764</v>
      </c>
      <c r="R17" s="62" t="n">
        <v>10494970</v>
      </c>
      <c r="S17" s="62" t="n">
        <v>-212402</v>
      </c>
      <c r="T17" s="62" t="n">
        <v>326878</v>
      </c>
      <c r="U17" s="62" t="n">
        <v>507201</v>
      </c>
      <c r="V17" s="62" t="n">
        <v>-511958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12672771</v>
      </c>
      <c r="AB17" s="62" t="n">
        <v>10404868.36</v>
      </c>
      <c r="AC17" s="62" t="n">
        <v>0</v>
      </c>
      <c r="AD17" s="62" t="n">
        <v>0</v>
      </c>
      <c r="AE17" s="63" t="n">
        <v>0</v>
      </c>
    </row>
    <row r="18" customFormat="false" ht="15" hidden="false" customHeight="false" outlineLevel="0" collapsed="false">
      <c r="A18" s="64" t="n">
        <v>5202</v>
      </c>
      <c r="B18" s="59" t="s">
        <v>45</v>
      </c>
      <c r="C18" s="62" t="n">
        <v>0</v>
      </c>
      <c r="D18" s="62" t="n">
        <v>-2</v>
      </c>
      <c r="E18" s="62" t="n">
        <v>507299</v>
      </c>
      <c r="F18" s="62" t="n">
        <v>2074380</v>
      </c>
      <c r="G18" s="62" t="n">
        <v>540176</v>
      </c>
      <c r="H18" s="62" t="n">
        <v>2074381</v>
      </c>
      <c r="I18" s="62" t="n">
        <v>-32876</v>
      </c>
      <c r="J18" s="62" t="n">
        <v>0</v>
      </c>
      <c r="K18" s="62" t="n">
        <v>1</v>
      </c>
      <c r="L18" s="62" t="n">
        <v>-1</v>
      </c>
      <c r="M18" s="62" t="n">
        <v>483</v>
      </c>
      <c r="N18" s="62" t="n">
        <v>568</v>
      </c>
      <c r="O18" s="62" t="n">
        <v>22571617</v>
      </c>
      <c r="P18" s="62" t="n">
        <v>15375367</v>
      </c>
      <c r="Q18" s="62" t="n">
        <v>11154571</v>
      </c>
      <c r="R18" s="62" t="n">
        <v>45627758</v>
      </c>
      <c r="S18" s="62" t="n">
        <v>2096527</v>
      </c>
      <c r="T18" s="62" t="n">
        <v>-759331</v>
      </c>
      <c r="U18" s="62" t="n">
        <v>-9320036</v>
      </c>
      <c r="V18" s="62" t="n">
        <v>29493628</v>
      </c>
      <c r="W18" s="62" t="n">
        <v>387610.270000001</v>
      </c>
      <c r="X18" s="62" t="n">
        <v>64004.8000000007</v>
      </c>
      <c r="Y18" s="62" t="n">
        <v>0</v>
      </c>
      <c r="Z18" s="62" t="n">
        <v>0</v>
      </c>
      <c r="AA18" s="62" t="n">
        <v>10560932</v>
      </c>
      <c r="AB18" s="62" t="n">
        <v>53837878.24</v>
      </c>
      <c r="AC18" s="62" t="n">
        <v>0</v>
      </c>
      <c r="AD18" s="62" t="n">
        <v>0</v>
      </c>
      <c r="AE18" s="63" t="n">
        <v>0.000301058371767102</v>
      </c>
    </row>
    <row r="19" customFormat="false" ht="15" hidden="false" customHeight="false" outlineLevel="0" collapsed="false">
      <c r="A19" s="64" t="n">
        <v>5203</v>
      </c>
      <c r="B19" s="59" t="s">
        <v>47</v>
      </c>
      <c r="C19" s="62" t="n">
        <v>0</v>
      </c>
      <c r="D19" s="62" t="n">
        <v>0</v>
      </c>
      <c r="E19" s="62" t="n">
        <v>0</v>
      </c>
      <c r="F19" s="62" t="n">
        <v>2697533</v>
      </c>
      <c r="G19" s="62" t="n">
        <v>45464</v>
      </c>
      <c r="H19" s="62" t="n">
        <v>2796359</v>
      </c>
      <c r="I19" s="62" t="n">
        <v>-45464</v>
      </c>
      <c r="J19" s="62" t="n">
        <v>10153</v>
      </c>
      <c r="K19" s="62" t="n">
        <v>0</v>
      </c>
      <c r="L19" s="62" t="n">
        <v>108979</v>
      </c>
      <c r="M19" s="62" t="n">
        <v>0</v>
      </c>
      <c r="N19" s="62" t="n">
        <v>0</v>
      </c>
      <c r="O19" s="62" t="n">
        <v>310074</v>
      </c>
      <c r="P19" s="62" t="n">
        <v>1022579</v>
      </c>
      <c r="Q19" s="62" t="n">
        <v>266855</v>
      </c>
      <c r="R19" s="62" t="n">
        <v>1059958</v>
      </c>
      <c r="S19" s="62" t="n">
        <v>-18462</v>
      </c>
      <c r="T19" s="62" t="n">
        <v>0</v>
      </c>
      <c r="U19" s="62" t="n">
        <v>-61681</v>
      </c>
      <c r="V19" s="62" t="n">
        <v>37379</v>
      </c>
      <c r="W19" s="62" t="n">
        <v>2260.47</v>
      </c>
      <c r="X19" s="62" t="n">
        <v>756143.2</v>
      </c>
      <c r="Y19" s="62" t="n">
        <v>0</v>
      </c>
      <c r="Z19" s="62" t="n">
        <v>0</v>
      </c>
      <c r="AA19" s="62" t="n">
        <v>9010</v>
      </c>
      <c r="AB19" s="62" t="n">
        <v>3040900.81</v>
      </c>
      <c r="AC19" s="62" t="n">
        <v>0</v>
      </c>
      <c r="AD19" s="62" t="n">
        <v>0</v>
      </c>
      <c r="AE19" s="63" t="n">
        <v>0.0611100016591941</v>
      </c>
    </row>
    <row r="20" customFormat="false" ht="15" hidden="false" customHeight="false" outlineLevel="0" collapsed="false">
      <c r="A20" s="64" t="n">
        <v>5204</v>
      </c>
      <c r="B20" s="59" t="s">
        <v>48</v>
      </c>
      <c r="C20" s="62" t="n">
        <v>0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5568295</v>
      </c>
      <c r="P20" s="62" t="n">
        <v>1451191</v>
      </c>
      <c r="Q20" s="62" t="n">
        <v>2668137</v>
      </c>
      <c r="R20" s="62" t="n">
        <v>3725239</v>
      </c>
      <c r="S20" s="62" t="n">
        <v>2070391</v>
      </c>
      <c r="T20" s="62" t="n">
        <v>-2031836</v>
      </c>
      <c r="U20" s="62" t="n">
        <v>-829767</v>
      </c>
      <c r="V20" s="62" t="n">
        <v>242212</v>
      </c>
      <c r="W20" s="62" t="n">
        <v>0</v>
      </c>
      <c r="X20" s="62" t="n">
        <v>247.569999999949</v>
      </c>
      <c r="Y20" s="62" t="n">
        <v>0</v>
      </c>
      <c r="Z20" s="62" t="n">
        <v>0</v>
      </c>
      <c r="AA20" s="62" t="n">
        <v>962589</v>
      </c>
      <c r="AB20" s="62" t="n">
        <v>1038991.23</v>
      </c>
      <c r="AC20" s="62" t="n">
        <v>0</v>
      </c>
      <c r="AD20" s="62" t="n">
        <v>0</v>
      </c>
      <c r="AE20" s="63" t="n">
        <v>1.01502987956518E-005</v>
      </c>
    </row>
    <row r="21" customFormat="false" ht="15" hidden="false" customHeight="false" outlineLevel="0" collapsed="false">
      <c r="A21" s="64" t="n">
        <v>5205</v>
      </c>
      <c r="B21" s="59" t="s">
        <v>49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3011115</v>
      </c>
      <c r="P21" s="62" t="n">
        <v>501333</v>
      </c>
      <c r="Q21" s="62" t="n">
        <v>1510520</v>
      </c>
      <c r="R21" s="62" t="n">
        <v>1308541</v>
      </c>
      <c r="S21" s="62" t="n">
        <v>1295684</v>
      </c>
      <c r="T21" s="62" t="n">
        <v>-914962</v>
      </c>
      <c r="U21" s="62" t="n">
        <v>-204911</v>
      </c>
      <c r="V21" s="62" t="n">
        <v>-107754</v>
      </c>
      <c r="W21" s="62" t="n">
        <v>8665.94000000019</v>
      </c>
      <c r="X21" s="62" t="n">
        <v>0.740000000059808</v>
      </c>
      <c r="Y21" s="62" t="n">
        <v>0</v>
      </c>
      <c r="Z21" s="62" t="n">
        <v>0</v>
      </c>
      <c r="AA21" s="62" t="n">
        <v>237117</v>
      </c>
      <c r="AB21" s="62" t="n">
        <v>388270.64</v>
      </c>
      <c r="AC21" s="62" t="n">
        <v>0</v>
      </c>
      <c r="AD21" s="62" t="n">
        <v>0</v>
      </c>
      <c r="AE21" s="63" t="n">
        <v>1.13740637540836E-007</v>
      </c>
    </row>
    <row r="22" customFormat="false" ht="15" hidden="false" customHeight="false" outlineLevel="0" collapsed="false">
      <c r="A22" s="64" t="n">
        <v>5206</v>
      </c>
      <c r="B22" s="59" t="s">
        <v>50</v>
      </c>
      <c r="C22" s="62" t="n">
        <v>0</v>
      </c>
      <c r="D22" s="62" t="n">
        <v>0</v>
      </c>
      <c r="E22" s="62" t="n">
        <v>125997</v>
      </c>
      <c r="F22" s="62" t="n">
        <v>1468784</v>
      </c>
      <c r="G22" s="62" t="n">
        <v>79977</v>
      </c>
      <c r="H22" s="62" t="n">
        <v>976543</v>
      </c>
      <c r="I22" s="62" t="n">
        <v>46020</v>
      </c>
      <c r="J22" s="62" t="n">
        <v>492241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301321</v>
      </c>
      <c r="P22" s="62" t="n">
        <v>96576</v>
      </c>
      <c r="Q22" s="62" t="n">
        <v>6954638</v>
      </c>
      <c r="R22" s="62" t="n">
        <v>188356</v>
      </c>
      <c r="S22" s="62" t="n">
        <v>-6689273</v>
      </c>
      <c r="T22" s="62" t="n">
        <v>-34637</v>
      </c>
      <c r="U22" s="62" t="n">
        <v>-35956</v>
      </c>
      <c r="V22" s="62" t="n">
        <v>57143</v>
      </c>
      <c r="W22" s="62" t="n">
        <v>0</v>
      </c>
      <c r="X22" s="62" t="n">
        <v>364065.63</v>
      </c>
      <c r="Y22" s="62" t="n">
        <v>0</v>
      </c>
      <c r="Z22" s="62" t="n">
        <v>0</v>
      </c>
      <c r="AA22" s="62" t="n">
        <v>2022111</v>
      </c>
      <c r="AB22" s="62" t="n">
        <v>457700.93</v>
      </c>
      <c r="AC22" s="62" t="n">
        <v>0</v>
      </c>
      <c r="AD22" s="62" t="n">
        <v>0</v>
      </c>
      <c r="AE22" s="63" t="n">
        <v>0.00573938937221391</v>
      </c>
    </row>
    <row r="23" customFormat="false" ht="15" hidden="false" customHeight="false" outlineLevel="0" collapsed="false">
      <c r="A23" s="64" t="n">
        <v>5207</v>
      </c>
      <c r="B23" s="59" t="s">
        <v>51</v>
      </c>
      <c r="C23" s="62" t="n">
        <v>0</v>
      </c>
      <c r="D23" s="62" t="n">
        <v>0</v>
      </c>
      <c r="E23" s="62" t="n">
        <v>400</v>
      </c>
      <c r="F23" s="62" t="n">
        <v>107200</v>
      </c>
      <c r="G23" s="62" t="n">
        <v>57906</v>
      </c>
      <c r="H23" s="62" t="n">
        <v>29150</v>
      </c>
      <c r="I23" s="62" t="n">
        <v>-57908</v>
      </c>
      <c r="J23" s="62" t="n">
        <v>78050</v>
      </c>
      <c r="K23" s="62" t="n">
        <v>-402</v>
      </c>
      <c r="L23" s="62" t="n">
        <v>0</v>
      </c>
      <c r="M23" s="62" t="n">
        <v>0</v>
      </c>
      <c r="N23" s="62" t="n">
        <v>13984</v>
      </c>
      <c r="O23" s="62" t="n">
        <v>6675445</v>
      </c>
      <c r="P23" s="62" t="n">
        <v>650742</v>
      </c>
      <c r="Q23" s="62" t="n">
        <v>5175433</v>
      </c>
      <c r="R23" s="62" t="n">
        <v>3134212</v>
      </c>
      <c r="S23" s="62" t="n">
        <v>787590</v>
      </c>
      <c r="T23" s="62" t="n">
        <v>-2281048</v>
      </c>
      <c r="U23" s="62" t="n">
        <v>-712422</v>
      </c>
      <c r="V23" s="62" t="n">
        <v>216406</v>
      </c>
      <c r="W23" s="62" t="n">
        <v>3.59999999962747</v>
      </c>
      <c r="X23" s="62" t="n">
        <v>-5.82076609134674E-011</v>
      </c>
      <c r="Y23" s="62" t="n">
        <v>0</v>
      </c>
      <c r="Z23" s="62" t="n">
        <v>0</v>
      </c>
      <c r="AA23" s="62" t="n">
        <v>46600</v>
      </c>
      <c r="AB23" s="62" t="n">
        <v>17037900.1</v>
      </c>
      <c r="AC23" s="62" t="n">
        <v>0</v>
      </c>
      <c r="AD23" s="62" t="n">
        <v>0</v>
      </c>
      <c r="AE23" s="63" t="n">
        <v>-1.91932499673782E-018</v>
      </c>
    </row>
    <row r="24" customFormat="false" ht="15" hidden="false" customHeight="false" outlineLevel="0" collapsed="false">
      <c r="A24" s="64" t="n">
        <v>5208</v>
      </c>
      <c r="B24" s="59" t="s">
        <v>52</v>
      </c>
      <c r="C24" s="62" t="n">
        <v>0</v>
      </c>
      <c r="D24" s="62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27</v>
      </c>
      <c r="N24" s="62" t="n">
        <v>0</v>
      </c>
      <c r="O24" s="62" t="n">
        <v>2687099</v>
      </c>
      <c r="P24" s="62" t="n">
        <v>8434205</v>
      </c>
      <c r="Q24" s="62" t="n">
        <v>4250431</v>
      </c>
      <c r="R24" s="62" t="n">
        <v>8121544</v>
      </c>
      <c r="S24" s="62" t="n">
        <v>-225645</v>
      </c>
      <c r="T24" s="62" t="n">
        <v>-26617</v>
      </c>
      <c r="U24" s="62" t="n">
        <v>1337714</v>
      </c>
      <c r="V24" s="62" t="n">
        <v>-339278</v>
      </c>
      <c r="W24" s="62" t="n">
        <v>3000</v>
      </c>
      <c r="X24" s="62" t="n">
        <v>3100.75</v>
      </c>
      <c r="Y24" s="62" t="n">
        <v>0</v>
      </c>
      <c r="Z24" s="62" t="n">
        <v>0</v>
      </c>
      <c r="AA24" s="62" t="n">
        <v>18789840</v>
      </c>
      <c r="AB24" s="62" t="n">
        <v>10539024.26</v>
      </c>
      <c r="AC24" s="62" t="n">
        <v>0</v>
      </c>
      <c r="AD24" s="62" t="n">
        <v>0</v>
      </c>
      <c r="AE24" s="63" t="n">
        <v>0.00016466055948533</v>
      </c>
    </row>
    <row r="25" customFormat="false" ht="15" hidden="false" customHeight="false" outlineLevel="0" collapsed="false">
      <c r="A25" s="64" t="n">
        <v>5209</v>
      </c>
      <c r="B25" s="59" t="s">
        <v>53</v>
      </c>
      <c r="C25" s="62" t="n">
        <v>0</v>
      </c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1115260</v>
      </c>
      <c r="P25" s="62" t="n">
        <v>1369780</v>
      </c>
      <c r="Q25" s="62" t="n">
        <v>823298</v>
      </c>
      <c r="R25" s="62" t="n">
        <v>1868273</v>
      </c>
      <c r="S25" s="62" t="n">
        <v>121671</v>
      </c>
      <c r="T25" s="62" t="n">
        <v>-144073</v>
      </c>
      <c r="U25" s="62" t="n">
        <v>-170291</v>
      </c>
      <c r="V25" s="62" t="n">
        <v>354420</v>
      </c>
      <c r="W25" s="62" t="n">
        <v>119737.5</v>
      </c>
      <c r="X25" s="62" t="n">
        <v>97.0200000000186</v>
      </c>
      <c r="Y25" s="62" t="n">
        <v>0</v>
      </c>
      <c r="Z25" s="62" t="n">
        <v>0</v>
      </c>
      <c r="AA25" s="62" t="n">
        <v>1880663</v>
      </c>
      <c r="AB25" s="62" t="n">
        <v>1220175</v>
      </c>
      <c r="AC25" s="62" t="n">
        <v>0</v>
      </c>
      <c r="AD25" s="62" t="n">
        <v>0</v>
      </c>
      <c r="AE25" s="63" t="n">
        <v>4.22134906171004E-006</v>
      </c>
    </row>
    <row r="26" customFormat="false" ht="15" hidden="false" customHeight="false" outlineLevel="0" collapsed="false">
      <c r="A26" s="65" t="n">
        <v>5210</v>
      </c>
      <c r="B26" s="66" t="s">
        <v>54</v>
      </c>
      <c r="C26" s="62" t="n">
        <v>0</v>
      </c>
      <c r="D26" s="62" t="n">
        <v>0</v>
      </c>
      <c r="E26" s="62" t="n">
        <v>31200</v>
      </c>
      <c r="F26" s="62" t="n">
        <v>2855631</v>
      </c>
      <c r="G26" s="62" t="n">
        <v>31200</v>
      </c>
      <c r="H26" s="62" t="n">
        <v>3183701</v>
      </c>
      <c r="I26" s="62" t="n">
        <v>0</v>
      </c>
      <c r="J26" s="62" t="n">
        <v>0</v>
      </c>
      <c r="K26" s="62" t="n">
        <v>0</v>
      </c>
      <c r="L26" s="62" t="n">
        <v>328070</v>
      </c>
      <c r="M26" s="62" t="n">
        <v>3</v>
      </c>
      <c r="N26" s="62" t="n">
        <v>0</v>
      </c>
      <c r="O26" s="62" t="n">
        <v>613749</v>
      </c>
      <c r="P26" s="62" t="n">
        <v>92343</v>
      </c>
      <c r="Q26" s="62" t="n">
        <v>665953</v>
      </c>
      <c r="R26" s="62" t="n">
        <v>164529</v>
      </c>
      <c r="S26" s="62" t="n">
        <v>-98768</v>
      </c>
      <c r="T26" s="62" t="n">
        <v>-26956</v>
      </c>
      <c r="U26" s="62" t="n">
        <v>-46561</v>
      </c>
      <c r="V26" s="62" t="n">
        <v>45230</v>
      </c>
      <c r="W26" s="62" t="n">
        <v>2463.80000000002</v>
      </c>
      <c r="X26" s="62" t="n">
        <v>156339.83</v>
      </c>
      <c r="Y26" s="62" t="n">
        <v>0</v>
      </c>
      <c r="Z26" s="62" t="n">
        <v>0</v>
      </c>
      <c r="AA26" s="62" t="n">
        <v>61873</v>
      </c>
      <c r="AB26" s="62" t="n">
        <v>3972431.64</v>
      </c>
      <c r="AC26" s="62" t="n">
        <v>0</v>
      </c>
      <c r="AD26" s="62" t="n">
        <v>135046</v>
      </c>
      <c r="AE26" s="63" t="n">
        <v>0.007797696878843</v>
      </c>
    </row>
    <row r="27" customFormat="false" ht="15" hidden="false" customHeight="false" outlineLevel="0" collapsed="false">
      <c r="A27" s="64" t="n">
        <v>5211</v>
      </c>
      <c r="B27" s="59" t="s">
        <v>55</v>
      </c>
      <c r="C27" s="62" t="n">
        <v>0</v>
      </c>
      <c r="D27" s="62" t="n">
        <v>0</v>
      </c>
      <c r="E27" s="62" t="n">
        <v>529990</v>
      </c>
      <c r="F27" s="62" t="n">
        <v>315601</v>
      </c>
      <c r="G27" s="62" t="n">
        <v>713603</v>
      </c>
      <c r="H27" s="62" t="n">
        <v>130283</v>
      </c>
      <c r="I27" s="62" t="n">
        <v>2450</v>
      </c>
      <c r="J27" s="62" t="n">
        <v>0</v>
      </c>
      <c r="K27" s="62" t="n">
        <v>186063</v>
      </c>
      <c r="L27" s="62" t="n">
        <v>-185318</v>
      </c>
      <c r="M27" s="62" t="n">
        <v>0</v>
      </c>
      <c r="N27" s="62" t="n">
        <v>0</v>
      </c>
      <c r="O27" s="62" t="n">
        <v>796467</v>
      </c>
      <c r="P27" s="62" t="n">
        <v>1435220</v>
      </c>
      <c r="Q27" s="62" t="n">
        <v>769001</v>
      </c>
      <c r="R27" s="62" t="n">
        <v>1352264</v>
      </c>
      <c r="S27" s="62" t="n">
        <v>-42533</v>
      </c>
      <c r="T27" s="62" t="n">
        <v>163317</v>
      </c>
      <c r="U27" s="62" t="n">
        <v>-69999</v>
      </c>
      <c r="V27" s="62" t="n">
        <v>80361</v>
      </c>
      <c r="W27" s="62" t="n">
        <v>3995.12000000005</v>
      </c>
      <c r="X27" s="62" t="n">
        <v>820235.98</v>
      </c>
      <c r="Y27" s="62" t="n">
        <v>90</v>
      </c>
      <c r="Z27" s="62" t="n">
        <v>0</v>
      </c>
      <c r="AA27" s="62" t="n">
        <v>1222966</v>
      </c>
      <c r="AB27" s="62" t="n">
        <v>137389.88</v>
      </c>
      <c r="AC27" s="62" t="n">
        <v>0</v>
      </c>
      <c r="AD27" s="62" t="n">
        <v>0</v>
      </c>
      <c r="AE27" s="63" t="n">
        <v>0.0451157957047048</v>
      </c>
    </row>
    <row r="28" customFormat="false" ht="15" hidden="false" customHeight="false" outlineLevel="0" collapsed="false">
      <c r="A28" s="64" t="n">
        <v>5212</v>
      </c>
      <c r="B28" s="59" t="s">
        <v>56</v>
      </c>
      <c r="C28" s="62" t="n">
        <v>0</v>
      </c>
      <c r="D28" s="62" t="n">
        <v>0</v>
      </c>
      <c r="E28" s="62" t="n">
        <v>0</v>
      </c>
      <c r="F28" s="62" t="n">
        <v>2640</v>
      </c>
      <c r="G28" s="62" t="n">
        <v>0</v>
      </c>
      <c r="H28" s="62" t="n">
        <v>-5092</v>
      </c>
      <c r="I28" s="62" t="n">
        <v>0</v>
      </c>
      <c r="J28" s="62" t="n">
        <v>7650</v>
      </c>
      <c r="K28" s="62" t="n">
        <v>0</v>
      </c>
      <c r="L28" s="62" t="n">
        <v>-82</v>
      </c>
      <c r="M28" s="62" t="n">
        <v>0</v>
      </c>
      <c r="N28" s="62" t="n">
        <v>16621</v>
      </c>
      <c r="O28" s="62" t="n">
        <v>963767</v>
      </c>
      <c r="P28" s="62" t="n">
        <v>1275608</v>
      </c>
      <c r="Q28" s="62" t="n">
        <v>916854</v>
      </c>
      <c r="R28" s="62" t="n">
        <v>1080886</v>
      </c>
      <c r="S28" s="62" t="n">
        <v>14518</v>
      </c>
      <c r="T28" s="62" t="n">
        <v>369079</v>
      </c>
      <c r="U28" s="62" t="n">
        <v>-32395</v>
      </c>
      <c r="V28" s="62" t="n">
        <v>190978</v>
      </c>
      <c r="W28" s="62" t="n">
        <v>232545.75</v>
      </c>
      <c r="X28" s="62" t="n">
        <v>275600.66</v>
      </c>
      <c r="Y28" s="62" t="n">
        <v>41</v>
      </c>
      <c r="Z28" s="62" t="n">
        <v>363</v>
      </c>
      <c r="AA28" s="62" t="n">
        <v>764089</v>
      </c>
      <c r="AB28" s="62" t="n">
        <v>2341883.64</v>
      </c>
      <c r="AC28" s="62" t="n">
        <v>0</v>
      </c>
      <c r="AD28" s="62" t="n">
        <v>0</v>
      </c>
      <c r="AE28" s="63" t="n">
        <v>0.0199087479377953</v>
      </c>
    </row>
    <row r="29" customFormat="false" ht="15" hidden="false" customHeight="false" outlineLevel="0" collapsed="false">
      <c r="A29" s="64" t="n">
        <v>5213</v>
      </c>
      <c r="B29" s="59" t="s">
        <v>57</v>
      </c>
      <c r="C29" s="62" t="n">
        <v>0</v>
      </c>
      <c r="D29" s="62" t="n">
        <v>0</v>
      </c>
      <c r="E29" s="62" t="n">
        <v>0</v>
      </c>
      <c r="F29" s="62" t="n">
        <v>943216</v>
      </c>
      <c r="G29" s="62" t="n">
        <v>0</v>
      </c>
      <c r="H29" s="62" t="n">
        <v>1759819</v>
      </c>
      <c r="I29" s="62" t="n">
        <v>0</v>
      </c>
      <c r="J29" s="62" t="n">
        <v>-797883</v>
      </c>
      <c r="K29" s="62" t="n">
        <v>0</v>
      </c>
      <c r="L29" s="62" t="n">
        <v>18720</v>
      </c>
      <c r="M29" s="62" t="n">
        <v>0</v>
      </c>
      <c r="N29" s="62" t="n">
        <v>0</v>
      </c>
      <c r="O29" s="62" t="n">
        <v>84063</v>
      </c>
      <c r="P29" s="62" t="n">
        <v>47691</v>
      </c>
      <c r="Q29" s="62" t="n">
        <v>221042</v>
      </c>
      <c r="R29" s="62" t="n">
        <v>85081</v>
      </c>
      <c r="S29" s="62" t="n">
        <v>-187462</v>
      </c>
      <c r="T29" s="62" t="n">
        <v>507</v>
      </c>
      <c r="U29" s="62" t="n">
        <v>-50483</v>
      </c>
      <c r="V29" s="62" t="n">
        <v>37897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1575859</v>
      </c>
      <c r="AB29" s="62" t="n">
        <v>1038214.68</v>
      </c>
      <c r="AC29" s="62" t="n">
        <v>0</v>
      </c>
      <c r="AD29" s="62" t="n">
        <v>0</v>
      </c>
      <c r="AE29" s="63" t="n">
        <v>0</v>
      </c>
    </row>
    <row r="30" customFormat="false" ht="15" hidden="false" customHeight="false" outlineLevel="0" collapsed="false">
      <c r="A30" s="65" t="n">
        <v>5301</v>
      </c>
      <c r="B30" s="66" t="s">
        <v>59</v>
      </c>
      <c r="C30" s="62" t="n">
        <v>0</v>
      </c>
      <c r="D30" s="62" t="n">
        <v>0</v>
      </c>
      <c r="E30" s="62" t="n">
        <v>2568</v>
      </c>
      <c r="F30" s="62" t="n">
        <v>17885</v>
      </c>
      <c r="G30" s="62" t="n">
        <v>1106</v>
      </c>
      <c r="H30" s="62" t="n">
        <v>99943</v>
      </c>
      <c r="I30" s="62" t="n">
        <v>-1681</v>
      </c>
      <c r="J30" s="62" t="n">
        <v>0</v>
      </c>
      <c r="K30" s="62" t="n">
        <v>-3143</v>
      </c>
      <c r="L30" s="62" t="n">
        <v>82058</v>
      </c>
      <c r="M30" s="62" t="n">
        <v>0</v>
      </c>
      <c r="N30" s="62" t="n">
        <v>0</v>
      </c>
      <c r="O30" s="62" t="n">
        <v>437544</v>
      </c>
      <c r="P30" s="62" t="n">
        <v>792028</v>
      </c>
      <c r="Q30" s="62" t="n">
        <v>564476</v>
      </c>
      <c r="R30" s="62" t="n">
        <v>736069</v>
      </c>
      <c r="S30" s="62" t="n">
        <v>-95094</v>
      </c>
      <c r="T30" s="62" t="n">
        <v>155456</v>
      </c>
      <c r="U30" s="62" t="n">
        <v>31838</v>
      </c>
      <c r="V30" s="62" t="n">
        <v>99497</v>
      </c>
      <c r="W30" s="62" t="n">
        <v>39868.44</v>
      </c>
      <c r="X30" s="62" t="n">
        <v>69182.5</v>
      </c>
      <c r="Y30" s="62" t="n">
        <v>0</v>
      </c>
      <c r="Z30" s="62" t="n">
        <v>0</v>
      </c>
      <c r="AA30" s="62" t="n">
        <v>1230</v>
      </c>
      <c r="AB30" s="62" t="n">
        <v>1530367.15</v>
      </c>
      <c r="AC30" s="62" t="n">
        <v>0</v>
      </c>
      <c r="AD30" s="62" t="n">
        <v>0</v>
      </c>
      <c r="AE30" s="63" t="n">
        <v>0.00634073462244114</v>
      </c>
    </row>
    <row r="31" customFormat="false" ht="15" hidden="false" customHeight="false" outlineLevel="0" collapsed="false">
      <c r="A31" s="64" t="n">
        <v>5302</v>
      </c>
      <c r="B31" s="59" t="s">
        <v>60</v>
      </c>
      <c r="C31" s="62" t="n">
        <v>0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-6</v>
      </c>
      <c r="I31" s="62" t="n">
        <v>0</v>
      </c>
      <c r="J31" s="62" t="n">
        <v>0</v>
      </c>
      <c r="K31" s="62" t="n">
        <v>0</v>
      </c>
      <c r="L31" s="62" t="n">
        <v>-6</v>
      </c>
      <c r="M31" s="62" t="n">
        <v>0</v>
      </c>
      <c r="N31" s="62" t="n">
        <v>0</v>
      </c>
      <c r="O31" s="62" t="n">
        <v>1113536</v>
      </c>
      <c r="P31" s="62" t="n">
        <v>723658</v>
      </c>
      <c r="Q31" s="62" t="n">
        <v>1413145</v>
      </c>
      <c r="R31" s="62" t="n">
        <v>788980</v>
      </c>
      <c r="S31" s="62" t="n">
        <v>-142579</v>
      </c>
      <c r="T31" s="62" t="n">
        <v>-187681</v>
      </c>
      <c r="U31" s="62" t="n">
        <v>157030</v>
      </c>
      <c r="V31" s="62" t="n">
        <v>-122359</v>
      </c>
      <c r="W31" s="62" t="n">
        <v>15567.76</v>
      </c>
      <c r="X31" s="62" t="n">
        <v>1258.39999999999</v>
      </c>
      <c r="Y31" s="62" t="n">
        <v>0</v>
      </c>
      <c r="Z31" s="62" t="n">
        <v>0</v>
      </c>
      <c r="AA31" s="62" t="n">
        <v>4079</v>
      </c>
      <c r="AB31" s="62" t="n">
        <v>139602.05</v>
      </c>
      <c r="AC31" s="62" t="n">
        <v>0</v>
      </c>
      <c r="AD31" s="62" t="n">
        <v>0</v>
      </c>
      <c r="AE31" s="63" t="n">
        <v>5.39000525808203E-005</v>
      </c>
    </row>
    <row r="32" customFormat="false" ht="15" hidden="false" customHeight="false" outlineLevel="0" collapsed="false">
      <c r="A32" s="64" t="n">
        <v>5303</v>
      </c>
      <c r="B32" s="59" t="s">
        <v>61</v>
      </c>
      <c r="C32" s="62" t="n">
        <v>0</v>
      </c>
      <c r="D32" s="62" t="n">
        <v>0</v>
      </c>
      <c r="E32" s="62" t="n">
        <v>0</v>
      </c>
      <c r="F32" s="62" t="n">
        <v>850346</v>
      </c>
      <c r="G32" s="62" t="n">
        <v>0</v>
      </c>
      <c r="H32" s="62" t="n">
        <v>850346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404763</v>
      </c>
      <c r="P32" s="62" t="n">
        <v>211566</v>
      </c>
      <c r="Q32" s="62" t="n">
        <v>313710</v>
      </c>
      <c r="R32" s="62" t="n">
        <v>367553</v>
      </c>
      <c r="S32" s="62" t="n">
        <v>8590</v>
      </c>
      <c r="T32" s="62" t="n">
        <v>-15579</v>
      </c>
      <c r="U32" s="62" t="n">
        <v>-82463</v>
      </c>
      <c r="V32" s="62" t="n">
        <v>140408</v>
      </c>
      <c r="W32" s="62" t="n">
        <v>0</v>
      </c>
      <c r="X32" s="62" t="n">
        <v>185.189999999944</v>
      </c>
      <c r="Y32" s="62" t="n">
        <v>0</v>
      </c>
      <c r="Z32" s="62" t="n">
        <v>955774</v>
      </c>
      <c r="AA32" s="62" t="n">
        <v>1754693</v>
      </c>
      <c r="AB32" s="62" t="n">
        <v>870692.5</v>
      </c>
      <c r="AC32" s="62" t="n">
        <v>0</v>
      </c>
      <c r="AD32" s="62" t="n">
        <v>0</v>
      </c>
      <c r="AE32" s="63" t="n">
        <v>1.34410777597408E-005</v>
      </c>
    </row>
    <row r="33" customFormat="false" ht="15" hidden="false" customHeight="false" outlineLevel="0" collapsed="false">
      <c r="A33" s="64" t="n">
        <v>5304</v>
      </c>
      <c r="B33" s="59" t="s">
        <v>62</v>
      </c>
      <c r="C33" s="62" t="n">
        <v>0</v>
      </c>
      <c r="D33" s="62" t="n">
        <v>0</v>
      </c>
      <c r="E33" s="62" t="n">
        <v>0</v>
      </c>
      <c r="F33" s="62" t="n">
        <v>271574</v>
      </c>
      <c r="G33" s="62" t="n">
        <v>0</v>
      </c>
      <c r="H33" s="62" t="n">
        <v>271574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189679</v>
      </c>
      <c r="P33" s="62" t="n">
        <v>201822</v>
      </c>
      <c r="Q33" s="62" t="n">
        <v>222419</v>
      </c>
      <c r="R33" s="62" t="n">
        <v>194896</v>
      </c>
      <c r="S33" s="62" t="n">
        <v>-78300</v>
      </c>
      <c r="T33" s="62" t="n">
        <v>16400</v>
      </c>
      <c r="U33" s="62" t="n">
        <v>-45560</v>
      </c>
      <c r="V33" s="62" t="n">
        <v>9474</v>
      </c>
      <c r="W33" s="62" t="n">
        <v>6000.94</v>
      </c>
      <c r="X33" s="62" t="n">
        <v>419582.76</v>
      </c>
      <c r="Y33" s="62" t="n">
        <v>0</v>
      </c>
      <c r="Z33" s="62" t="n">
        <v>0</v>
      </c>
      <c r="AA33" s="62" t="n">
        <v>43568</v>
      </c>
      <c r="AB33" s="62" t="n">
        <v>249081.76</v>
      </c>
      <c r="AC33" s="62" t="n">
        <v>0</v>
      </c>
      <c r="AD33" s="62" t="n">
        <v>0</v>
      </c>
      <c r="AE33" s="63" t="n">
        <v>0.0627776198464429</v>
      </c>
    </row>
    <row r="34" customFormat="false" ht="15" hidden="false" customHeight="false" outlineLevel="0" collapsed="false">
      <c r="A34" s="64" t="n">
        <v>5305</v>
      </c>
      <c r="B34" s="59" t="s">
        <v>58</v>
      </c>
      <c r="C34" s="62" t="n">
        <v>0</v>
      </c>
      <c r="D34" s="62" t="n">
        <v>0</v>
      </c>
      <c r="E34" s="62" t="n">
        <v>21240</v>
      </c>
      <c r="F34" s="62" t="n">
        <v>4717244</v>
      </c>
      <c r="G34" s="62" t="n">
        <v>62497</v>
      </c>
      <c r="H34" s="62" t="n">
        <v>7417483</v>
      </c>
      <c r="I34" s="62" t="n">
        <v>-41257</v>
      </c>
      <c r="J34" s="62" t="n">
        <v>-2878</v>
      </c>
      <c r="K34" s="62" t="n">
        <v>0</v>
      </c>
      <c r="L34" s="62" t="n">
        <v>2697361</v>
      </c>
      <c r="M34" s="62" t="n">
        <v>115341</v>
      </c>
      <c r="N34" s="62" t="n">
        <v>46767</v>
      </c>
      <c r="O34" s="62" t="n">
        <v>42160614</v>
      </c>
      <c r="P34" s="62" t="n">
        <v>60652977</v>
      </c>
      <c r="Q34" s="62" t="n">
        <v>34049264</v>
      </c>
      <c r="R34" s="62" t="n">
        <v>71631569</v>
      </c>
      <c r="S34" s="62" t="n">
        <v>-205574</v>
      </c>
      <c r="T34" s="62" t="n">
        <v>3898427</v>
      </c>
      <c r="U34" s="62" t="n">
        <v>-8201583</v>
      </c>
      <c r="V34" s="62" t="n">
        <v>14923786</v>
      </c>
      <c r="W34" s="62" t="n">
        <v>236548.189999998</v>
      </c>
      <c r="X34" s="62" t="n">
        <v>1971945.54</v>
      </c>
      <c r="Y34" s="62" t="n">
        <v>0</v>
      </c>
      <c r="Z34" s="62" t="n">
        <v>1468311</v>
      </c>
      <c r="AA34" s="62" t="n">
        <v>75765843</v>
      </c>
      <c r="AB34" s="62" t="n">
        <v>27258441.86</v>
      </c>
      <c r="AC34" s="62" t="n">
        <v>0</v>
      </c>
      <c r="AD34" s="62" t="n">
        <v>0</v>
      </c>
      <c r="AE34" s="63" t="n">
        <v>0.00538102133781511</v>
      </c>
    </row>
    <row r="35" customFormat="false" ht="15" hidden="false" customHeight="false" outlineLevel="0" collapsed="false">
      <c r="A35" s="64" t="n">
        <v>5306</v>
      </c>
      <c r="B35" s="59" t="s">
        <v>63</v>
      </c>
      <c r="C35" s="62" t="n">
        <v>0</v>
      </c>
      <c r="D35" s="62" t="n">
        <v>0</v>
      </c>
      <c r="E35" s="62" t="n">
        <v>38177</v>
      </c>
      <c r="F35" s="62" t="n">
        <v>8511</v>
      </c>
      <c r="G35" s="62" t="n">
        <v>38177</v>
      </c>
      <c r="H35" s="62" t="n">
        <v>0</v>
      </c>
      <c r="I35" s="62" t="n">
        <v>0</v>
      </c>
      <c r="J35" s="62" t="n">
        <v>8511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153106</v>
      </c>
      <c r="P35" s="62" t="n">
        <v>396921</v>
      </c>
      <c r="Q35" s="62" t="n">
        <v>237948</v>
      </c>
      <c r="R35" s="62" t="n">
        <v>227380</v>
      </c>
      <c r="S35" s="62" t="n">
        <v>-77301</v>
      </c>
      <c r="T35" s="62" t="n">
        <v>161354</v>
      </c>
      <c r="U35" s="62" t="n">
        <v>7541</v>
      </c>
      <c r="V35" s="62" t="n">
        <v>-8187</v>
      </c>
      <c r="W35" s="62" t="n">
        <v>39737.82</v>
      </c>
      <c r="X35" s="62" t="n">
        <v>37909.2</v>
      </c>
      <c r="Y35" s="62" t="n">
        <v>0</v>
      </c>
      <c r="Z35" s="62" t="n">
        <v>0</v>
      </c>
      <c r="AA35" s="62" t="n">
        <v>73994</v>
      </c>
      <c r="AB35" s="62" t="n">
        <v>7070428.37</v>
      </c>
      <c r="AC35" s="62" t="n">
        <v>0</v>
      </c>
      <c r="AD35" s="62" t="n">
        <v>37543</v>
      </c>
      <c r="AE35" s="63" t="n">
        <v>0.00686593574572862</v>
      </c>
    </row>
    <row r="36" customFormat="false" ht="15" hidden="false" customHeight="false" outlineLevel="0" collapsed="false">
      <c r="A36" s="64" t="n">
        <v>5307</v>
      </c>
      <c r="B36" s="59" t="s">
        <v>64</v>
      </c>
      <c r="C36" s="62" t="n">
        <v>0</v>
      </c>
      <c r="D36" s="62" t="n">
        <v>0</v>
      </c>
      <c r="E36" s="62" t="n">
        <v>0</v>
      </c>
      <c r="F36" s="62" t="n">
        <v>1093500</v>
      </c>
      <c r="G36" s="62" t="n">
        <v>14293</v>
      </c>
      <c r="H36" s="62" t="n">
        <v>1093344</v>
      </c>
      <c r="I36" s="62" t="n">
        <v>0</v>
      </c>
      <c r="J36" s="62" t="n">
        <v>0</v>
      </c>
      <c r="K36" s="62" t="n">
        <v>14293</v>
      </c>
      <c r="L36" s="62" t="n">
        <v>-156</v>
      </c>
      <c r="M36" s="62" t="n">
        <v>0</v>
      </c>
      <c r="N36" s="62" t="n">
        <v>2237</v>
      </c>
      <c r="O36" s="62" t="n">
        <v>1033081</v>
      </c>
      <c r="P36" s="62" t="n">
        <v>1815955</v>
      </c>
      <c r="Q36" s="62" t="n">
        <v>1576691</v>
      </c>
      <c r="R36" s="62" t="n">
        <v>1285085</v>
      </c>
      <c r="S36" s="62" t="n">
        <v>-108860</v>
      </c>
      <c r="T36" s="62" t="n">
        <v>69364</v>
      </c>
      <c r="U36" s="62" t="n">
        <v>434750</v>
      </c>
      <c r="V36" s="62" t="n">
        <v>-459269</v>
      </c>
      <c r="W36" s="62" t="n">
        <v>20566.71</v>
      </c>
      <c r="X36" s="62" t="n">
        <v>36668.1499999999</v>
      </c>
      <c r="Y36" s="62" t="n">
        <v>47473</v>
      </c>
      <c r="Z36" s="62" t="n">
        <v>28969</v>
      </c>
      <c r="AA36" s="62" t="n">
        <v>931216</v>
      </c>
      <c r="AB36" s="62" t="n">
        <v>1280518.12</v>
      </c>
      <c r="AC36" s="62" t="n">
        <v>0</v>
      </c>
      <c r="AD36" s="62" t="n">
        <v>0</v>
      </c>
      <c r="AE36" s="63" t="n">
        <v>0.00335164077811712</v>
      </c>
    </row>
    <row r="37" customFormat="false" ht="15" hidden="false" customHeight="false" outlineLevel="0" collapsed="false">
      <c r="A37" s="64" t="n">
        <v>5308</v>
      </c>
      <c r="B37" s="59" t="s">
        <v>65</v>
      </c>
      <c r="C37" s="62" t="n">
        <v>0</v>
      </c>
      <c r="D37" s="62" t="n">
        <v>0</v>
      </c>
      <c r="E37" s="62" t="n">
        <v>34328</v>
      </c>
      <c r="F37" s="62" t="n">
        <v>1540818</v>
      </c>
      <c r="G37" s="62" t="n">
        <v>0</v>
      </c>
      <c r="H37" s="62" t="n">
        <v>1540818</v>
      </c>
      <c r="I37" s="62" t="n">
        <v>34328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47146</v>
      </c>
      <c r="O37" s="62" t="n">
        <v>376584</v>
      </c>
      <c r="P37" s="62" t="n">
        <v>585866</v>
      </c>
      <c r="Q37" s="62" t="n">
        <v>298404</v>
      </c>
      <c r="R37" s="62" t="n">
        <v>618745</v>
      </c>
      <c r="S37" s="62" t="n">
        <v>44416</v>
      </c>
      <c r="T37" s="62" t="n">
        <v>-30049</v>
      </c>
      <c r="U37" s="62" t="n">
        <v>-33764</v>
      </c>
      <c r="V37" s="62" t="n">
        <v>49976</v>
      </c>
      <c r="W37" s="62" t="n">
        <v>35930.16</v>
      </c>
      <c r="X37" s="62" t="n">
        <v>2.03726813197136E-010</v>
      </c>
      <c r="Y37" s="62" t="n">
        <v>0</v>
      </c>
      <c r="Z37" s="62" t="n">
        <v>0</v>
      </c>
      <c r="AA37" s="62" t="n">
        <v>1525796</v>
      </c>
      <c r="AB37" s="62" t="n">
        <v>4711.2</v>
      </c>
      <c r="AC37" s="62" t="n">
        <v>0</v>
      </c>
      <c r="AD37" s="62" t="n">
        <v>0</v>
      </c>
      <c r="AE37" s="63" t="n">
        <v>1.6577804663091E-017</v>
      </c>
    </row>
    <row r="38" customFormat="false" ht="15" hidden="false" customHeight="false" outlineLevel="0" collapsed="false">
      <c r="A38" s="64" t="n">
        <v>5309</v>
      </c>
      <c r="B38" s="59" t="s">
        <v>66</v>
      </c>
      <c r="C38" s="62" t="n">
        <v>31160</v>
      </c>
      <c r="D38" s="62" t="n">
        <v>32807</v>
      </c>
      <c r="E38" s="62" t="n">
        <v>52203</v>
      </c>
      <c r="F38" s="62" t="n">
        <v>976929</v>
      </c>
      <c r="G38" s="62" t="n">
        <v>24883</v>
      </c>
      <c r="H38" s="62" t="n">
        <v>969013</v>
      </c>
      <c r="I38" s="62" t="n">
        <v>0</v>
      </c>
      <c r="J38" s="62" t="n">
        <v>0</v>
      </c>
      <c r="K38" s="62" t="n">
        <v>3840</v>
      </c>
      <c r="L38" s="62" t="n">
        <v>24891</v>
      </c>
      <c r="M38" s="62" t="n">
        <v>0</v>
      </c>
      <c r="N38" s="62" t="n">
        <v>0</v>
      </c>
      <c r="O38" s="62" t="n">
        <v>803566</v>
      </c>
      <c r="P38" s="62" t="n">
        <v>1297989</v>
      </c>
      <c r="Q38" s="62" t="n">
        <v>795043</v>
      </c>
      <c r="R38" s="62" t="n">
        <v>1265142</v>
      </c>
      <c r="S38" s="62" t="n">
        <v>-2219</v>
      </c>
      <c r="T38" s="62" t="n">
        <v>175557</v>
      </c>
      <c r="U38" s="62" t="n">
        <v>-10742</v>
      </c>
      <c r="V38" s="62" t="n">
        <v>142710</v>
      </c>
      <c r="W38" s="62" t="n">
        <v>0</v>
      </c>
      <c r="X38" s="62" t="n">
        <v>1802.82000000001</v>
      </c>
      <c r="Y38" s="62" t="n">
        <v>0</v>
      </c>
      <c r="Z38" s="62" t="n">
        <v>0</v>
      </c>
      <c r="AA38" s="62" t="n">
        <v>240221</v>
      </c>
      <c r="AB38" s="62" t="n">
        <v>1094099.05</v>
      </c>
      <c r="AC38" s="62" t="n">
        <v>0</v>
      </c>
      <c r="AD38" s="62" t="n">
        <v>0</v>
      </c>
      <c r="AE38" s="63" t="n">
        <v>9.41795755979398E-005</v>
      </c>
    </row>
    <row r="39" customFormat="false" ht="15" hidden="false" customHeight="false" outlineLevel="0" collapsed="false">
      <c r="A39" s="64" t="n">
        <v>5310</v>
      </c>
      <c r="B39" s="59" t="s">
        <v>67</v>
      </c>
      <c r="C39" s="62" t="n">
        <v>0</v>
      </c>
      <c r="D39" s="62" t="n">
        <v>0</v>
      </c>
      <c r="E39" s="62" t="n">
        <v>73465</v>
      </c>
      <c r="F39" s="62" t="n">
        <v>1005462</v>
      </c>
      <c r="G39" s="62" t="n">
        <v>902362</v>
      </c>
      <c r="H39" s="62" t="n">
        <v>177979</v>
      </c>
      <c r="I39" s="62" t="n">
        <v>0</v>
      </c>
      <c r="J39" s="62" t="n">
        <v>0</v>
      </c>
      <c r="K39" s="62" t="n">
        <v>828897</v>
      </c>
      <c r="L39" s="62" t="n">
        <v>-827483</v>
      </c>
      <c r="M39" s="62" t="n">
        <v>0</v>
      </c>
      <c r="N39" s="62" t="n">
        <v>11553</v>
      </c>
      <c r="O39" s="62" t="n">
        <v>779981</v>
      </c>
      <c r="P39" s="62" t="n">
        <v>1114254</v>
      </c>
      <c r="Q39" s="62" t="n">
        <v>623038</v>
      </c>
      <c r="R39" s="62" t="n">
        <v>1202875</v>
      </c>
      <c r="S39" s="62" t="n">
        <v>84578</v>
      </c>
      <c r="T39" s="62" t="n">
        <v>-1763</v>
      </c>
      <c r="U39" s="62" t="n">
        <v>-72365</v>
      </c>
      <c r="V39" s="62" t="n">
        <v>98411</v>
      </c>
      <c r="W39" s="62" t="n">
        <v>6782.32999999999</v>
      </c>
      <c r="X39" s="62" t="n">
        <v>13191.24</v>
      </c>
      <c r="Y39" s="62" t="n">
        <v>0</v>
      </c>
      <c r="Z39" s="62" t="n">
        <v>0</v>
      </c>
      <c r="AA39" s="62" t="n">
        <v>2136020</v>
      </c>
      <c r="AB39" s="62" t="n">
        <v>1142994.13</v>
      </c>
      <c r="AC39" s="62" t="n">
        <v>0</v>
      </c>
      <c r="AD39" s="62" t="n">
        <v>0</v>
      </c>
      <c r="AE39" s="63" t="n">
        <v>0.00088750740501149</v>
      </c>
    </row>
    <row r="40" customFormat="false" ht="15" hidden="false" customHeight="false" outlineLevel="0" collapsed="false">
      <c r="A40" s="64" t="n">
        <v>5311</v>
      </c>
      <c r="B40" s="59" t="s">
        <v>68</v>
      </c>
      <c r="C40" s="62" t="n">
        <v>43195</v>
      </c>
      <c r="D40" s="62" t="n">
        <v>42672</v>
      </c>
      <c r="E40" s="62" t="n">
        <v>51898</v>
      </c>
      <c r="F40" s="62" t="n">
        <v>49007</v>
      </c>
      <c r="G40" s="62" t="n">
        <v>2936</v>
      </c>
      <c r="H40" s="62" t="n">
        <v>2841</v>
      </c>
      <c r="I40" s="62" t="n">
        <v>0</v>
      </c>
      <c r="J40" s="62" t="n">
        <v>0</v>
      </c>
      <c r="K40" s="62" t="n">
        <v>-5767</v>
      </c>
      <c r="L40" s="62" t="n">
        <v>-3494</v>
      </c>
      <c r="M40" s="62" t="n">
        <v>0</v>
      </c>
      <c r="N40" s="62" t="n">
        <v>0</v>
      </c>
      <c r="O40" s="62" t="n">
        <v>2870797</v>
      </c>
      <c r="P40" s="62" t="n">
        <v>1643495</v>
      </c>
      <c r="Q40" s="62" t="n">
        <v>2101032</v>
      </c>
      <c r="R40" s="62" t="n">
        <v>1645979</v>
      </c>
      <c r="S40" s="62" t="n">
        <v>233161</v>
      </c>
      <c r="T40" s="62" t="n">
        <v>-182409</v>
      </c>
      <c r="U40" s="62" t="n">
        <v>-536604</v>
      </c>
      <c r="V40" s="62" t="n">
        <v>-179925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1028144</v>
      </c>
      <c r="AB40" s="62" t="n">
        <v>6246.74999999988</v>
      </c>
      <c r="AC40" s="62" t="n">
        <v>0</v>
      </c>
      <c r="AD40" s="62" t="n">
        <v>0</v>
      </c>
      <c r="AE40" s="63" t="n">
        <v>0</v>
      </c>
    </row>
    <row r="41" customFormat="false" ht="15" hidden="false" customHeight="false" outlineLevel="0" collapsed="false">
      <c r="A41" s="64" t="n">
        <v>5312</v>
      </c>
      <c r="B41" s="59" t="s">
        <v>69</v>
      </c>
      <c r="C41" s="62" t="n">
        <v>0</v>
      </c>
      <c r="D41" s="62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132</v>
      </c>
      <c r="N41" s="62" t="n">
        <v>185</v>
      </c>
      <c r="O41" s="62" t="n">
        <v>1341324</v>
      </c>
      <c r="P41" s="62" t="n">
        <v>148942</v>
      </c>
      <c r="Q41" s="62" t="n">
        <v>601410</v>
      </c>
      <c r="R41" s="62" t="n">
        <v>536852</v>
      </c>
      <c r="S41" s="62" t="n">
        <v>294347</v>
      </c>
      <c r="T41" s="62" t="n">
        <v>-328708</v>
      </c>
      <c r="U41" s="62" t="n">
        <v>-445435</v>
      </c>
      <c r="V41" s="62" t="n">
        <v>59387</v>
      </c>
      <c r="W41" s="62" t="n">
        <v>30.1999999999971</v>
      </c>
      <c r="X41" s="62" t="n">
        <v>11205.4</v>
      </c>
      <c r="Y41" s="62" t="n">
        <v>0</v>
      </c>
      <c r="Z41" s="62" t="n">
        <v>0</v>
      </c>
      <c r="AA41" s="62" t="n">
        <v>0</v>
      </c>
      <c r="AB41" s="62" t="n">
        <v>69540</v>
      </c>
      <c r="AC41" s="62" t="n">
        <v>0</v>
      </c>
      <c r="AD41" s="62" t="n">
        <v>0</v>
      </c>
      <c r="AE41" s="63" t="n">
        <v>0.00130845905807856</v>
      </c>
    </row>
    <row r="42" customFormat="false" ht="15" hidden="false" customHeight="false" outlineLevel="0" collapsed="false">
      <c r="A42" s="64" t="n">
        <v>5401</v>
      </c>
      <c r="B42" s="59" t="s">
        <v>70</v>
      </c>
      <c r="C42" s="62" t="n">
        <v>0</v>
      </c>
      <c r="D42" s="62" t="n">
        <v>0</v>
      </c>
      <c r="E42" s="62" t="n">
        <v>30989</v>
      </c>
      <c r="F42" s="62" t="n">
        <v>13344</v>
      </c>
      <c r="G42" s="62" t="n">
        <v>21990</v>
      </c>
      <c r="H42" s="62" t="n">
        <v>5995</v>
      </c>
      <c r="I42" s="62" t="n">
        <v>8998</v>
      </c>
      <c r="J42" s="62" t="n">
        <v>7349</v>
      </c>
      <c r="K42" s="62" t="n">
        <v>-1</v>
      </c>
      <c r="L42" s="62" t="n">
        <v>0</v>
      </c>
      <c r="M42" s="62" t="n">
        <v>8682</v>
      </c>
      <c r="N42" s="62" t="n">
        <v>263732</v>
      </c>
      <c r="O42" s="62" t="n">
        <v>12920030</v>
      </c>
      <c r="P42" s="62" t="n">
        <v>8283741</v>
      </c>
      <c r="Q42" s="62" t="n">
        <v>11477017</v>
      </c>
      <c r="R42" s="62" t="n">
        <v>6772027</v>
      </c>
      <c r="S42" s="62" t="n">
        <v>2559987</v>
      </c>
      <c r="T42" s="62" t="n">
        <v>-1083748</v>
      </c>
      <c r="U42" s="62" t="n">
        <v>1125656</v>
      </c>
      <c r="V42" s="62" t="n">
        <v>-2331730</v>
      </c>
      <c r="W42" s="62" t="n">
        <v>201662.74</v>
      </c>
      <c r="X42" s="62" t="n">
        <v>1404.44000000064</v>
      </c>
      <c r="Y42" s="62" t="n">
        <v>2893</v>
      </c>
      <c r="Z42" s="62" t="n">
        <v>2893</v>
      </c>
      <c r="AA42" s="62" t="n">
        <v>8208315</v>
      </c>
      <c r="AB42" s="62" t="n">
        <v>2883813.81</v>
      </c>
      <c r="AC42" s="62" t="n">
        <v>0</v>
      </c>
      <c r="AD42" s="62" t="n">
        <v>0</v>
      </c>
      <c r="AE42" s="63" t="n">
        <v>1.63356308449921E-005</v>
      </c>
    </row>
    <row r="43" customFormat="false" ht="15" hidden="false" customHeight="false" outlineLevel="0" collapsed="false">
      <c r="A43" s="64" t="n">
        <v>5402</v>
      </c>
      <c r="B43" s="59" t="s">
        <v>71</v>
      </c>
      <c r="C43" s="62" t="n">
        <v>0</v>
      </c>
      <c r="D43" s="62" t="n">
        <v>0</v>
      </c>
      <c r="E43" s="62" t="n">
        <v>3232</v>
      </c>
      <c r="F43" s="62" t="n">
        <v>0</v>
      </c>
      <c r="G43" s="62" t="n">
        <v>4393</v>
      </c>
      <c r="H43" s="62" t="n">
        <v>0</v>
      </c>
      <c r="I43" s="62" t="n">
        <v>-1161</v>
      </c>
      <c r="J43" s="62" t="n">
        <v>0</v>
      </c>
      <c r="K43" s="62" t="n">
        <v>0</v>
      </c>
      <c r="L43" s="62" t="n">
        <v>0</v>
      </c>
      <c r="M43" s="62" t="n">
        <v>3747</v>
      </c>
      <c r="N43" s="62" t="n">
        <v>6514</v>
      </c>
      <c r="O43" s="62" t="n">
        <v>5350957</v>
      </c>
      <c r="P43" s="62" t="n">
        <v>1438312</v>
      </c>
      <c r="Q43" s="62" t="n">
        <v>4225664</v>
      </c>
      <c r="R43" s="62" t="n">
        <v>2776857</v>
      </c>
      <c r="S43" s="62" t="n">
        <v>-386161</v>
      </c>
      <c r="T43" s="62" t="n">
        <v>-1511621</v>
      </c>
      <c r="U43" s="62" t="n">
        <v>-1507707</v>
      </c>
      <c r="V43" s="62" t="n">
        <v>-166562</v>
      </c>
      <c r="W43" s="62" t="n">
        <v>0</v>
      </c>
      <c r="X43" s="62" t="n">
        <v>303546.59</v>
      </c>
      <c r="Y43" s="62" t="n">
        <v>0</v>
      </c>
      <c r="Z43" s="62" t="n">
        <v>0</v>
      </c>
      <c r="AA43" s="62" t="n">
        <v>63270</v>
      </c>
      <c r="AB43" s="62" t="n">
        <v>1184178.71</v>
      </c>
      <c r="AC43" s="62" t="n">
        <v>0</v>
      </c>
      <c r="AD43" s="62" t="n">
        <v>0</v>
      </c>
      <c r="AE43" s="63" t="n">
        <v>0.008293305673917</v>
      </c>
    </row>
    <row r="44" customFormat="false" ht="15" hidden="false" customHeight="false" outlineLevel="0" collapsed="false">
      <c r="A44" s="64" t="n">
        <v>5403</v>
      </c>
      <c r="B44" s="59" t="s">
        <v>72</v>
      </c>
      <c r="C44" s="62" t="n">
        <v>0</v>
      </c>
      <c r="D44" s="62" t="n">
        <v>0</v>
      </c>
      <c r="E44" s="62" t="n">
        <v>8485</v>
      </c>
      <c r="F44" s="62" t="n">
        <v>1113231</v>
      </c>
      <c r="G44" s="62" t="n">
        <v>936595</v>
      </c>
      <c r="H44" s="62" t="n">
        <v>187319</v>
      </c>
      <c r="I44" s="62" t="n">
        <v>0</v>
      </c>
      <c r="J44" s="62" t="n">
        <v>0</v>
      </c>
      <c r="K44" s="62" t="n">
        <v>928110</v>
      </c>
      <c r="L44" s="62" t="n">
        <v>-925912</v>
      </c>
      <c r="M44" s="62" t="n">
        <v>0</v>
      </c>
      <c r="N44" s="62" t="n">
        <v>0</v>
      </c>
      <c r="O44" s="62" t="n">
        <v>502655</v>
      </c>
      <c r="P44" s="62" t="n">
        <v>500829</v>
      </c>
      <c r="Q44" s="62" t="n">
        <v>496056</v>
      </c>
      <c r="R44" s="62" t="n">
        <v>588748</v>
      </c>
      <c r="S44" s="62" t="n">
        <v>-2230</v>
      </c>
      <c r="T44" s="62" t="n">
        <v>-14999</v>
      </c>
      <c r="U44" s="62" t="n">
        <v>-8829</v>
      </c>
      <c r="V44" s="62" t="n">
        <v>72920</v>
      </c>
      <c r="W44" s="62" t="n">
        <v>1697.04</v>
      </c>
      <c r="X44" s="62" t="n">
        <v>1229057.41</v>
      </c>
      <c r="Y44" s="62" t="n">
        <v>0</v>
      </c>
      <c r="Z44" s="62" t="n">
        <v>0</v>
      </c>
      <c r="AA44" s="62" t="n">
        <v>2240598</v>
      </c>
      <c r="AB44" s="62" t="n">
        <v>1208715.62</v>
      </c>
      <c r="AC44" s="62" t="n">
        <v>0</v>
      </c>
      <c r="AD44" s="62" t="n">
        <v>102746</v>
      </c>
      <c r="AE44" s="63" t="n">
        <v>0.114046505788495</v>
      </c>
    </row>
    <row r="45" customFormat="false" ht="15" hidden="false" customHeight="false" outlineLevel="0" collapsed="false">
      <c r="A45" s="64" t="n">
        <v>5404</v>
      </c>
      <c r="B45" s="59" t="s">
        <v>73</v>
      </c>
      <c r="C45" s="62" t="n">
        <v>0</v>
      </c>
      <c r="D45" s="62" t="n">
        <v>49</v>
      </c>
      <c r="E45" s="62" t="n">
        <v>5941</v>
      </c>
      <c r="F45" s="62" t="n">
        <v>1046702</v>
      </c>
      <c r="G45" s="62" t="n">
        <v>5941</v>
      </c>
      <c r="H45" s="62" t="n">
        <v>1049322</v>
      </c>
      <c r="I45" s="62" t="n">
        <v>0</v>
      </c>
      <c r="J45" s="62" t="n">
        <v>-50</v>
      </c>
      <c r="K45" s="62" t="n">
        <v>0</v>
      </c>
      <c r="L45" s="62" t="n">
        <v>2619</v>
      </c>
      <c r="M45" s="62" t="n">
        <v>1</v>
      </c>
      <c r="N45" s="62" t="n">
        <v>2</v>
      </c>
      <c r="O45" s="62" t="n">
        <v>148549</v>
      </c>
      <c r="P45" s="62" t="n">
        <v>209071</v>
      </c>
      <c r="Q45" s="62" t="n">
        <v>182606</v>
      </c>
      <c r="R45" s="62" t="n">
        <v>301426</v>
      </c>
      <c r="S45" s="62" t="n">
        <v>-44518</v>
      </c>
      <c r="T45" s="62" t="n">
        <v>-27381</v>
      </c>
      <c r="U45" s="62" t="n">
        <v>-10460</v>
      </c>
      <c r="V45" s="62" t="n">
        <v>64976</v>
      </c>
      <c r="W45" s="62" t="n">
        <v>5499.99999999999</v>
      </c>
      <c r="X45" s="62" t="n">
        <v>971403.08</v>
      </c>
      <c r="Y45" s="62" t="n">
        <v>0</v>
      </c>
      <c r="Z45" s="62" t="n">
        <v>0</v>
      </c>
      <c r="AA45" s="62" t="n">
        <v>2121968</v>
      </c>
      <c r="AB45" s="62" t="n">
        <v>2672.47</v>
      </c>
      <c r="AC45" s="62" t="n">
        <v>0</v>
      </c>
      <c r="AD45" s="62" t="n">
        <v>0</v>
      </c>
      <c r="AE45" s="63" t="n">
        <v>0.124937856667897</v>
      </c>
    </row>
    <row r="46" customFormat="false" ht="15" hidden="false" customHeight="false" outlineLevel="0" collapsed="false">
      <c r="A46" s="64" t="n">
        <v>5405</v>
      </c>
      <c r="B46" s="59" t="s">
        <v>74</v>
      </c>
      <c r="C46" s="62" t="n">
        <v>0</v>
      </c>
      <c r="D46" s="62" t="n">
        <v>0</v>
      </c>
      <c r="E46" s="62" t="n">
        <v>1842</v>
      </c>
      <c r="F46" s="62" t="n">
        <v>325025</v>
      </c>
      <c r="G46" s="62" t="n">
        <v>1842</v>
      </c>
      <c r="H46" s="62" t="n">
        <v>219219</v>
      </c>
      <c r="I46" s="62" t="n">
        <v>0</v>
      </c>
      <c r="J46" s="62" t="n">
        <v>105806</v>
      </c>
      <c r="K46" s="62" t="n">
        <v>0</v>
      </c>
      <c r="L46" s="62" t="n">
        <v>0</v>
      </c>
      <c r="M46" s="62" t="n">
        <v>10142</v>
      </c>
      <c r="N46" s="62" t="n">
        <v>0</v>
      </c>
      <c r="O46" s="62" t="n">
        <v>81464</v>
      </c>
      <c r="P46" s="62" t="n">
        <v>270812</v>
      </c>
      <c r="Q46" s="62" t="n">
        <v>158033</v>
      </c>
      <c r="R46" s="62" t="n">
        <v>224668</v>
      </c>
      <c r="S46" s="62" t="n">
        <v>-75044</v>
      </c>
      <c r="T46" s="62" t="n">
        <v>35319</v>
      </c>
      <c r="U46" s="62" t="n">
        <v>11667</v>
      </c>
      <c r="V46" s="62" t="n">
        <v>-10825</v>
      </c>
      <c r="W46" s="62" t="n">
        <v>2148.99000000001</v>
      </c>
      <c r="X46" s="62" t="n">
        <v>112619.13</v>
      </c>
      <c r="Y46" s="62" t="n">
        <v>0</v>
      </c>
      <c r="Z46" s="62" t="n">
        <v>0</v>
      </c>
      <c r="AA46" s="62" t="n">
        <v>823458</v>
      </c>
      <c r="AB46" s="62" t="n">
        <v>597105.23</v>
      </c>
      <c r="AC46" s="62" t="n">
        <v>0</v>
      </c>
      <c r="AD46" s="62" t="n">
        <v>105881</v>
      </c>
      <c r="AE46" s="63" t="n">
        <v>0.0111140308173475</v>
      </c>
    </row>
    <row r="47" customFormat="false" ht="15" hidden="false" customHeight="false" outlineLevel="0" collapsed="false">
      <c r="A47" s="64" t="n">
        <v>5406</v>
      </c>
      <c r="B47" s="59" t="s">
        <v>75</v>
      </c>
      <c r="C47" s="62" t="n">
        <v>38378</v>
      </c>
      <c r="D47" s="62" t="n">
        <v>37886</v>
      </c>
      <c r="E47" s="62" t="n">
        <v>58169</v>
      </c>
      <c r="F47" s="62" t="n">
        <v>4571388</v>
      </c>
      <c r="G47" s="62" t="n">
        <v>78207</v>
      </c>
      <c r="H47" s="62" t="n">
        <v>4549207</v>
      </c>
      <c r="I47" s="62" t="n">
        <v>-79461</v>
      </c>
      <c r="J47" s="62" t="n">
        <v>0</v>
      </c>
      <c r="K47" s="62" t="n">
        <v>-21045</v>
      </c>
      <c r="L47" s="62" t="n">
        <v>15705</v>
      </c>
      <c r="M47" s="62" t="n">
        <v>2589</v>
      </c>
      <c r="N47" s="62" t="n">
        <v>0</v>
      </c>
      <c r="O47" s="62" t="n">
        <v>1820890</v>
      </c>
      <c r="P47" s="62" t="n">
        <v>1303024</v>
      </c>
      <c r="Q47" s="62" t="n">
        <v>1411824</v>
      </c>
      <c r="R47" s="62" t="n">
        <v>1905030</v>
      </c>
      <c r="S47" s="62" t="n">
        <v>320605</v>
      </c>
      <c r="T47" s="62" t="n">
        <v>-284643</v>
      </c>
      <c r="U47" s="62" t="n">
        <v>-85872</v>
      </c>
      <c r="V47" s="62" t="n">
        <v>317363</v>
      </c>
      <c r="W47" s="62" t="n">
        <v>10488</v>
      </c>
      <c r="X47" s="62" t="n">
        <v>65088.6</v>
      </c>
      <c r="Y47" s="62" t="n">
        <v>0</v>
      </c>
      <c r="Z47" s="62" t="n">
        <v>0</v>
      </c>
      <c r="AA47" s="62" t="n">
        <v>9244920</v>
      </c>
      <c r="AB47" s="62" t="n">
        <v>5065440.97</v>
      </c>
      <c r="AC47" s="62" t="n">
        <v>0</v>
      </c>
      <c r="AD47" s="62" t="n">
        <v>0</v>
      </c>
      <c r="AE47" s="63" t="n">
        <v>0.00336486556067445</v>
      </c>
    </row>
    <row r="48" customFormat="false" ht="15" hidden="false" customHeight="false" outlineLevel="0" collapsed="false">
      <c r="A48" s="64" t="n">
        <v>5407</v>
      </c>
      <c r="B48" s="59" t="s">
        <v>76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434203</v>
      </c>
      <c r="P48" s="62" t="n">
        <v>851381</v>
      </c>
      <c r="Q48" s="62" t="n">
        <v>513236</v>
      </c>
      <c r="R48" s="62" t="n">
        <v>923657</v>
      </c>
      <c r="S48" s="62" t="n">
        <v>-89725</v>
      </c>
      <c r="T48" s="62" t="n">
        <v>21826</v>
      </c>
      <c r="U48" s="62" t="n">
        <v>-10692</v>
      </c>
      <c r="V48" s="62" t="n">
        <v>94102</v>
      </c>
      <c r="W48" s="62" t="n">
        <v>353518.81</v>
      </c>
      <c r="X48" s="62" t="n">
        <v>-2.56932253250852E-011</v>
      </c>
      <c r="Y48" s="62" t="n">
        <v>0</v>
      </c>
      <c r="Z48" s="62" t="n">
        <v>0</v>
      </c>
      <c r="AA48" s="62" t="n">
        <v>849873</v>
      </c>
      <c r="AB48" s="62" t="n">
        <v>175276.75</v>
      </c>
      <c r="AC48" s="62" t="n">
        <v>0</v>
      </c>
      <c r="AD48" s="62" t="n">
        <v>0</v>
      </c>
      <c r="AE48" s="63" t="n">
        <v>-2.44278202652679E-018</v>
      </c>
    </row>
    <row r="49" customFormat="false" ht="15" hidden="false" customHeight="false" outlineLevel="0" collapsed="false">
      <c r="A49" s="64" t="n">
        <v>5408</v>
      </c>
      <c r="B49" s="59" t="s">
        <v>77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35444</v>
      </c>
      <c r="H49" s="62" t="n">
        <v>2252</v>
      </c>
      <c r="I49" s="62" t="n">
        <v>-35444</v>
      </c>
      <c r="J49" s="62" t="n">
        <v>-2252</v>
      </c>
      <c r="K49" s="62" t="n">
        <v>0</v>
      </c>
      <c r="L49" s="62" t="n">
        <v>0</v>
      </c>
      <c r="M49" s="62" t="n">
        <v>115</v>
      </c>
      <c r="N49" s="62" t="n">
        <v>42222</v>
      </c>
      <c r="O49" s="62" t="n">
        <v>6462506</v>
      </c>
      <c r="P49" s="62" t="n">
        <v>3958922</v>
      </c>
      <c r="Q49" s="62" t="n">
        <v>5874280</v>
      </c>
      <c r="R49" s="62" t="n">
        <v>4115433</v>
      </c>
      <c r="S49" s="62" t="n">
        <v>-36326</v>
      </c>
      <c r="T49" s="62" t="n">
        <v>-215415</v>
      </c>
      <c r="U49" s="62" t="n">
        <v>-624437</v>
      </c>
      <c r="V49" s="62" t="n">
        <v>-16682</v>
      </c>
      <c r="W49" s="62" t="n">
        <v>3959.37000000011</v>
      </c>
      <c r="X49" s="62" t="n">
        <v>1218.01000000024</v>
      </c>
      <c r="Y49" s="62" t="n">
        <v>0</v>
      </c>
      <c r="Z49" s="62" t="n">
        <v>0</v>
      </c>
      <c r="AA49" s="62" t="n">
        <v>2792014</v>
      </c>
      <c r="AB49" s="62" t="n">
        <v>1849564.83</v>
      </c>
      <c r="AC49" s="62" t="n">
        <v>0</v>
      </c>
      <c r="AD49" s="62" t="n">
        <v>0</v>
      </c>
      <c r="AE49" s="63" t="n">
        <v>4.28862580916864E-005</v>
      </c>
    </row>
    <row r="50" customFormat="false" ht="15" hidden="false" customHeight="false" outlineLevel="0" collapsed="false">
      <c r="A50" s="64" t="n">
        <v>5409</v>
      </c>
      <c r="B50" s="59" t="s">
        <v>78</v>
      </c>
      <c r="C50" s="62" t="n">
        <v>9019</v>
      </c>
      <c r="D50" s="62" t="n">
        <v>9628</v>
      </c>
      <c r="E50" s="62" t="n">
        <v>188723</v>
      </c>
      <c r="F50" s="62" t="n">
        <v>6287030</v>
      </c>
      <c r="G50" s="62" t="n">
        <v>211969</v>
      </c>
      <c r="H50" s="62" t="n">
        <v>6692908</v>
      </c>
      <c r="I50" s="62" t="n">
        <v>11000</v>
      </c>
      <c r="J50" s="62" t="n">
        <v>0</v>
      </c>
      <c r="K50" s="62" t="n">
        <v>43265</v>
      </c>
      <c r="L50" s="62" t="n">
        <v>415506</v>
      </c>
      <c r="M50" s="62" t="n">
        <v>1290</v>
      </c>
      <c r="N50" s="62" t="n">
        <v>0</v>
      </c>
      <c r="O50" s="62" t="n">
        <v>994155</v>
      </c>
      <c r="P50" s="62" t="n">
        <v>1413052</v>
      </c>
      <c r="Q50" s="62" t="n">
        <v>1022168</v>
      </c>
      <c r="R50" s="62" t="n">
        <v>1249608</v>
      </c>
      <c r="S50" s="62" t="n">
        <v>-94905</v>
      </c>
      <c r="T50" s="62" t="n">
        <v>212672</v>
      </c>
      <c r="U50" s="62" t="n">
        <v>-65602</v>
      </c>
      <c r="V50" s="62" t="n">
        <v>49228</v>
      </c>
      <c r="W50" s="62" t="n">
        <v>770.340000000026</v>
      </c>
      <c r="X50" s="62" t="n">
        <v>229.860000000044</v>
      </c>
      <c r="Y50" s="62" t="n">
        <v>0</v>
      </c>
      <c r="Z50" s="62" t="n">
        <v>0</v>
      </c>
      <c r="AA50" s="62" t="n">
        <v>7230713</v>
      </c>
      <c r="AB50" s="62" t="n">
        <v>8774399.81</v>
      </c>
      <c r="AC50" s="62" t="n">
        <v>0</v>
      </c>
      <c r="AD50" s="62" t="n">
        <v>0</v>
      </c>
      <c r="AE50" s="63" t="n">
        <v>1.68319669412176E-005</v>
      </c>
    </row>
    <row r="51" customFormat="false" ht="15" hidden="false" customHeight="false" outlineLevel="0" collapsed="false">
      <c r="A51" s="64" t="n">
        <v>5410</v>
      </c>
      <c r="B51" s="59" t="s">
        <v>79</v>
      </c>
      <c r="C51" s="62" t="n">
        <v>0</v>
      </c>
      <c r="D51" s="62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59244</v>
      </c>
      <c r="P51" s="62" t="n">
        <v>67246</v>
      </c>
      <c r="Q51" s="62" t="n">
        <v>60707</v>
      </c>
      <c r="R51" s="62" t="n">
        <v>47197</v>
      </c>
      <c r="S51" s="62" t="n">
        <v>-1475</v>
      </c>
      <c r="T51" s="62" t="n">
        <v>6621</v>
      </c>
      <c r="U51" s="62" t="n">
        <v>-12</v>
      </c>
      <c r="V51" s="62" t="n">
        <v>-13428</v>
      </c>
      <c r="W51" s="62" t="n">
        <v>3592.23</v>
      </c>
      <c r="X51" s="62" t="n">
        <v>6550.58</v>
      </c>
      <c r="Y51" s="62" t="n">
        <v>0</v>
      </c>
      <c r="Z51" s="62" t="n">
        <v>0</v>
      </c>
      <c r="AA51" s="62" t="n">
        <v>4876</v>
      </c>
      <c r="AB51" s="62" t="n">
        <v>0</v>
      </c>
      <c r="AC51" s="62" t="n">
        <v>0</v>
      </c>
      <c r="AD51" s="62" t="n">
        <v>0</v>
      </c>
      <c r="AE51" s="63" t="n">
        <v>0.00199833131229933</v>
      </c>
    </row>
    <row r="52" customFormat="false" ht="15" hidden="false" customHeight="false" outlineLevel="0" collapsed="false">
      <c r="A52" s="65" t="n">
        <v>5501</v>
      </c>
      <c r="B52" s="66" t="s">
        <v>81</v>
      </c>
      <c r="C52" s="62" t="n">
        <v>0</v>
      </c>
      <c r="D52" s="62" t="n">
        <v>0</v>
      </c>
      <c r="E52" s="62" t="n">
        <v>2544833</v>
      </c>
      <c r="F52" s="62" t="n">
        <v>0</v>
      </c>
      <c r="G52" s="62" t="n">
        <v>2549656</v>
      </c>
      <c r="H52" s="62" t="n">
        <v>102</v>
      </c>
      <c r="I52" s="62" t="n">
        <v>-4823</v>
      </c>
      <c r="J52" s="62" t="n">
        <v>-102</v>
      </c>
      <c r="K52" s="62" t="n">
        <v>0</v>
      </c>
      <c r="L52" s="62" t="n">
        <v>0</v>
      </c>
      <c r="M52" s="62" t="n">
        <v>0</v>
      </c>
      <c r="N52" s="62" t="n">
        <v>-102</v>
      </c>
      <c r="O52" s="62" t="n">
        <v>3076511</v>
      </c>
      <c r="P52" s="62" t="n">
        <v>2655269</v>
      </c>
      <c r="Q52" s="62" t="n">
        <v>2148109</v>
      </c>
      <c r="R52" s="62" t="n">
        <v>2809489</v>
      </c>
      <c r="S52" s="62" t="n">
        <v>1406777</v>
      </c>
      <c r="T52" s="62" t="n">
        <v>-822234</v>
      </c>
      <c r="U52" s="62" t="n">
        <v>478375</v>
      </c>
      <c r="V52" s="62" t="n">
        <v>-668116</v>
      </c>
      <c r="W52" s="62" t="n">
        <v>375713.82</v>
      </c>
      <c r="X52" s="62" t="n">
        <v>375713.82</v>
      </c>
      <c r="Y52" s="62" t="n">
        <v>0</v>
      </c>
      <c r="Z52" s="62" t="n">
        <v>0</v>
      </c>
      <c r="AA52" s="62" t="n">
        <v>4963976</v>
      </c>
      <c r="AB52" s="62" t="n">
        <v>4286109.71</v>
      </c>
      <c r="AC52" s="62" t="n">
        <v>0</v>
      </c>
      <c r="AD52" s="62" t="n">
        <v>0</v>
      </c>
      <c r="AE52" s="63" t="n">
        <v>0.0463619052178855</v>
      </c>
    </row>
    <row r="53" customFormat="false" ht="15" hidden="false" customHeight="false" outlineLevel="0" collapsed="false">
      <c r="A53" s="64" t="n">
        <v>5502</v>
      </c>
      <c r="B53" s="59" t="s">
        <v>82</v>
      </c>
      <c r="C53" s="62" t="n">
        <v>0</v>
      </c>
      <c r="D53" s="62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122327</v>
      </c>
      <c r="P53" s="62" t="n">
        <v>149184</v>
      </c>
      <c r="Q53" s="62" t="n">
        <v>181043</v>
      </c>
      <c r="R53" s="62" t="n">
        <v>101940</v>
      </c>
      <c r="S53" s="62" t="n">
        <v>-87924</v>
      </c>
      <c r="T53" s="62" t="n">
        <v>38943</v>
      </c>
      <c r="U53" s="62" t="n">
        <v>-29208</v>
      </c>
      <c r="V53" s="62" t="n">
        <v>-8301</v>
      </c>
      <c r="W53" s="62" t="n">
        <v>2095.3</v>
      </c>
      <c r="X53" s="62" t="n">
        <v>1528.99000000001</v>
      </c>
      <c r="Y53" s="62" t="n">
        <v>0</v>
      </c>
      <c r="Z53" s="62" t="n">
        <v>0</v>
      </c>
      <c r="AA53" s="62" t="n">
        <v>437898</v>
      </c>
      <c r="AB53" s="62" t="n">
        <v>83678.3</v>
      </c>
      <c r="AC53" s="62" t="n">
        <v>0</v>
      </c>
      <c r="AD53" s="62" t="n">
        <v>0</v>
      </c>
      <c r="AE53" s="63" t="n">
        <v>0.000426475576094453</v>
      </c>
    </row>
    <row r="54" customFormat="false" ht="15" hidden="false" customHeight="false" outlineLevel="0" collapsed="false">
      <c r="A54" s="65" t="n">
        <v>5503</v>
      </c>
      <c r="B54" s="66" t="s">
        <v>83</v>
      </c>
      <c r="C54" s="62" t="n">
        <v>0</v>
      </c>
      <c r="D54" s="62" t="n">
        <v>0</v>
      </c>
      <c r="E54" s="62" t="n">
        <v>899784</v>
      </c>
      <c r="F54" s="62" t="n">
        <v>890998</v>
      </c>
      <c r="G54" s="62" t="n">
        <v>899790</v>
      </c>
      <c r="H54" s="62" t="n">
        <v>890998</v>
      </c>
      <c r="I54" s="62" t="n">
        <v>0</v>
      </c>
      <c r="J54" s="62" t="n">
        <v>0</v>
      </c>
      <c r="K54" s="62" t="n">
        <v>6</v>
      </c>
      <c r="L54" s="62" t="n">
        <v>0</v>
      </c>
      <c r="M54" s="62" t="n">
        <v>0</v>
      </c>
      <c r="N54" s="62" t="n">
        <v>0</v>
      </c>
      <c r="O54" s="62" t="n">
        <v>523660</v>
      </c>
      <c r="P54" s="62" t="n">
        <v>356472</v>
      </c>
      <c r="Q54" s="62" t="n">
        <v>499327</v>
      </c>
      <c r="R54" s="62" t="n">
        <v>312701</v>
      </c>
      <c r="S54" s="62" t="n">
        <v>0</v>
      </c>
      <c r="T54" s="62" t="n">
        <v>0</v>
      </c>
      <c r="U54" s="62" t="n">
        <v>-24333</v>
      </c>
      <c r="V54" s="62" t="n">
        <v>-43771</v>
      </c>
      <c r="W54" s="62" t="n">
        <v>1693.04</v>
      </c>
      <c r="X54" s="62" t="n">
        <v>43673.8</v>
      </c>
      <c r="Y54" s="62" t="n">
        <v>0</v>
      </c>
      <c r="Z54" s="62" t="n">
        <v>0</v>
      </c>
      <c r="AA54" s="62" t="n">
        <v>940937</v>
      </c>
      <c r="AB54" s="62" t="n">
        <v>0</v>
      </c>
      <c r="AC54" s="62" t="n">
        <v>0</v>
      </c>
      <c r="AD54" s="62" t="n">
        <v>0</v>
      </c>
      <c r="AE54" s="63" t="n">
        <v>0.00552107484090524</v>
      </c>
    </row>
    <row r="55" customFormat="false" ht="15" hidden="false" customHeight="false" outlineLevel="0" collapsed="false">
      <c r="A55" s="64" t="n">
        <v>5504</v>
      </c>
      <c r="B55" s="59" t="s">
        <v>80</v>
      </c>
      <c r="C55" s="62" t="n">
        <v>0</v>
      </c>
      <c r="D55" s="62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18725490</v>
      </c>
      <c r="P55" s="62" t="n">
        <v>24431763</v>
      </c>
      <c r="Q55" s="62" t="n">
        <v>19501622</v>
      </c>
      <c r="R55" s="62" t="n">
        <v>16065569</v>
      </c>
      <c r="S55" s="62" t="n">
        <v>2885539</v>
      </c>
      <c r="T55" s="62" t="n">
        <v>3289592</v>
      </c>
      <c r="U55" s="62" t="n">
        <v>3661671</v>
      </c>
      <c r="V55" s="62" t="n">
        <v>-5076602</v>
      </c>
      <c r="W55" s="62" t="n">
        <v>2976576.92</v>
      </c>
      <c r="X55" s="62" t="n">
        <v>3921948.15</v>
      </c>
      <c r="Y55" s="62" t="n">
        <v>0</v>
      </c>
      <c r="Z55" s="62" t="n">
        <v>0</v>
      </c>
      <c r="AA55" s="62" t="n">
        <v>27764685</v>
      </c>
      <c r="AB55" s="62" t="n">
        <v>4512183.06</v>
      </c>
      <c r="AC55" s="62" t="n">
        <v>0</v>
      </c>
      <c r="AD55" s="62" t="n">
        <v>0</v>
      </c>
      <c r="AE55" s="63" t="n">
        <v>0.091608020913813</v>
      </c>
    </row>
    <row r="56" customFormat="false" ht="15" hidden="false" customHeight="false" outlineLevel="0" collapsed="false">
      <c r="A56" s="64" t="n">
        <v>5505</v>
      </c>
      <c r="B56" s="59" t="s">
        <v>84</v>
      </c>
      <c r="C56" s="62" t="n">
        <v>0</v>
      </c>
      <c r="D56" s="62" t="n">
        <v>0</v>
      </c>
      <c r="E56" s="62" t="n">
        <v>22800</v>
      </c>
      <c r="F56" s="62" t="n">
        <v>2533952</v>
      </c>
      <c r="G56" s="62" t="n">
        <v>22800</v>
      </c>
      <c r="H56" s="62" t="n">
        <v>2516625</v>
      </c>
      <c r="I56" s="62" t="n">
        <v>0</v>
      </c>
      <c r="J56" s="62" t="n">
        <v>19400</v>
      </c>
      <c r="K56" s="62" t="n">
        <v>0</v>
      </c>
      <c r="L56" s="62" t="n">
        <v>2073</v>
      </c>
      <c r="M56" s="62" t="n">
        <v>0</v>
      </c>
      <c r="N56" s="62" t="n">
        <v>0</v>
      </c>
      <c r="O56" s="62" t="n">
        <v>446501</v>
      </c>
      <c r="P56" s="62" t="n">
        <v>160304</v>
      </c>
      <c r="Q56" s="62" t="n">
        <v>490192</v>
      </c>
      <c r="R56" s="62" t="n">
        <v>248382</v>
      </c>
      <c r="S56" s="62" t="n">
        <v>-19677</v>
      </c>
      <c r="T56" s="62" t="n">
        <v>-108926</v>
      </c>
      <c r="U56" s="62" t="n">
        <v>24014</v>
      </c>
      <c r="V56" s="62" t="n">
        <v>-20848</v>
      </c>
      <c r="W56" s="62" t="n">
        <v>3390.48</v>
      </c>
      <c r="X56" s="62" t="n">
        <v>3778.31000000001</v>
      </c>
      <c r="Y56" s="62" t="n">
        <v>0</v>
      </c>
      <c r="Z56" s="62" t="n">
        <v>0</v>
      </c>
      <c r="AA56" s="62" t="n">
        <v>34740</v>
      </c>
      <c r="AB56" s="62" t="n">
        <v>2538431.58</v>
      </c>
      <c r="AC56" s="62" t="n">
        <v>0</v>
      </c>
      <c r="AD56" s="62" t="n">
        <v>0</v>
      </c>
      <c r="AE56" s="63" t="n">
        <v>0.00146458215348787</v>
      </c>
    </row>
    <row r="57" customFormat="false" ht="15" hidden="false" customHeight="false" outlineLevel="0" collapsed="false">
      <c r="A57" s="65" t="n">
        <v>5506</v>
      </c>
      <c r="B57" s="66" t="s">
        <v>85</v>
      </c>
      <c r="C57" s="62" t="n">
        <v>0</v>
      </c>
      <c r="D57" s="62" t="n">
        <v>0</v>
      </c>
      <c r="E57" s="62" t="n">
        <v>0</v>
      </c>
      <c r="F57" s="62" t="n">
        <v>0</v>
      </c>
      <c r="G57" s="62" t="n">
        <v>-313543</v>
      </c>
      <c r="H57" s="62" t="n">
        <v>-352898</v>
      </c>
      <c r="I57" s="62" t="n">
        <v>0</v>
      </c>
      <c r="J57" s="62" t="n">
        <v>0</v>
      </c>
      <c r="K57" s="62" t="n">
        <v>-313543</v>
      </c>
      <c r="L57" s="62" t="n">
        <v>-352898</v>
      </c>
      <c r="M57" s="62" t="n">
        <v>0</v>
      </c>
      <c r="N57" s="62" t="n">
        <v>0</v>
      </c>
      <c r="O57" s="62" t="n">
        <v>512569</v>
      </c>
      <c r="P57" s="62" t="n">
        <v>352932</v>
      </c>
      <c r="Q57" s="62" t="n">
        <v>531065</v>
      </c>
      <c r="R57" s="62" t="n">
        <v>317739</v>
      </c>
      <c r="S57" s="62" t="n">
        <v>-104537</v>
      </c>
      <c r="T57" s="62" t="n">
        <v>-22614</v>
      </c>
      <c r="U57" s="62" t="n">
        <v>-86041</v>
      </c>
      <c r="V57" s="62" t="n">
        <v>-57807</v>
      </c>
      <c r="W57" s="62" t="n">
        <v>12237.6</v>
      </c>
      <c r="X57" s="62" t="n">
        <v>80793.5</v>
      </c>
      <c r="Y57" s="62" t="n">
        <v>0</v>
      </c>
      <c r="Z57" s="62" t="n">
        <v>0</v>
      </c>
      <c r="AA57" s="62" t="n">
        <v>337824</v>
      </c>
      <c r="AB57" s="62" t="n">
        <v>80724</v>
      </c>
      <c r="AC57" s="62" t="n">
        <v>0</v>
      </c>
      <c r="AD57" s="62" t="n">
        <v>0</v>
      </c>
      <c r="AE57" s="63" t="n">
        <v>0.00967273012863252</v>
      </c>
    </row>
    <row r="58" customFormat="false" ht="15" hidden="false" customHeight="false" outlineLevel="0" collapsed="false">
      <c r="A58" s="64" t="n">
        <v>5507</v>
      </c>
      <c r="B58" s="59" t="s">
        <v>86</v>
      </c>
      <c r="C58" s="62" t="n">
        <v>0</v>
      </c>
      <c r="D58" s="62" t="n">
        <v>162</v>
      </c>
      <c r="E58" s="62" t="n">
        <v>0</v>
      </c>
      <c r="F58" s="62" t="n">
        <v>3478417</v>
      </c>
      <c r="G58" s="62" t="n">
        <v>0</v>
      </c>
      <c r="H58" s="62" t="n">
        <v>3477909</v>
      </c>
      <c r="I58" s="62" t="n">
        <v>0</v>
      </c>
      <c r="J58" s="62" t="n">
        <v>1075</v>
      </c>
      <c r="K58" s="62" t="n">
        <v>0</v>
      </c>
      <c r="L58" s="62" t="n">
        <v>729</v>
      </c>
      <c r="M58" s="62" t="n">
        <v>22</v>
      </c>
      <c r="N58" s="62" t="n">
        <v>6</v>
      </c>
      <c r="O58" s="62" t="n">
        <v>387478</v>
      </c>
      <c r="P58" s="62" t="n">
        <v>451924</v>
      </c>
      <c r="Q58" s="62" t="n">
        <v>463855</v>
      </c>
      <c r="R58" s="62" t="n">
        <v>421763</v>
      </c>
      <c r="S58" s="62" t="n">
        <v>-72792</v>
      </c>
      <c r="T58" s="62" t="n">
        <v>16367</v>
      </c>
      <c r="U58" s="62" t="n">
        <v>3607</v>
      </c>
      <c r="V58" s="62" t="n">
        <v>-13788</v>
      </c>
      <c r="W58" s="62" t="n">
        <v>3263.44</v>
      </c>
      <c r="X58" s="62" t="n">
        <v>3413.48</v>
      </c>
      <c r="Y58" s="62" t="n">
        <v>0</v>
      </c>
      <c r="Z58" s="62" t="n">
        <v>0</v>
      </c>
      <c r="AA58" s="62" t="n">
        <v>62549</v>
      </c>
      <c r="AB58" s="62" t="n">
        <v>0.0100000000020373</v>
      </c>
      <c r="AC58" s="62" t="n">
        <v>0</v>
      </c>
      <c r="AD58" s="62" t="n">
        <v>0</v>
      </c>
      <c r="AE58" s="63" t="n">
        <v>0.000599193265403887</v>
      </c>
    </row>
    <row r="59" customFormat="false" ht="15" hidden="false" customHeight="false" outlineLevel="0" collapsed="false">
      <c r="A59" s="64" t="n">
        <v>5508</v>
      </c>
      <c r="B59" s="59" t="s">
        <v>87</v>
      </c>
      <c r="C59" s="62" t="n">
        <v>1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1</v>
      </c>
      <c r="L59" s="62" t="n">
        <v>0</v>
      </c>
      <c r="M59" s="62" t="n">
        <v>45</v>
      </c>
      <c r="N59" s="62" t="n">
        <v>35</v>
      </c>
      <c r="O59" s="62" t="n">
        <v>486942</v>
      </c>
      <c r="P59" s="62" t="n">
        <v>224983</v>
      </c>
      <c r="Q59" s="62" t="n">
        <v>457382</v>
      </c>
      <c r="R59" s="62" t="n">
        <v>227124</v>
      </c>
      <c r="S59" s="62" t="n">
        <v>102041</v>
      </c>
      <c r="T59" s="62" t="n">
        <v>-48657</v>
      </c>
      <c r="U59" s="62" t="n">
        <v>72526</v>
      </c>
      <c r="V59" s="62" t="n">
        <v>-46481</v>
      </c>
      <c r="W59" s="62" t="n">
        <v>0.0400000000081491</v>
      </c>
      <c r="X59" s="62" t="n">
        <v>0.0399999999935972</v>
      </c>
      <c r="Y59" s="62" t="n">
        <v>0</v>
      </c>
      <c r="Z59" s="62" t="n">
        <v>0</v>
      </c>
      <c r="AA59" s="62" t="n">
        <v>14940</v>
      </c>
      <c r="AB59" s="62" t="n">
        <v>30011.62</v>
      </c>
      <c r="AC59" s="62" t="n">
        <v>0</v>
      </c>
      <c r="AD59" s="62" t="n">
        <v>0</v>
      </c>
      <c r="AE59" s="63" t="n">
        <v>1.92788365576852E-008</v>
      </c>
    </row>
    <row r="60" customFormat="false" ht="15" hidden="false" customHeight="false" outlineLevel="0" collapsed="false">
      <c r="A60" s="64" t="n">
        <v>5509</v>
      </c>
      <c r="B60" s="59" t="s">
        <v>88</v>
      </c>
      <c r="C60" s="62" t="n">
        <v>0</v>
      </c>
      <c r="D60" s="62" t="n">
        <v>0</v>
      </c>
      <c r="E60" s="62" t="n">
        <v>1822</v>
      </c>
      <c r="F60" s="62" t="n">
        <v>247985</v>
      </c>
      <c r="G60" s="62" t="n">
        <v>243995</v>
      </c>
      <c r="H60" s="62" t="n">
        <v>0</v>
      </c>
      <c r="I60" s="62" t="n">
        <v>4500</v>
      </c>
      <c r="J60" s="62" t="n">
        <v>1500</v>
      </c>
      <c r="K60" s="62" t="n">
        <v>246673</v>
      </c>
      <c r="L60" s="62" t="n">
        <v>-246485</v>
      </c>
      <c r="M60" s="62" t="n">
        <v>0</v>
      </c>
      <c r="N60" s="62" t="n">
        <v>0</v>
      </c>
      <c r="O60" s="62" t="n">
        <v>277160</v>
      </c>
      <c r="P60" s="62" t="n">
        <v>361951</v>
      </c>
      <c r="Q60" s="62" t="n">
        <v>281931</v>
      </c>
      <c r="R60" s="62" t="n">
        <v>255621</v>
      </c>
      <c r="S60" s="62" t="n">
        <v>3891</v>
      </c>
      <c r="T60" s="62" t="n">
        <v>79600</v>
      </c>
      <c r="U60" s="62" t="n">
        <v>8662</v>
      </c>
      <c r="V60" s="62" t="n">
        <v>-26730</v>
      </c>
      <c r="W60" s="62" t="n">
        <v>4013.66</v>
      </c>
      <c r="X60" s="62" t="n">
        <v>8651.72</v>
      </c>
      <c r="Y60" s="62" t="n">
        <v>0</v>
      </c>
      <c r="Z60" s="62" t="n">
        <v>0</v>
      </c>
      <c r="AA60" s="62" t="n">
        <v>495276</v>
      </c>
      <c r="AB60" s="62" t="n">
        <v>713442.4</v>
      </c>
      <c r="AC60" s="62" t="n">
        <v>0</v>
      </c>
      <c r="AD60" s="62" t="n">
        <v>0</v>
      </c>
      <c r="AE60" s="63" t="n">
        <v>0.00177502383495929</v>
      </c>
    </row>
    <row r="61" customFormat="false" ht="15" hidden="false" customHeight="false" outlineLevel="0" collapsed="false">
      <c r="A61" s="64" t="n">
        <v>5510</v>
      </c>
      <c r="B61" s="59" t="s">
        <v>89</v>
      </c>
      <c r="C61" s="62" t="n">
        <v>0</v>
      </c>
      <c r="D61" s="62" t="n">
        <v>0</v>
      </c>
      <c r="E61" s="62" t="n">
        <v>37500</v>
      </c>
      <c r="F61" s="62" t="n">
        <v>62032</v>
      </c>
      <c r="G61" s="62" t="n">
        <v>37500</v>
      </c>
      <c r="H61" s="62" t="n">
        <v>70432</v>
      </c>
      <c r="I61" s="62" t="n">
        <v>0</v>
      </c>
      <c r="J61" s="62" t="n">
        <v>0</v>
      </c>
      <c r="K61" s="62" t="n">
        <v>0</v>
      </c>
      <c r="L61" s="62" t="n">
        <v>8400</v>
      </c>
      <c r="M61" s="62" t="n">
        <v>0</v>
      </c>
      <c r="N61" s="62" t="n">
        <v>0</v>
      </c>
      <c r="O61" s="62" t="n">
        <v>1484365</v>
      </c>
      <c r="P61" s="62" t="n">
        <v>1080663</v>
      </c>
      <c r="Q61" s="62" t="n">
        <v>1515205</v>
      </c>
      <c r="R61" s="62" t="n">
        <v>914955</v>
      </c>
      <c r="S61" s="62" t="n">
        <v>-45165</v>
      </c>
      <c r="T61" s="62" t="n">
        <v>-2987</v>
      </c>
      <c r="U61" s="62" t="n">
        <v>-14325</v>
      </c>
      <c r="V61" s="62" t="n">
        <v>-168695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508982</v>
      </c>
      <c r="AB61" s="62" t="n">
        <v>52447.5</v>
      </c>
      <c r="AC61" s="62" t="n">
        <v>0</v>
      </c>
      <c r="AD61" s="62" t="n">
        <v>0</v>
      </c>
      <c r="AE61" s="63" t="n">
        <v>0</v>
      </c>
    </row>
    <row r="62" customFormat="false" ht="15" hidden="false" customHeight="false" outlineLevel="0" collapsed="false">
      <c r="A62" s="64" t="n">
        <v>5511</v>
      </c>
      <c r="B62" s="59" t="s">
        <v>90</v>
      </c>
      <c r="C62" s="62" t="n">
        <v>0</v>
      </c>
      <c r="D62" s="62" t="n">
        <v>0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231038</v>
      </c>
      <c r="P62" s="62" t="n">
        <v>57289</v>
      </c>
      <c r="Q62" s="62" t="n">
        <v>517912</v>
      </c>
      <c r="R62" s="62" t="n">
        <v>66198</v>
      </c>
      <c r="S62" s="62" t="n">
        <v>-293709</v>
      </c>
      <c r="T62" s="62" t="n">
        <v>-1208</v>
      </c>
      <c r="U62" s="62" t="n">
        <v>-6835</v>
      </c>
      <c r="V62" s="62" t="n">
        <v>7701</v>
      </c>
      <c r="W62" s="62" t="n">
        <v>347425.41</v>
      </c>
      <c r="X62" s="62" t="n">
        <v>347425.41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3" t="n">
        <v>0.106885458180201</v>
      </c>
    </row>
    <row r="63" customFormat="false" ht="15" hidden="false" customHeight="false" outlineLevel="0" collapsed="false">
      <c r="A63" s="64" t="n">
        <v>5601</v>
      </c>
      <c r="B63" s="59" t="s">
        <v>92</v>
      </c>
      <c r="C63" s="62" t="n">
        <v>0</v>
      </c>
      <c r="D63" s="62" t="n">
        <v>0</v>
      </c>
      <c r="E63" s="62" t="n">
        <v>172998</v>
      </c>
      <c r="F63" s="62" t="n">
        <v>3280682</v>
      </c>
      <c r="G63" s="62" t="n">
        <v>204658</v>
      </c>
      <c r="H63" s="62" t="n">
        <v>3250210</v>
      </c>
      <c r="I63" s="62" t="n">
        <v>-3907</v>
      </c>
      <c r="J63" s="62" t="n">
        <v>9818</v>
      </c>
      <c r="K63" s="62" t="n">
        <v>27753</v>
      </c>
      <c r="L63" s="62" t="n">
        <v>-20654</v>
      </c>
      <c r="M63" s="62" t="n">
        <v>0</v>
      </c>
      <c r="N63" s="62" t="n">
        <v>0</v>
      </c>
      <c r="O63" s="62" t="n">
        <v>823694</v>
      </c>
      <c r="P63" s="62" t="n">
        <v>794797</v>
      </c>
      <c r="Q63" s="62" t="n">
        <v>817660</v>
      </c>
      <c r="R63" s="62" t="n">
        <v>784887</v>
      </c>
      <c r="S63" s="62" t="n">
        <v>-40744</v>
      </c>
      <c r="T63" s="62" t="n">
        <v>41431</v>
      </c>
      <c r="U63" s="62" t="n">
        <v>-46778</v>
      </c>
      <c r="V63" s="62" t="n">
        <v>31521</v>
      </c>
      <c r="W63" s="62" t="n">
        <v>37604.79</v>
      </c>
      <c r="X63" s="62" t="n">
        <v>58927.2000000002</v>
      </c>
      <c r="Y63" s="62" t="n">
        <v>1890</v>
      </c>
      <c r="Z63" s="62" t="n">
        <v>1890</v>
      </c>
      <c r="AA63" s="62" t="n">
        <v>7288</v>
      </c>
      <c r="AB63" s="62" t="n">
        <v>7148.72999999952</v>
      </c>
      <c r="AC63" s="62" t="n">
        <v>0</v>
      </c>
      <c r="AD63" s="62" t="n">
        <v>0</v>
      </c>
      <c r="AE63" s="63" t="n">
        <v>0.0103401079788086</v>
      </c>
    </row>
    <row r="64" customFormat="false" ht="15" hidden="false" customHeight="false" outlineLevel="0" collapsed="false">
      <c r="A64" s="64" t="n">
        <v>5602</v>
      </c>
      <c r="B64" s="59" t="s">
        <v>93</v>
      </c>
      <c r="C64" s="62" t="n">
        <v>3335</v>
      </c>
      <c r="D64" s="62" t="n">
        <v>3286</v>
      </c>
      <c r="E64" s="62" t="n">
        <v>884855</v>
      </c>
      <c r="F64" s="62" t="n">
        <v>1414511</v>
      </c>
      <c r="G64" s="62" t="n">
        <v>1098859</v>
      </c>
      <c r="H64" s="62" t="n">
        <v>1097022</v>
      </c>
      <c r="I64" s="62" t="n">
        <v>0</v>
      </c>
      <c r="J64" s="62" t="n">
        <v>96871</v>
      </c>
      <c r="K64" s="62" t="n">
        <v>217339</v>
      </c>
      <c r="L64" s="62" t="n">
        <v>-217332</v>
      </c>
      <c r="M64" s="62" t="n">
        <v>0</v>
      </c>
      <c r="N64" s="62" t="n">
        <v>0</v>
      </c>
      <c r="O64" s="62" t="n">
        <v>3036010</v>
      </c>
      <c r="P64" s="62" t="n">
        <v>2280190</v>
      </c>
      <c r="Q64" s="62" t="n">
        <v>3223248</v>
      </c>
      <c r="R64" s="62" t="n">
        <v>2125842</v>
      </c>
      <c r="S64" s="62" t="n">
        <v>-118647</v>
      </c>
      <c r="T64" s="62" t="n">
        <v>-186444</v>
      </c>
      <c r="U64" s="62" t="n">
        <v>68591</v>
      </c>
      <c r="V64" s="62" t="n">
        <v>-340792</v>
      </c>
      <c r="W64" s="62" t="n">
        <v>58849.9500000002</v>
      </c>
      <c r="X64" s="62" t="n">
        <v>64129.5500000001</v>
      </c>
      <c r="Y64" s="62" t="n">
        <v>0</v>
      </c>
      <c r="Z64" s="62" t="n">
        <v>65095</v>
      </c>
      <c r="AA64" s="62" t="n">
        <v>2394549</v>
      </c>
      <c r="AB64" s="62" t="n">
        <v>2240032.41</v>
      </c>
      <c r="AC64" s="62" t="n">
        <v>0</v>
      </c>
      <c r="AD64" s="62" t="n">
        <v>0</v>
      </c>
      <c r="AE64" s="63" t="n">
        <v>0.0028294540244909</v>
      </c>
    </row>
    <row r="65" customFormat="false" ht="15" hidden="false" customHeight="false" outlineLevel="0" collapsed="false">
      <c r="A65" s="64" t="n">
        <v>5603</v>
      </c>
      <c r="B65" s="59" t="s">
        <v>91</v>
      </c>
      <c r="C65" s="62" t="n">
        <v>0</v>
      </c>
      <c r="D65" s="62" t="n">
        <v>0</v>
      </c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0</v>
      </c>
      <c r="K65" s="62" t="n">
        <v>0</v>
      </c>
      <c r="L65" s="62" t="n">
        <v>0</v>
      </c>
      <c r="M65" s="62" t="n">
        <v>-632</v>
      </c>
      <c r="N65" s="62" t="n">
        <v>0</v>
      </c>
      <c r="O65" s="62" t="n">
        <v>24095656</v>
      </c>
      <c r="P65" s="62" t="n">
        <v>14631402</v>
      </c>
      <c r="Q65" s="62" t="n">
        <v>22374527</v>
      </c>
      <c r="R65" s="62" t="n">
        <v>24160972</v>
      </c>
      <c r="S65" s="62" t="n">
        <v>1756090</v>
      </c>
      <c r="T65" s="62" t="n">
        <v>1460912</v>
      </c>
      <c r="U65" s="62" t="n">
        <v>34329</v>
      </c>
      <c r="V65" s="62" t="n">
        <v>10990482</v>
      </c>
      <c r="W65" s="62" t="n">
        <v>6589010.97</v>
      </c>
      <c r="X65" s="62" t="n">
        <v>731800.39</v>
      </c>
      <c r="Y65" s="62" t="n">
        <v>2792284</v>
      </c>
      <c r="Z65" s="62" t="n">
        <v>3443460</v>
      </c>
      <c r="AA65" s="62" t="n">
        <v>64933906</v>
      </c>
      <c r="AB65" s="62" t="n">
        <v>53022926.26</v>
      </c>
      <c r="AC65" s="62" t="n">
        <v>6846</v>
      </c>
      <c r="AD65" s="62" t="n">
        <v>18942</v>
      </c>
      <c r="AE65" s="63" t="n">
        <v>0.0116678141286631</v>
      </c>
    </row>
    <row r="66" customFormat="false" ht="15" hidden="false" customHeight="false" outlineLevel="0" collapsed="false">
      <c r="A66" s="64" t="n">
        <v>5605</v>
      </c>
      <c r="B66" s="59" t="s">
        <v>94</v>
      </c>
      <c r="C66" s="62" t="n">
        <v>2</v>
      </c>
      <c r="D66" s="62" t="n">
        <v>17</v>
      </c>
      <c r="E66" s="62" t="n">
        <v>165390</v>
      </c>
      <c r="F66" s="62" t="n">
        <v>6371337</v>
      </c>
      <c r="G66" s="62" t="n">
        <v>86778</v>
      </c>
      <c r="H66" s="62" t="n">
        <v>5317417</v>
      </c>
      <c r="I66" s="62" t="n">
        <v>62416</v>
      </c>
      <c r="J66" s="62" t="n">
        <v>31274</v>
      </c>
      <c r="K66" s="62" t="n">
        <v>-16194</v>
      </c>
      <c r="L66" s="62" t="n">
        <v>-1022629</v>
      </c>
      <c r="M66" s="62" t="n">
        <v>24373</v>
      </c>
      <c r="N66" s="62" t="n">
        <v>12</v>
      </c>
      <c r="O66" s="62" t="n">
        <v>2977358</v>
      </c>
      <c r="P66" s="62" t="n">
        <v>692069</v>
      </c>
      <c r="Q66" s="62" t="n">
        <v>914182</v>
      </c>
      <c r="R66" s="62" t="n">
        <v>2104768</v>
      </c>
      <c r="S66" s="62" t="n">
        <v>809950</v>
      </c>
      <c r="T66" s="62" t="n">
        <v>-1319833</v>
      </c>
      <c r="U66" s="62" t="n">
        <v>-1228853</v>
      </c>
      <c r="V66" s="62" t="n">
        <v>92878</v>
      </c>
      <c r="W66" s="62" t="n">
        <v>407738.78</v>
      </c>
      <c r="X66" s="62" t="n">
        <v>12828</v>
      </c>
      <c r="Y66" s="62" t="n">
        <v>0</v>
      </c>
      <c r="Z66" s="62" t="n">
        <v>0</v>
      </c>
      <c r="AA66" s="62" t="n">
        <v>7159746</v>
      </c>
      <c r="AB66" s="62" t="n">
        <v>8289335.99</v>
      </c>
      <c r="AC66" s="62" t="n">
        <v>0</v>
      </c>
      <c r="AD66" s="62" t="n">
        <v>0</v>
      </c>
      <c r="AE66" s="63" t="n">
        <v>0.000483088167092771</v>
      </c>
    </row>
    <row r="67" customFormat="false" ht="15" hidden="false" customHeight="false" outlineLevel="0" collapsed="false">
      <c r="A67" s="64" t="n">
        <v>5606</v>
      </c>
      <c r="B67" s="59" t="s">
        <v>95</v>
      </c>
      <c r="C67" s="62" t="n">
        <v>0</v>
      </c>
      <c r="D67" s="62" t="n">
        <v>29</v>
      </c>
      <c r="E67" s="62" t="n">
        <v>0</v>
      </c>
      <c r="F67" s="62" t="n">
        <v>2421936</v>
      </c>
      <c r="G67" s="62" t="n">
        <v>0</v>
      </c>
      <c r="H67" s="62" t="n">
        <v>2410744</v>
      </c>
      <c r="I67" s="62" t="n">
        <v>-1500</v>
      </c>
      <c r="J67" s="62" t="n">
        <v>29480</v>
      </c>
      <c r="K67" s="62" t="n">
        <v>-1500</v>
      </c>
      <c r="L67" s="62" t="n">
        <v>18317</v>
      </c>
      <c r="M67" s="62" t="n">
        <v>11</v>
      </c>
      <c r="N67" s="62" t="n">
        <v>9</v>
      </c>
      <c r="O67" s="62" t="n">
        <v>519281</v>
      </c>
      <c r="P67" s="62" t="n">
        <v>643648</v>
      </c>
      <c r="Q67" s="62" t="n">
        <v>580492</v>
      </c>
      <c r="R67" s="62" t="n">
        <v>641635</v>
      </c>
      <c r="S67" s="62" t="n">
        <v>-42793</v>
      </c>
      <c r="T67" s="62" t="n">
        <v>38600</v>
      </c>
      <c r="U67" s="62" t="n">
        <v>18429</v>
      </c>
      <c r="V67" s="62" t="n">
        <v>36596</v>
      </c>
      <c r="W67" s="62" t="n">
        <v>0</v>
      </c>
      <c r="X67" s="62" t="n">
        <v>2234785.68</v>
      </c>
      <c r="Y67" s="62" t="n">
        <v>0</v>
      </c>
      <c r="Z67" s="62" t="n">
        <v>0</v>
      </c>
      <c r="AA67" s="62" t="n">
        <v>0</v>
      </c>
      <c r="AB67" s="62" t="n">
        <v>2429992.57</v>
      </c>
      <c r="AC67" s="62" t="n">
        <v>0</v>
      </c>
      <c r="AD67" s="62" t="n">
        <v>0</v>
      </c>
      <c r="AE67" s="63" t="n">
        <v>0.337985326551604</v>
      </c>
    </row>
    <row r="68" customFormat="false" ht="15" hidden="false" customHeight="false" outlineLevel="0" collapsed="false">
      <c r="A68" s="64" t="n">
        <v>5607</v>
      </c>
      <c r="B68" s="59" t="s">
        <v>96</v>
      </c>
      <c r="C68" s="62" t="n">
        <v>2841</v>
      </c>
      <c r="D68" s="62" t="n">
        <v>1632</v>
      </c>
      <c r="E68" s="62" t="n">
        <v>0</v>
      </c>
      <c r="F68" s="62" t="n">
        <v>1069028</v>
      </c>
      <c r="G68" s="62" t="n">
        <v>0</v>
      </c>
      <c r="H68" s="62" t="n">
        <v>1115312</v>
      </c>
      <c r="I68" s="62" t="n">
        <v>0</v>
      </c>
      <c r="J68" s="62" t="n">
        <v>0</v>
      </c>
      <c r="K68" s="62" t="n">
        <v>2841</v>
      </c>
      <c r="L68" s="62" t="n">
        <v>47916</v>
      </c>
      <c r="M68" s="62" t="n">
        <v>23142</v>
      </c>
      <c r="N68" s="62" t="n">
        <v>0</v>
      </c>
      <c r="O68" s="62" t="n">
        <v>3600939</v>
      </c>
      <c r="P68" s="62" t="n">
        <v>2601210</v>
      </c>
      <c r="Q68" s="62" t="n">
        <v>2872809</v>
      </c>
      <c r="R68" s="62" t="n">
        <v>2391712</v>
      </c>
      <c r="S68" s="62" t="n">
        <v>219782</v>
      </c>
      <c r="T68" s="62" t="n">
        <v>459313</v>
      </c>
      <c r="U68" s="62" t="n">
        <v>-485206</v>
      </c>
      <c r="V68" s="62" t="n">
        <v>249815</v>
      </c>
      <c r="W68" s="62" t="n">
        <v>2310.29000000004</v>
      </c>
      <c r="X68" s="62" t="n">
        <v>10239.24</v>
      </c>
      <c r="Y68" s="62" t="n">
        <v>0</v>
      </c>
      <c r="Z68" s="62" t="n">
        <v>0</v>
      </c>
      <c r="AA68" s="62" t="n">
        <v>1571652</v>
      </c>
      <c r="AB68" s="62" t="n">
        <v>2769061.61</v>
      </c>
      <c r="AC68" s="62" t="n">
        <v>0</v>
      </c>
      <c r="AD68" s="62" t="n">
        <v>0</v>
      </c>
      <c r="AE68" s="63" t="n">
        <v>0.000666302082140321</v>
      </c>
    </row>
    <row r="69" customFormat="false" ht="15" hidden="false" customHeight="false" outlineLevel="0" collapsed="false">
      <c r="A69" s="64" t="n">
        <v>5608</v>
      </c>
      <c r="B69" s="59" t="s">
        <v>97</v>
      </c>
      <c r="C69" s="62" t="n">
        <v>0</v>
      </c>
      <c r="D69" s="62" t="n">
        <v>0</v>
      </c>
      <c r="E69" s="62" t="n">
        <v>13750</v>
      </c>
      <c r="F69" s="62" t="n">
        <v>5700001</v>
      </c>
      <c r="G69" s="62" t="n">
        <v>46744</v>
      </c>
      <c r="H69" s="62" t="n">
        <v>5673062</v>
      </c>
      <c r="I69" s="62" t="n">
        <v>-2083</v>
      </c>
      <c r="J69" s="62" t="n">
        <v>0</v>
      </c>
      <c r="K69" s="62" t="n">
        <v>30911</v>
      </c>
      <c r="L69" s="62" t="n">
        <v>-26939</v>
      </c>
      <c r="M69" s="62" t="n">
        <v>0</v>
      </c>
      <c r="N69" s="62" t="n">
        <v>0</v>
      </c>
      <c r="O69" s="62" t="n">
        <v>442116</v>
      </c>
      <c r="P69" s="62" t="n">
        <v>433135</v>
      </c>
      <c r="Q69" s="62" t="n">
        <v>362535</v>
      </c>
      <c r="R69" s="62" t="n">
        <v>328758</v>
      </c>
      <c r="S69" s="62" t="n">
        <v>56549</v>
      </c>
      <c r="T69" s="62" t="n">
        <v>120674</v>
      </c>
      <c r="U69" s="62" t="n">
        <v>-23032</v>
      </c>
      <c r="V69" s="62" t="n">
        <v>16297</v>
      </c>
      <c r="W69" s="62" t="n">
        <v>60327.24</v>
      </c>
      <c r="X69" s="62" t="n">
        <v>86707.0999999998</v>
      </c>
      <c r="Y69" s="62" t="n">
        <v>0</v>
      </c>
      <c r="Z69" s="62" t="n">
        <v>0</v>
      </c>
      <c r="AA69" s="62" t="n">
        <v>16500</v>
      </c>
      <c r="AB69" s="62" t="n">
        <v>5573973.22</v>
      </c>
      <c r="AC69" s="62" t="n">
        <v>0</v>
      </c>
      <c r="AD69" s="62" t="n">
        <v>45748</v>
      </c>
      <c r="AE69" s="63" t="n">
        <v>0.0122107679169544</v>
      </c>
    </row>
    <row r="70" customFormat="false" ht="15" hidden="false" customHeight="false" outlineLevel="0" collapsed="false">
      <c r="A70" s="64" t="n">
        <v>5609</v>
      </c>
      <c r="B70" s="59" t="s">
        <v>98</v>
      </c>
      <c r="C70" s="62" t="n">
        <v>0</v>
      </c>
      <c r="D70" s="62" t="n">
        <v>0</v>
      </c>
      <c r="E70" s="62" t="n">
        <v>0</v>
      </c>
      <c r="F70" s="62" t="n">
        <v>0</v>
      </c>
      <c r="G70" s="62" t="n">
        <v>0</v>
      </c>
      <c r="H70" s="62" t="n">
        <v>0</v>
      </c>
      <c r="I70" s="62" t="n">
        <v>0</v>
      </c>
      <c r="J70" s="62" t="n">
        <v>0</v>
      </c>
      <c r="K70" s="62" t="n">
        <v>0</v>
      </c>
      <c r="L70" s="62" t="n">
        <v>0</v>
      </c>
      <c r="M70" s="62" t="n">
        <v>0</v>
      </c>
      <c r="N70" s="62" t="n">
        <v>0</v>
      </c>
      <c r="O70" s="62" t="n">
        <v>661145</v>
      </c>
      <c r="P70" s="62" t="n">
        <v>2166958</v>
      </c>
      <c r="Q70" s="62" t="n">
        <v>1045583</v>
      </c>
      <c r="R70" s="62" t="n">
        <v>3551126</v>
      </c>
      <c r="S70" s="62" t="n">
        <v>-69404</v>
      </c>
      <c r="T70" s="62" t="n">
        <v>314194</v>
      </c>
      <c r="U70" s="62" t="n">
        <v>315034</v>
      </c>
      <c r="V70" s="62" t="n">
        <v>1698362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888600</v>
      </c>
      <c r="AB70" s="62" t="n">
        <v>10511636.92</v>
      </c>
      <c r="AC70" s="62" t="n">
        <v>0</v>
      </c>
      <c r="AD70" s="62" t="n">
        <v>0</v>
      </c>
      <c r="AE70" s="63" t="n">
        <v>0</v>
      </c>
    </row>
    <row r="71" customFormat="false" ht="15" hidden="false" customHeight="false" outlineLevel="0" collapsed="false">
      <c r="A71" s="64" t="n">
        <v>5610</v>
      </c>
      <c r="B71" s="59" t="s">
        <v>99</v>
      </c>
      <c r="C71" s="62" t="n">
        <v>0</v>
      </c>
      <c r="D71" s="62" t="n">
        <v>0</v>
      </c>
      <c r="E71" s="62" t="n">
        <v>1150474</v>
      </c>
      <c r="F71" s="62" t="n">
        <v>2041221</v>
      </c>
      <c r="G71" s="62" t="n">
        <v>3295784</v>
      </c>
      <c r="H71" s="62" t="n">
        <v>0</v>
      </c>
      <c r="I71" s="62" t="n">
        <v>-3630</v>
      </c>
      <c r="J71" s="62" t="n">
        <v>0</v>
      </c>
      <c r="K71" s="62" t="n">
        <v>2141680</v>
      </c>
      <c r="L71" s="62" t="n">
        <v>-2041221</v>
      </c>
      <c r="M71" s="62" t="n">
        <v>2265</v>
      </c>
      <c r="N71" s="62" t="n">
        <v>0</v>
      </c>
      <c r="O71" s="62" t="n">
        <v>442543</v>
      </c>
      <c r="P71" s="62" t="n">
        <v>287984</v>
      </c>
      <c r="Q71" s="62" t="n">
        <v>412600</v>
      </c>
      <c r="R71" s="62" t="n">
        <v>290085</v>
      </c>
      <c r="S71" s="62" t="n">
        <v>23866</v>
      </c>
      <c r="T71" s="62" t="n">
        <v>578</v>
      </c>
      <c r="U71" s="62" t="n">
        <v>-3812</v>
      </c>
      <c r="V71" s="62" t="n">
        <v>2679</v>
      </c>
      <c r="W71" s="62" t="n">
        <v>2362.5</v>
      </c>
      <c r="X71" s="62" t="n">
        <v>8268.75</v>
      </c>
      <c r="Y71" s="62" t="n">
        <v>0</v>
      </c>
      <c r="Z71" s="62" t="n">
        <v>0</v>
      </c>
      <c r="AA71" s="62" t="n">
        <v>5475816</v>
      </c>
      <c r="AB71" s="62" t="n">
        <v>4351368.32</v>
      </c>
      <c r="AC71" s="62" t="n">
        <v>0</v>
      </c>
      <c r="AD71" s="62" t="n">
        <v>0</v>
      </c>
      <c r="AE71" s="63" t="n">
        <v>0.00115269799988513</v>
      </c>
    </row>
    <row r="72" customFormat="false" ht="15" hidden="false" customHeight="false" outlineLevel="0" collapsed="false">
      <c r="A72" s="64" t="n">
        <v>5611</v>
      </c>
      <c r="B72" s="59" t="s">
        <v>100</v>
      </c>
      <c r="C72" s="62" t="n">
        <v>0</v>
      </c>
      <c r="D72" s="62" t="n">
        <v>0</v>
      </c>
      <c r="E72" s="62" t="n">
        <v>112140</v>
      </c>
      <c r="F72" s="62" t="n">
        <v>716594</v>
      </c>
      <c r="G72" s="62" t="n">
        <v>65795</v>
      </c>
      <c r="H72" s="62" t="n">
        <v>1483089</v>
      </c>
      <c r="I72" s="62" t="n">
        <v>46055</v>
      </c>
      <c r="J72" s="62" t="n">
        <v>-45319</v>
      </c>
      <c r="K72" s="62" t="n">
        <v>-290</v>
      </c>
      <c r="L72" s="62" t="n">
        <v>721176</v>
      </c>
      <c r="M72" s="62" t="n">
        <v>0</v>
      </c>
      <c r="N72" s="62" t="n">
        <v>0</v>
      </c>
      <c r="O72" s="62" t="n">
        <v>992189</v>
      </c>
      <c r="P72" s="62" t="n">
        <v>264870</v>
      </c>
      <c r="Q72" s="62" t="n">
        <v>1005128</v>
      </c>
      <c r="R72" s="62" t="n">
        <v>285541</v>
      </c>
      <c r="S72" s="62" t="n">
        <v>-24597</v>
      </c>
      <c r="T72" s="62" t="n">
        <v>11629</v>
      </c>
      <c r="U72" s="62" t="n">
        <v>-11658</v>
      </c>
      <c r="V72" s="62" t="n">
        <v>32300</v>
      </c>
      <c r="W72" s="62" t="n">
        <v>13065</v>
      </c>
      <c r="X72" s="62" t="n">
        <v>79228.26</v>
      </c>
      <c r="Y72" s="62" t="n">
        <v>0</v>
      </c>
      <c r="Z72" s="62" t="n">
        <v>0</v>
      </c>
      <c r="AA72" s="62" t="n">
        <v>199035</v>
      </c>
      <c r="AB72" s="62" t="n">
        <v>3661265</v>
      </c>
      <c r="AC72" s="62" t="n">
        <v>0</v>
      </c>
      <c r="AD72" s="62" t="n">
        <v>80781</v>
      </c>
      <c r="AE72" s="63" t="n">
        <v>0.0149895763114465</v>
      </c>
    </row>
    <row r="73" customFormat="false" ht="15" hidden="false" customHeight="false" outlineLevel="0" collapsed="false">
      <c r="A73" s="64" t="n">
        <v>5701</v>
      </c>
      <c r="B73" s="59" t="s">
        <v>101</v>
      </c>
      <c r="C73" s="62" t="n">
        <v>0</v>
      </c>
      <c r="D73" s="62" t="n">
        <v>0</v>
      </c>
      <c r="E73" s="62" t="n">
        <v>0</v>
      </c>
      <c r="F73" s="62" t="n">
        <v>0</v>
      </c>
      <c r="G73" s="62" t="n">
        <v>0</v>
      </c>
      <c r="H73" s="62" t="n">
        <v>0</v>
      </c>
      <c r="I73" s="62" t="n">
        <v>0</v>
      </c>
      <c r="J73" s="62" t="n">
        <v>0</v>
      </c>
      <c r="K73" s="62" t="n">
        <v>0</v>
      </c>
      <c r="L73" s="62" t="n">
        <v>0</v>
      </c>
      <c r="M73" s="62" t="n">
        <v>-4</v>
      </c>
      <c r="N73" s="62" t="n">
        <v>-6</v>
      </c>
      <c r="O73" s="62" t="n">
        <v>8308803</v>
      </c>
      <c r="P73" s="62" t="n">
        <v>6764666</v>
      </c>
      <c r="Q73" s="62" t="n">
        <v>5510432</v>
      </c>
      <c r="R73" s="62" t="n">
        <v>5663749</v>
      </c>
      <c r="S73" s="62" t="n">
        <v>752534</v>
      </c>
      <c r="T73" s="62" t="n">
        <v>-734359</v>
      </c>
      <c r="U73" s="62" t="n">
        <v>-2045841</v>
      </c>
      <c r="V73" s="62" t="n">
        <v>-1835282</v>
      </c>
      <c r="W73" s="62" t="n">
        <v>12200.6300000008</v>
      </c>
      <c r="X73" s="62" t="n">
        <v>918.949999999255</v>
      </c>
      <c r="Y73" s="62" t="n">
        <v>0</v>
      </c>
      <c r="Z73" s="62" t="n">
        <v>0</v>
      </c>
      <c r="AA73" s="62" t="n">
        <v>4755503</v>
      </c>
      <c r="AB73" s="62" t="n">
        <v>8357322.09</v>
      </c>
      <c r="AC73" s="62" t="n">
        <v>0</v>
      </c>
      <c r="AD73" s="62" t="n">
        <v>0</v>
      </c>
      <c r="AE73" s="63" t="n">
        <v>1.85507203077297E-005</v>
      </c>
    </row>
    <row r="74" customFormat="false" ht="15" hidden="false" customHeight="false" outlineLevel="0" collapsed="false">
      <c r="A74" s="64" t="n">
        <v>5702</v>
      </c>
      <c r="B74" s="59" t="s">
        <v>102</v>
      </c>
      <c r="C74" s="62" t="n">
        <v>4</v>
      </c>
      <c r="D74" s="62" t="n">
        <v>131</v>
      </c>
      <c r="E74" s="62" t="n">
        <v>9900</v>
      </c>
      <c r="F74" s="62" t="n">
        <v>5147693</v>
      </c>
      <c r="G74" s="62" t="n">
        <v>4640339</v>
      </c>
      <c r="H74" s="62" t="n">
        <v>658451</v>
      </c>
      <c r="I74" s="62" t="n">
        <v>-22550</v>
      </c>
      <c r="J74" s="62" t="n">
        <v>-9900</v>
      </c>
      <c r="K74" s="62" t="n">
        <v>4607893</v>
      </c>
      <c r="L74" s="62" t="n">
        <v>-4499011</v>
      </c>
      <c r="M74" s="62" t="n">
        <v>3</v>
      </c>
      <c r="N74" s="62" t="n">
        <v>19</v>
      </c>
      <c r="O74" s="62" t="n">
        <v>669257</v>
      </c>
      <c r="P74" s="62" t="n">
        <v>1228384</v>
      </c>
      <c r="Q74" s="62" t="n">
        <v>716649</v>
      </c>
      <c r="R74" s="62" t="n">
        <v>2532826</v>
      </c>
      <c r="S74" s="62" t="n">
        <v>-50856</v>
      </c>
      <c r="T74" s="62" t="n">
        <v>95784</v>
      </c>
      <c r="U74" s="62" t="n">
        <v>-3461</v>
      </c>
      <c r="V74" s="62" t="n">
        <v>1400245</v>
      </c>
      <c r="W74" s="62" t="n">
        <v>2156.80000000002</v>
      </c>
      <c r="X74" s="62" t="n">
        <v>0</v>
      </c>
      <c r="Y74" s="62" t="n">
        <v>0</v>
      </c>
      <c r="Z74" s="62" t="n">
        <v>0</v>
      </c>
      <c r="AA74" s="62" t="n">
        <v>67650</v>
      </c>
      <c r="AB74" s="62" t="n">
        <v>8914778.97</v>
      </c>
      <c r="AC74" s="62" t="n">
        <v>0</v>
      </c>
      <c r="AD74" s="62" t="n">
        <v>0</v>
      </c>
      <c r="AE74" s="63" t="n">
        <v>0</v>
      </c>
    </row>
    <row r="75" customFormat="false" ht="15" hidden="false" customHeight="false" outlineLevel="0" collapsed="false">
      <c r="A75" s="64" t="n">
        <v>5703</v>
      </c>
      <c r="B75" s="59" t="s">
        <v>103</v>
      </c>
      <c r="C75" s="62" t="n">
        <v>0</v>
      </c>
      <c r="D75" s="62" t="n">
        <v>0</v>
      </c>
      <c r="E75" s="62" t="n">
        <v>47118</v>
      </c>
      <c r="F75" s="62" t="n">
        <v>3441765</v>
      </c>
      <c r="G75" s="62" t="n">
        <v>42648</v>
      </c>
      <c r="H75" s="62" t="n">
        <v>4097482</v>
      </c>
      <c r="I75" s="62" t="n">
        <v>4470</v>
      </c>
      <c r="J75" s="62" t="n">
        <v>-4470</v>
      </c>
      <c r="K75" s="62" t="n">
        <v>0</v>
      </c>
      <c r="L75" s="62" t="n">
        <v>651247</v>
      </c>
      <c r="M75" s="62" t="n">
        <v>0</v>
      </c>
      <c r="N75" s="62" t="n">
        <v>-193</v>
      </c>
      <c r="O75" s="62" t="n">
        <v>3516142</v>
      </c>
      <c r="P75" s="62" t="n">
        <v>2235002</v>
      </c>
      <c r="Q75" s="62" t="n">
        <v>2960383</v>
      </c>
      <c r="R75" s="62" t="n">
        <v>3333665</v>
      </c>
      <c r="S75" s="62" t="n">
        <v>370191</v>
      </c>
      <c r="T75" s="62" t="n">
        <v>-194588</v>
      </c>
      <c r="U75" s="62" t="n">
        <v>-185568</v>
      </c>
      <c r="V75" s="62" t="n">
        <v>903882</v>
      </c>
      <c r="W75" s="62" t="n">
        <v>20151.7700000005</v>
      </c>
      <c r="X75" s="62" t="n">
        <v>3383.21999999997</v>
      </c>
      <c r="Y75" s="62" t="n">
        <v>0</v>
      </c>
      <c r="Z75" s="62" t="n">
        <v>0</v>
      </c>
      <c r="AA75" s="62" t="n">
        <v>7625109</v>
      </c>
      <c r="AB75" s="62" t="n">
        <v>6849487.24</v>
      </c>
      <c r="AC75" s="62" t="n">
        <v>0</v>
      </c>
      <c r="AD75" s="62" t="n">
        <v>0</v>
      </c>
      <c r="AE75" s="63" t="n">
        <v>0.000109815597098329</v>
      </c>
    </row>
    <row r="76" customFormat="false" ht="15" hidden="false" customHeight="false" outlineLevel="0" collapsed="false">
      <c r="A76" s="64" t="n">
        <v>5704</v>
      </c>
      <c r="B76" s="59" t="s">
        <v>104</v>
      </c>
      <c r="C76" s="62" t="n">
        <v>0</v>
      </c>
      <c r="D76" s="62" t="n">
        <v>0</v>
      </c>
      <c r="E76" s="62" t="n">
        <v>6840</v>
      </c>
      <c r="F76" s="62" t="n">
        <v>3020</v>
      </c>
      <c r="G76" s="62" t="n">
        <v>6840</v>
      </c>
      <c r="H76" s="62" t="n">
        <v>3020</v>
      </c>
      <c r="I76" s="62" t="n">
        <v>0</v>
      </c>
      <c r="J76" s="62" t="n">
        <v>0</v>
      </c>
      <c r="K76" s="62" t="n">
        <v>0</v>
      </c>
      <c r="L76" s="62" t="n">
        <v>0</v>
      </c>
      <c r="M76" s="62" t="n">
        <v>0</v>
      </c>
      <c r="N76" s="62" t="n">
        <v>0</v>
      </c>
      <c r="O76" s="62" t="n">
        <v>331984</v>
      </c>
      <c r="P76" s="62" t="n">
        <v>485613</v>
      </c>
      <c r="Q76" s="62" t="n">
        <v>409597</v>
      </c>
      <c r="R76" s="62" t="n">
        <v>422349</v>
      </c>
      <c r="S76" s="62" t="n">
        <v>-91676</v>
      </c>
      <c r="T76" s="62" t="n">
        <v>80556</v>
      </c>
      <c r="U76" s="62" t="n">
        <v>-14063</v>
      </c>
      <c r="V76" s="62" t="n">
        <v>17292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3" t="n">
        <v>0</v>
      </c>
    </row>
    <row r="77" customFormat="false" ht="15" hidden="false" customHeight="false" outlineLevel="0" collapsed="false">
      <c r="A77" s="64" t="n">
        <v>5801</v>
      </c>
      <c r="B77" s="59" t="s">
        <v>106</v>
      </c>
      <c r="C77" s="62" t="n">
        <v>0</v>
      </c>
      <c r="D77" s="62" t="n">
        <v>0</v>
      </c>
      <c r="E77" s="62" t="n">
        <v>0</v>
      </c>
      <c r="F77" s="62" t="n">
        <v>3681615</v>
      </c>
      <c r="G77" s="62" t="n">
        <v>-2784</v>
      </c>
      <c r="H77" s="62" t="n">
        <v>3376583</v>
      </c>
      <c r="I77" s="62" t="n">
        <v>0</v>
      </c>
      <c r="J77" s="62" t="n">
        <v>305032</v>
      </c>
      <c r="K77" s="62" t="n">
        <v>-2784</v>
      </c>
      <c r="L77" s="62" t="n">
        <v>0</v>
      </c>
      <c r="M77" s="62" t="n">
        <v>0</v>
      </c>
      <c r="N77" s="62" t="n">
        <v>0</v>
      </c>
      <c r="O77" s="62" t="n">
        <v>610345</v>
      </c>
      <c r="P77" s="62" t="n">
        <v>220856</v>
      </c>
      <c r="Q77" s="62" t="n">
        <v>475406</v>
      </c>
      <c r="R77" s="62" t="n">
        <v>508111</v>
      </c>
      <c r="S77" s="62" t="n">
        <v>17704</v>
      </c>
      <c r="T77" s="62" t="n">
        <v>-197093</v>
      </c>
      <c r="U77" s="62" t="n">
        <v>-117235</v>
      </c>
      <c r="V77" s="62" t="n">
        <v>90162</v>
      </c>
      <c r="W77" s="62" t="n">
        <v>42140</v>
      </c>
      <c r="X77" s="62" t="n">
        <v>3217378.17</v>
      </c>
      <c r="Y77" s="62" t="n">
        <v>0</v>
      </c>
      <c r="Z77" s="62" t="n">
        <v>0</v>
      </c>
      <c r="AA77" s="62" t="n">
        <v>7416494</v>
      </c>
      <c r="AB77" s="62" t="n">
        <v>5291059.56</v>
      </c>
      <c r="AC77" s="62" t="n">
        <v>0</v>
      </c>
      <c r="AD77" s="62" t="n">
        <v>3217378</v>
      </c>
      <c r="AE77" s="63" t="n">
        <v>0.144172971905752</v>
      </c>
    </row>
    <row r="78" customFormat="false" ht="15" hidden="false" customHeight="false" outlineLevel="0" collapsed="false">
      <c r="A78" s="64" t="n">
        <v>5802</v>
      </c>
      <c r="B78" s="59" t="s">
        <v>107</v>
      </c>
      <c r="C78" s="62" t="n">
        <v>0</v>
      </c>
      <c r="D78" s="62" t="n">
        <v>0</v>
      </c>
      <c r="E78" s="62" t="n">
        <v>0</v>
      </c>
      <c r="F78" s="62" t="n">
        <v>0</v>
      </c>
      <c r="G78" s="62" t="n">
        <v>0</v>
      </c>
      <c r="H78" s="62" t="n">
        <v>0</v>
      </c>
      <c r="I78" s="62" t="n">
        <v>0</v>
      </c>
      <c r="J78" s="62" t="n">
        <v>0</v>
      </c>
      <c r="K78" s="62" t="n">
        <v>0</v>
      </c>
      <c r="L78" s="62" t="n">
        <v>0</v>
      </c>
      <c r="M78" s="62" t="n">
        <v>1053</v>
      </c>
      <c r="N78" s="62" t="n">
        <v>16</v>
      </c>
      <c r="O78" s="62" t="n">
        <v>2112200</v>
      </c>
      <c r="P78" s="62" t="n">
        <v>1083788</v>
      </c>
      <c r="Q78" s="62" t="n">
        <v>1317383</v>
      </c>
      <c r="R78" s="62" t="n">
        <v>2012553</v>
      </c>
      <c r="S78" s="62" t="n">
        <v>430215</v>
      </c>
      <c r="T78" s="62" t="n">
        <v>-949448</v>
      </c>
      <c r="U78" s="62" t="n">
        <v>-363549</v>
      </c>
      <c r="V78" s="62" t="n">
        <v>-20667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2969690</v>
      </c>
      <c r="AB78" s="62" t="n">
        <v>4679566.52</v>
      </c>
      <c r="AC78" s="62" t="n">
        <v>0</v>
      </c>
      <c r="AD78" s="62" t="n">
        <v>0</v>
      </c>
      <c r="AE78" s="63" t="n">
        <v>0</v>
      </c>
    </row>
    <row r="79" customFormat="false" ht="15" hidden="false" customHeight="false" outlineLevel="0" collapsed="false">
      <c r="A79" s="65" t="n">
        <v>5803</v>
      </c>
      <c r="B79" s="66" t="s">
        <v>105</v>
      </c>
      <c r="C79" s="62" t="n">
        <v>120891</v>
      </c>
      <c r="D79" s="62" t="n">
        <v>119172</v>
      </c>
      <c r="E79" s="62" t="n">
        <v>158232</v>
      </c>
      <c r="F79" s="62" t="n">
        <v>166576</v>
      </c>
      <c r="G79" s="62" t="n">
        <v>46299</v>
      </c>
      <c r="H79" s="62" t="n">
        <v>51069</v>
      </c>
      <c r="I79" s="62" t="n">
        <v>0</v>
      </c>
      <c r="J79" s="62" t="n">
        <v>0</v>
      </c>
      <c r="K79" s="62" t="n">
        <v>8958</v>
      </c>
      <c r="L79" s="62" t="n">
        <v>3665</v>
      </c>
      <c r="M79" s="62" t="n">
        <v>631</v>
      </c>
      <c r="N79" s="62" t="n">
        <v>744</v>
      </c>
      <c r="O79" s="62" t="n">
        <v>31828204</v>
      </c>
      <c r="P79" s="62" t="n">
        <v>45375161</v>
      </c>
      <c r="Q79" s="62" t="n">
        <v>28817604</v>
      </c>
      <c r="R79" s="62" t="n">
        <v>47446488</v>
      </c>
      <c r="S79" s="62" t="n">
        <v>1785121</v>
      </c>
      <c r="T79" s="62" t="n">
        <v>7825134</v>
      </c>
      <c r="U79" s="62" t="n">
        <v>-1224848</v>
      </c>
      <c r="V79" s="62" t="n">
        <v>9897205</v>
      </c>
      <c r="W79" s="62" t="n">
        <v>26803.3900000006</v>
      </c>
      <c r="X79" s="62" t="n">
        <v>621849.25</v>
      </c>
      <c r="Y79" s="62" t="n">
        <v>1422718</v>
      </c>
      <c r="Z79" s="62" t="n">
        <v>1549750</v>
      </c>
      <c r="AA79" s="62" t="n">
        <v>85090396</v>
      </c>
      <c r="AB79" s="62" t="n">
        <v>43933378.49</v>
      </c>
      <c r="AC79" s="62" t="n">
        <v>1422718</v>
      </c>
      <c r="AD79" s="62" t="n">
        <v>1422718</v>
      </c>
      <c r="AE79" s="63" t="n">
        <v>0.00937593541785776</v>
      </c>
    </row>
    <row r="80" customFormat="false" ht="15" hidden="false" customHeight="false" outlineLevel="0" collapsed="false">
      <c r="A80" s="64" t="n">
        <v>5804</v>
      </c>
      <c r="B80" s="59" t="s">
        <v>108</v>
      </c>
      <c r="C80" s="62" t="n">
        <v>0</v>
      </c>
      <c r="D80" s="62" t="n">
        <v>0</v>
      </c>
      <c r="E80" s="62" t="n">
        <v>0</v>
      </c>
      <c r="F80" s="62" t="n">
        <v>0</v>
      </c>
      <c r="G80" s="62" t="n">
        <v>0</v>
      </c>
      <c r="H80" s="62" t="n">
        <v>0</v>
      </c>
      <c r="I80" s="62" t="n">
        <v>0</v>
      </c>
      <c r="J80" s="62" t="n">
        <v>0</v>
      </c>
      <c r="K80" s="62" t="n">
        <v>0</v>
      </c>
      <c r="L80" s="62" t="n">
        <v>0</v>
      </c>
      <c r="M80" s="62" t="n">
        <v>8</v>
      </c>
      <c r="N80" s="62" t="n">
        <v>24</v>
      </c>
      <c r="O80" s="62" t="n">
        <v>1182243</v>
      </c>
      <c r="P80" s="62" t="n">
        <v>1306444</v>
      </c>
      <c r="Q80" s="62" t="n">
        <v>956540</v>
      </c>
      <c r="R80" s="62" t="n">
        <v>1510931</v>
      </c>
      <c r="S80" s="62" t="n">
        <v>62400</v>
      </c>
      <c r="T80" s="62" t="n">
        <v>32000</v>
      </c>
      <c r="U80" s="62" t="n">
        <v>-163295</v>
      </c>
      <c r="V80" s="62" t="n">
        <v>236511</v>
      </c>
      <c r="W80" s="62" t="n">
        <v>456.600000000006</v>
      </c>
      <c r="X80" s="62" t="n">
        <v>204039.34</v>
      </c>
      <c r="Y80" s="62" t="n">
        <v>0</v>
      </c>
      <c r="Z80" s="62" t="n">
        <v>0</v>
      </c>
      <c r="AA80" s="62" t="n">
        <v>1578</v>
      </c>
      <c r="AB80" s="62" t="n">
        <v>339241.91</v>
      </c>
      <c r="AC80" s="62" t="n">
        <v>0</v>
      </c>
      <c r="AD80" s="62" t="n">
        <v>0</v>
      </c>
      <c r="AE80" s="63" t="n">
        <v>0.00970728335487158</v>
      </c>
    </row>
    <row r="81" customFormat="false" ht="15" hidden="false" customHeight="false" outlineLevel="0" collapsed="false">
      <c r="A81" s="64" t="n">
        <v>5805</v>
      </c>
      <c r="B81" s="59" t="s">
        <v>109</v>
      </c>
      <c r="C81" s="62" t="n">
        <v>0</v>
      </c>
      <c r="D81" s="62" t="n">
        <v>0</v>
      </c>
      <c r="E81" s="62" t="n">
        <v>78960</v>
      </c>
      <c r="F81" s="62" t="n">
        <v>4193777</v>
      </c>
      <c r="G81" s="62" t="n">
        <v>0</v>
      </c>
      <c r="H81" s="62" t="n">
        <v>4291141</v>
      </c>
      <c r="I81" s="62" t="n">
        <v>78960</v>
      </c>
      <c r="J81" s="62" t="n">
        <v>-77076</v>
      </c>
      <c r="K81" s="62" t="n">
        <v>0</v>
      </c>
      <c r="L81" s="62" t="n">
        <v>20288</v>
      </c>
      <c r="M81" s="62" t="n">
        <v>0</v>
      </c>
      <c r="N81" s="62" t="n">
        <v>0</v>
      </c>
      <c r="O81" s="62" t="n">
        <v>286420</v>
      </c>
      <c r="P81" s="62" t="n">
        <v>277741</v>
      </c>
      <c r="Q81" s="62" t="n">
        <v>316685</v>
      </c>
      <c r="R81" s="62" t="n">
        <v>312412</v>
      </c>
      <c r="S81" s="62" t="n">
        <v>-66713</v>
      </c>
      <c r="T81" s="62" t="n">
        <v>-11100</v>
      </c>
      <c r="U81" s="62" t="n">
        <v>-36448</v>
      </c>
      <c r="V81" s="62" t="n">
        <v>23571</v>
      </c>
      <c r="W81" s="62" t="n">
        <v>389565</v>
      </c>
      <c r="X81" s="62" t="n">
        <v>328797.49</v>
      </c>
      <c r="Y81" s="62" t="n">
        <v>0</v>
      </c>
      <c r="Z81" s="62" t="n">
        <v>0</v>
      </c>
      <c r="AA81" s="62" t="n">
        <v>8714284</v>
      </c>
      <c r="AB81" s="62" t="n">
        <v>4544211.08</v>
      </c>
      <c r="AC81" s="62" t="n">
        <v>110520</v>
      </c>
      <c r="AD81" s="62" t="n">
        <v>49797</v>
      </c>
      <c r="AE81" s="63" t="n">
        <v>0.0228297123753678</v>
      </c>
    </row>
    <row r="82" customFormat="false" ht="15" hidden="false" customHeight="false" outlineLevel="0" collapsed="false">
      <c r="A82" s="64" t="n">
        <v>5806</v>
      </c>
      <c r="B82" s="59" t="s">
        <v>110</v>
      </c>
      <c r="C82" s="62" t="n">
        <v>0</v>
      </c>
      <c r="D82" s="62" t="n">
        <v>0</v>
      </c>
      <c r="E82" s="62" t="n">
        <v>0</v>
      </c>
      <c r="F82" s="62" t="n">
        <v>1826418</v>
      </c>
      <c r="G82" s="62" t="n">
        <v>0</v>
      </c>
      <c r="H82" s="62" t="n">
        <v>1893602</v>
      </c>
      <c r="I82" s="62" t="n">
        <v>0</v>
      </c>
      <c r="J82" s="62" t="n">
        <v>0</v>
      </c>
      <c r="K82" s="62" t="n">
        <v>0</v>
      </c>
      <c r="L82" s="62" t="n">
        <v>67184</v>
      </c>
      <c r="M82" s="62" t="n">
        <v>0</v>
      </c>
      <c r="N82" s="62" t="n">
        <v>0</v>
      </c>
      <c r="O82" s="62" t="n">
        <v>250238</v>
      </c>
      <c r="P82" s="62" t="n">
        <v>370366</v>
      </c>
      <c r="Q82" s="62" t="n">
        <v>315755</v>
      </c>
      <c r="R82" s="62" t="n">
        <v>384572</v>
      </c>
      <c r="S82" s="62" t="n">
        <v>-61497</v>
      </c>
      <c r="T82" s="62" t="n">
        <v>49317</v>
      </c>
      <c r="U82" s="62" t="n">
        <v>4020</v>
      </c>
      <c r="V82" s="62" t="n">
        <v>63523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257337</v>
      </c>
      <c r="AB82" s="62" t="n">
        <v>2013443.1</v>
      </c>
      <c r="AC82" s="62" t="n">
        <v>0</v>
      </c>
      <c r="AD82" s="62" t="n">
        <v>0</v>
      </c>
      <c r="AE82" s="63" t="n">
        <v>0</v>
      </c>
    </row>
    <row r="83" customFormat="false" ht="15" hidden="false" customHeight="false" outlineLevel="0" collapsed="false">
      <c r="A83" s="64" t="n">
        <v>5807</v>
      </c>
      <c r="B83" s="59" t="s">
        <v>111</v>
      </c>
      <c r="C83" s="62" t="n">
        <v>0</v>
      </c>
      <c r="D83" s="62" t="n">
        <v>0</v>
      </c>
      <c r="E83" s="62" t="n">
        <v>0</v>
      </c>
      <c r="F83" s="62" t="n">
        <v>3085728</v>
      </c>
      <c r="G83" s="62" t="n">
        <v>0</v>
      </c>
      <c r="H83" s="62" t="n">
        <v>3845629</v>
      </c>
      <c r="I83" s="62" t="n">
        <v>0</v>
      </c>
      <c r="J83" s="62" t="n">
        <v>0</v>
      </c>
      <c r="K83" s="62" t="n">
        <v>0</v>
      </c>
      <c r="L83" s="62" t="n">
        <v>759901</v>
      </c>
      <c r="M83" s="62" t="n">
        <v>109737</v>
      </c>
      <c r="N83" s="62" t="n">
        <v>0</v>
      </c>
      <c r="O83" s="62" t="n">
        <v>1409442</v>
      </c>
      <c r="P83" s="62" t="n">
        <v>867600</v>
      </c>
      <c r="Q83" s="62" t="n">
        <v>2108568</v>
      </c>
      <c r="R83" s="62" t="n">
        <v>622944</v>
      </c>
      <c r="S83" s="62" t="n">
        <v>-705897</v>
      </c>
      <c r="T83" s="62" t="n">
        <v>136194</v>
      </c>
      <c r="U83" s="62" t="n">
        <v>102966</v>
      </c>
      <c r="V83" s="62" t="n">
        <v>-108462</v>
      </c>
      <c r="W83" s="62" t="n">
        <v>1.42999999993481</v>
      </c>
      <c r="X83" s="62" t="n">
        <v>729934.98</v>
      </c>
      <c r="Y83" s="62" t="n">
        <v>0</v>
      </c>
      <c r="Z83" s="62" t="n">
        <v>0</v>
      </c>
      <c r="AA83" s="62" t="n">
        <v>2132840</v>
      </c>
      <c r="AB83" s="62" t="n">
        <v>2003678.97</v>
      </c>
      <c r="AC83" s="62" t="n">
        <v>0</v>
      </c>
      <c r="AD83" s="62" t="n">
        <v>0</v>
      </c>
      <c r="AE83" s="63" t="n">
        <v>0.0477238800773824</v>
      </c>
    </row>
    <row r="84" customFormat="false" ht="15" hidden="false" customHeight="false" outlineLevel="0" collapsed="false">
      <c r="A84" s="64" t="n">
        <v>5808</v>
      </c>
      <c r="B84" s="59" t="s">
        <v>112</v>
      </c>
      <c r="C84" s="62" t="n">
        <v>0</v>
      </c>
      <c r="D84" s="62" t="n">
        <v>0</v>
      </c>
      <c r="E84" s="62" t="n">
        <v>89326</v>
      </c>
      <c r="F84" s="62" t="n">
        <v>222830</v>
      </c>
      <c r="G84" s="62" t="n">
        <v>0</v>
      </c>
      <c r="H84" s="62" t="n">
        <v>34661</v>
      </c>
      <c r="I84" s="62" t="n">
        <v>0</v>
      </c>
      <c r="J84" s="62" t="n">
        <v>188169</v>
      </c>
      <c r="K84" s="62" t="n">
        <v>-89326</v>
      </c>
      <c r="L84" s="62" t="n">
        <v>0</v>
      </c>
      <c r="M84" s="62" t="n">
        <v>213</v>
      </c>
      <c r="N84" s="62" t="n">
        <v>-213</v>
      </c>
      <c r="O84" s="62" t="n">
        <v>259722</v>
      </c>
      <c r="P84" s="62" t="n">
        <v>300529</v>
      </c>
      <c r="Q84" s="62" t="n">
        <v>203952</v>
      </c>
      <c r="R84" s="62" t="n">
        <v>395258</v>
      </c>
      <c r="S84" s="62" t="n">
        <v>-16222</v>
      </c>
      <c r="T84" s="62" t="n">
        <v>-64561</v>
      </c>
      <c r="U84" s="62" t="n">
        <v>-71779</v>
      </c>
      <c r="V84" s="62" t="n">
        <v>29955</v>
      </c>
      <c r="W84" s="62" t="n">
        <v>43340.05</v>
      </c>
      <c r="X84" s="62" t="n">
        <v>81483.4200000001</v>
      </c>
      <c r="Y84" s="62" t="n">
        <v>0</v>
      </c>
      <c r="Z84" s="62" t="n">
        <v>0</v>
      </c>
      <c r="AA84" s="62" t="n">
        <v>4266926</v>
      </c>
      <c r="AB84" s="62" t="n">
        <v>3721853.13</v>
      </c>
      <c r="AC84" s="62" t="n">
        <v>17869</v>
      </c>
      <c r="AD84" s="62" t="n">
        <v>70767</v>
      </c>
      <c r="AE84" s="63" t="n">
        <v>0.0116641501331272</v>
      </c>
    </row>
    <row r="85" customFormat="false" ht="15" hidden="false" customHeight="false" outlineLevel="0" collapsed="false">
      <c r="A85" s="64" t="n">
        <v>5901</v>
      </c>
      <c r="B85" s="59" t="s">
        <v>114</v>
      </c>
      <c r="C85" s="62" t="n">
        <v>0</v>
      </c>
      <c r="D85" s="62" t="n">
        <v>0</v>
      </c>
      <c r="E85" s="62" t="n">
        <v>16200</v>
      </c>
      <c r="F85" s="62" t="n">
        <v>0</v>
      </c>
      <c r="G85" s="62" t="n">
        <v>0</v>
      </c>
      <c r="H85" s="62" t="n">
        <v>2625988</v>
      </c>
      <c r="I85" s="62" t="n">
        <v>16200</v>
      </c>
      <c r="J85" s="62" t="n">
        <v>-16200</v>
      </c>
      <c r="K85" s="62" t="n">
        <v>0</v>
      </c>
      <c r="L85" s="62" t="n">
        <v>2609788</v>
      </c>
      <c r="M85" s="62" t="n">
        <v>70</v>
      </c>
      <c r="N85" s="62" t="n">
        <v>0</v>
      </c>
      <c r="O85" s="62" t="n">
        <v>1760559</v>
      </c>
      <c r="P85" s="62" t="n">
        <v>2516710</v>
      </c>
      <c r="Q85" s="62" t="n">
        <v>2229321</v>
      </c>
      <c r="R85" s="62" t="n">
        <v>1950091</v>
      </c>
      <c r="S85" s="62" t="n">
        <v>-71073</v>
      </c>
      <c r="T85" s="62" t="n">
        <v>118548</v>
      </c>
      <c r="U85" s="62" t="n">
        <v>397759</v>
      </c>
      <c r="V85" s="62" t="n">
        <v>-448071</v>
      </c>
      <c r="W85" s="62" t="n">
        <v>103268.75</v>
      </c>
      <c r="X85" s="62" t="n">
        <v>2813791.43</v>
      </c>
      <c r="Y85" s="62" t="n">
        <v>0</v>
      </c>
      <c r="Z85" s="62" t="n">
        <v>0</v>
      </c>
      <c r="AA85" s="62" t="n">
        <v>1715007</v>
      </c>
      <c r="AB85" s="62" t="n">
        <v>3346675.8</v>
      </c>
      <c r="AC85" s="62" t="n">
        <v>0</v>
      </c>
      <c r="AD85" s="62" t="n">
        <v>0</v>
      </c>
      <c r="AE85" s="63" t="n">
        <v>0.228223457708656</v>
      </c>
    </row>
    <row r="86" customFormat="false" ht="15" hidden="false" customHeight="false" outlineLevel="0" collapsed="false">
      <c r="A86" s="64" t="n">
        <v>5902</v>
      </c>
      <c r="B86" s="59" t="s">
        <v>115</v>
      </c>
      <c r="C86" s="62" t="n">
        <v>0</v>
      </c>
      <c r="D86" s="62" t="n">
        <v>0</v>
      </c>
      <c r="E86" s="62" t="n">
        <v>0</v>
      </c>
      <c r="F86" s="62" t="n">
        <v>0</v>
      </c>
      <c r="G86" s="62" t="n">
        <v>0</v>
      </c>
      <c r="H86" s="62" t="n">
        <v>0</v>
      </c>
      <c r="I86" s="62" t="n">
        <v>0</v>
      </c>
      <c r="J86" s="62" t="n">
        <v>0</v>
      </c>
      <c r="K86" s="62" t="n">
        <v>0</v>
      </c>
      <c r="L86" s="62" t="n">
        <v>0</v>
      </c>
      <c r="M86" s="62" t="n">
        <v>12</v>
      </c>
      <c r="N86" s="62" t="n">
        <v>0</v>
      </c>
      <c r="O86" s="62" t="n">
        <v>442785</v>
      </c>
      <c r="P86" s="62" t="n">
        <v>621738</v>
      </c>
      <c r="Q86" s="62" t="n">
        <v>308192</v>
      </c>
      <c r="R86" s="62" t="n">
        <v>780006</v>
      </c>
      <c r="S86" s="62" t="n">
        <v>113654</v>
      </c>
      <c r="T86" s="62" t="n">
        <v>-82269</v>
      </c>
      <c r="U86" s="62" t="n">
        <v>-20927</v>
      </c>
      <c r="V86" s="62" t="n">
        <v>75999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252065</v>
      </c>
      <c r="AB86" s="62" t="n">
        <v>710195.4</v>
      </c>
      <c r="AC86" s="62" t="n">
        <v>0</v>
      </c>
      <c r="AD86" s="62" t="n">
        <v>0</v>
      </c>
      <c r="AE86" s="63" t="n">
        <v>0</v>
      </c>
    </row>
    <row r="87" customFormat="false" ht="15" hidden="false" customHeight="false" outlineLevel="0" collapsed="false">
      <c r="A87" s="64" t="n">
        <v>5903</v>
      </c>
      <c r="B87" s="59" t="s">
        <v>116</v>
      </c>
      <c r="C87" s="62" t="n">
        <v>1</v>
      </c>
      <c r="D87" s="62" t="n">
        <v>0</v>
      </c>
      <c r="E87" s="62" t="n">
        <v>108600</v>
      </c>
      <c r="F87" s="62" t="n">
        <v>0</v>
      </c>
      <c r="G87" s="62" t="n">
        <v>112170</v>
      </c>
      <c r="H87" s="62" t="n">
        <v>2480</v>
      </c>
      <c r="I87" s="62" t="n">
        <v>2430</v>
      </c>
      <c r="J87" s="62" t="n">
        <v>0</v>
      </c>
      <c r="K87" s="62" t="n">
        <v>6001</v>
      </c>
      <c r="L87" s="62" t="n">
        <v>2480</v>
      </c>
      <c r="M87" s="62" t="n">
        <v>12</v>
      </c>
      <c r="N87" s="62" t="n">
        <v>7</v>
      </c>
      <c r="O87" s="62" t="n">
        <v>1685961</v>
      </c>
      <c r="P87" s="62" t="n">
        <v>2055147</v>
      </c>
      <c r="Q87" s="62" t="n">
        <v>1533221</v>
      </c>
      <c r="R87" s="62" t="n">
        <v>1684775</v>
      </c>
      <c r="S87" s="62" t="n">
        <v>23921</v>
      </c>
      <c r="T87" s="62" t="n">
        <v>325691</v>
      </c>
      <c r="U87" s="62" t="n">
        <v>-128807</v>
      </c>
      <c r="V87" s="62" t="n">
        <v>-44674</v>
      </c>
      <c r="W87" s="62" t="n">
        <v>98154.2999999999</v>
      </c>
      <c r="X87" s="62" t="n">
        <v>148455.78</v>
      </c>
      <c r="Y87" s="62" t="n">
        <v>0</v>
      </c>
      <c r="Z87" s="62" t="n">
        <v>0</v>
      </c>
      <c r="AA87" s="62" t="n">
        <v>4588923</v>
      </c>
      <c r="AB87" s="62" t="n">
        <v>6849407.64</v>
      </c>
      <c r="AC87" s="62" t="n">
        <v>0</v>
      </c>
      <c r="AD87" s="62" t="n">
        <v>0</v>
      </c>
      <c r="AE87" s="63" t="n">
        <v>0.00730841450551307</v>
      </c>
    </row>
    <row r="88" customFormat="false" ht="15" hidden="false" customHeight="false" outlineLevel="0" collapsed="false">
      <c r="A88" s="64" t="n">
        <v>5904</v>
      </c>
      <c r="B88" s="59" t="s">
        <v>117</v>
      </c>
      <c r="C88" s="62" t="n">
        <v>0</v>
      </c>
      <c r="D88" s="62" t="n">
        <v>0</v>
      </c>
      <c r="E88" s="62" t="n">
        <v>27139</v>
      </c>
      <c r="F88" s="62" t="n">
        <v>299621</v>
      </c>
      <c r="G88" s="62" t="n">
        <v>349265</v>
      </c>
      <c r="H88" s="62" t="n">
        <v>12444</v>
      </c>
      <c r="I88" s="62" t="n">
        <v>-1055</v>
      </c>
      <c r="J88" s="62" t="n">
        <v>-1625</v>
      </c>
      <c r="K88" s="62" t="n">
        <v>321071</v>
      </c>
      <c r="L88" s="62" t="n">
        <v>-288802</v>
      </c>
      <c r="M88" s="62" t="n">
        <v>0</v>
      </c>
      <c r="N88" s="62" t="n">
        <v>0</v>
      </c>
      <c r="O88" s="62" t="n">
        <v>3881284</v>
      </c>
      <c r="P88" s="62" t="n">
        <v>2450841</v>
      </c>
      <c r="Q88" s="62" t="n">
        <v>2509260</v>
      </c>
      <c r="R88" s="62" t="n">
        <v>3743287</v>
      </c>
      <c r="S88" s="62" t="n">
        <v>992390</v>
      </c>
      <c r="T88" s="62" t="n">
        <v>-1068268</v>
      </c>
      <c r="U88" s="62" t="n">
        <v>-379634</v>
      </c>
      <c r="V88" s="62" t="n">
        <v>224178</v>
      </c>
      <c r="W88" s="62" t="n">
        <v>9460.60999999981</v>
      </c>
      <c r="X88" s="62" t="n">
        <v>10372.04</v>
      </c>
      <c r="Y88" s="62" t="n">
        <v>0</v>
      </c>
      <c r="Z88" s="62" t="n">
        <v>0</v>
      </c>
      <c r="AA88" s="62" t="n">
        <v>1010807</v>
      </c>
      <c r="AB88" s="62" t="n">
        <v>3852576.07</v>
      </c>
      <c r="AC88" s="62" t="n">
        <v>0</v>
      </c>
      <c r="AD88" s="62" t="n">
        <v>0</v>
      </c>
      <c r="AE88" s="63" t="n">
        <v>0.000497370210708264</v>
      </c>
    </row>
    <row r="89" customFormat="false" ht="15" hidden="false" customHeight="false" outlineLevel="0" collapsed="false">
      <c r="A89" s="65" t="n">
        <v>5905</v>
      </c>
      <c r="B89" s="66" t="s">
        <v>113</v>
      </c>
      <c r="C89" s="62" t="n">
        <v>1</v>
      </c>
      <c r="D89" s="62" t="n">
        <v>0</v>
      </c>
      <c r="E89" s="62" t="n">
        <v>17366</v>
      </c>
      <c r="F89" s="62" t="n">
        <v>18900</v>
      </c>
      <c r="G89" s="62" t="n">
        <v>17366</v>
      </c>
      <c r="H89" s="62" t="n">
        <v>18900</v>
      </c>
      <c r="I89" s="62" t="n">
        <v>0</v>
      </c>
      <c r="J89" s="62" t="n">
        <v>0</v>
      </c>
      <c r="K89" s="62" t="n">
        <v>1</v>
      </c>
      <c r="L89" s="62" t="n">
        <v>0</v>
      </c>
      <c r="M89" s="62" t="n">
        <v>277</v>
      </c>
      <c r="N89" s="62" t="n">
        <v>0</v>
      </c>
      <c r="O89" s="62" t="n">
        <v>9421184</v>
      </c>
      <c r="P89" s="62" t="n">
        <v>7900535</v>
      </c>
      <c r="Q89" s="62" t="n">
        <v>9718445</v>
      </c>
      <c r="R89" s="62" t="n">
        <v>7703603</v>
      </c>
      <c r="S89" s="62" t="n">
        <v>-1229876</v>
      </c>
      <c r="T89" s="62" t="n">
        <v>1402660</v>
      </c>
      <c r="U89" s="62" t="n">
        <v>-932338</v>
      </c>
      <c r="V89" s="62" t="n">
        <v>1205728</v>
      </c>
      <c r="W89" s="62" t="n">
        <v>65056.0099999998</v>
      </c>
      <c r="X89" s="62" t="n">
        <v>435563.94</v>
      </c>
      <c r="Y89" s="62" t="n">
        <v>0</v>
      </c>
      <c r="Z89" s="62" t="n">
        <v>0</v>
      </c>
      <c r="AA89" s="62" t="n">
        <v>8351112</v>
      </c>
      <c r="AB89" s="62" t="n">
        <v>11138059.43</v>
      </c>
      <c r="AC89" s="62" t="n">
        <v>0</v>
      </c>
      <c r="AD89" s="62" t="n">
        <v>0</v>
      </c>
      <c r="AE89" s="63" t="n">
        <v>0.0065906382582606</v>
      </c>
    </row>
    <row r="90" customFormat="false" ht="15" hidden="false" customHeight="false" outlineLevel="0" collapsed="false">
      <c r="A90" s="64" t="n">
        <v>5906</v>
      </c>
      <c r="B90" s="59" t="s">
        <v>118</v>
      </c>
      <c r="C90" s="62" t="n">
        <v>0</v>
      </c>
      <c r="D90" s="62" t="n">
        <v>0</v>
      </c>
      <c r="E90" s="62" t="n">
        <v>0</v>
      </c>
      <c r="F90" s="62" t="n">
        <v>0</v>
      </c>
      <c r="G90" s="62" t="n">
        <v>0</v>
      </c>
      <c r="H90" s="62" t="n">
        <v>0</v>
      </c>
      <c r="I90" s="62" t="n">
        <v>0</v>
      </c>
      <c r="J90" s="62" t="n">
        <v>0</v>
      </c>
      <c r="K90" s="62" t="n">
        <v>0</v>
      </c>
      <c r="L90" s="62" t="n">
        <v>0</v>
      </c>
      <c r="M90" s="62" t="n">
        <v>19</v>
      </c>
      <c r="N90" s="62" t="n">
        <v>0</v>
      </c>
      <c r="O90" s="62" t="n">
        <v>1281491</v>
      </c>
      <c r="P90" s="62" t="n">
        <v>1100619</v>
      </c>
      <c r="Q90" s="62" t="n">
        <v>1459912</v>
      </c>
      <c r="R90" s="62" t="n">
        <v>1421544</v>
      </c>
      <c r="S90" s="62" t="n">
        <v>-275567</v>
      </c>
      <c r="T90" s="62" t="n">
        <v>-229313</v>
      </c>
      <c r="U90" s="62" t="n">
        <v>-97127</v>
      </c>
      <c r="V90" s="62" t="n">
        <v>91612</v>
      </c>
      <c r="W90" s="62" t="n">
        <v>185576.92</v>
      </c>
      <c r="X90" s="62" t="n">
        <v>198425.55</v>
      </c>
      <c r="Y90" s="62" t="n">
        <v>0</v>
      </c>
      <c r="Z90" s="62" t="n">
        <v>0</v>
      </c>
      <c r="AA90" s="62" t="n">
        <v>746620</v>
      </c>
      <c r="AB90" s="62" t="n">
        <v>55041</v>
      </c>
      <c r="AC90" s="62" t="n">
        <v>0</v>
      </c>
      <c r="AD90" s="62" t="n">
        <v>0</v>
      </c>
      <c r="AE90" s="63" t="n">
        <v>0.0113135178788152</v>
      </c>
    </row>
    <row r="91" customFormat="false" ht="15" hidden="false" customHeight="false" outlineLevel="0" collapsed="false">
      <c r="A91" s="64" t="n">
        <v>5907</v>
      </c>
      <c r="B91" s="59" t="s">
        <v>119</v>
      </c>
      <c r="C91" s="62" t="n">
        <v>0</v>
      </c>
      <c r="D91" s="62" t="n">
        <v>0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62" t="n">
        <v>0</v>
      </c>
      <c r="N91" s="62" t="n">
        <v>0</v>
      </c>
      <c r="O91" s="62" t="n">
        <v>139799</v>
      </c>
      <c r="P91" s="62" t="n">
        <v>334734</v>
      </c>
      <c r="Q91" s="62" t="n">
        <v>99272</v>
      </c>
      <c r="R91" s="62" t="n">
        <v>361493</v>
      </c>
      <c r="S91" s="62" t="n">
        <v>0</v>
      </c>
      <c r="T91" s="62" t="n">
        <v>0</v>
      </c>
      <c r="U91" s="62" t="n">
        <v>-40527</v>
      </c>
      <c r="V91" s="62" t="n">
        <v>26759</v>
      </c>
      <c r="W91" s="62" t="n">
        <v>0</v>
      </c>
      <c r="X91" s="62" t="n">
        <v>0</v>
      </c>
      <c r="Y91" s="62" t="n">
        <v>21588</v>
      </c>
      <c r="Z91" s="62" t="n">
        <v>98697</v>
      </c>
      <c r="AA91" s="62" t="n">
        <v>0</v>
      </c>
      <c r="AB91" s="62" t="n">
        <v>12000.03</v>
      </c>
      <c r="AC91" s="62" t="n">
        <v>0</v>
      </c>
      <c r="AD91" s="62" t="n">
        <v>0</v>
      </c>
      <c r="AE91" s="63" t="n">
        <v>0</v>
      </c>
    </row>
    <row r="92" customFormat="false" ht="15" hidden="false" customHeight="false" outlineLevel="0" collapsed="false">
      <c r="A92" s="64" t="n">
        <v>6001</v>
      </c>
      <c r="B92" s="59" t="s">
        <v>121</v>
      </c>
      <c r="C92" s="62" t="n">
        <v>0</v>
      </c>
      <c r="D92" s="62" t="n">
        <v>0</v>
      </c>
      <c r="E92" s="62" t="n">
        <v>0</v>
      </c>
      <c r="F92" s="62" t="n">
        <v>942319</v>
      </c>
      <c r="G92" s="62" t="n">
        <v>0</v>
      </c>
      <c r="H92" s="62" t="n">
        <v>874297</v>
      </c>
      <c r="I92" s="62" t="n">
        <v>0</v>
      </c>
      <c r="J92" s="62" t="n">
        <v>68093</v>
      </c>
      <c r="K92" s="62" t="n">
        <v>0</v>
      </c>
      <c r="L92" s="62" t="n">
        <v>71</v>
      </c>
      <c r="M92" s="62" t="n">
        <v>0</v>
      </c>
      <c r="N92" s="62" t="n">
        <v>0</v>
      </c>
      <c r="O92" s="62" t="n">
        <v>75323</v>
      </c>
      <c r="P92" s="62" t="n">
        <v>306262</v>
      </c>
      <c r="Q92" s="62" t="n">
        <v>127927</v>
      </c>
      <c r="R92" s="62" t="n">
        <v>262068</v>
      </c>
      <c r="S92" s="62" t="n">
        <v>-74793</v>
      </c>
      <c r="T92" s="62" t="n">
        <v>76008</v>
      </c>
      <c r="U92" s="62" t="n">
        <v>-22189</v>
      </c>
      <c r="V92" s="62" t="n">
        <v>31814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1029246.687</v>
      </c>
      <c r="AC92" s="62" t="n">
        <v>0</v>
      </c>
      <c r="AD92" s="62" t="n">
        <v>0</v>
      </c>
      <c r="AE92" s="63" t="n">
        <v>0</v>
      </c>
    </row>
    <row r="93" customFormat="false" ht="15" hidden="false" customHeight="false" outlineLevel="0" collapsed="false">
      <c r="A93" s="64" t="n">
        <v>6002</v>
      </c>
      <c r="B93" s="59" t="s">
        <v>122</v>
      </c>
      <c r="C93" s="62" t="n">
        <v>0</v>
      </c>
      <c r="D93" s="62" t="n">
        <v>0</v>
      </c>
      <c r="E93" s="62" t="n">
        <v>0</v>
      </c>
      <c r="F93" s="62" t="n">
        <v>0</v>
      </c>
      <c r="G93" s="62" t="n">
        <v>0</v>
      </c>
      <c r="H93" s="62" t="n">
        <v>0</v>
      </c>
      <c r="I93" s="62" t="n">
        <v>0</v>
      </c>
      <c r="J93" s="62" t="n">
        <v>0</v>
      </c>
      <c r="K93" s="62" t="n">
        <v>0</v>
      </c>
      <c r="L93" s="62" t="n">
        <v>0</v>
      </c>
      <c r="M93" s="62" t="n">
        <v>0</v>
      </c>
      <c r="N93" s="62" t="n">
        <v>0</v>
      </c>
      <c r="O93" s="62" t="n">
        <v>27275</v>
      </c>
      <c r="P93" s="62" t="n">
        <v>84294</v>
      </c>
      <c r="Q93" s="62" t="n">
        <v>5966</v>
      </c>
      <c r="R93" s="62" t="n">
        <v>88571</v>
      </c>
      <c r="S93" s="62" t="n">
        <v>-22500</v>
      </c>
      <c r="T93" s="62" t="n">
        <v>15000</v>
      </c>
      <c r="U93" s="62" t="n">
        <v>-43809</v>
      </c>
      <c r="V93" s="62" t="n">
        <v>19277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3" t="n">
        <v>0</v>
      </c>
    </row>
    <row r="94" customFormat="false" ht="15" hidden="false" customHeight="false" outlineLevel="0" collapsed="false">
      <c r="A94" s="64" t="n">
        <v>6003</v>
      </c>
      <c r="B94" s="59" t="s">
        <v>123</v>
      </c>
      <c r="C94" s="62" t="n">
        <v>0</v>
      </c>
      <c r="D94" s="62" t="n">
        <v>0</v>
      </c>
      <c r="E94" s="62" t="n">
        <v>0</v>
      </c>
      <c r="F94" s="62" t="n">
        <v>0</v>
      </c>
      <c r="G94" s="62" t="n">
        <v>0</v>
      </c>
      <c r="H94" s="62" t="n">
        <v>0</v>
      </c>
      <c r="I94" s="62" t="n">
        <v>0</v>
      </c>
      <c r="J94" s="62" t="n">
        <v>0</v>
      </c>
      <c r="K94" s="62" t="n">
        <v>0</v>
      </c>
      <c r="L94" s="62" t="n">
        <v>0</v>
      </c>
      <c r="M94" s="62" t="n">
        <v>0</v>
      </c>
      <c r="N94" s="62" t="n">
        <v>0</v>
      </c>
      <c r="O94" s="62" t="n">
        <v>8555911</v>
      </c>
      <c r="P94" s="62" t="n">
        <v>10449895</v>
      </c>
      <c r="Q94" s="62" t="n">
        <v>6730812</v>
      </c>
      <c r="R94" s="62" t="n">
        <v>5836326</v>
      </c>
      <c r="S94" s="62" t="n">
        <v>1037377</v>
      </c>
      <c r="T94" s="62" t="n">
        <v>3471877</v>
      </c>
      <c r="U94" s="62" t="n">
        <v>-787722</v>
      </c>
      <c r="V94" s="62" t="n">
        <v>-1141692</v>
      </c>
      <c r="W94" s="62" t="n">
        <v>71166.6900000004</v>
      </c>
      <c r="X94" s="62" t="n">
        <v>13596.0700000005</v>
      </c>
      <c r="Y94" s="62" t="n">
        <v>0</v>
      </c>
      <c r="Z94" s="62" t="n">
        <v>0</v>
      </c>
      <c r="AA94" s="62" t="n">
        <v>9634082</v>
      </c>
      <c r="AB94" s="62" t="n">
        <v>860283.420000001</v>
      </c>
      <c r="AC94" s="62" t="n">
        <v>0</v>
      </c>
      <c r="AD94" s="62" t="n">
        <v>0</v>
      </c>
      <c r="AE94" s="63" t="n">
        <v>0.000446243961985321</v>
      </c>
    </row>
    <row r="95" customFormat="false" ht="15" hidden="false" customHeight="false" outlineLevel="0" collapsed="false">
      <c r="A95" s="65" t="n">
        <v>6004</v>
      </c>
      <c r="B95" s="66" t="s">
        <v>124</v>
      </c>
      <c r="C95" s="62" t="n">
        <v>0</v>
      </c>
      <c r="D95" s="62" t="n">
        <v>0</v>
      </c>
      <c r="E95" s="62" t="n">
        <v>543932</v>
      </c>
      <c r="F95" s="62" t="n">
        <v>0</v>
      </c>
      <c r="G95" s="62" t="n">
        <v>0</v>
      </c>
      <c r="H95" s="62" t="n">
        <v>0</v>
      </c>
      <c r="I95" s="62" t="n">
        <v>0</v>
      </c>
      <c r="J95" s="62" t="n">
        <v>0</v>
      </c>
      <c r="K95" s="62" t="n">
        <v>-543932</v>
      </c>
      <c r="L95" s="62" t="n">
        <v>0</v>
      </c>
      <c r="M95" s="62" t="n">
        <v>0</v>
      </c>
      <c r="N95" s="62" t="n">
        <v>0</v>
      </c>
      <c r="O95" s="62" t="n">
        <v>265835</v>
      </c>
      <c r="P95" s="62" t="n">
        <v>76403</v>
      </c>
      <c r="Q95" s="62" t="n">
        <v>236774</v>
      </c>
      <c r="R95" s="62" t="n">
        <v>108670</v>
      </c>
      <c r="S95" s="62" t="n">
        <v>8064</v>
      </c>
      <c r="T95" s="62" t="n">
        <v>-7551</v>
      </c>
      <c r="U95" s="62" t="n">
        <v>-20997</v>
      </c>
      <c r="V95" s="62" t="n">
        <v>24716</v>
      </c>
      <c r="W95" s="62" t="n">
        <v>595999.18</v>
      </c>
      <c r="X95" s="62" t="n">
        <v>1564269.14</v>
      </c>
      <c r="Y95" s="62" t="n">
        <v>739763</v>
      </c>
      <c r="Z95" s="62" t="n">
        <v>739763</v>
      </c>
      <c r="AA95" s="62" t="n">
        <v>871786</v>
      </c>
      <c r="AB95" s="62" t="n">
        <v>884543.28</v>
      </c>
      <c r="AC95" s="62" t="n">
        <v>595999</v>
      </c>
      <c r="AD95" s="62" t="n">
        <v>1558493</v>
      </c>
      <c r="AE95" s="63" t="n">
        <v>0.359618221966272</v>
      </c>
    </row>
    <row r="96" customFormat="false" ht="15" hidden="false" customHeight="false" outlineLevel="0" collapsed="false">
      <c r="A96" s="64" t="n">
        <v>6005</v>
      </c>
      <c r="B96" s="59" t="s">
        <v>120</v>
      </c>
      <c r="C96" s="62" t="n">
        <v>0</v>
      </c>
      <c r="D96" s="62" t="n">
        <v>0</v>
      </c>
      <c r="E96" s="62" t="n">
        <v>0</v>
      </c>
      <c r="F96" s="62" t="n">
        <v>0</v>
      </c>
      <c r="G96" s="62" t="n">
        <v>0</v>
      </c>
      <c r="H96" s="62" t="n">
        <v>0</v>
      </c>
      <c r="I96" s="62" t="n">
        <v>0</v>
      </c>
      <c r="J96" s="62" t="n">
        <v>0</v>
      </c>
      <c r="K96" s="62" t="n">
        <v>0</v>
      </c>
      <c r="L96" s="62" t="n">
        <v>0</v>
      </c>
      <c r="M96" s="62" t="n">
        <v>1759</v>
      </c>
      <c r="N96" s="62" t="n">
        <v>403</v>
      </c>
      <c r="O96" s="62" t="n">
        <v>9829435</v>
      </c>
      <c r="P96" s="62" t="n">
        <v>3837372</v>
      </c>
      <c r="Q96" s="62" t="n">
        <v>6158538</v>
      </c>
      <c r="R96" s="62" t="n">
        <v>6662813</v>
      </c>
      <c r="S96" s="62" t="n">
        <v>3222265</v>
      </c>
      <c r="T96" s="62" t="n">
        <v>-2569484</v>
      </c>
      <c r="U96" s="62" t="n">
        <v>-446873</v>
      </c>
      <c r="V96" s="62" t="n">
        <v>256360</v>
      </c>
      <c r="W96" s="62" t="n">
        <v>13908.3300000001</v>
      </c>
      <c r="X96" s="62" t="n">
        <v>161727.6</v>
      </c>
      <c r="Y96" s="62" t="n">
        <v>0</v>
      </c>
      <c r="Z96" s="62" t="n">
        <v>0</v>
      </c>
      <c r="AA96" s="62" t="n">
        <v>1086772</v>
      </c>
      <c r="AB96" s="62" t="n">
        <v>2232344.98</v>
      </c>
      <c r="AC96" s="62" t="n">
        <v>0</v>
      </c>
      <c r="AD96" s="62" t="n">
        <v>0</v>
      </c>
      <c r="AE96" s="63" t="n">
        <v>0.00345452075059714</v>
      </c>
    </row>
    <row r="97" customFormat="false" ht="15" hidden="false" customHeight="false" outlineLevel="0" collapsed="false">
      <c r="A97" s="64" t="n">
        <v>6006</v>
      </c>
      <c r="B97" s="59" t="s">
        <v>125</v>
      </c>
      <c r="C97" s="62" t="n">
        <v>0</v>
      </c>
      <c r="D97" s="62" t="n">
        <v>0</v>
      </c>
      <c r="E97" s="62" t="n">
        <v>0</v>
      </c>
      <c r="F97" s="62" t="n">
        <v>0</v>
      </c>
      <c r="G97" s="62" t="n">
        <v>0</v>
      </c>
      <c r="H97" s="62" t="n">
        <v>0</v>
      </c>
      <c r="I97" s="62" t="n">
        <v>0</v>
      </c>
      <c r="J97" s="62" t="n">
        <v>0</v>
      </c>
      <c r="K97" s="62" t="n">
        <v>0</v>
      </c>
      <c r="L97" s="62" t="n">
        <v>0</v>
      </c>
      <c r="M97" s="62" t="n">
        <v>0</v>
      </c>
      <c r="N97" s="62" t="n">
        <v>0</v>
      </c>
      <c r="O97" s="62" t="n">
        <v>20338</v>
      </c>
      <c r="P97" s="62" t="n">
        <v>0</v>
      </c>
      <c r="Q97" s="62" t="n">
        <v>17786</v>
      </c>
      <c r="R97" s="62" t="n">
        <v>0</v>
      </c>
      <c r="S97" s="62" t="n">
        <v>0</v>
      </c>
      <c r="T97" s="62" t="n">
        <v>0</v>
      </c>
      <c r="U97" s="62" t="n">
        <v>-2552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3" t="n">
        <v>0</v>
      </c>
    </row>
    <row r="98" customFormat="false" ht="15" hidden="false" customHeight="false" outlineLevel="0" collapsed="false">
      <c r="A98" s="64" t="n">
        <v>6007</v>
      </c>
      <c r="B98" s="59" t="s">
        <v>126</v>
      </c>
      <c r="C98" s="62" t="n">
        <v>0</v>
      </c>
      <c r="D98" s="62" t="n">
        <v>0</v>
      </c>
      <c r="E98" s="62" t="n">
        <v>0</v>
      </c>
      <c r="F98" s="62" t="n">
        <v>185541</v>
      </c>
      <c r="G98" s="62" t="n">
        <v>0</v>
      </c>
      <c r="H98" s="62" t="n">
        <v>218721</v>
      </c>
      <c r="I98" s="62" t="n">
        <v>0</v>
      </c>
      <c r="J98" s="62" t="n">
        <v>0</v>
      </c>
      <c r="K98" s="62" t="n">
        <v>0</v>
      </c>
      <c r="L98" s="62" t="n">
        <v>33180</v>
      </c>
      <c r="M98" s="62" t="n">
        <v>0</v>
      </c>
      <c r="N98" s="62" t="n">
        <v>0</v>
      </c>
      <c r="O98" s="62" t="n">
        <v>170608</v>
      </c>
      <c r="P98" s="62" t="n">
        <v>306626</v>
      </c>
      <c r="Q98" s="62" t="n">
        <v>178671</v>
      </c>
      <c r="R98" s="62" t="n">
        <v>318109</v>
      </c>
      <c r="S98" s="62" t="n">
        <v>-59752</v>
      </c>
      <c r="T98" s="62" t="n">
        <v>-522</v>
      </c>
      <c r="U98" s="62" t="n">
        <v>-51689</v>
      </c>
      <c r="V98" s="62" t="n">
        <v>10961</v>
      </c>
      <c r="W98" s="62" t="n">
        <v>225885.04</v>
      </c>
      <c r="X98" s="62" t="n">
        <v>160335.95</v>
      </c>
      <c r="Y98" s="62" t="n">
        <v>0</v>
      </c>
      <c r="Z98" s="62" t="n">
        <v>0</v>
      </c>
      <c r="AA98" s="62" t="n">
        <v>518427</v>
      </c>
      <c r="AB98" s="62" t="n">
        <v>282377.71</v>
      </c>
      <c r="AC98" s="62" t="n">
        <v>0</v>
      </c>
      <c r="AD98" s="62" t="n">
        <v>0</v>
      </c>
      <c r="AE98" s="63" t="n">
        <v>0.0488732412397669</v>
      </c>
    </row>
    <row r="99" customFormat="false" ht="15" hidden="false" customHeight="false" outlineLevel="0" collapsed="false">
      <c r="A99" s="65" t="n">
        <v>6008</v>
      </c>
      <c r="B99" s="66" t="s">
        <v>127</v>
      </c>
      <c r="C99" s="62" t="n">
        <v>0</v>
      </c>
      <c r="D99" s="62" t="n">
        <v>0</v>
      </c>
      <c r="E99" s="62" t="n">
        <v>46667</v>
      </c>
      <c r="F99" s="62" t="n">
        <v>885695</v>
      </c>
      <c r="G99" s="62" t="n">
        <v>46667</v>
      </c>
      <c r="H99" s="62" t="n">
        <v>713314</v>
      </c>
      <c r="I99" s="62" t="n">
        <v>0</v>
      </c>
      <c r="J99" s="62" t="n">
        <v>-5692</v>
      </c>
      <c r="K99" s="62" t="n">
        <v>0</v>
      </c>
      <c r="L99" s="62" t="n">
        <v>-178073</v>
      </c>
      <c r="M99" s="62" t="n">
        <v>0</v>
      </c>
      <c r="N99" s="62" t="n">
        <v>0</v>
      </c>
      <c r="O99" s="62" t="n">
        <v>137044</v>
      </c>
      <c r="P99" s="62" t="n">
        <v>190527</v>
      </c>
      <c r="Q99" s="62" t="n">
        <v>195163</v>
      </c>
      <c r="R99" s="62" t="n">
        <v>199995</v>
      </c>
      <c r="S99" s="62" t="n">
        <v>-98112</v>
      </c>
      <c r="T99" s="62" t="n">
        <v>13892</v>
      </c>
      <c r="U99" s="62" t="n">
        <v>-39993</v>
      </c>
      <c r="V99" s="62" t="n">
        <v>23360</v>
      </c>
      <c r="W99" s="62" t="n">
        <v>6246.3</v>
      </c>
      <c r="X99" s="62" t="n">
        <v>36876.47</v>
      </c>
      <c r="Y99" s="62" t="n">
        <v>0</v>
      </c>
      <c r="Z99" s="62" t="n">
        <v>0</v>
      </c>
      <c r="AA99" s="62" t="n">
        <v>3000115</v>
      </c>
      <c r="AB99" s="62" t="n">
        <v>1720968.18</v>
      </c>
      <c r="AC99" s="62" t="n">
        <v>2501</v>
      </c>
      <c r="AD99" s="62" t="n">
        <v>0</v>
      </c>
      <c r="AE99" s="63" t="n">
        <v>0.00392915360508248</v>
      </c>
    </row>
    <row r="100" customFormat="false" ht="15" hidden="false" customHeight="false" outlineLevel="0" collapsed="false">
      <c r="A100" s="64" t="n">
        <v>6009</v>
      </c>
      <c r="B100" s="59" t="s">
        <v>128</v>
      </c>
      <c r="C100" s="62" t="n">
        <v>0</v>
      </c>
      <c r="D100" s="62" t="n">
        <v>0</v>
      </c>
      <c r="E100" s="62" t="n">
        <v>0</v>
      </c>
      <c r="F100" s="62" t="n">
        <v>0</v>
      </c>
      <c r="G100" s="62" t="n">
        <v>0</v>
      </c>
      <c r="H100" s="62" t="n">
        <v>0</v>
      </c>
      <c r="I100" s="62" t="n">
        <v>0</v>
      </c>
      <c r="J100" s="62" t="n">
        <v>0</v>
      </c>
      <c r="K100" s="62" t="n">
        <v>0</v>
      </c>
      <c r="L100" s="62" t="n">
        <v>0</v>
      </c>
      <c r="M100" s="62" t="n">
        <v>0</v>
      </c>
      <c r="N100" s="62" t="n">
        <v>0</v>
      </c>
      <c r="O100" s="62" t="n">
        <v>107539</v>
      </c>
      <c r="P100" s="62" t="n">
        <v>9684</v>
      </c>
      <c r="Q100" s="62" t="n">
        <v>50959</v>
      </c>
      <c r="R100" s="62" t="n">
        <v>16746</v>
      </c>
      <c r="S100" s="62" t="n">
        <v>0</v>
      </c>
      <c r="T100" s="62" t="n">
        <v>0</v>
      </c>
      <c r="U100" s="62" t="n">
        <v>-56580</v>
      </c>
      <c r="V100" s="62" t="n">
        <v>7062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3" t="n">
        <v>0</v>
      </c>
    </row>
    <row r="101" customFormat="false" ht="15" hidden="false" customHeight="false" outlineLevel="0" collapsed="false">
      <c r="A101" s="64" t="n">
        <v>6101</v>
      </c>
      <c r="B101" s="59" t="s">
        <v>130</v>
      </c>
      <c r="C101" s="62" t="n">
        <v>0</v>
      </c>
      <c r="D101" s="62" t="n">
        <v>0</v>
      </c>
      <c r="E101" s="62" t="n">
        <v>0</v>
      </c>
      <c r="F101" s="62" t="n">
        <v>0</v>
      </c>
      <c r="G101" s="62" t="n">
        <v>0</v>
      </c>
      <c r="H101" s="62" t="n">
        <v>0</v>
      </c>
      <c r="I101" s="62" t="n">
        <v>-2034</v>
      </c>
      <c r="J101" s="62" t="n">
        <v>0</v>
      </c>
      <c r="K101" s="62" t="n">
        <v>-2034</v>
      </c>
      <c r="L101" s="62" t="n">
        <v>0</v>
      </c>
      <c r="M101" s="62" t="n">
        <v>0</v>
      </c>
      <c r="N101" s="62" t="n">
        <v>0</v>
      </c>
      <c r="O101" s="62" t="n">
        <v>28263</v>
      </c>
      <c r="P101" s="62" t="n">
        <v>9038</v>
      </c>
      <c r="Q101" s="62" t="n">
        <v>-15341</v>
      </c>
      <c r="R101" s="62" t="n">
        <v>10082</v>
      </c>
      <c r="S101" s="62" t="n">
        <v>-4719</v>
      </c>
      <c r="T101" s="62" t="n">
        <v>0</v>
      </c>
      <c r="U101" s="62" t="n">
        <v>-48323</v>
      </c>
      <c r="V101" s="62" t="n">
        <v>1044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3" t="n">
        <v>0</v>
      </c>
    </row>
    <row r="102" customFormat="false" ht="15" hidden="false" customHeight="false" outlineLevel="0" collapsed="false">
      <c r="A102" s="64" t="n">
        <v>6102</v>
      </c>
      <c r="B102" s="59" t="s">
        <v>131</v>
      </c>
      <c r="C102" s="62" t="n">
        <v>0</v>
      </c>
      <c r="D102" s="62" t="n">
        <v>0</v>
      </c>
      <c r="E102" s="62" t="n">
        <v>0</v>
      </c>
      <c r="F102" s="62" t="n">
        <v>215575</v>
      </c>
      <c r="G102" s="62" t="n">
        <v>0</v>
      </c>
      <c r="H102" s="62" t="n">
        <v>184671</v>
      </c>
      <c r="I102" s="62" t="n">
        <v>0</v>
      </c>
      <c r="J102" s="62" t="n">
        <v>30904</v>
      </c>
      <c r="K102" s="62" t="n">
        <v>0</v>
      </c>
      <c r="L102" s="62" t="n">
        <v>0</v>
      </c>
      <c r="M102" s="62" t="n">
        <v>0</v>
      </c>
      <c r="N102" s="62" t="n">
        <v>0</v>
      </c>
      <c r="O102" s="62" t="n">
        <v>117864</v>
      </c>
      <c r="P102" s="62" t="n">
        <v>210807</v>
      </c>
      <c r="Q102" s="62" t="n">
        <v>123728</v>
      </c>
      <c r="R102" s="62" t="n">
        <v>246171</v>
      </c>
      <c r="S102" s="62" t="n">
        <v>-23353</v>
      </c>
      <c r="T102" s="62" t="n">
        <v>6101</v>
      </c>
      <c r="U102" s="62" t="n">
        <v>-17489</v>
      </c>
      <c r="V102" s="62" t="n">
        <v>41465</v>
      </c>
      <c r="W102" s="62" t="n">
        <v>2514.33</v>
      </c>
      <c r="X102" s="62" t="n">
        <v>204376.54</v>
      </c>
      <c r="Y102" s="62" t="n">
        <v>0</v>
      </c>
      <c r="Z102" s="62" t="n">
        <v>0</v>
      </c>
      <c r="AA102" s="62" t="n">
        <v>2514</v>
      </c>
      <c r="AB102" s="62" t="n">
        <v>204376.54</v>
      </c>
      <c r="AC102" s="62" t="n">
        <v>0</v>
      </c>
      <c r="AD102" s="62" t="n">
        <v>0</v>
      </c>
      <c r="AE102" s="63" t="n">
        <v>0.0469168143315641</v>
      </c>
    </row>
    <row r="103" customFormat="false" ht="15" hidden="false" customHeight="false" outlineLevel="0" collapsed="false">
      <c r="A103" s="64" t="n">
        <v>6103</v>
      </c>
      <c r="B103" s="59" t="s">
        <v>129</v>
      </c>
      <c r="C103" s="62" t="n">
        <v>0</v>
      </c>
      <c r="D103" s="62" t="n">
        <v>0</v>
      </c>
      <c r="E103" s="62" t="n">
        <v>0</v>
      </c>
      <c r="F103" s="62" t="n">
        <v>0</v>
      </c>
      <c r="G103" s="62" t="n">
        <v>0</v>
      </c>
      <c r="H103" s="62" t="n">
        <v>0</v>
      </c>
      <c r="I103" s="62" t="n">
        <v>0</v>
      </c>
      <c r="J103" s="62" t="n">
        <v>0</v>
      </c>
      <c r="K103" s="62" t="n">
        <v>0</v>
      </c>
      <c r="L103" s="62" t="n">
        <v>0</v>
      </c>
      <c r="M103" s="62" t="n">
        <v>7589</v>
      </c>
      <c r="N103" s="62" t="n">
        <v>49639</v>
      </c>
      <c r="O103" s="62" t="n">
        <v>7965514</v>
      </c>
      <c r="P103" s="62" t="n">
        <v>6070127</v>
      </c>
      <c r="Q103" s="62" t="n">
        <v>7051033</v>
      </c>
      <c r="R103" s="62" t="n">
        <v>5208355</v>
      </c>
      <c r="S103" s="62" t="n">
        <v>-244203</v>
      </c>
      <c r="T103" s="62" t="n">
        <v>1536497</v>
      </c>
      <c r="U103" s="62" t="n">
        <v>-1151095</v>
      </c>
      <c r="V103" s="62" t="n">
        <v>724364</v>
      </c>
      <c r="W103" s="62" t="n">
        <v>0</v>
      </c>
      <c r="X103" s="62" t="n">
        <v>7698.12999999989</v>
      </c>
      <c r="Y103" s="62" t="n">
        <v>0</v>
      </c>
      <c r="Z103" s="62" t="n">
        <v>430052</v>
      </c>
      <c r="AA103" s="62" t="n">
        <v>3095444</v>
      </c>
      <c r="AB103" s="62" t="n">
        <v>2814652.22</v>
      </c>
      <c r="AC103" s="62" t="n">
        <v>0</v>
      </c>
      <c r="AD103" s="62" t="n">
        <v>0</v>
      </c>
      <c r="AE103" s="63" t="n">
        <v>0.000195221060025351</v>
      </c>
    </row>
    <row r="104" customFormat="false" ht="15" hidden="false" customHeight="false" outlineLevel="0" collapsed="false">
      <c r="A104" s="64" t="n">
        <v>6104</v>
      </c>
      <c r="B104" s="59" t="s">
        <v>132</v>
      </c>
      <c r="C104" s="62" t="n">
        <v>0</v>
      </c>
      <c r="D104" s="62" t="n">
        <v>0</v>
      </c>
      <c r="E104" s="62" t="n">
        <v>339827</v>
      </c>
      <c r="F104" s="62" t="n">
        <v>2984274</v>
      </c>
      <c r="G104" s="62" t="n">
        <v>715990</v>
      </c>
      <c r="H104" s="62" t="n">
        <v>2975486</v>
      </c>
      <c r="I104" s="62" t="n">
        <v>0</v>
      </c>
      <c r="J104" s="62" t="n">
        <v>358740</v>
      </c>
      <c r="K104" s="62" t="n">
        <v>376163</v>
      </c>
      <c r="L104" s="62" t="n">
        <v>349952</v>
      </c>
      <c r="M104" s="62" t="n">
        <v>0</v>
      </c>
      <c r="N104" s="62" t="n">
        <v>0</v>
      </c>
      <c r="O104" s="62" t="n">
        <v>1180173</v>
      </c>
      <c r="P104" s="62" t="n">
        <v>1337279</v>
      </c>
      <c r="Q104" s="62" t="n">
        <v>2324966</v>
      </c>
      <c r="R104" s="62" t="n">
        <v>1507659</v>
      </c>
      <c r="S104" s="62" t="n">
        <v>-1215036</v>
      </c>
      <c r="T104" s="62" t="n">
        <v>-94101</v>
      </c>
      <c r="U104" s="62" t="n">
        <v>-70243</v>
      </c>
      <c r="V104" s="62" t="n">
        <v>76279</v>
      </c>
      <c r="W104" s="62" t="n">
        <v>221775.92</v>
      </c>
      <c r="X104" s="62" t="n">
        <v>595392.7</v>
      </c>
      <c r="Y104" s="62" t="n">
        <v>4029</v>
      </c>
      <c r="Z104" s="62" t="n">
        <v>0</v>
      </c>
      <c r="AA104" s="62" t="n">
        <v>2493535</v>
      </c>
      <c r="AB104" s="62" t="n">
        <v>4028405.67</v>
      </c>
      <c r="AC104" s="62" t="n">
        <v>0</v>
      </c>
      <c r="AD104" s="62" t="n">
        <v>0</v>
      </c>
      <c r="AE104" s="63" t="n">
        <v>0.0349936189052964</v>
      </c>
    </row>
    <row r="105" customFormat="false" ht="15" hidden="false" customHeight="false" outlineLevel="0" collapsed="false">
      <c r="A105" s="64" t="n">
        <v>6105</v>
      </c>
      <c r="B105" s="59" t="s">
        <v>133</v>
      </c>
      <c r="C105" s="62" t="n">
        <v>0</v>
      </c>
      <c r="D105" s="62" t="n">
        <v>0</v>
      </c>
      <c r="E105" s="62" t="n">
        <v>0</v>
      </c>
      <c r="F105" s="62" t="n">
        <v>5061937</v>
      </c>
      <c r="G105" s="62" t="n">
        <v>0</v>
      </c>
      <c r="H105" s="62" t="n">
        <v>5457198</v>
      </c>
      <c r="I105" s="62" t="n">
        <v>0</v>
      </c>
      <c r="J105" s="62" t="n">
        <v>0</v>
      </c>
      <c r="K105" s="62" t="n">
        <v>0</v>
      </c>
      <c r="L105" s="62" t="n">
        <v>395261</v>
      </c>
      <c r="M105" s="62" t="n">
        <v>12526</v>
      </c>
      <c r="N105" s="62" t="n">
        <v>412</v>
      </c>
      <c r="O105" s="62" t="n">
        <v>2042318</v>
      </c>
      <c r="P105" s="62" t="n">
        <v>693719</v>
      </c>
      <c r="Q105" s="62" t="n">
        <v>2055834</v>
      </c>
      <c r="R105" s="62" t="n">
        <v>774050</v>
      </c>
      <c r="S105" s="62" t="n">
        <v>-113592</v>
      </c>
      <c r="T105" s="62" t="n">
        <v>0</v>
      </c>
      <c r="U105" s="62" t="n">
        <v>-87550</v>
      </c>
      <c r="V105" s="62" t="n">
        <v>80743</v>
      </c>
      <c r="W105" s="62" t="n">
        <v>0</v>
      </c>
      <c r="X105" s="62" t="n">
        <v>1985.93</v>
      </c>
      <c r="Y105" s="62" t="n">
        <v>0</v>
      </c>
      <c r="Z105" s="62" t="n">
        <v>0</v>
      </c>
      <c r="AA105" s="62" t="n">
        <v>10459022</v>
      </c>
      <c r="AB105" s="62" t="n">
        <v>1401498.29</v>
      </c>
      <c r="AC105" s="62" t="n">
        <v>0</v>
      </c>
      <c r="AD105" s="62" t="n">
        <v>0</v>
      </c>
      <c r="AE105" s="63" t="n">
        <v>9.95372707041062E-005</v>
      </c>
    </row>
    <row r="106" customFormat="false" ht="15" hidden="false" customHeight="false" outlineLevel="0" collapsed="false">
      <c r="A106" s="64" t="n">
        <v>6106</v>
      </c>
      <c r="B106" s="59" t="s">
        <v>134</v>
      </c>
      <c r="C106" s="62" t="n">
        <v>0</v>
      </c>
      <c r="D106" s="62" t="n">
        <v>0</v>
      </c>
      <c r="E106" s="62" t="n">
        <v>300346</v>
      </c>
      <c r="F106" s="62" t="n">
        <v>2820</v>
      </c>
      <c r="G106" s="62" t="n">
        <v>0</v>
      </c>
      <c r="H106" s="62" t="n">
        <v>0</v>
      </c>
      <c r="I106" s="62" t="n">
        <v>300346</v>
      </c>
      <c r="J106" s="62" t="n">
        <v>2820</v>
      </c>
      <c r="K106" s="62" t="n">
        <v>0</v>
      </c>
      <c r="L106" s="62" t="n">
        <v>0</v>
      </c>
      <c r="M106" s="62" t="n">
        <v>18</v>
      </c>
      <c r="N106" s="62" t="n">
        <v>57</v>
      </c>
      <c r="O106" s="62" t="n">
        <v>4923519</v>
      </c>
      <c r="P106" s="62" t="n">
        <v>1321220</v>
      </c>
      <c r="Q106" s="62" t="n">
        <v>3633692</v>
      </c>
      <c r="R106" s="62" t="n">
        <v>2980022</v>
      </c>
      <c r="S106" s="62" t="n">
        <v>369941</v>
      </c>
      <c r="T106" s="62" t="n">
        <v>-760116</v>
      </c>
      <c r="U106" s="62" t="n">
        <v>-919868</v>
      </c>
      <c r="V106" s="62" t="n">
        <v>898743</v>
      </c>
      <c r="W106" s="62" t="n">
        <v>0</v>
      </c>
      <c r="X106" s="62" t="n">
        <v>162.469999999972</v>
      </c>
      <c r="Y106" s="62" t="n">
        <v>0</v>
      </c>
      <c r="Z106" s="62" t="n">
        <v>0</v>
      </c>
      <c r="AA106" s="62" t="n">
        <v>405123</v>
      </c>
      <c r="AB106" s="62" t="n">
        <v>5749964.71</v>
      </c>
      <c r="AC106" s="62" t="n">
        <v>0</v>
      </c>
      <c r="AD106" s="62" t="n">
        <v>0</v>
      </c>
      <c r="AE106" s="63" t="n">
        <v>6.66538585576863E-006</v>
      </c>
    </row>
    <row r="107" customFormat="false" ht="15" hidden="false" customHeight="false" outlineLevel="0" collapsed="false">
      <c r="A107" s="64" t="n">
        <v>6107</v>
      </c>
      <c r="B107" s="59" t="s">
        <v>135</v>
      </c>
      <c r="C107" s="62" t="n">
        <v>0</v>
      </c>
      <c r="D107" s="62" t="n">
        <v>0</v>
      </c>
      <c r="E107" s="62" t="n">
        <v>0</v>
      </c>
      <c r="F107" s="62" t="n">
        <v>3702400</v>
      </c>
      <c r="G107" s="62" t="n">
        <v>0</v>
      </c>
      <c r="H107" s="62" t="n">
        <v>4080586</v>
      </c>
      <c r="I107" s="62" t="n">
        <v>0</v>
      </c>
      <c r="J107" s="62" t="n">
        <v>0</v>
      </c>
      <c r="K107" s="62" t="n">
        <v>0</v>
      </c>
      <c r="L107" s="62" t="n">
        <v>378186</v>
      </c>
      <c r="M107" s="62" t="n">
        <v>0</v>
      </c>
      <c r="N107" s="62" t="n">
        <v>0</v>
      </c>
      <c r="O107" s="62" t="n">
        <v>387161</v>
      </c>
      <c r="P107" s="62" t="n">
        <v>538763</v>
      </c>
      <c r="Q107" s="62" t="n">
        <v>406105</v>
      </c>
      <c r="R107" s="62" t="n">
        <v>456773</v>
      </c>
      <c r="S107" s="62" t="n">
        <v>42172</v>
      </c>
      <c r="T107" s="62" t="n">
        <v>40000</v>
      </c>
      <c r="U107" s="62" t="n">
        <v>61116</v>
      </c>
      <c r="V107" s="62" t="n">
        <v>-41990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8162327</v>
      </c>
      <c r="AB107" s="62" t="n">
        <v>4599432.37</v>
      </c>
      <c r="AC107" s="62" t="n">
        <v>0</v>
      </c>
      <c r="AD107" s="62" t="n">
        <v>0</v>
      </c>
      <c r="AE107" s="63" t="n">
        <v>0</v>
      </c>
    </row>
    <row r="108" customFormat="false" ht="15" hidden="false" customHeight="false" outlineLevel="0" collapsed="false">
      <c r="A108" s="64" t="n">
        <v>6108</v>
      </c>
      <c r="B108" s="59" t="s">
        <v>136</v>
      </c>
      <c r="C108" s="62" t="n">
        <v>0</v>
      </c>
      <c r="D108" s="62" t="n">
        <v>0</v>
      </c>
      <c r="E108" s="62" t="n">
        <v>0</v>
      </c>
      <c r="F108" s="62" t="n">
        <v>0</v>
      </c>
      <c r="G108" s="62" t="n">
        <v>0</v>
      </c>
      <c r="H108" s="62" t="n">
        <v>0</v>
      </c>
      <c r="I108" s="62" t="n">
        <v>0</v>
      </c>
      <c r="J108" s="62" t="n">
        <v>0</v>
      </c>
      <c r="K108" s="62" t="n">
        <v>0</v>
      </c>
      <c r="L108" s="62" t="n">
        <v>0</v>
      </c>
      <c r="M108" s="62" t="n">
        <v>0</v>
      </c>
      <c r="N108" s="62" t="n">
        <v>0</v>
      </c>
      <c r="O108" s="62" t="n">
        <v>220039</v>
      </c>
      <c r="P108" s="62" t="n">
        <v>158329</v>
      </c>
      <c r="Q108" s="62" t="n">
        <v>217628</v>
      </c>
      <c r="R108" s="62" t="n">
        <v>206056</v>
      </c>
      <c r="S108" s="62" t="n">
        <v>-70454</v>
      </c>
      <c r="T108" s="62" t="n">
        <v>-11395</v>
      </c>
      <c r="U108" s="62" t="n">
        <v>-72865</v>
      </c>
      <c r="V108" s="62" t="n">
        <v>36332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3" t="n">
        <v>0</v>
      </c>
    </row>
    <row r="109" customFormat="false" ht="15" hidden="false" customHeight="false" outlineLevel="0" collapsed="false">
      <c r="A109" s="64" t="n">
        <v>6201</v>
      </c>
      <c r="B109" s="59" t="s">
        <v>138</v>
      </c>
      <c r="C109" s="62" t="n">
        <v>0</v>
      </c>
      <c r="D109" s="62" t="n">
        <v>0</v>
      </c>
      <c r="E109" s="62" t="n">
        <v>161528</v>
      </c>
      <c r="F109" s="62" t="n">
        <v>355157</v>
      </c>
      <c r="G109" s="62" t="n">
        <v>231316</v>
      </c>
      <c r="H109" s="62" t="n">
        <v>52886</v>
      </c>
      <c r="I109" s="62" t="n">
        <v>0</v>
      </c>
      <c r="J109" s="62" t="n">
        <v>247260</v>
      </c>
      <c r="K109" s="62" t="n">
        <v>69788</v>
      </c>
      <c r="L109" s="62" t="n">
        <v>-55011</v>
      </c>
      <c r="M109" s="62" t="n">
        <v>18081</v>
      </c>
      <c r="N109" s="62" t="n">
        <v>116652</v>
      </c>
      <c r="O109" s="62" t="n">
        <v>5087106</v>
      </c>
      <c r="P109" s="62" t="n">
        <v>3034856</v>
      </c>
      <c r="Q109" s="62" t="n">
        <v>2248114</v>
      </c>
      <c r="R109" s="62" t="n">
        <v>2954443</v>
      </c>
      <c r="S109" s="62" t="n">
        <v>2149923</v>
      </c>
      <c r="T109" s="62" t="n">
        <v>6128</v>
      </c>
      <c r="U109" s="62" t="n">
        <v>-670988</v>
      </c>
      <c r="V109" s="62" t="n">
        <v>42367</v>
      </c>
      <c r="W109" s="62" t="n">
        <v>111395.28</v>
      </c>
      <c r="X109" s="62" t="n">
        <v>226362.9</v>
      </c>
      <c r="Y109" s="62" t="n">
        <v>0</v>
      </c>
      <c r="Z109" s="62" t="n">
        <v>0</v>
      </c>
      <c r="AA109" s="62" t="n">
        <v>3957027</v>
      </c>
      <c r="AB109" s="62" t="n">
        <v>8233871.69</v>
      </c>
      <c r="AC109" s="62" t="n">
        <v>0</v>
      </c>
      <c r="AD109" s="62" t="n">
        <v>0</v>
      </c>
      <c r="AE109" s="63" t="n">
        <v>0.0128373875559126</v>
      </c>
    </row>
    <row r="110" customFormat="false" ht="15" hidden="false" customHeight="false" outlineLevel="0" collapsed="false">
      <c r="A110" s="64" t="n">
        <v>6202</v>
      </c>
      <c r="B110" s="59" t="s">
        <v>139</v>
      </c>
      <c r="C110" s="62" t="n">
        <v>0</v>
      </c>
      <c r="D110" s="62" t="n">
        <v>0</v>
      </c>
      <c r="E110" s="62" t="n">
        <v>335</v>
      </c>
      <c r="F110" s="62" t="n">
        <v>0</v>
      </c>
      <c r="G110" s="62" t="n">
        <v>-10705</v>
      </c>
      <c r="H110" s="62" t="n">
        <v>0</v>
      </c>
      <c r="I110" s="62" t="n">
        <v>0</v>
      </c>
      <c r="J110" s="62" t="n">
        <v>0</v>
      </c>
      <c r="K110" s="62" t="n">
        <v>-11040</v>
      </c>
      <c r="L110" s="62" t="n">
        <v>0</v>
      </c>
      <c r="M110" s="62" t="n">
        <v>0</v>
      </c>
      <c r="N110" s="62" t="n">
        <v>0</v>
      </c>
      <c r="O110" s="62" t="n">
        <v>783390</v>
      </c>
      <c r="P110" s="62" t="n">
        <v>849095</v>
      </c>
      <c r="Q110" s="62" t="n">
        <v>735633</v>
      </c>
      <c r="R110" s="62" t="n">
        <v>953309</v>
      </c>
      <c r="S110" s="62" t="n">
        <v>27000</v>
      </c>
      <c r="T110" s="62" t="n">
        <v>45048</v>
      </c>
      <c r="U110" s="62" t="n">
        <v>-20757</v>
      </c>
      <c r="V110" s="62" t="n">
        <v>149262</v>
      </c>
      <c r="W110" s="62" t="n">
        <v>1474.02</v>
      </c>
      <c r="X110" s="62" t="n">
        <v>0</v>
      </c>
      <c r="Y110" s="62" t="n">
        <v>0</v>
      </c>
      <c r="Z110" s="62" t="n">
        <v>0</v>
      </c>
      <c r="AA110" s="62" t="n">
        <v>109470</v>
      </c>
      <c r="AB110" s="62" t="n">
        <v>61440.11</v>
      </c>
      <c r="AC110" s="62" t="n">
        <v>0</v>
      </c>
      <c r="AD110" s="62" t="n">
        <v>0</v>
      </c>
      <c r="AE110" s="63" t="n">
        <v>0</v>
      </c>
    </row>
    <row r="111" customFormat="false" ht="15" hidden="false" customHeight="false" outlineLevel="0" collapsed="false">
      <c r="A111" s="64" t="n">
        <v>6203</v>
      </c>
      <c r="B111" s="59" t="s">
        <v>140</v>
      </c>
      <c r="C111" s="62" t="n">
        <v>0</v>
      </c>
      <c r="D111" s="62" t="n">
        <v>0</v>
      </c>
      <c r="E111" s="62" t="n">
        <v>0</v>
      </c>
      <c r="F111" s="62" t="n">
        <v>18244</v>
      </c>
      <c r="G111" s="62" t="n">
        <v>0</v>
      </c>
      <c r="H111" s="62" t="n">
        <v>18244</v>
      </c>
      <c r="I111" s="62" t="n">
        <v>0</v>
      </c>
      <c r="J111" s="62" t="n">
        <v>0</v>
      </c>
      <c r="K111" s="62" t="n">
        <v>0</v>
      </c>
      <c r="L111" s="62" t="n">
        <v>0</v>
      </c>
      <c r="M111" s="62" t="n">
        <v>0</v>
      </c>
      <c r="N111" s="62" t="n">
        <v>0</v>
      </c>
      <c r="O111" s="62" t="n">
        <v>414670</v>
      </c>
      <c r="P111" s="62" t="n">
        <v>783090</v>
      </c>
      <c r="Q111" s="62" t="n">
        <v>385867</v>
      </c>
      <c r="R111" s="62" t="n">
        <v>783540</v>
      </c>
      <c r="S111" s="62" t="n">
        <v>9822</v>
      </c>
      <c r="T111" s="62" t="n">
        <v>1691</v>
      </c>
      <c r="U111" s="62" t="n">
        <v>-18981</v>
      </c>
      <c r="V111" s="62" t="n">
        <v>2141</v>
      </c>
      <c r="W111" s="62" t="n">
        <v>7890.87</v>
      </c>
      <c r="X111" s="62" t="n">
        <v>15926.13</v>
      </c>
      <c r="Y111" s="62" t="n">
        <v>0</v>
      </c>
      <c r="Z111" s="62" t="n">
        <v>0</v>
      </c>
      <c r="AA111" s="62" t="n">
        <v>7301</v>
      </c>
      <c r="AB111" s="62" t="n">
        <v>899862.53</v>
      </c>
      <c r="AC111" s="62" t="n">
        <v>0</v>
      </c>
      <c r="AD111" s="62" t="n">
        <v>0</v>
      </c>
      <c r="AE111" s="63" t="n">
        <v>0.00312143082116323</v>
      </c>
    </row>
    <row r="112" customFormat="false" ht="15" hidden="false" customHeight="false" outlineLevel="0" collapsed="false">
      <c r="A112" s="64" t="n">
        <v>6204</v>
      </c>
      <c r="B112" s="59" t="s">
        <v>141</v>
      </c>
      <c r="C112" s="62" t="n">
        <v>0</v>
      </c>
      <c r="D112" s="62" t="n">
        <v>0</v>
      </c>
      <c r="E112" s="62" t="n">
        <v>1080751</v>
      </c>
      <c r="F112" s="62" t="n">
        <v>873071</v>
      </c>
      <c r="G112" s="62" t="n">
        <v>1391328</v>
      </c>
      <c r="H112" s="62" t="n">
        <v>181843</v>
      </c>
      <c r="I112" s="62" t="n">
        <v>0</v>
      </c>
      <c r="J112" s="62" t="n">
        <v>419446</v>
      </c>
      <c r="K112" s="62" t="n">
        <v>310577</v>
      </c>
      <c r="L112" s="62" t="n">
        <v>-271782</v>
      </c>
      <c r="M112" s="62" t="n">
        <v>0</v>
      </c>
      <c r="N112" s="62" t="n">
        <v>0</v>
      </c>
      <c r="O112" s="62" t="n">
        <v>1046134</v>
      </c>
      <c r="P112" s="62" t="n">
        <v>1009968</v>
      </c>
      <c r="Q112" s="62" t="n">
        <v>1156440</v>
      </c>
      <c r="R112" s="62" t="n">
        <v>1040375</v>
      </c>
      <c r="S112" s="62" t="n">
        <v>-155073</v>
      </c>
      <c r="T112" s="62" t="n">
        <v>103549</v>
      </c>
      <c r="U112" s="62" t="n">
        <v>-44767</v>
      </c>
      <c r="V112" s="62" t="n">
        <v>133956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1717490</v>
      </c>
      <c r="AB112" s="62" t="n">
        <v>3553559.42</v>
      </c>
      <c r="AC112" s="62" t="n">
        <v>0</v>
      </c>
      <c r="AD112" s="62" t="n">
        <v>0</v>
      </c>
      <c r="AE112" s="63" t="n">
        <v>0</v>
      </c>
    </row>
    <row r="113" customFormat="false" ht="15" hidden="false" customHeight="false" outlineLevel="0" collapsed="false">
      <c r="A113" s="64" t="n">
        <v>6205</v>
      </c>
      <c r="B113" s="59" t="s">
        <v>142</v>
      </c>
      <c r="C113" s="62" t="n">
        <v>0</v>
      </c>
      <c r="D113" s="62" t="n">
        <v>0</v>
      </c>
      <c r="E113" s="62" t="n">
        <v>0</v>
      </c>
      <c r="F113" s="62" t="n">
        <v>2816113</v>
      </c>
      <c r="G113" s="62" t="n">
        <v>0</v>
      </c>
      <c r="H113" s="62" t="n">
        <v>3034527</v>
      </c>
      <c r="I113" s="62" t="n">
        <v>0</v>
      </c>
      <c r="J113" s="62" t="n">
        <v>0</v>
      </c>
      <c r="K113" s="62" t="n">
        <v>0</v>
      </c>
      <c r="L113" s="62" t="n">
        <v>218414</v>
      </c>
      <c r="M113" s="62" t="n">
        <v>0</v>
      </c>
      <c r="N113" s="62" t="n">
        <v>0</v>
      </c>
      <c r="O113" s="62" t="n">
        <v>484335</v>
      </c>
      <c r="P113" s="62" t="n">
        <v>442002</v>
      </c>
      <c r="Q113" s="62" t="n">
        <v>421921</v>
      </c>
      <c r="R113" s="62" t="n">
        <v>499400</v>
      </c>
      <c r="S113" s="62" t="n">
        <v>17400</v>
      </c>
      <c r="T113" s="62" t="n">
        <v>-13500</v>
      </c>
      <c r="U113" s="62" t="n">
        <v>-45014</v>
      </c>
      <c r="V113" s="62" t="n">
        <v>43898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350288</v>
      </c>
      <c r="AB113" s="62" t="n">
        <v>3798569.53</v>
      </c>
      <c r="AC113" s="62" t="n">
        <v>0</v>
      </c>
      <c r="AD113" s="62" t="n">
        <v>0</v>
      </c>
      <c r="AE113" s="63" t="n">
        <v>0</v>
      </c>
    </row>
    <row r="114" customFormat="false" ht="15" hidden="false" customHeight="false" outlineLevel="0" collapsed="false">
      <c r="A114" s="64" t="n">
        <v>6206</v>
      </c>
      <c r="B114" s="59" t="s">
        <v>143</v>
      </c>
      <c r="C114" s="62" t="n">
        <v>0</v>
      </c>
      <c r="D114" s="62" t="n">
        <v>0</v>
      </c>
      <c r="E114" s="62" t="n">
        <v>0</v>
      </c>
      <c r="F114" s="62" t="n">
        <v>0</v>
      </c>
      <c r="G114" s="62" t="n">
        <v>0</v>
      </c>
      <c r="H114" s="62" t="n">
        <v>0</v>
      </c>
      <c r="I114" s="62" t="n">
        <v>0</v>
      </c>
      <c r="J114" s="62" t="n">
        <v>0</v>
      </c>
      <c r="K114" s="62" t="n">
        <v>0</v>
      </c>
      <c r="L114" s="62" t="n">
        <v>0</v>
      </c>
      <c r="M114" s="62" t="n">
        <v>0</v>
      </c>
      <c r="N114" s="62" t="n">
        <v>0</v>
      </c>
      <c r="O114" s="62" t="n">
        <v>301996</v>
      </c>
      <c r="P114" s="62" t="n">
        <v>257509</v>
      </c>
      <c r="Q114" s="62" t="n">
        <v>310905</v>
      </c>
      <c r="R114" s="62" t="n">
        <v>246273</v>
      </c>
      <c r="S114" s="62" t="n">
        <v>-34407</v>
      </c>
      <c r="T114" s="62" t="n">
        <v>29360</v>
      </c>
      <c r="U114" s="62" t="n">
        <v>-25498</v>
      </c>
      <c r="V114" s="62" t="n">
        <v>18124</v>
      </c>
      <c r="W114" s="62" t="n">
        <v>4028.09000000001</v>
      </c>
      <c r="X114" s="62" t="n">
        <v>16491.15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3" t="n">
        <v>0.00335093756718171</v>
      </c>
    </row>
    <row r="115" customFormat="false" ht="15" hidden="false" customHeight="false" outlineLevel="0" collapsed="false">
      <c r="A115" s="64" t="n">
        <v>6207</v>
      </c>
      <c r="B115" s="59" t="s">
        <v>144</v>
      </c>
      <c r="C115" s="62" t="n">
        <v>0</v>
      </c>
      <c r="D115" s="62" t="n">
        <v>0</v>
      </c>
      <c r="E115" s="62" t="n">
        <v>0</v>
      </c>
      <c r="F115" s="62" t="n">
        <v>5504307</v>
      </c>
      <c r="G115" s="62" t="n">
        <v>11437</v>
      </c>
      <c r="H115" s="62" t="n">
        <v>2839200</v>
      </c>
      <c r="I115" s="62" t="n">
        <v>-11437</v>
      </c>
      <c r="J115" s="62" t="n">
        <v>2678042</v>
      </c>
      <c r="K115" s="62" t="n">
        <v>0</v>
      </c>
      <c r="L115" s="62" t="n">
        <v>12935</v>
      </c>
      <c r="M115" s="62" t="n">
        <v>0</v>
      </c>
      <c r="N115" s="62" t="n">
        <v>0</v>
      </c>
      <c r="O115" s="62" t="n">
        <v>6421273</v>
      </c>
      <c r="P115" s="62" t="n">
        <v>10365689</v>
      </c>
      <c r="Q115" s="62" t="n">
        <v>6865936</v>
      </c>
      <c r="R115" s="62" t="n">
        <v>10685221</v>
      </c>
      <c r="S115" s="62" t="n">
        <v>45646</v>
      </c>
      <c r="T115" s="62" t="n">
        <v>2552260</v>
      </c>
      <c r="U115" s="62" t="n">
        <v>490309</v>
      </c>
      <c r="V115" s="62" t="n">
        <v>2871792</v>
      </c>
      <c r="W115" s="62" t="n">
        <v>1898820.96</v>
      </c>
      <c r="X115" s="62" t="n">
        <v>639136.76</v>
      </c>
      <c r="Y115" s="62" t="n">
        <v>0</v>
      </c>
      <c r="Z115" s="62" t="n">
        <v>0</v>
      </c>
      <c r="AA115" s="62" t="n">
        <v>6984486</v>
      </c>
      <c r="AB115" s="62" t="n">
        <v>9778235.36</v>
      </c>
      <c r="AC115" s="62" t="n">
        <v>0</v>
      </c>
      <c r="AD115" s="62" t="n">
        <v>0</v>
      </c>
      <c r="AE115" s="63" t="n">
        <v>0.0273963275172673</v>
      </c>
    </row>
    <row r="116" customFormat="false" ht="15" hidden="false" customHeight="false" outlineLevel="0" collapsed="false">
      <c r="A116" s="64" t="n">
        <v>6208</v>
      </c>
      <c r="B116" s="59" t="s">
        <v>145</v>
      </c>
      <c r="C116" s="62" t="n">
        <v>0</v>
      </c>
      <c r="D116" s="62" t="n">
        <v>0</v>
      </c>
      <c r="E116" s="62" t="n">
        <v>0</v>
      </c>
      <c r="F116" s="62" t="n">
        <v>2051601</v>
      </c>
      <c r="G116" s="62" t="n">
        <v>0</v>
      </c>
      <c r="H116" s="62" t="n">
        <v>1728133</v>
      </c>
      <c r="I116" s="62" t="n">
        <v>0</v>
      </c>
      <c r="J116" s="62" t="n">
        <v>0</v>
      </c>
      <c r="K116" s="62" t="n">
        <v>0</v>
      </c>
      <c r="L116" s="62" t="n">
        <v>-323468</v>
      </c>
      <c r="M116" s="62" t="n">
        <v>0</v>
      </c>
      <c r="N116" s="62" t="n">
        <v>3289</v>
      </c>
      <c r="O116" s="62" t="n">
        <v>412706</v>
      </c>
      <c r="P116" s="62" t="n">
        <v>189489</v>
      </c>
      <c r="Q116" s="62" t="n">
        <v>403854</v>
      </c>
      <c r="R116" s="62" t="n">
        <v>219898</v>
      </c>
      <c r="S116" s="62" t="n">
        <v>-11757</v>
      </c>
      <c r="T116" s="62" t="n">
        <v>-10298</v>
      </c>
      <c r="U116" s="62" t="n">
        <v>-20609</v>
      </c>
      <c r="V116" s="62" t="n">
        <v>23400</v>
      </c>
      <c r="W116" s="62" t="n">
        <v>997.920000000006</v>
      </c>
      <c r="X116" s="62" t="n">
        <v>24264.1</v>
      </c>
      <c r="Y116" s="62" t="n">
        <v>0</v>
      </c>
      <c r="Z116" s="62" t="n">
        <v>0</v>
      </c>
      <c r="AA116" s="62" t="n">
        <v>998</v>
      </c>
      <c r="AB116" s="62" t="n">
        <v>2598643.79</v>
      </c>
      <c r="AC116" s="62" t="n">
        <v>226604</v>
      </c>
      <c r="AD116" s="62" t="n">
        <v>0</v>
      </c>
      <c r="AE116" s="63" t="n">
        <v>0.00455423266544828</v>
      </c>
    </row>
    <row r="117" customFormat="false" ht="15" hidden="false" customHeight="false" outlineLevel="0" collapsed="false">
      <c r="A117" s="64" t="n">
        <v>6209</v>
      </c>
      <c r="B117" s="59" t="s">
        <v>137</v>
      </c>
      <c r="C117" s="62" t="n">
        <v>0</v>
      </c>
      <c r="D117" s="62" t="n">
        <v>0</v>
      </c>
      <c r="E117" s="62" t="n">
        <v>70878</v>
      </c>
      <c r="F117" s="62" t="n">
        <v>4056</v>
      </c>
      <c r="G117" s="62" t="n">
        <v>70541</v>
      </c>
      <c r="H117" s="62" t="n">
        <v>4056</v>
      </c>
      <c r="I117" s="62" t="n">
        <v>0</v>
      </c>
      <c r="J117" s="62" t="n">
        <v>0</v>
      </c>
      <c r="K117" s="62" t="n">
        <v>-337</v>
      </c>
      <c r="L117" s="62" t="n">
        <v>0</v>
      </c>
      <c r="M117" s="62" t="n">
        <v>0</v>
      </c>
      <c r="N117" s="62" t="n">
        <v>0</v>
      </c>
      <c r="O117" s="62" t="n">
        <v>11416166</v>
      </c>
      <c r="P117" s="62" t="n">
        <v>3879769</v>
      </c>
      <c r="Q117" s="62" t="n">
        <v>8224891</v>
      </c>
      <c r="R117" s="62" t="n">
        <v>9052219</v>
      </c>
      <c r="S117" s="62" t="n">
        <v>2696156</v>
      </c>
      <c r="T117" s="62" t="n">
        <v>-5017281</v>
      </c>
      <c r="U117" s="62" t="n">
        <v>-495119</v>
      </c>
      <c r="V117" s="62" t="n">
        <v>155169</v>
      </c>
      <c r="W117" s="62" t="n">
        <v>1027330.87</v>
      </c>
      <c r="X117" s="62" t="n">
        <v>623953.45</v>
      </c>
      <c r="Y117" s="62" t="n">
        <v>134183</v>
      </c>
      <c r="Z117" s="62" t="n">
        <v>3172290</v>
      </c>
      <c r="AA117" s="62" t="n">
        <v>2310189</v>
      </c>
      <c r="AB117" s="62" t="n">
        <v>3863762.63</v>
      </c>
      <c r="AC117" s="62" t="n">
        <v>491966</v>
      </c>
      <c r="AD117" s="62" t="n">
        <v>175000</v>
      </c>
      <c r="AE117" s="63" t="n">
        <v>0.0138385747333796</v>
      </c>
    </row>
    <row r="118" customFormat="false" ht="15" hidden="false" customHeight="false" outlineLevel="0" collapsed="false">
      <c r="A118" s="64" t="n">
        <v>6210</v>
      </c>
      <c r="B118" s="59" t="s">
        <v>146</v>
      </c>
      <c r="C118" s="62" t="n">
        <v>0</v>
      </c>
      <c r="D118" s="62" t="n">
        <v>0</v>
      </c>
      <c r="E118" s="62" t="n">
        <v>376286</v>
      </c>
      <c r="F118" s="62" t="n">
        <v>12766</v>
      </c>
      <c r="G118" s="62" t="n">
        <v>370032</v>
      </c>
      <c r="H118" s="62" t="n">
        <v>-413</v>
      </c>
      <c r="I118" s="62" t="n">
        <v>7095</v>
      </c>
      <c r="J118" s="62" t="n">
        <v>12766</v>
      </c>
      <c r="K118" s="62" t="n">
        <v>841</v>
      </c>
      <c r="L118" s="62" t="n">
        <v>-413</v>
      </c>
      <c r="M118" s="62" t="n">
        <v>0</v>
      </c>
      <c r="N118" s="62" t="n">
        <v>0</v>
      </c>
      <c r="O118" s="62" t="n">
        <v>210132</v>
      </c>
      <c r="P118" s="62" t="n">
        <v>782322</v>
      </c>
      <c r="Q118" s="62" t="n">
        <v>320370</v>
      </c>
      <c r="R118" s="62" t="n">
        <v>863431</v>
      </c>
      <c r="S118" s="62" t="n">
        <v>-79237</v>
      </c>
      <c r="T118" s="62" t="n">
        <v>82969</v>
      </c>
      <c r="U118" s="62" t="n">
        <v>31001</v>
      </c>
      <c r="V118" s="62" t="n">
        <v>164078</v>
      </c>
      <c r="W118" s="62" t="n">
        <v>250952.06</v>
      </c>
      <c r="X118" s="62" t="n">
        <v>1540.33999999997</v>
      </c>
      <c r="Y118" s="62" t="n">
        <v>0</v>
      </c>
      <c r="Z118" s="62" t="n">
        <v>0</v>
      </c>
      <c r="AA118" s="62" t="n">
        <v>433811</v>
      </c>
      <c r="AB118" s="62" t="n">
        <v>976545.86</v>
      </c>
      <c r="AC118" s="62" t="n">
        <v>0</v>
      </c>
      <c r="AD118" s="62" t="n">
        <v>0</v>
      </c>
      <c r="AE118" s="63" t="n">
        <v>0.000333336290859571</v>
      </c>
    </row>
    <row r="119" customFormat="false" ht="15" hidden="false" customHeight="false" outlineLevel="0" collapsed="false">
      <c r="A119" s="64" t="n">
        <v>6211</v>
      </c>
      <c r="B119" s="59" t="s">
        <v>147</v>
      </c>
      <c r="C119" s="62" t="n">
        <v>0</v>
      </c>
      <c r="D119" s="62" t="n">
        <v>0</v>
      </c>
      <c r="E119" s="62" t="n">
        <v>47550</v>
      </c>
      <c r="F119" s="62" t="n">
        <v>2504828</v>
      </c>
      <c r="G119" s="62" t="n">
        <v>47550</v>
      </c>
      <c r="H119" s="62" t="n">
        <v>2504828</v>
      </c>
      <c r="I119" s="62" t="n">
        <v>0</v>
      </c>
      <c r="J119" s="62" t="n">
        <v>0</v>
      </c>
      <c r="K119" s="62" t="n">
        <v>0</v>
      </c>
      <c r="L119" s="62" t="n">
        <v>0</v>
      </c>
      <c r="M119" s="62" t="n">
        <v>0</v>
      </c>
      <c r="N119" s="62" t="n">
        <v>0</v>
      </c>
      <c r="O119" s="62" t="n">
        <v>725667</v>
      </c>
      <c r="P119" s="62" t="n">
        <v>923307</v>
      </c>
      <c r="Q119" s="62" t="n">
        <v>894817</v>
      </c>
      <c r="R119" s="62" t="n">
        <v>881652</v>
      </c>
      <c r="S119" s="62" t="n">
        <v>-110556</v>
      </c>
      <c r="T119" s="62" t="n">
        <v>0</v>
      </c>
      <c r="U119" s="62" t="n">
        <v>58594</v>
      </c>
      <c r="V119" s="62" t="n">
        <v>-41655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5252944</v>
      </c>
      <c r="AB119" s="62" t="n">
        <v>2860655.96</v>
      </c>
      <c r="AC119" s="62" t="n">
        <v>0</v>
      </c>
      <c r="AD119" s="62" t="n">
        <v>0</v>
      </c>
      <c r="AE119" s="63" t="n">
        <v>0</v>
      </c>
    </row>
    <row r="120" customFormat="false" ht="15" hidden="false" customHeight="false" outlineLevel="0" collapsed="false">
      <c r="A120" s="64" t="n">
        <v>6301</v>
      </c>
      <c r="B120" s="59" t="s">
        <v>149</v>
      </c>
      <c r="C120" s="62" t="n">
        <v>0</v>
      </c>
      <c r="D120" s="62" t="n">
        <v>0</v>
      </c>
      <c r="E120" s="62" t="n">
        <v>0</v>
      </c>
      <c r="F120" s="62" t="n">
        <v>0</v>
      </c>
      <c r="G120" s="62" t="n">
        <v>0</v>
      </c>
      <c r="H120" s="62" t="n">
        <v>0</v>
      </c>
      <c r="I120" s="62" t="n">
        <v>0</v>
      </c>
      <c r="J120" s="62" t="n">
        <v>0</v>
      </c>
      <c r="K120" s="62" t="n">
        <v>0</v>
      </c>
      <c r="L120" s="62" t="n">
        <v>0</v>
      </c>
      <c r="M120" s="62" t="n">
        <v>0</v>
      </c>
      <c r="N120" s="62" t="n">
        <v>0</v>
      </c>
      <c r="O120" s="62" t="n">
        <v>220430</v>
      </c>
      <c r="P120" s="62" t="n">
        <v>213003</v>
      </c>
      <c r="Q120" s="62" t="n">
        <v>184314</v>
      </c>
      <c r="R120" s="62" t="n">
        <v>219022</v>
      </c>
      <c r="S120" s="62" t="n">
        <v>17994</v>
      </c>
      <c r="T120" s="62" t="n">
        <v>6767</v>
      </c>
      <c r="U120" s="62" t="n">
        <v>-18122</v>
      </c>
      <c r="V120" s="62" t="n">
        <v>12786</v>
      </c>
      <c r="W120" s="62" t="n">
        <v>-3.63797880709171E-012</v>
      </c>
      <c r="X120" s="62" t="n">
        <v>0</v>
      </c>
      <c r="Y120" s="62" t="n">
        <v>0</v>
      </c>
      <c r="Z120" s="62" t="n">
        <v>0</v>
      </c>
      <c r="AA120" s="62" t="n">
        <v>35568</v>
      </c>
      <c r="AB120" s="62" t="n">
        <v>37941.36</v>
      </c>
      <c r="AC120" s="62" t="n">
        <v>0</v>
      </c>
      <c r="AD120" s="62" t="n">
        <v>0</v>
      </c>
      <c r="AE120" s="63" t="n">
        <v>0</v>
      </c>
    </row>
    <row r="121" customFormat="false" ht="15" hidden="false" customHeight="false" outlineLevel="0" collapsed="false">
      <c r="A121" s="64" t="n">
        <v>6302</v>
      </c>
      <c r="B121" s="59" t="s">
        <v>150</v>
      </c>
      <c r="C121" s="62" t="n">
        <v>0</v>
      </c>
      <c r="D121" s="62" t="n">
        <v>0</v>
      </c>
      <c r="E121" s="62" t="n">
        <v>16130</v>
      </c>
      <c r="F121" s="62" t="n">
        <v>384736</v>
      </c>
      <c r="G121" s="62" t="n">
        <v>18130</v>
      </c>
      <c r="H121" s="62" t="n">
        <v>324987</v>
      </c>
      <c r="I121" s="62" t="n">
        <v>0</v>
      </c>
      <c r="J121" s="62" t="n">
        <v>-1200</v>
      </c>
      <c r="K121" s="62" t="n">
        <v>2000</v>
      </c>
      <c r="L121" s="62" t="n">
        <v>-60949</v>
      </c>
      <c r="M121" s="62" t="n">
        <v>0</v>
      </c>
      <c r="N121" s="62" t="n">
        <v>0</v>
      </c>
      <c r="O121" s="62" t="n">
        <v>797147</v>
      </c>
      <c r="P121" s="62" t="n">
        <v>1391066</v>
      </c>
      <c r="Q121" s="62" t="n">
        <v>819268</v>
      </c>
      <c r="R121" s="62" t="n">
        <v>724023</v>
      </c>
      <c r="S121" s="62" t="n">
        <v>24825</v>
      </c>
      <c r="T121" s="62" t="n">
        <v>677444</v>
      </c>
      <c r="U121" s="62" t="n">
        <v>46946</v>
      </c>
      <c r="V121" s="62" t="n">
        <v>10401</v>
      </c>
      <c r="W121" s="62" t="n">
        <v>123701.03</v>
      </c>
      <c r="X121" s="62" t="n">
        <v>972115.45</v>
      </c>
      <c r="Y121" s="62" t="n">
        <v>0</v>
      </c>
      <c r="Z121" s="62" t="n">
        <v>0</v>
      </c>
      <c r="AA121" s="62" t="n">
        <v>2724368</v>
      </c>
      <c r="AB121" s="62" t="n">
        <v>1160055.82</v>
      </c>
      <c r="AC121" s="62" t="n">
        <v>0</v>
      </c>
      <c r="AD121" s="62" t="n">
        <v>0</v>
      </c>
      <c r="AE121" s="63" t="n">
        <v>0.091806067981497</v>
      </c>
    </row>
    <row r="122" customFormat="false" ht="15" hidden="false" customHeight="false" outlineLevel="0" collapsed="false">
      <c r="A122" s="64" t="n">
        <v>6303</v>
      </c>
      <c r="B122" s="59" t="s">
        <v>151</v>
      </c>
      <c r="C122" s="62" t="n">
        <v>0</v>
      </c>
      <c r="D122" s="62" t="n">
        <v>0</v>
      </c>
      <c r="E122" s="62" t="n">
        <v>8131</v>
      </c>
      <c r="F122" s="62" t="n">
        <v>0</v>
      </c>
      <c r="G122" s="62" t="n">
        <v>8131</v>
      </c>
      <c r="H122" s="62" t="n">
        <v>-14</v>
      </c>
      <c r="I122" s="62" t="n">
        <v>0</v>
      </c>
      <c r="J122" s="62" t="n">
        <v>0</v>
      </c>
      <c r="K122" s="62" t="n">
        <v>0</v>
      </c>
      <c r="L122" s="62" t="n">
        <v>-14</v>
      </c>
      <c r="M122" s="62" t="n">
        <v>0</v>
      </c>
      <c r="N122" s="62" t="n">
        <v>6</v>
      </c>
      <c r="O122" s="62" t="n">
        <v>122199</v>
      </c>
      <c r="P122" s="62" t="n">
        <v>388099</v>
      </c>
      <c r="Q122" s="62" t="n">
        <v>99825</v>
      </c>
      <c r="R122" s="62" t="n">
        <v>386460</v>
      </c>
      <c r="S122" s="62" t="n">
        <v>13586</v>
      </c>
      <c r="T122" s="62" t="n">
        <v>19400</v>
      </c>
      <c r="U122" s="62" t="n">
        <v>-8788</v>
      </c>
      <c r="V122" s="62" t="n">
        <v>17767</v>
      </c>
      <c r="W122" s="62" t="n">
        <v>1569.19</v>
      </c>
      <c r="X122" s="62" t="n">
        <v>184.85</v>
      </c>
      <c r="Y122" s="62" t="n">
        <v>0</v>
      </c>
      <c r="Z122" s="62" t="n">
        <v>0</v>
      </c>
      <c r="AA122" s="62" t="n">
        <v>313981</v>
      </c>
      <c r="AB122" s="62" t="n">
        <v>243906.31</v>
      </c>
      <c r="AC122" s="62" t="n">
        <v>0</v>
      </c>
      <c r="AD122" s="62" t="n">
        <v>0</v>
      </c>
      <c r="AE122" s="63" t="n">
        <v>2.00411013335979E-005</v>
      </c>
    </row>
    <row r="123" customFormat="false" ht="15" hidden="false" customHeight="false" outlineLevel="0" collapsed="false">
      <c r="A123" s="65" t="n">
        <v>6304</v>
      </c>
      <c r="B123" s="66" t="s">
        <v>152</v>
      </c>
      <c r="C123" s="62" t="n">
        <v>0</v>
      </c>
      <c r="D123" s="62" t="n">
        <v>18</v>
      </c>
      <c r="E123" s="62" t="n">
        <v>4092</v>
      </c>
      <c r="F123" s="62" t="n">
        <v>2832012</v>
      </c>
      <c r="G123" s="62" t="n">
        <v>4092</v>
      </c>
      <c r="H123" s="62" t="n">
        <v>2859467</v>
      </c>
      <c r="I123" s="62" t="n">
        <v>0</v>
      </c>
      <c r="J123" s="62" t="n">
        <v>0</v>
      </c>
      <c r="K123" s="62" t="n">
        <v>0</v>
      </c>
      <c r="L123" s="62" t="n">
        <v>27473</v>
      </c>
      <c r="M123" s="62" t="n">
        <v>0</v>
      </c>
      <c r="N123" s="62" t="n">
        <v>44</v>
      </c>
      <c r="O123" s="62" t="n">
        <v>7351027</v>
      </c>
      <c r="P123" s="62" t="n">
        <v>6142128</v>
      </c>
      <c r="Q123" s="62" t="n">
        <v>6282100</v>
      </c>
      <c r="R123" s="62" t="n">
        <v>4627582</v>
      </c>
      <c r="S123" s="62" t="n">
        <v>543120</v>
      </c>
      <c r="T123" s="62" t="n">
        <v>722334</v>
      </c>
      <c r="U123" s="62" t="n">
        <v>-525807</v>
      </c>
      <c r="V123" s="62" t="n">
        <v>-792168</v>
      </c>
      <c r="W123" s="62" t="n">
        <v>474497.67</v>
      </c>
      <c r="X123" s="62" t="n">
        <v>5046.98999999929</v>
      </c>
      <c r="Y123" s="62" t="n">
        <v>0</v>
      </c>
      <c r="Z123" s="62" t="n">
        <v>0</v>
      </c>
      <c r="AA123" s="62" t="n">
        <v>2301369</v>
      </c>
      <c r="AB123" s="62" t="n">
        <v>13181816.84</v>
      </c>
      <c r="AC123" s="62" t="n">
        <v>0</v>
      </c>
      <c r="AD123" s="62" t="n">
        <v>0</v>
      </c>
      <c r="AE123" s="63" t="n">
        <v>0.000128445022189432</v>
      </c>
    </row>
    <row r="124" customFormat="false" ht="15" hidden="false" customHeight="false" outlineLevel="0" collapsed="false">
      <c r="A124" s="64" t="n">
        <v>6305</v>
      </c>
      <c r="B124" s="59" t="s">
        <v>153</v>
      </c>
      <c r="C124" s="62" t="n">
        <v>0</v>
      </c>
      <c r="D124" s="62" t="n">
        <v>0</v>
      </c>
      <c r="E124" s="62" t="n">
        <v>0</v>
      </c>
      <c r="F124" s="62" t="n">
        <v>0</v>
      </c>
      <c r="G124" s="62" t="n">
        <v>0</v>
      </c>
      <c r="H124" s="62" t="n">
        <v>0</v>
      </c>
      <c r="I124" s="62" t="n">
        <v>0</v>
      </c>
      <c r="J124" s="62" t="n">
        <v>0</v>
      </c>
      <c r="K124" s="62" t="n">
        <v>0</v>
      </c>
      <c r="L124" s="62" t="n">
        <v>0</v>
      </c>
      <c r="M124" s="62" t="n">
        <v>0</v>
      </c>
      <c r="N124" s="62" t="n">
        <v>0</v>
      </c>
      <c r="O124" s="62" t="n">
        <v>298867</v>
      </c>
      <c r="P124" s="62" t="n">
        <v>528760</v>
      </c>
      <c r="Q124" s="62" t="n">
        <v>237691</v>
      </c>
      <c r="R124" s="62" t="n">
        <v>551663</v>
      </c>
      <c r="S124" s="62" t="n">
        <v>50998</v>
      </c>
      <c r="T124" s="62" t="n">
        <v>-7264</v>
      </c>
      <c r="U124" s="62" t="n">
        <v>-10178</v>
      </c>
      <c r="V124" s="62" t="n">
        <v>15639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25192</v>
      </c>
      <c r="AB124" s="62" t="n">
        <v>25192.16</v>
      </c>
      <c r="AC124" s="62" t="n">
        <v>0</v>
      </c>
      <c r="AD124" s="62" t="n">
        <v>0</v>
      </c>
      <c r="AE124" s="63" t="n">
        <v>0</v>
      </c>
    </row>
    <row r="125" customFormat="false" ht="15" hidden="false" customHeight="false" outlineLevel="0" collapsed="false">
      <c r="A125" s="64" t="n">
        <v>6306</v>
      </c>
      <c r="B125" s="59" t="s">
        <v>148</v>
      </c>
      <c r="C125" s="62" t="n">
        <v>37012</v>
      </c>
      <c r="D125" s="62" t="n">
        <v>23720</v>
      </c>
      <c r="E125" s="62" t="n">
        <v>39731</v>
      </c>
      <c r="F125" s="62" t="n">
        <v>31337</v>
      </c>
      <c r="G125" s="62" t="n">
        <v>41294</v>
      </c>
      <c r="H125" s="62" t="n">
        <v>0</v>
      </c>
      <c r="I125" s="62" t="n">
        <v>-41294</v>
      </c>
      <c r="J125" s="62" t="n">
        <v>0</v>
      </c>
      <c r="K125" s="62" t="n">
        <v>-2719</v>
      </c>
      <c r="L125" s="62" t="n">
        <v>-7617</v>
      </c>
      <c r="M125" s="62" t="n">
        <v>137</v>
      </c>
      <c r="N125" s="62" t="n">
        <v>88</v>
      </c>
      <c r="O125" s="62" t="n">
        <v>14315925</v>
      </c>
      <c r="P125" s="62" t="n">
        <v>5158858</v>
      </c>
      <c r="Q125" s="62" t="n">
        <v>12083072</v>
      </c>
      <c r="R125" s="62" t="n">
        <v>7493240</v>
      </c>
      <c r="S125" s="62" t="n">
        <v>2802819</v>
      </c>
      <c r="T125" s="62" t="n">
        <v>-3220900</v>
      </c>
      <c r="U125" s="62" t="n">
        <v>570103</v>
      </c>
      <c r="V125" s="62" t="n">
        <v>-886430</v>
      </c>
      <c r="W125" s="62" t="n">
        <v>208394.529999999</v>
      </c>
      <c r="X125" s="62" t="n">
        <v>759640.22</v>
      </c>
      <c r="Y125" s="62" t="n">
        <v>0</v>
      </c>
      <c r="Z125" s="62" t="n">
        <v>0</v>
      </c>
      <c r="AA125" s="62" t="n">
        <v>1452506</v>
      </c>
      <c r="AB125" s="62" t="n">
        <v>11758199.42</v>
      </c>
      <c r="AC125" s="62" t="n">
        <v>0</v>
      </c>
      <c r="AD125" s="62" t="n">
        <v>0</v>
      </c>
      <c r="AE125" s="63" t="n">
        <v>0.00877237068491301</v>
      </c>
    </row>
    <row r="126" customFormat="false" ht="15" hidden="false" customHeight="false" outlineLevel="0" collapsed="false">
      <c r="A126" s="64" t="n">
        <v>6307</v>
      </c>
      <c r="B126" s="59" t="s">
        <v>154</v>
      </c>
      <c r="C126" s="62" t="n">
        <v>0</v>
      </c>
      <c r="D126" s="62" t="n">
        <v>0</v>
      </c>
      <c r="E126" s="62" t="n">
        <v>0</v>
      </c>
      <c r="F126" s="62" t="n">
        <v>0</v>
      </c>
      <c r="G126" s="62" t="n">
        <v>0</v>
      </c>
      <c r="H126" s="62" t="n">
        <v>0</v>
      </c>
      <c r="I126" s="62" t="n">
        <v>0</v>
      </c>
      <c r="J126" s="62" t="n">
        <v>0</v>
      </c>
      <c r="K126" s="62" t="n">
        <v>0</v>
      </c>
      <c r="L126" s="62" t="n">
        <v>0</v>
      </c>
      <c r="M126" s="62" t="n">
        <v>0</v>
      </c>
      <c r="N126" s="62" t="n">
        <v>0</v>
      </c>
      <c r="O126" s="62" t="n">
        <v>4479206</v>
      </c>
      <c r="P126" s="62" t="n">
        <v>3017132</v>
      </c>
      <c r="Q126" s="62" t="n">
        <v>3777335</v>
      </c>
      <c r="R126" s="62" t="n">
        <v>1751697</v>
      </c>
      <c r="S126" s="62" t="n">
        <v>572831</v>
      </c>
      <c r="T126" s="62" t="n">
        <v>716005</v>
      </c>
      <c r="U126" s="62" t="n">
        <v>-129040</v>
      </c>
      <c r="V126" s="62" t="n">
        <v>-54943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2657342</v>
      </c>
      <c r="AB126" s="62" t="n">
        <v>0</v>
      </c>
      <c r="AC126" s="62" t="n">
        <v>0</v>
      </c>
      <c r="AD126" s="62" t="n">
        <v>0</v>
      </c>
      <c r="AE126" s="63" t="n">
        <v>0</v>
      </c>
    </row>
    <row r="127" customFormat="false" ht="15" hidden="false" customHeight="false" outlineLevel="0" collapsed="false">
      <c r="A127" s="64" t="n">
        <v>6308</v>
      </c>
      <c r="B127" s="59" t="s">
        <v>155</v>
      </c>
      <c r="C127" s="62" t="n">
        <v>0</v>
      </c>
      <c r="D127" s="62" t="n">
        <v>0</v>
      </c>
      <c r="E127" s="62" t="n">
        <v>0</v>
      </c>
      <c r="F127" s="62" t="n">
        <v>11911</v>
      </c>
      <c r="G127" s="62" t="n">
        <v>0</v>
      </c>
      <c r="H127" s="62" t="n">
        <v>0</v>
      </c>
      <c r="I127" s="62" t="n">
        <v>0</v>
      </c>
      <c r="J127" s="62" t="n">
        <v>11911</v>
      </c>
      <c r="K127" s="62" t="n">
        <v>0</v>
      </c>
      <c r="L127" s="62" t="n">
        <v>0</v>
      </c>
      <c r="M127" s="62" t="n">
        <v>2758</v>
      </c>
      <c r="N127" s="62" t="n">
        <v>29</v>
      </c>
      <c r="O127" s="62" t="n">
        <v>3444178</v>
      </c>
      <c r="P127" s="62" t="n">
        <v>1216200</v>
      </c>
      <c r="Q127" s="62" t="n">
        <v>1473901</v>
      </c>
      <c r="R127" s="62" t="n">
        <v>2339276</v>
      </c>
      <c r="S127" s="62" t="n">
        <v>1840182</v>
      </c>
      <c r="T127" s="62" t="n">
        <v>-1016054</v>
      </c>
      <c r="U127" s="62" t="n">
        <v>-127337</v>
      </c>
      <c r="V127" s="62" t="n">
        <v>107051</v>
      </c>
      <c r="W127" s="62" t="n">
        <v>17187.5100000002</v>
      </c>
      <c r="X127" s="62" t="n">
        <v>10432.53</v>
      </c>
      <c r="Y127" s="62" t="n">
        <v>0</v>
      </c>
      <c r="Z127" s="62" t="n">
        <v>0</v>
      </c>
      <c r="AA127" s="62" t="n">
        <v>114714</v>
      </c>
      <c r="AB127" s="62" t="n">
        <v>831303.38</v>
      </c>
      <c r="AC127" s="62" t="n">
        <v>0</v>
      </c>
      <c r="AD127" s="62" t="n">
        <v>0</v>
      </c>
      <c r="AE127" s="63" t="n">
        <v>0.00057585499524414</v>
      </c>
    </row>
    <row r="128" customFormat="false" ht="15" hidden="false" customHeight="false" outlineLevel="0" collapsed="false">
      <c r="A128" s="64" t="n">
        <v>6309</v>
      </c>
      <c r="B128" s="59" t="s">
        <v>156</v>
      </c>
      <c r="C128" s="62" t="n">
        <v>0</v>
      </c>
      <c r="D128" s="62" t="n">
        <v>0</v>
      </c>
      <c r="E128" s="62" t="n">
        <v>467788</v>
      </c>
      <c r="F128" s="62" t="n">
        <v>679334</v>
      </c>
      <c r="G128" s="62" t="n">
        <v>1149608</v>
      </c>
      <c r="H128" s="62" t="n">
        <v>1224</v>
      </c>
      <c r="I128" s="62" t="n">
        <v>0</v>
      </c>
      <c r="J128" s="62" t="n">
        <v>0</v>
      </c>
      <c r="K128" s="62" t="n">
        <v>681820</v>
      </c>
      <c r="L128" s="62" t="n">
        <v>-678110</v>
      </c>
      <c r="M128" s="62" t="n">
        <v>0</v>
      </c>
      <c r="N128" s="62" t="n">
        <v>0</v>
      </c>
      <c r="O128" s="62" t="n">
        <v>1009108</v>
      </c>
      <c r="P128" s="62" t="n">
        <v>1167513</v>
      </c>
      <c r="Q128" s="62" t="n">
        <v>1050389</v>
      </c>
      <c r="R128" s="62" t="n">
        <v>1349959</v>
      </c>
      <c r="S128" s="62" t="n">
        <v>74330</v>
      </c>
      <c r="T128" s="62" t="n">
        <v>3642</v>
      </c>
      <c r="U128" s="62" t="n">
        <v>115611</v>
      </c>
      <c r="V128" s="62" t="n">
        <v>186088</v>
      </c>
      <c r="W128" s="62" t="n">
        <v>61712</v>
      </c>
      <c r="X128" s="62" t="n">
        <v>408084.28</v>
      </c>
      <c r="Y128" s="62" t="n">
        <v>0</v>
      </c>
      <c r="Z128" s="62" t="n">
        <v>0</v>
      </c>
      <c r="AA128" s="62" t="n">
        <v>1922926</v>
      </c>
      <c r="AB128" s="62" t="n">
        <v>1110842.96</v>
      </c>
      <c r="AC128" s="62" t="n">
        <v>0</v>
      </c>
      <c r="AD128" s="62" t="n">
        <v>0</v>
      </c>
      <c r="AE128" s="63" t="n">
        <v>0.0307250965419571</v>
      </c>
    </row>
    <row r="129" customFormat="false" ht="15" hidden="false" customHeight="false" outlineLevel="0" collapsed="false">
      <c r="A129" s="65" t="n">
        <v>6310</v>
      </c>
      <c r="B129" s="66" t="s">
        <v>157</v>
      </c>
      <c r="C129" s="62" t="n">
        <v>1</v>
      </c>
      <c r="D129" s="62" t="n">
        <v>26</v>
      </c>
      <c r="E129" s="62" t="n">
        <v>0</v>
      </c>
      <c r="F129" s="62" t="n">
        <v>1904767</v>
      </c>
      <c r="G129" s="62" t="n">
        <v>0</v>
      </c>
      <c r="H129" s="62" t="n">
        <v>1569531</v>
      </c>
      <c r="I129" s="62" t="n">
        <v>-11323</v>
      </c>
      <c r="J129" s="62" t="n">
        <v>487636</v>
      </c>
      <c r="K129" s="62" t="n">
        <v>-11322</v>
      </c>
      <c r="L129" s="62" t="n">
        <v>152426</v>
      </c>
      <c r="M129" s="62" t="n">
        <v>4</v>
      </c>
      <c r="N129" s="62" t="n">
        <v>15</v>
      </c>
      <c r="O129" s="62" t="n">
        <v>634953</v>
      </c>
      <c r="P129" s="62" t="n">
        <v>1580235</v>
      </c>
      <c r="Q129" s="62" t="n">
        <v>614579</v>
      </c>
      <c r="R129" s="62" t="n">
        <v>835593</v>
      </c>
      <c r="S129" s="62" t="n">
        <v>0</v>
      </c>
      <c r="T129" s="62" t="n">
        <v>833343</v>
      </c>
      <c r="U129" s="62" t="n">
        <v>-20370</v>
      </c>
      <c r="V129" s="62" t="n">
        <v>88716</v>
      </c>
      <c r="W129" s="62" t="n">
        <v>27005</v>
      </c>
      <c r="X129" s="62" t="n">
        <v>252274.02</v>
      </c>
      <c r="Y129" s="62" t="n">
        <v>0</v>
      </c>
      <c r="Z129" s="62" t="n">
        <v>0</v>
      </c>
      <c r="AA129" s="62" t="n">
        <v>4830660</v>
      </c>
      <c r="AB129" s="62" t="n">
        <v>1482664.68</v>
      </c>
      <c r="AC129" s="62" t="n">
        <v>0</v>
      </c>
      <c r="AD129" s="62" t="n">
        <v>0</v>
      </c>
      <c r="AE129" s="63" t="n">
        <v>0.0120331674544044</v>
      </c>
    </row>
    <row r="130" customFormat="false" ht="15" hidden="false" customHeight="false" outlineLevel="0" collapsed="false">
      <c r="A130" s="64" t="n">
        <v>6311</v>
      </c>
      <c r="B130" s="59" t="s">
        <v>158</v>
      </c>
      <c r="C130" s="62" t="n">
        <v>11</v>
      </c>
      <c r="D130" s="62" t="n">
        <v>5</v>
      </c>
      <c r="E130" s="62" t="n">
        <v>20265</v>
      </c>
      <c r="F130" s="62" t="n">
        <v>0</v>
      </c>
      <c r="G130" s="62" t="n">
        <v>30326</v>
      </c>
      <c r="H130" s="62" t="n">
        <v>0</v>
      </c>
      <c r="I130" s="62" t="n">
        <v>-7213</v>
      </c>
      <c r="J130" s="62" t="n">
        <v>-2600</v>
      </c>
      <c r="K130" s="62" t="n">
        <v>2859</v>
      </c>
      <c r="L130" s="62" t="n">
        <v>-2595</v>
      </c>
      <c r="M130" s="62" t="n">
        <v>206</v>
      </c>
      <c r="N130" s="62" t="n">
        <v>152</v>
      </c>
      <c r="O130" s="62" t="n">
        <v>327029</v>
      </c>
      <c r="P130" s="62" t="n">
        <v>207110</v>
      </c>
      <c r="Q130" s="62" t="n">
        <v>371728</v>
      </c>
      <c r="R130" s="62" t="n">
        <v>191478</v>
      </c>
      <c r="S130" s="62" t="n">
        <v>-93742</v>
      </c>
      <c r="T130" s="62" t="n">
        <v>10926</v>
      </c>
      <c r="U130" s="62" t="n">
        <v>-48837</v>
      </c>
      <c r="V130" s="62" t="n">
        <v>-4554</v>
      </c>
      <c r="W130" s="62" t="n">
        <v>3547.07000000001</v>
      </c>
      <c r="X130" s="62" t="n">
        <v>2720</v>
      </c>
      <c r="Y130" s="62" t="n">
        <v>0</v>
      </c>
      <c r="Z130" s="62" t="n">
        <v>0</v>
      </c>
      <c r="AA130" s="62" t="n">
        <v>1298668</v>
      </c>
      <c r="AB130" s="62" t="n">
        <v>1327526.92</v>
      </c>
      <c r="AC130" s="62" t="n">
        <v>3547</v>
      </c>
      <c r="AD130" s="62" t="n">
        <v>2720</v>
      </c>
      <c r="AE130" s="63" t="n">
        <v>0.000562377135068929</v>
      </c>
    </row>
    <row r="131" customFormat="false" ht="15" hidden="false" customHeight="false" outlineLevel="0" collapsed="false">
      <c r="A131" s="64" t="n">
        <v>6312</v>
      </c>
      <c r="B131" s="67" t="s">
        <v>159</v>
      </c>
      <c r="C131" s="62" t="n">
        <v>0</v>
      </c>
      <c r="D131" s="62" t="n">
        <v>0</v>
      </c>
      <c r="E131" s="62" t="n">
        <v>803345</v>
      </c>
      <c r="F131" s="62" t="n">
        <v>1034393</v>
      </c>
      <c r="G131" s="62" t="n">
        <v>1153486</v>
      </c>
      <c r="H131" s="62" t="n">
        <v>1062414</v>
      </c>
      <c r="I131" s="62" t="n">
        <v>0</v>
      </c>
      <c r="J131" s="62" t="n">
        <v>0</v>
      </c>
      <c r="K131" s="62" t="n">
        <v>350141</v>
      </c>
      <c r="L131" s="62" t="n">
        <v>28021</v>
      </c>
      <c r="M131" s="62" t="n">
        <v>0</v>
      </c>
      <c r="N131" s="62" t="n">
        <v>0</v>
      </c>
      <c r="O131" s="62" t="n">
        <v>616559</v>
      </c>
      <c r="P131" s="62" t="n">
        <v>162512</v>
      </c>
      <c r="Q131" s="62" t="n">
        <v>610080</v>
      </c>
      <c r="R131" s="62" t="n">
        <v>274148</v>
      </c>
      <c r="S131" s="62" t="n">
        <v>-20011</v>
      </c>
      <c r="T131" s="62" t="n">
        <v>-100035</v>
      </c>
      <c r="U131" s="62" t="n">
        <v>-26490</v>
      </c>
      <c r="V131" s="62" t="n">
        <v>11601</v>
      </c>
      <c r="W131" s="62" t="n">
        <v>0</v>
      </c>
      <c r="X131" s="62" t="n">
        <v>929237.58</v>
      </c>
      <c r="Y131" s="62" t="n">
        <v>0</v>
      </c>
      <c r="Z131" s="62" t="n">
        <v>0</v>
      </c>
      <c r="AA131" s="62" t="n">
        <v>1551627</v>
      </c>
      <c r="AB131" s="62" t="n">
        <v>1537314.32</v>
      </c>
      <c r="AC131" s="62" t="n">
        <v>0</v>
      </c>
      <c r="AD131" s="62" t="n">
        <v>0</v>
      </c>
      <c r="AE131" s="63" t="n">
        <v>0.170884210952183</v>
      </c>
    </row>
    <row r="132" customFormat="false" ht="15" hidden="false" customHeight="false" outlineLevel="0" collapsed="false">
      <c r="A132" s="64" t="n">
        <v>6401</v>
      </c>
      <c r="B132" s="59" t="s">
        <v>161</v>
      </c>
      <c r="C132" s="62" t="n">
        <v>0</v>
      </c>
      <c r="D132" s="62" t="n">
        <v>0</v>
      </c>
      <c r="E132" s="62" t="n">
        <v>0</v>
      </c>
      <c r="F132" s="62" t="n">
        <v>64422</v>
      </c>
      <c r="G132" s="62" t="n">
        <v>0</v>
      </c>
      <c r="H132" s="62" t="n">
        <v>64422</v>
      </c>
      <c r="I132" s="62" t="n">
        <v>0</v>
      </c>
      <c r="J132" s="62" t="n">
        <v>0</v>
      </c>
      <c r="K132" s="62" t="n">
        <v>0</v>
      </c>
      <c r="L132" s="62" t="n">
        <v>0</v>
      </c>
      <c r="M132" s="62" t="n">
        <v>0</v>
      </c>
      <c r="N132" s="62" t="n">
        <v>0</v>
      </c>
      <c r="O132" s="62" t="n">
        <v>304492</v>
      </c>
      <c r="P132" s="62" t="n">
        <v>345328</v>
      </c>
      <c r="Q132" s="62" t="n">
        <v>308484</v>
      </c>
      <c r="R132" s="62" t="n">
        <v>398040</v>
      </c>
      <c r="S132" s="62" t="n">
        <v>-47690</v>
      </c>
      <c r="T132" s="62" t="n">
        <v>-35297</v>
      </c>
      <c r="U132" s="62" t="n">
        <v>-43698</v>
      </c>
      <c r="V132" s="62" t="n">
        <v>17415</v>
      </c>
      <c r="W132" s="62" t="n">
        <v>-7.27595761418343E-012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3" t="n">
        <v>0</v>
      </c>
    </row>
    <row r="133" customFormat="false" ht="15" hidden="false" customHeight="false" outlineLevel="0" collapsed="false">
      <c r="A133" s="64" t="n">
        <v>6402</v>
      </c>
      <c r="B133" s="59" t="s">
        <v>162</v>
      </c>
      <c r="C133" s="62" t="n">
        <v>0</v>
      </c>
      <c r="D133" s="62" t="n">
        <v>0</v>
      </c>
      <c r="E133" s="62" t="n">
        <v>0</v>
      </c>
      <c r="F133" s="62" t="n">
        <v>0</v>
      </c>
      <c r="G133" s="62" t="n">
        <v>0</v>
      </c>
      <c r="H133" s="62" t="n">
        <v>0</v>
      </c>
      <c r="I133" s="62" t="n">
        <v>0</v>
      </c>
      <c r="J133" s="62" t="n">
        <v>0</v>
      </c>
      <c r="K133" s="62" t="n">
        <v>0</v>
      </c>
      <c r="L133" s="62" t="n">
        <v>0</v>
      </c>
      <c r="M133" s="62" t="n">
        <v>0</v>
      </c>
      <c r="N133" s="62" t="n">
        <v>14933</v>
      </c>
      <c r="O133" s="62" t="n">
        <v>277708</v>
      </c>
      <c r="P133" s="62" t="n">
        <v>217958</v>
      </c>
      <c r="Q133" s="62" t="n">
        <v>196646</v>
      </c>
      <c r="R133" s="62" t="n">
        <v>268800</v>
      </c>
      <c r="S133" s="62" t="n">
        <v>39218</v>
      </c>
      <c r="T133" s="62" t="n">
        <v>-11222</v>
      </c>
      <c r="U133" s="62" t="n">
        <v>-41844</v>
      </c>
      <c r="V133" s="62" t="n">
        <v>54553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25662.25</v>
      </c>
      <c r="AC133" s="62" t="n">
        <v>0</v>
      </c>
      <c r="AD133" s="62" t="n">
        <v>0</v>
      </c>
      <c r="AE133" s="63" t="n">
        <v>0</v>
      </c>
    </row>
    <row r="134" customFormat="false" ht="15" hidden="false" customHeight="false" outlineLevel="0" collapsed="false">
      <c r="A134" s="64" t="n">
        <v>6403</v>
      </c>
      <c r="B134" s="59" t="s">
        <v>163</v>
      </c>
      <c r="C134" s="62" t="n">
        <v>0</v>
      </c>
      <c r="D134" s="62" t="n">
        <v>0</v>
      </c>
      <c r="E134" s="62" t="n">
        <v>0</v>
      </c>
      <c r="F134" s="62" t="n">
        <v>0</v>
      </c>
      <c r="G134" s="62" t="n">
        <v>0</v>
      </c>
      <c r="H134" s="62" t="n">
        <v>0</v>
      </c>
      <c r="I134" s="62" t="n">
        <v>0</v>
      </c>
      <c r="J134" s="62" t="n">
        <v>0</v>
      </c>
      <c r="K134" s="62" t="n">
        <v>0</v>
      </c>
      <c r="L134" s="62" t="n">
        <v>0</v>
      </c>
      <c r="M134" s="62" t="n">
        <v>0</v>
      </c>
      <c r="N134" s="62" t="n">
        <v>0</v>
      </c>
      <c r="O134" s="62" t="n">
        <v>12808</v>
      </c>
      <c r="P134" s="62" t="n">
        <v>88681</v>
      </c>
      <c r="Q134" s="62" t="n">
        <v>9156</v>
      </c>
      <c r="R134" s="62" t="n">
        <v>82995</v>
      </c>
      <c r="S134" s="62" t="n">
        <v>1824</v>
      </c>
      <c r="T134" s="62" t="n">
        <v>11626</v>
      </c>
      <c r="U134" s="62" t="n">
        <v>-1828</v>
      </c>
      <c r="V134" s="62" t="n">
        <v>5940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3" t="n">
        <v>0</v>
      </c>
    </row>
    <row r="135" customFormat="false" ht="15" hidden="false" customHeight="false" outlineLevel="0" collapsed="false">
      <c r="A135" s="64" t="n">
        <v>6404</v>
      </c>
      <c r="B135" s="59" t="s">
        <v>160</v>
      </c>
      <c r="C135" s="62" t="n">
        <v>0</v>
      </c>
      <c r="D135" s="62" t="n">
        <v>0</v>
      </c>
      <c r="E135" s="62" t="n">
        <v>4053</v>
      </c>
      <c r="F135" s="62" t="n">
        <v>3585</v>
      </c>
      <c r="G135" s="62" t="n">
        <v>3848</v>
      </c>
      <c r="H135" s="62" t="n">
        <v>3585</v>
      </c>
      <c r="I135" s="62" t="n">
        <v>205</v>
      </c>
      <c r="J135" s="62" t="n">
        <v>0</v>
      </c>
      <c r="K135" s="62" t="n">
        <v>0</v>
      </c>
      <c r="L135" s="62" t="n">
        <v>0</v>
      </c>
      <c r="M135" s="62" t="n">
        <v>23735</v>
      </c>
      <c r="N135" s="62" t="n">
        <v>0</v>
      </c>
      <c r="O135" s="62" t="n">
        <v>6191834</v>
      </c>
      <c r="P135" s="62" t="n">
        <v>3681512</v>
      </c>
      <c r="Q135" s="62" t="n">
        <v>7953513</v>
      </c>
      <c r="R135" s="62" t="n">
        <v>4370078</v>
      </c>
      <c r="S135" s="62" t="n">
        <v>100155</v>
      </c>
      <c r="T135" s="62" t="n">
        <v>-547494</v>
      </c>
      <c r="U135" s="62" t="n">
        <v>1885569</v>
      </c>
      <c r="V135" s="62" t="n">
        <v>141072</v>
      </c>
      <c r="W135" s="62" t="n">
        <v>486.489999999068</v>
      </c>
      <c r="X135" s="62" t="n">
        <v>495835.94</v>
      </c>
      <c r="Y135" s="62" t="n">
        <v>0</v>
      </c>
      <c r="Z135" s="62" t="n">
        <v>0</v>
      </c>
      <c r="AA135" s="62" t="n">
        <v>1201057</v>
      </c>
      <c r="AB135" s="62" t="n">
        <v>2115804.6</v>
      </c>
      <c r="AC135" s="62" t="n">
        <v>2731287</v>
      </c>
      <c r="AD135" s="62" t="n">
        <v>0</v>
      </c>
      <c r="AE135" s="63" t="n">
        <v>0.00721697828420468</v>
      </c>
    </row>
    <row r="136" customFormat="false" ht="15" hidden="false" customHeight="false" outlineLevel="0" collapsed="false">
      <c r="A136" s="64" t="n">
        <v>6405</v>
      </c>
      <c r="B136" s="59" t="s">
        <v>164</v>
      </c>
      <c r="C136" s="62" t="n">
        <v>0</v>
      </c>
      <c r="D136" s="62" t="n">
        <v>0</v>
      </c>
      <c r="E136" s="62" t="n">
        <v>163719</v>
      </c>
      <c r="F136" s="62" t="n">
        <v>4203</v>
      </c>
      <c r="G136" s="62" t="n">
        <v>74913</v>
      </c>
      <c r="H136" s="62" t="n">
        <v>4203</v>
      </c>
      <c r="I136" s="62" t="n">
        <v>88806</v>
      </c>
      <c r="J136" s="62" t="n">
        <v>0</v>
      </c>
      <c r="K136" s="62" t="n">
        <v>0</v>
      </c>
      <c r="L136" s="62" t="n">
        <v>0</v>
      </c>
      <c r="M136" s="62" t="n">
        <v>0</v>
      </c>
      <c r="N136" s="62" t="n">
        <v>0</v>
      </c>
      <c r="O136" s="62" t="n">
        <v>416885</v>
      </c>
      <c r="P136" s="62" t="n">
        <v>545414</v>
      </c>
      <c r="Q136" s="62" t="n">
        <v>460443</v>
      </c>
      <c r="R136" s="62" t="n">
        <v>597223</v>
      </c>
      <c r="S136" s="62" t="n">
        <v>-129008</v>
      </c>
      <c r="T136" s="62" t="n">
        <v>20212</v>
      </c>
      <c r="U136" s="62" t="n">
        <v>-85450</v>
      </c>
      <c r="V136" s="62" t="n">
        <v>72021</v>
      </c>
      <c r="W136" s="62" t="n">
        <v>2311.01000000001</v>
      </c>
      <c r="X136" s="62" t="n">
        <v>-1.45519152283669E-011</v>
      </c>
      <c r="Y136" s="62" t="n">
        <v>0</v>
      </c>
      <c r="Z136" s="62" t="n">
        <v>0</v>
      </c>
      <c r="AA136" s="62" t="n">
        <v>77575372</v>
      </c>
      <c r="AB136" s="62" t="n">
        <v>79882344.38</v>
      </c>
      <c r="AC136" s="62" t="n">
        <v>0</v>
      </c>
      <c r="AD136" s="62" t="n">
        <v>0</v>
      </c>
      <c r="AE136" s="63" t="n">
        <v>-8.88945992878913E-019</v>
      </c>
    </row>
    <row r="137" customFormat="false" ht="15" hidden="false" customHeight="false" outlineLevel="0" collapsed="false">
      <c r="A137" s="64" t="n">
        <v>6406</v>
      </c>
      <c r="B137" s="59" t="s">
        <v>165</v>
      </c>
      <c r="C137" s="62" t="n">
        <v>0</v>
      </c>
      <c r="D137" s="62" t="n">
        <v>0</v>
      </c>
      <c r="E137" s="62" t="n">
        <v>0</v>
      </c>
      <c r="F137" s="62" t="n">
        <v>0</v>
      </c>
      <c r="G137" s="62" t="n">
        <v>0</v>
      </c>
      <c r="H137" s="62" t="n">
        <v>0</v>
      </c>
      <c r="I137" s="62" t="n">
        <v>0</v>
      </c>
      <c r="J137" s="62" t="n">
        <v>0</v>
      </c>
      <c r="K137" s="62" t="n">
        <v>0</v>
      </c>
      <c r="L137" s="62" t="n">
        <v>0</v>
      </c>
      <c r="M137" s="62" t="n">
        <v>0</v>
      </c>
      <c r="N137" s="62" t="n">
        <v>0</v>
      </c>
      <c r="O137" s="62" t="n">
        <v>243438</v>
      </c>
      <c r="P137" s="62" t="n">
        <v>385481</v>
      </c>
      <c r="Q137" s="62" t="n">
        <v>355740</v>
      </c>
      <c r="R137" s="62" t="n">
        <v>442048</v>
      </c>
      <c r="S137" s="62" t="n">
        <v>-112302</v>
      </c>
      <c r="T137" s="62" t="n">
        <v>-56567</v>
      </c>
      <c r="U137" s="62" t="n">
        <v>0</v>
      </c>
      <c r="V137" s="62" t="n">
        <v>0</v>
      </c>
      <c r="W137" s="62" t="n">
        <v>3267.11</v>
      </c>
      <c r="X137" s="62" t="n">
        <v>0</v>
      </c>
      <c r="Y137" s="62" t="n">
        <v>0</v>
      </c>
      <c r="Z137" s="62" t="n">
        <v>0</v>
      </c>
      <c r="AA137" s="62" t="n">
        <v>39476</v>
      </c>
      <c r="AB137" s="62" t="n">
        <v>-5.79802872380242E-012</v>
      </c>
      <c r="AC137" s="62" t="n">
        <v>0</v>
      </c>
      <c r="AD137" s="62" t="n">
        <v>0</v>
      </c>
      <c r="AE137" s="63" t="n">
        <v>0</v>
      </c>
    </row>
    <row r="138" customFormat="false" ht="15" hidden="false" customHeight="false" outlineLevel="0" collapsed="false">
      <c r="A138" s="64" t="n">
        <v>6501</v>
      </c>
      <c r="B138" s="59" t="s">
        <v>167</v>
      </c>
      <c r="C138" s="62" t="n">
        <v>0</v>
      </c>
      <c r="D138" s="62" t="n">
        <v>0</v>
      </c>
      <c r="E138" s="62" t="n">
        <v>208378</v>
      </c>
      <c r="F138" s="62" t="n">
        <v>3042467</v>
      </c>
      <c r="G138" s="62" t="n">
        <v>241978</v>
      </c>
      <c r="H138" s="62" t="n">
        <v>3053941</v>
      </c>
      <c r="I138" s="62" t="n">
        <v>0</v>
      </c>
      <c r="J138" s="62" t="n">
        <v>-45074</v>
      </c>
      <c r="K138" s="62" t="n">
        <v>33600</v>
      </c>
      <c r="L138" s="62" t="n">
        <v>-33600</v>
      </c>
      <c r="M138" s="62" t="n">
        <v>0</v>
      </c>
      <c r="N138" s="62" t="n">
        <v>0</v>
      </c>
      <c r="O138" s="62" t="n">
        <v>1037137</v>
      </c>
      <c r="P138" s="62" t="n">
        <v>154772</v>
      </c>
      <c r="Q138" s="62" t="n">
        <v>668535</v>
      </c>
      <c r="R138" s="62" t="n">
        <v>171518</v>
      </c>
      <c r="S138" s="62" t="n">
        <v>-112997</v>
      </c>
      <c r="T138" s="62" t="n">
        <v>-10869</v>
      </c>
      <c r="U138" s="62" t="n">
        <v>-481599</v>
      </c>
      <c r="V138" s="62" t="n">
        <v>5877</v>
      </c>
      <c r="W138" s="62" t="n">
        <v>105270.08</v>
      </c>
      <c r="X138" s="62" t="n">
        <v>828.219999999972</v>
      </c>
      <c r="Y138" s="62" t="n">
        <v>0</v>
      </c>
      <c r="Z138" s="62" t="n">
        <v>0</v>
      </c>
      <c r="AA138" s="62" t="n">
        <v>6719749</v>
      </c>
      <c r="AB138" s="62" t="n">
        <v>3907282.23</v>
      </c>
      <c r="AC138" s="62" t="n">
        <v>0</v>
      </c>
      <c r="AD138" s="62" t="n">
        <v>0</v>
      </c>
      <c r="AE138" s="63" t="n">
        <v>0.000119043683463557</v>
      </c>
    </row>
    <row r="139" customFormat="false" ht="15" hidden="false" customHeight="false" outlineLevel="0" collapsed="false">
      <c r="A139" s="64" t="n">
        <v>6502</v>
      </c>
      <c r="B139" s="59" t="s">
        <v>168</v>
      </c>
      <c r="C139" s="62" t="n">
        <v>0</v>
      </c>
      <c r="D139" s="62" t="n">
        <v>38</v>
      </c>
      <c r="E139" s="62" t="n">
        <v>0</v>
      </c>
      <c r="F139" s="62" t="n">
        <v>3447236</v>
      </c>
      <c r="G139" s="62" t="n">
        <v>0</v>
      </c>
      <c r="H139" s="62" t="n">
        <v>4347390</v>
      </c>
      <c r="I139" s="62" t="n">
        <v>-3162</v>
      </c>
      <c r="J139" s="62" t="n">
        <v>0</v>
      </c>
      <c r="K139" s="62" t="n">
        <v>-3162</v>
      </c>
      <c r="L139" s="62" t="n">
        <v>900192</v>
      </c>
      <c r="M139" s="62" t="n">
        <v>4</v>
      </c>
      <c r="N139" s="62" t="n">
        <v>11</v>
      </c>
      <c r="O139" s="62" t="n">
        <v>827185</v>
      </c>
      <c r="P139" s="62" t="n">
        <v>905014</v>
      </c>
      <c r="Q139" s="62" t="n">
        <v>762212</v>
      </c>
      <c r="R139" s="62" t="n">
        <v>974636</v>
      </c>
      <c r="S139" s="62" t="n">
        <v>67087</v>
      </c>
      <c r="T139" s="62" t="n">
        <v>-59108</v>
      </c>
      <c r="U139" s="62" t="n">
        <v>2118</v>
      </c>
      <c r="V139" s="62" t="n">
        <v>10525</v>
      </c>
      <c r="W139" s="62" t="n">
        <v>7087.5</v>
      </c>
      <c r="X139" s="62" t="n">
        <v>8390.94</v>
      </c>
      <c r="Y139" s="62" t="n">
        <v>0</v>
      </c>
      <c r="Z139" s="62" t="n">
        <v>0</v>
      </c>
      <c r="AA139" s="62" t="n">
        <v>7039219</v>
      </c>
      <c r="AB139" s="62" t="n">
        <v>5331872.44</v>
      </c>
      <c r="AC139" s="62" t="n">
        <v>0</v>
      </c>
      <c r="AD139" s="62" t="n">
        <v>0</v>
      </c>
      <c r="AE139" s="63" t="n">
        <v>0.00078744220127283</v>
      </c>
    </row>
    <row r="140" customFormat="false" ht="15" hidden="false" customHeight="false" outlineLevel="0" collapsed="false">
      <c r="A140" s="64" t="n">
        <v>6503</v>
      </c>
      <c r="B140" s="59" t="s">
        <v>169</v>
      </c>
      <c r="C140" s="62" t="n">
        <v>0</v>
      </c>
      <c r="D140" s="62" t="n">
        <v>0</v>
      </c>
      <c r="E140" s="62" t="n">
        <v>75072</v>
      </c>
      <c r="F140" s="62" t="n">
        <v>4307684</v>
      </c>
      <c r="G140" s="62" t="n">
        <v>75072</v>
      </c>
      <c r="H140" s="62" t="n">
        <v>4694397</v>
      </c>
      <c r="I140" s="62" t="n">
        <v>0</v>
      </c>
      <c r="J140" s="62" t="n">
        <v>35766</v>
      </c>
      <c r="K140" s="62" t="n">
        <v>0</v>
      </c>
      <c r="L140" s="62" t="n">
        <v>422479</v>
      </c>
      <c r="M140" s="62" t="n">
        <v>0</v>
      </c>
      <c r="N140" s="62" t="n">
        <v>0</v>
      </c>
      <c r="O140" s="62" t="n">
        <v>34044774</v>
      </c>
      <c r="P140" s="62" t="n">
        <v>3827970</v>
      </c>
      <c r="Q140" s="62" t="n">
        <v>41372874</v>
      </c>
      <c r="R140" s="62" t="n">
        <v>2756663</v>
      </c>
      <c r="S140" s="62" t="n">
        <v>-4480430</v>
      </c>
      <c r="T140" s="62" t="n">
        <v>-1331783</v>
      </c>
      <c r="U140" s="62" t="n">
        <v>2847670</v>
      </c>
      <c r="V140" s="62" t="n">
        <v>-2403090</v>
      </c>
      <c r="W140" s="62" t="n">
        <v>2725923.94</v>
      </c>
      <c r="X140" s="62" t="n">
        <v>1374423.48</v>
      </c>
      <c r="Y140" s="62" t="n">
        <v>0</v>
      </c>
      <c r="Z140" s="62" t="n">
        <v>5914</v>
      </c>
      <c r="AA140" s="62" t="n">
        <v>13139103</v>
      </c>
      <c r="AB140" s="62" t="n">
        <v>8865844.24</v>
      </c>
      <c r="AC140" s="62" t="n">
        <v>0</v>
      </c>
      <c r="AD140" s="62" t="n">
        <v>0</v>
      </c>
      <c r="AE140" s="63" t="n">
        <v>0.0983188915621385</v>
      </c>
    </row>
    <row r="141" customFormat="false" ht="15" hidden="false" customHeight="false" outlineLevel="0" collapsed="false">
      <c r="A141" s="64" t="n">
        <v>6504</v>
      </c>
      <c r="B141" s="59" t="s">
        <v>170</v>
      </c>
      <c r="C141" s="62" t="n">
        <v>0</v>
      </c>
      <c r="D141" s="62" t="n">
        <v>0</v>
      </c>
      <c r="E141" s="62" t="n">
        <v>0</v>
      </c>
      <c r="F141" s="62" t="n">
        <v>2028913</v>
      </c>
      <c r="G141" s="62" t="n">
        <v>0</v>
      </c>
      <c r="H141" s="62" t="n">
        <v>3755857</v>
      </c>
      <c r="I141" s="62" t="n">
        <v>0</v>
      </c>
      <c r="J141" s="62" t="n">
        <v>0</v>
      </c>
      <c r="K141" s="62" t="n">
        <v>0</v>
      </c>
      <c r="L141" s="62" t="n">
        <v>1726944</v>
      </c>
      <c r="M141" s="62" t="n">
        <v>0</v>
      </c>
      <c r="N141" s="62" t="n">
        <v>0</v>
      </c>
      <c r="O141" s="62" t="n">
        <v>321417</v>
      </c>
      <c r="P141" s="62" t="n">
        <v>401624</v>
      </c>
      <c r="Q141" s="62" t="n">
        <v>238224</v>
      </c>
      <c r="R141" s="62" t="n">
        <v>446431</v>
      </c>
      <c r="S141" s="62" t="n">
        <v>18445</v>
      </c>
      <c r="T141" s="62" t="n">
        <v>28625</v>
      </c>
      <c r="U141" s="62" t="n">
        <v>-64748</v>
      </c>
      <c r="V141" s="62" t="n">
        <v>73432</v>
      </c>
      <c r="W141" s="62" t="n">
        <v>1060.7</v>
      </c>
      <c r="X141" s="62" t="n">
        <v>204907.17</v>
      </c>
      <c r="Y141" s="62" t="n">
        <v>0</v>
      </c>
      <c r="Z141" s="62" t="n">
        <v>0</v>
      </c>
      <c r="AA141" s="62" t="n">
        <v>2834</v>
      </c>
      <c r="AB141" s="62" t="n">
        <v>5415034.87</v>
      </c>
      <c r="AC141" s="62" t="n">
        <v>0</v>
      </c>
      <c r="AD141" s="62" t="n">
        <v>0</v>
      </c>
      <c r="AE141" s="63" t="n">
        <v>0.0208434422355758</v>
      </c>
    </row>
    <row r="142" customFormat="false" ht="15" hidden="false" customHeight="false" outlineLevel="0" collapsed="false">
      <c r="A142" s="64" t="n">
        <v>6505</v>
      </c>
      <c r="B142" s="59" t="s">
        <v>171</v>
      </c>
      <c r="C142" s="62" t="n">
        <v>0</v>
      </c>
      <c r="D142" s="62" t="n">
        <v>0</v>
      </c>
      <c r="E142" s="62" t="n">
        <v>841760</v>
      </c>
      <c r="F142" s="62" t="n">
        <v>2013182</v>
      </c>
      <c r="G142" s="62" t="n">
        <v>1127030</v>
      </c>
      <c r="H142" s="62" t="n">
        <v>1747092</v>
      </c>
      <c r="I142" s="62" t="n">
        <v>6360</v>
      </c>
      <c r="J142" s="62" t="n">
        <v>0</v>
      </c>
      <c r="K142" s="62" t="n">
        <v>291630</v>
      </c>
      <c r="L142" s="62" t="n">
        <v>-266090</v>
      </c>
      <c r="M142" s="62" t="n">
        <v>0</v>
      </c>
      <c r="N142" s="62" t="n">
        <v>0</v>
      </c>
      <c r="O142" s="62" t="n">
        <v>197749</v>
      </c>
      <c r="P142" s="62" t="n">
        <v>169856</v>
      </c>
      <c r="Q142" s="62" t="n">
        <v>163131</v>
      </c>
      <c r="R142" s="62" t="n">
        <v>212054</v>
      </c>
      <c r="S142" s="62" t="n">
        <v>-25107</v>
      </c>
      <c r="T142" s="62" t="n">
        <v>18153</v>
      </c>
      <c r="U142" s="62" t="n">
        <v>-59725</v>
      </c>
      <c r="V142" s="62" t="n">
        <v>60351</v>
      </c>
      <c r="W142" s="62" t="n">
        <v>0</v>
      </c>
      <c r="X142" s="62" t="n">
        <v>1034276.1</v>
      </c>
      <c r="Y142" s="62" t="n">
        <v>0</v>
      </c>
      <c r="Z142" s="62" t="n">
        <v>0</v>
      </c>
      <c r="AA142" s="62" t="n">
        <v>1501799</v>
      </c>
      <c r="AB142" s="62" t="n">
        <v>3189479.83</v>
      </c>
      <c r="AC142" s="62" t="n">
        <v>0</v>
      </c>
      <c r="AD142" s="62" t="n">
        <v>0</v>
      </c>
      <c r="AE142" s="63" t="n">
        <v>0.133927095257087</v>
      </c>
    </row>
    <row r="143" customFormat="false" ht="15" hidden="false" customHeight="false" outlineLevel="0" collapsed="false">
      <c r="A143" s="64" t="n">
        <v>6506</v>
      </c>
      <c r="B143" s="59" t="s">
        <v>172</v>
      </c>
      <c r="C143" s="62" t="n">
        <v>978</v>
      </c>
      <c r="D143" s="62" t="n">
        <v>708</v>
      </c>
      <c r="E143" s="62" t="n">
        <v>736271</v>
      </c>
      <c r="F143" s="62" t="n">
        <v>903909</v>
      </c>
      <c r="G143" s="62" t="n">
        <v>731070</v>
      </c>
      <c r="H143" s="62" t="n">
        <v>916975</v>
      </c>
      <c r="I143" s="62" t="n">
        <v>4222</v>
      </c>
      <c r="J143" s="62" t="n">
        <v>62656</v>
      </c>
      <c r="K143" s="62" t="n">
        <v>-1</v>
      </c>
      <c r="L143" s="62" t="n">
        <v>76430</v>
      </c>
      <c r="M143" s="62" t="n">
        <v>0</v>
      </c>
      <c r="N143" s="62" t="n">
        <v>0</v>
      </c>
      <c r="O143" s="62" t="n">
        <v>590668</v>
      </c>
      <c r="P143" s="62" t="n">
        <v>440784</v>
      </c>
      <c r="Q143" s="62" t="n">
        <v>530020</v>
      </c>
      <c r="R143" s="62" t="n">
        <v>544331</v>
      </c>
      <c r="S143" s="62" t="n">
        <v>15943</v>
      </c>
      <c r="T143" s="62" t="n">
        <v>-63250</v>
      </c>
      <c r="U143" s="62" t="n">
        <v>-44705</v>
      </c>
      <c r="V143" s="62" t="n">
        <v>40297</v>
      </c>
      <c r="W143" s="62" t="n">
        <v>147058.4</v>
      </c>
      <c r="X143" s="62" t="n">
        <v>156043.26</v>
      </c>
      <c r="Y143" s="62" t="n">
        <v>0</v>
      </c>
      <c r="Z143" s="62" t="n">
        <v>0</v>
      </c>
      <c r="AA143" s="62" t="n">
        <v>3073049</v>
      </c>
      <c r="AB143" s="62" t="n">
        <v>2097992.81</v>
      </c>
      <c r="AC143" s="62" t="n">
        <v>0</v>
      </c>
      <c r="AD143" s="62" t="n">
        <v>0</v>
      </c>
      <c r="AE143" s="63" t="n">
        <v>0.0106648751909662</v>
      </c>
    </row>
    <row r="144" customFormat="false" ht="15" hidden="false" customHeight="false" outlineLevel="0" collapsed="false">
      <c r="A144" s="64" t="n">
        <v>6507</v>
      </c>
      <c r="B144" s="59" t="s">
        <v>173</v>
      </c>
      <c r="C144" s="62" t="n">
        <v>0</v>
      </c>
      <c r="D144" s="62" t="n">
        <v>0</v>
      </c>
      <c r="E144" s="62" t="n">
        <v>0</v>
      </c>
      <c r="F144" s="62" t="n">
        <v>0</v>
      </c>
      <c r="G144" s="62" t="n">
        <v>0</v>
      </c>
      <c r="H144" s="62" t="n">
        <v>0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0</v>
      </c>
      <c r="N144" s="62" t="n">
        <v>0</v>
      </c>
      <c r="O144" s="62" t="n">
        <v>3208477</v>
      </c>
      <c r="P144" s="62" t="n">
        <v>616139</v>
      </c>
      <c r="Q144" s="62" t="n">
        <v>1382564</v>
      </c>
      <c r="R144" s="62" t="n">
        <v>2627284</v>
      </c>
      <c r="S144" s="62" t="n">
        <v>1800464</v>
      </c>
      <c r="T144" s="62" t="n">
        <v>-1961000</v>
      </c>
      <c r="U144" s="62" t="n">
        <v>-25449</v>
      </c>
      <c r="V144" s="62" t="n">
        <v>50145</v>
      </c>
      <c r="W144" s="62" t="n">
        <v>0</v>
      </c>
      <c r="X144" s="62" t="n">
        <v>753623.67</v>
      </c>
      <c r="Y144" s="62" t="n">
        <v>0</v>
      </c>
      <c r="Z144" s="62" t="n">
        <v>0</v>
      </c>
      <c r="AA144" s="62" t="n">
        <v>5366048</v>
      </c>
      <c r="AB144" s="62" t="n">
        <v>7834004.93</v>
      </c>
      <c r="AC144" s="62" t="n">
        <v>0</v>
      </c>
      <c r="AD144" s="62" t="n">
        <v>0</v>
      </c>
      <c r="AE144" s="63" t="n">
        <v>0.101576826923699</v>
      </c>
    </row>
    <row r="145" customFormat="false" ht="15" hidden="false" customHeight="false" outlineLevel="0" collapsed="false">
      <c r="A145" s="64" t="n">
        <v>6508</v>
      </c>
      <c r="B145" s="59" t="s">
        <v>166</v>
      </c>
      <c r="C145" s="62" t="n">
        <v>15571</v>
      </c>
      <c r="D145" s="62" t="n">
        <v>15084</v>
      </c>
      <c r="E145" s="62" t="n">
        <v>18960</v>
      </c>
      <c r="F145" s="62" t="n">
        <v>15316</v>
      </c>
      <c r="G145" s="62" t="n">
        <v>3406</v>
      </c>
      <c r="H145" s="62" t="n">
        <v>0</v>
      </c>
      <c r="I145" s="62" t="n">
        <v>0</v>
      </c>
      <c r="J145" s="62" t="n">
        <v>0</v>
      </c>
      <c r="K145" s="62" t="n">
        <v>17</v>
      </c>
      <c r="L145" s="62" t="n">
        <v>-232</v>
      </c>
      <c r="M145" s="62" t="n">
        <v>7034</v>
      </c>
      <c r="N145" s="62" t="n">
        <v>-6188</v>
      </c>
      <c r="O145" s="62" t="n">
        <v>32124750</v>
      </c>
      <c r="P145" s="62" t="n">
        <v>27779342</v>
      </c>
      <c r="Q145" s="62" t="n">
        <v>27374252</v>
      </c>
      <c r="R145" s="62" t="n">
        <v>34143076</v>
      </c>
      <c r="S145" s="62" t="n">
        <v>-1003437</v>
      </c>
      <c r="T145" s="62" t="n">
        <v>2802165</v>
      </c>
      <c r="U145" s="62" t="n">
        <v>-5746901</v>
      </c>
      <c r="V145" s="62" t="n">
        <v>9159711</v>
      </c>
      <c r="W145" s="62" t="n">
        <v>675375.259999999</v>
      </c>
      <c r="X145" s="62" t="n">
        <v>644853.239999998</v>
      </c>
      <c r="Y145" s="62" t="n">
        <v>0</v>
      </c>
      <c r="Z145" s="62" t="n">
        <v>0</v>
      </c>
      <c r="AA145" s="62" t="n">
        <v>53465288</v>
      </c>
      <c r="AB145" s="62" t="n">
        <v>30186241.65</v>
      </c>
      <c r="AC145" s="62" t="n">
        <v>0</v>
      </c>
      <c r="AD145" s="62" t="n">
        <v>0</v>
      </c>
      <c r="AE145" s="63" t="n">
        <v>0.0066076571402562</v>
      </c>
    </row>
    <row r="146" customFormat="false" ht="15" hidden="false" customHeight="false" outlineLevel="0" collapsed="false">
      <c r="A146" s="64" t="n">
        <v>6509</v>
      </c>
      <c r="B146" s="59" t="s">
        <v>174</v>
      </c>
      <c r="C146" s="62" t="n">
        <v>0</v>
      </c>
      <c r="D146" s="62" t="n">
        <v>0</v>
      </c>
      <c r="E146" s="62" t="n">
        <v>0</v>
      </c>
      <c r="F146" s="62" t="n">
        <v>0</v>
      </c>
      <c r="G146" s="62" t="n">
        <v>0</v>
      </c>
      <c r="H146" s="62" t="n">
        <v>0</v>
      </c>
      <c r="I146" s="62" t="n">
        <v>0</v>
      </c>
      <c r="J146" s="62" t="n">
        <v>0</v>
      </c>
      <c r="K146" s="62" t="n">
        <v>0</v>
      </c>
      <c r="L146" s="62" t="n">
        <v>0</v>
      </c>
      <c r="M146" s="62" t="n">
        <v>0</v>
      </c>
      <c r="N146" s="62" t="n">
        <v>0</v>
      </c>
      <c r="O146" s="62" t="n">
        <v>665408</v>
      </c>
      <c r="P146" s="62" t="n">
        <v>523871</v>
      </c>
      <c r="Q146" s="62" t="n">
        <v>653492</v>
      </c>
      <c r="R146" s="62" t="n">
        <v>613067</v>
      </c>
      <c r="S146" s="62" t="n">
        <v>-61556</v>
      </c>
      <c r="T146" s="62" t="n">
        <v>5615</v>
      </c>
      <c r="U146" s="62" t="n">
        <v>-73472</v>
      </c>
      <c r="V146" s="62" t="n">
        <v>94811</v>
      </c>
      <c r="W146" s="62" t="n">
        <v>0</v>
      </c>
      <c r="X146" s="62" t="n">
        <v>0</v>
      </c>
      <c r="Y146" s="62" t="n">
        <v>0</v>
      </c>
      <c r="Z146" s="62" t="n">
        <v>0</v>
      </c>
      <c r="AA146" s="62" t="n">
        <v>2986</v>
      </c>
      <c r="AB146" s="62" t="n">
        <v>0</v>
      </c>
      <c r="AC146" s="62" t="n">
        <v>0</v>
      </c>
      <c r="AD146" s="62" t="n">
        <v>0</v>
      </c>
      <c r="AE146" s="63" t="n">
        <v>0</v>
      </c>
    </row>
    <row r="147" customFormat="false" ht="15" hidden="false" customHeight="false" outlineLevel="0" collapsed="false">
      <c r="A147" s="64" t="n">
        <v>6510</v>
      </c>
      <c r="B147" s="59" t="s">
        <v>175</v>
      </c>
      <c r="C147" s="62" t="n">
        <v>17755</v>
      </c>
      <c r="D147" s="62" t="n">
        <v>17659</v>
      </c>
      <c r="E147" s="62" t="n">
        <v>33665</v>
      </c>
      <c r="F147" s="62" t="n">
        <v>463101</v>
      </c>
      <c r="G147" s="62" t="n">
        <v>11407</v>
      </c>
      <c r="H147" s="62" t="n">
        <v>440808</v>
      </c>
      <c r="I147" s="62" t="n">
        <v>0</v>
      </c>
      <c r="J147" s="62" t="n">
        <v>0</v>
      </c>
      <c r="K147" s="62" t="n">
        <v>-4503</v>
      </c>
      <c r="L147" s="62" t="n">
        <v>-4634</v>
      </c>
      <c r="M147" s="62" t="n">
        <v>260</v>
      </c>
      <c r="N147" s="62" t="n">
        <v>0</v>
      </c>
      <c r="O147" s="62" t="n">
        <v>4842013</v>
      </c>
      <c r="P147" s="62" t="n">
        <v>4201909</v>
      </c>
      <c r="Q147" s="62" t="n">
        <v>4936763</v>
      </c>
      <c r="R147" s="62" t="n">
        <v>2778508</v>
      </c>
      <c r="S147" s="62" t="n">
        <v>606074</v>
      </c>
      <c r="T147" s="62" t="n">
        <v>771092</v>
      </c>
      <c r="U147" s="62" t="n">
        <v>701084</v>
      </c>
      <c r="V147" s="62" t="n">
        <v>-652309</v>
      </c>
      <c r="W147" s="62" t="n">
        <v>146563.85</v>
      </c>
      <c r="X147" s="62" t="n">
        <v>0</v>
      </c>
      <c r="Y147" s="62" t="n">
        <v>0</v>
      </c>
      <c r="Z147" s="62" t="n">
        <v>0</v>
      </c>
      <c r="AA147" s="62" t="n">
        <v>2148166</v>
      </c>
      <c r="AB147" s="62" t="n">
        <v>868353.35</v>
      </c>
      <c r="AC147" s="62" t="n">
        <v>0</v>
      </c>
      <c r="AD147" s="62" t="n">
        <v>0</v>
      </c>
      <c r="AE147" s="63" t="n">
        <v>0</v>
      </c>
    </row>
    <row r="148" customFormat="false" ht="15" hidden="false" customHeight="false" outlineLevel="0" collapsed="false">
      <c r="A148" s="64" t="n">
        <v>6511</v>
      </c>
      <c r="B148" s="59" t="s">
        <v>176</v>
      </c>
      <c r="C148" s="62" t="n">
        <v>27829</v>
      </c>
      <c r="D148" s="62" t="n">
        <v>28702</v>
      </c>
      <c r="E148" s="62" t="n">
        <v>769769</v>
      </c>
      <c r="F148" s="62" t="n">
        <v>784174</v>
      </c>
      <c r="G148" s="62" t="n">
        <v>775234</v>
      </c>
      <c r="H148" s="62" t="n">
        <v>1079074</v>
      </c>
      <c r="I148" s="62" t="n">
        <v>525</v>
      </c>
      <c r="J148" s="62" t="n">
        <v>10211</v>
      </c>
      <c r="K148" s="62" t="n">
        <v>33819</v>
      </c>
      <c r="L148" s="62" t="n">
        <v>333813</v>
      </c>
      <c r="M148" s="62" t="n">
        <v>7735</v>
      </c>
      <c r="N148" s="62" t="n">
        <v>9078</v>
      </c>
      <c r="O148" s="62" t="n">
        <v>2116070</v>
      </c>
      <c r="P148" s="62" t="n">
        <v>864689</v>
      </c>
      <c r="Q148" s="62" t="n">
        <v>1333487</v>
      </c>
      <c r="R148" s="62" t="n">
        <v>1282302</v>
      </c>
      <c r="S148" s="62" t="n">
        <v>475709</v>
      </c>
      <c r="T148" s="62" t="n">
        <v>-567086</v>
      </c>
      <c r="U148" s="62" t="n">
        <v>-299139</v>
      </c>
      <c r="V148" s="62" t="n">
        <v>-140395</v>
      </c>
      <c r="W148" s="62" t="n">
        <v>10485.46</v>
      </c>
      <c r="X148" s="62" t="n">
        <v>728157.09</v>
      </c>
      <c r="Y148" s="62" t="n">
        <v>0</v>
      </c>
      <c r="Z148" s="62" t="n">
        <v>0</v>
      </c>
      <c r="AA148" s="62" t="n">
        <v>1178644</v>
      </c>
      <c r="AB148" s="62" t="n">
        <v>1668006.3</v>
      </c>
      <c r="AC148" s="62" t="n">
        <v>0</v>
      </c>
      <c r="AD148" s="62" t="n">
        <v>0</v>
      </c>
      <c r="AE148" s="63" t="n">
        <v>0.0523614816253007</v>
      </c>
    </row>
    <row r="149" customFormat="false" ht="15" hidden="false" customHeight="false" outlineLevel="0" collapsed="false">
      <c r="A149" s="64" t="n">
        <v>6601</v>
      </c>
      <c r="B149" s="59" t="s">
        <v>178</v>
      </c>
      <c r="C149" s="62" t="n">
        <v>0</v>
      </c>
      <c r="D149" s="62" t="n">
        <v>0</v>
      </c>
      <c r="E149" s="62" t="n">
        <v>0</v>
      </c>
      <c r="F149" s="62" t="n">
        <v>0</v>
      </c>
      <c r="G149" s="62" t="n">
        <v>0</v>
      </c>
      <c r="H149" s="62" t="n">
        <v>0</v>
      </c>
      <c r="I149" s="62" t="n">
        <v>0</v>
      </c>
      <c r="J149" s="62" t="n">
        <v>0</v>
      </c>
      <c r="K149" s="62" t="n">
        <v>0</v>
      </c>
      <c r="L149" s="62" t="n">
        <v>0</v>
      </c>
      <c r="M149" s="62" t="n">
        <v>2</v>
      </c>
      <c r="N149" s="62" t="n">
        <v>68538</v>
      </c>
      <c r="O149" s="62" t="n">
        <v>34293814</v>
      </c>
      <c r="P149" s="62" t="n">
        <v>9113312</v>
      </c>
      <c r="Q149" s="62" t="n">
        <v>41116392</v>
      </c>
      <c r="R149" s="62" t="n">
        <v>8569253</v>
      </c>
      <c r="S149" s="62" t="n">
        <v>-4081581</v>
      </c>
      <c r="T149" s="62" t="n">
        <v>-479773</v>
      </c>
      <c r="U149" s="62" t="n">
        <v>2740999</v>
      </c>
      <c r="V149" s="62" t="n">
        <v>-955294</v>
      </c>
      <c r="W149" s="62" t="n">
        <v>283544.549999993</v>
      </c>
      <c r="X149" s="62" t="n">
        <v>660069.479999993</v>
      </c>
      <c r="Y149" s="62" t="n">
        <v>5008965</v>
      </c>
      <c r="Z149" s="62" t="n">
        <v>5008965</v>
      </c>
      <c r="AA149" s="62" t="n">
        <v>7054738</v>
      </c>
      <c r="AB149" s="62" t="n">
        <v>3222624.02</v>
      </c>
      <c r="AC149" s="62" t="n">
        <v>0</v>
      </c>
      <c r="AD149" s="62" t="n">
        <v>0</v>
      </c>
      <c r="AE149" s="63" t="n">
        <v>0.0147508650080587</v>
      </c>
    </row>
    <row r="150" customFormat="false" ht="15" hidden="false" customHeight="false" outlineLevel="0" collapsed="false">
      <c r="A150" s="64" t="n">
        <v>6602</v>
      </c>
      <c r="B150" s="59" t="s">
        <v>179</v>
      </c>
      <c r="C150" s="62" t="n">
        <v>0</v>
      </c>
      <c r="D150" s="62" t="n">
        <v>0</v>
      </c>
      <c r="E150" s="62" t="n">
        <v>0</v>
      </c>
      <c r="F150" s="62" t="n">
        <v>11520</v>
      </c>
      <c r="G150" s="62" t="n">
        <v>0</v>
      </c>
      <c r="H150" s="62" t="n">
        <v>18963</v>
      </c>
      <c r="I150" s="62" t="n">
        <v>0</v>
      </c>
      <c r="J150" s="62" t="n">
        <v>0</v>
      </c>
      <c r="K150" s="62" t="n">
        <v>0</v>
      </c>
      <c r="L150" s="62" t="n">
        <v>7443</v>
      </c>
      <c r="M150" s="62" t="n">
        <v>0</v>
      </c>
      <c r="N150" s="62" t="n">
        <v>0</v>
      </c>
      <c r="O150" s="62" t="n">
        <v>389328</v>
      </c>
      <c r="P150" s="62" t="n">
        <v>241833</v>
      </c>
      <c r="Q150" s="62" t="n">
        <v>297973</v>
      </c>
      <c r="R150" s="62" t="n">
        <v>298008</v>
      </c>
      <c r="S150" s="62" t="n">
        <v>35000</v>
      </c>
      <c r="T150" s="62" t="n">
        <v>-23027</v>
      </c>
      <c r="U150" s="62" t="n">
        <v>-56355</v>
      </c>
      <c r="V150" s="62" t="n">
        <v>33148</v>
      </c>
      <c r="W150" s="62" t="n">
        <v>0.01</v>
      </c>
      <c r="X150" s="62" t="n">
        <v>3604.39</v>
      </c>
      <c r="Y150" s="62" t="n">
        <v>0</v>
      </c>
      <c r="Z150" s="62" t="n">
        <v>0</v>
      </c>
      <c r="AA150" s="62" t="n">
        <v>948</v>
      </c>
      <c r="AB150" s="62" t="n">
        <v>2867.10000000001</v>
      </c>
      <c r="AC150" s="62" t="n">
        <v>0</v>
      </c>
      <c r="AD150" s="62" t="n">
        <v>0</v>
      </c>
      <c r="AE150" s="63" t="n">
        <v>0.000510612840523426</v>
      </c>
    </row>
    <row r="151" customFormat="false" ht="15" hidden="false" customHeight="false" outlineLevel="0" collapsed="false">
      <c r="A151" s="64" t="n">
        <v>6603</v>
      </c>
      <c r="B151" s="59" t="s">
        <v>180</v>
      </c>
      <c r="C151" s="62" t="n">
        <v>1</v>
      </c>
      <c r="D151" s="62" t="n">
        <v>22</v>
      </c>
      <c r="E151" s="62" t="n">
        <v>62400</v>
      </c>
      <c r="F151" s="62" t="n">
        <v>0</v>
      </c>
      <c r="G151" s="62" t="n">
        <v>33705</v>
      </c>
      <c r="H151" s="62" t="n">
        <v>2836091</v>
      </c>
      <c r="I151" s="62" t="n">
        <v>39000</v>
      </c>
      <c r="J151" s="62" t="n">
        <v>0</v>
      </c>
      <c r="K151" s="62" t="n">
        <v>10306</v>
      </c>
      <c r="L151" s="62" t="n">
        <v>2836113</v>
      </c>
      <c r="M151" s="62" t="n">
        <v>1</v>
      </c>
      <c r="N151" s="62" t="n">
        <v>1</v>
      </c>
      <c r="O151" s="62" t="n">
        <v>170031</v>
      </c>
      <c r="P151" s="62" t="n">
        <v>132934</v>
      </c>
      <c r="Q151" s="62" t="n">
        <v>144875</v>
      </c>
      <c r="R151" s="62" t="n">
        <v>156090</v>
      </c>
      <c r="S151" s="62" t="n">
        <v>12175</v>
      </c>
      <c r="T151" s="62" t="n">
        <v>10666</v>
      </c>
      <c r="U151" s="62" t="n">
        <v>-12980</v>
      </c>
      <c r="V151" s="62" t="n">
        <v>33823</v>
      </c>
      <c r="W151" s="62" t="n">
        <v>4252.5</v>
      </c>
      <c r="X151" s="62" t="n">
        <v>4488.75</v>
      </c>
      <c r="Y151" s="62" t="n">
        <v>1</v>
      </c>
      <c r="Z151" s="62" t="n">
        <v>25</v>
      </c>
      <c r="AA151" s="62" t="n">
        <v>114300</v>
      </c>
      <c r="AB151" s="62" t="n">
        <v>6835814.89</v>
      </c>
      <c r="AC151" s="62" t="n">
        <v>0</v>
      </c>
      <c r="AD151" s="62" t="n">
        <v>0</v>
      </c>
      <c r="AE151" s="63" t="n">
        <v>0.000526649058314526</v>
      </c>
    </row>
    <row r="152" customFormat="false" ht="15" hidden="false" customHeight="false" outlineLevel="0" collapsed="false">
      <c r="A152" s="64" t="n">
        <v>6604</v>
      </c>
      <c r="B152" s="59" t="s">
        <v>181</v>
      </c>
      <c r="C152" s="62" t="n">
        <v>0</v>
      </c>
      <c r="D152" s="62" t="n">
        <v>0</v>
      </c>
      <c r="E152" s="62" t="n">
        <v>0</v>
      </c>
      <c r="F152" s="62" t="n">
        <v>3320435</v>
      </c>
      <c r="G152" s="62" t="n">
        <v>0</v>
      </c>
      <c r="H152" s="62" t="n">
        <v>3356532</v>
      </c>
      <c r="I152" s="62" t="n">
        <v>0</v>
      </c>
      <c r="J152" s="62" t="n">
        <v>0</v>
      </c>
      <c r="K152" s="62" t="n">
        <v>0</v>
      </c>
      <c r="L152" s="62" t="n">
        <v>36097</v>
      </c>
      <c r="M152" s="62" t="n">
        <v>0</v>
      </c>
      <c r="N152" s="62" t="n">
        <v>0</v>
      </c>
      <c r="O152" s="62" t="n">
        <v>7821184</v>
      </c>
      <c r="P152" s="62" t="n">
        <v>1896045</v>
      </c>
      <c r="Q152" s="62" t="n">
        <v>5634701</v>
      </c>
      <c r="R152" s="62" t="n">
        <v>4194118</v>
      </c>
      <c r="S152" s="62" t="n">
        <v>2014445</v>
      </c>
      <c r="T152" s="62" t="n">
        <v>-2002729</v>
      </c>
      <c r="U152" s="62" t="n">
        <v>-172038</v>
      </c>
      <c r="V152" s="62" t="n">
        <v>295344</v>
      </c>
      <c r="W152" s="62" t="n">
        <v>3766.25</v>
      </c>
      <c r="X152" s="62" t="n">
        <v>3757149.02</v>
      </c>
      <c r="Y152" s="62" t="n">
        <v>0</v>
      </c>
      <c r="Z152" s="62" t="n">
        <v>0</v>
      </c>
      <c r="AA152" s="62" t="n">
        <v>7651416</v>
      </c>
      <c r="AB152" s="62" t="n">
        <v>8724984.85</v>
      </c>
      <c r="AC152" s="62" t="n">
        <v>0</v>
      </c>
      <c r="AD152" s="62" t="n">
        <v>165848</v>
      </c>
      <c r="AE152" s="63" t="n">
        <v>0.099733051993049</v>
      </c>
    </row>
    <row r="153" customFormat="false" ht="15" hidden="false" customHeight="false" outlineLevel="0" collapsed="false">
      <c r="A153" s="64" t="n">
        <v>6605</v>
      </c>
      <c r="B153" s="59" t="s">
        <v>182</v>
      </c>
      <c r="C153" s="62" t="n">
        <v>0</v>
      </c>
      <c r="D153" s="62" t="n">
        <v>61</v>
      </c>
      <c r="E153" s="62" t="n">
        <v>0</v>
      </c>
      <c r="F153" s="62" t="n">
        <v>808798</v>
      </c>
      <c r="G153" s="62" t="n">
        <v>0</v>
      </c>
      <c r="H153" s="62" t="n">
        <v>1461798</v>
      </c>
      <c r="I153" s="62" t="n">
        <v>0</v>
      </c>
      <c r="J153" s="62" t="n">
        <v>0</v>
      </c>
      <c r="K153" s="62" t="n">
        <v>0</v>
      </c>
      <c r="L153" s="62" t="n">
        <v>653061</v>
      </c>
      <c r="M153" s="62" t="n">
        <v>2</v>
      </c>
      <c r="N153" s="62" t="n">
        <v>1</v>
      </c>
      <c r="O153" s="62" t="n">
        <v>288610</v>
      </c>
      <c r="P153" s="62" t="n">
        <v>150526</v>
      </c>
      <c r="Q153" s="62" t="n">
        <v>267622</v>
      </c>
      <c r="R153" s="62" t="n">
        <v>173179</v>
      </c>
      <c r="S153" s="62" t="n">
        <v>1801</v>
      </c>
      <c r="T153" s="62" t="n">
        <v>66</v>
      </c>
      <c r="U153" s="62" t="n">
        <v>-19185</v>
      </c>
      <c r="V153" s="62" t="n">
        <v>22720</v>
      </c>
      <c r="W153" s="62" t="n">
        <v>4091.25999999999</v>
      </c>
      <c r="X153" s="62" t="n">
        <v>9095.04000000001</v>
      </c>
      <c r="Y153" s="62" t="n">
        <v>0</v>
      </c>
      <c r="Z153" s="62" t="n">
        <v>0</v>
      </c>
      <c r="AA153" s="62" t="n">
        <v>3218074</v>
      </c>
      <c r="AB153" s="62" t="n">
        <v>2429548.32</v>
      </c>
      <c r="AC153" s="62" t="n">
        <v>0</v>
      </c>
      <c r="AD153" s="62" t="n">
        <v>0</v>
      </c>
      <c r="AE153" s="63" t="n">
        <v>0.00150816794964018</v>
      </c>
    </row>
    <row r="154" customFormat="false" ht="15" hidden="false" customHeight="false" outlineLevel="0" collapsed="false">
      <c r="A154" s="64" t="n">
        <v>6606</v>
      </c>
      <c r="B154" s="59" t="s">
        <v>183</v>
      </c>
      <c r="C154" s="62" t="n">
        <v>0</v>
      </c>
      <c r="D154" s="62" t="n">
        <v>0</v>
      </c>
      <c r="E154" s="62" t="n">
        <v>169938</v>
      </c>
      <c r="F154" s="62" t="n">
        <v>129400</v>
      </c>
      <c r="G154" s="62" t="n">
        <v>169938</v>
      </c>
      <c r="H154" s="62" t="n">
        <v>0</v>
      </c>
      <c r="I154" s="62" t="n">
        <v>0</v>
      </c>
      <c r="J154" s="62" t="n">
        <v>129400</v>
      </c>
      <c r="K154" s="62" t="n">
        <v>0</v>
      </c>
      <c r="L154" s="62" t="n">
        <v>0</v>
      </c>
      <c r="M154" s="62" t="n">
        <v>2</v>
      </c>
      <c r="N154" s="62" t="n">
        <v>0</v>
      </c>
      <c r="O154" s="62" t="n">
        <v>336724</v>
      </c>
      <c r="P154" s="62" t="n">
        <v>93911</v>
      </c>
      <c r="Q154" s="62" t="n">
        <v>281066</v>
      </c>
      <c r="R154" s="62" t="n">
        <v>183612</v>
      </c>
      <c r="S154" s="62" t="n">
        <v>-2875</v>
      </c>
      <c r="T154" s="62" t="n">
        <v>-85090</v>
      </c>
      <c r="U154" s="62" t="n">
        <v>-58531</v>
      </c>
      <c r="V154" s="62" t="n">
        <v>4611</v>
      </c>
      <c r="W154" s="62" t="n">
        <v>11800</v>
      </c>
      <c r="X154" s="62" t="n">
        <v>44183.1</v>
      </c>
      <c r="Y154" s="62" t="n">
        <v>0</v>
      </c>
      <c r="Z154" s="62" t="n">
        <v>0</v>
      </c>
      <c r="AA154" s="62" t="n">
        <v>169938</v>
      </c>
      <c r="AB154" s="62" t="n">
        <v>0</v>
      </c>
      <c r="AC154" s="62" t="n">
        <v>0</v>
      </c>
      <c r="AD154" s="62" t="n">
        <v>0</v>
      </c>
      <c r="AE154" s="63" t="n">
        <v>0.00828876418469552</v>
      </c>
    </row>
    <row r="155" customFormat="false" ht="15" hidden="false" customHeight="false" outlineLevel="0" collapsed="false">
      <c r="A155" s="64" t="n">
        <v>6607</v>
      </c>
      <c r="B155" s="59" t="s">
        <v>184</v>
      </c>
      <c r="C155" s="62" t="n">
        <v>0</v>
      </c>
      <c r="D155" s="62" t="n">
        <v>13</v>
      </c>
      <c r="E155" s="62" t="n">
        <v>50400</v>
      </c>
      <c r="F155" s="62" t="n">
        <v>2851861</v>
      </c>
      <c r="G155" s="62" t="n">
        <v>22000</v>
      </c>
      <c r="H155" s="62" t="n">
        <v>2761508</v>
      </c>
      <c r="I155" s="62" t="n">
        <v>28400</v>
      </c>
      <c r="J155" s="62" t="n">
        <v>475310</v>
      </c>
      <c r="K155" s="62" t="n">
        <v>0</v>
      </c>
      <c r="L155" s="62" t="n">
        <v>384970</v>
      </c>
      <c r="M155" s="62" t="n">
        <v>14384</v>
      </c>
      <c r="N155" s="62" t="n">
        <v>18</v>
      </c>
      <c r="O155" s="62" t="n">
        <v>675118</v>
      </c>
      <c r="P155" s="62" t="n">
        <v>1957843</v>
      </c>
      <c r="Q155" s="62" t="n">
        <v>596194</v>
      </c>
      <c r="R155" s="62" t="n">
        <v>2383212</v>
      </c>
      <c r="S155" s="62" t="n">
        <v>7312</v>
      </c>
      <c r="T155" s="62" t="n">
        <v>-88464</v>
      </c>
      <c r="U155" s="62" t="n">
        <v>-57228</v>
      </c>
      <c r="V155" s="62" t="n">
        <v>336923</v>
      </c>
      <c r="W155" s="62" t="n">
        <v>765</v>
      </c>
      <c r="X155" s="62" t="n">
        <v>1018</v>
      </c>
      <c r="Y155" s="62" t="n">
        <v>0</v>
      </c>
      <c r="Z155" s="62" t="n">
        <v>0</v>
      </c>
      <c r="AA155" s="62" t="n">
        <v>0</v>
      </c>
      <c r="AB155" s="62" t="n">
        <v>7068203.73</v>
      </c>
      <c r="AC155" s="62" t="n">
        <v>0</v>
      </c>
      <c r="AD155" s="62" t="n">
        <v>0</v>
      </c>
      <c r="AE155" s="63" t="n">
        <v>2.88911513668722E-005</v>
      </c>
    </row>
    <row r="156" customFormat="false" ht="15" hidden="false" customHeight="false" outlineLevel="0" collapsed="false">
      <c r="A156" s="64" t="n">
        <v>6608</v>
      </c>
      <c r="B156" s="59" t="s">
        <v>185</v>
      </c>
      <c r="C156" s="62" t="n">
        <v>6491</v>
      </c>
      <c r="D156" s="62" t="n">
        <v>6431</v>
      </c>
      <c r="E156" s="62" t="n">
        <v>7793</v>
      </c>
      <c r="F156" s="62" t="n">
        <v>6431</v>
      </c>
      <c r="G156" s="62" t="n">
        <v>1192</v>
      </c>
      <c r="H156" s="62" t="n">
        <v>0</v>
      </c>
      <c r="I156" s="62" t="n">
        <v>-1192</v>
      </c>
      <c r="J156" s="62" t="n">
        <v>0</v>
      </c>
      <c r="K156" s="62" t="n">
        <v>-1302</v>
      </c>
      <c r="L156" s="62" t="n">
        <v>0</v>
      </c>
      <c r="M156" s="62" t="n">
        <v>28450</v>
      </c>
      <c r="N156" s="62" t="n">
        <v>12641</v>
      </c>
      <c r="O156" s="62" t="n">
        <v>157667</v>
      </c>
      <c r="P156" s="62" t="n">
        <v>129408</v>
      </c>
      <c r="Q156" s="62" t="n">
        <v>231338</v>
      </c>
      <c r="R156" s="62" t="n">
        <v>88279</v>
      </c>
      <c r="S156" s="62" t="n">
        <v>-93654</v>
      </c>
      <c r="T156" s="62" t="n">
        <v>42799</v>
      </c>
      <c r="U156" s="62" t="n">
        <v>8467</v>
      </c>
      <c r="V156" s="62" t="n">
        <v>14311</v>
      </c>
      <c r="W156" s="62" t="n">
        <v>11607.16</v>
      </c>
      <c r="X156" s="62" t="n">
        <v>16276.05</v>
      </c>
      <c r="Y156" s="62" t="n">
        <v>936</v>
      </c>
      <c r="Z156" s="62" t="n">
        <v>0</v>
      </c>
      <c r="AA156" s="62" t="n">
        <v>191751</v>
      </c>
      <c r="AB156" s="62" t="n">
        <v>30803.73</v>
      </c>
      <c r="AC156" s="62" t="n">
        <v>0</v>
      </c>
      <c r="AD156" s="62" t="n">
        <v>0</v>
      </c>
      <c r="AE156" s="63" t="n">
        <v>0.00324266154834023</v>
      </c>
    </row>
    <row r="157" customFormat="false" ht="15" hidden="false" customHeight="false" outlineLevel="0" collapsed="false">
      <c r="A157" s="64" t="n">
        <v>6609</v>
      </c>
      <c r="B157" s="59" t="s">
        <v>177</v>
      </c>
      <c r="C157" s="62" t="n">
        <v>0</v>
      </c>
      <c r="D157" s="62" t="n">
        <v>0</v>
      </c>
      <c r="E157" s="62" t="n">
        <v>0</v>
      </c>
      <c r="F157" s="62" t="n">
        <v>0</v>
      </c>
      <c r="G157" s="62" t="n">
        <v>0</v>
      </c>
      <c r="H157" s="62" t="n">
        <v>0</v>
      </c>
      <c r="I157" s="62" t="n">
        <v>0</v>
      </c>
      <c r="J157" s="62" t="n">
        <v>0</v>
      </c>
      <c r="K157" s="62" t="n">
        <v>0</v>
      </c>
      <c r="L157" s="62" t="n">
        <v>0</v>
      </c>
      <c r="M157" s="62" t="n">
        <v>0</v>
      </c>
      <c r="N157" s="62" t="n">
        <v>-2</v>
      </c>
      <c r="O157" s="62" t="n">
        <v>24304334</v>
      </c>
      <c r="P157" s="62" t="n">
        <v>18207148</v>
      </c>
      <c r="Q157" s="62" t="n">
        <v>27734892</v>
      </c>
      <c r="R157" s="62" t="n">
        <v>18807205</v>
      </c>
      <c r="S157" s="62" t="n">
        <v>75284</v>
      </c>
      <c r="T157" s="62" t="n">
        <v>96273</v>
      </c>
      <c r="U157" s="62" t="n">
        <v>3505842</v>
      </c>
      <c r="V157" s="62" t="n">
        <v>696328</v>
      </c>
      <c r="W157" s="62" t="n">
        <v>183819.639999999</v>
      </c>
      <c r="X157" s="62" t="n">
        <v>2937605.87</v>
      </c>
      <c r="Y157" s="62" t="n">
        <v>0</v>
      </c>
      <c r="Z157" s="62" t="n">
        <v>0</v>
      </c>
      <c r="AA157" s="62" t="n">
        <v>26718814</v>
      </c>
      <c r="AB157" s="62" t="n">
        <v>34675311.91</v>
      </c>
      <c r="AC157" s="62" t="n">
        <v>0</v>
      </c>
      <c r="AD157" s="62" t="n">
        <v>0</v>
      </c>
      <c r="AE157" s="63" t="n">
        <v>0.00940905340409943</v>
      </c>
    </row>
    <row r="158" customFormat="false" ht="15" hidden="false" customHeight="false" outlineLevel="0" collapsed="false">
      <c r="A158" s="64" t="n">
        <v>6610</v>
      </c>
      <c r="B158" s="59" t="s">
        <v>186</v>
      </c>
      <c r="C158" s="62" t="n">
        <v>21921</v>
      </c>
      <c r="D158" s="62" t="n">
        <v>21772</v>
      </c>
      <c r="E158" s="62" t="n">
        <v>50946</v>
      </c>
      <c r="F158" s="62" t="n">
        <v>3256980</v>
      </c>
      <c r="G158" s="62" t="n">
        <v>42954</v>
      </c>
      <c r="H158" s="62" t="n">
        <v>3246889</v>
      </c>
      <c r="I158" s="62" t="n">
        <v>0</v>
      </c>
      <c r="J158" s="62" t="n">
        <v>0</v>
      </c>
      <c r="K158" s="62" t="n">
        <v>13929</v>
      </c>
      <c r="L158" s="62" t="n">
        <v>11681</v>
      </c>
      <c r="M158" s="62" t="n">
        <v>4</v>
      </c>
      <c r="N158" s="62" t="n">
        <v>1</v>
      </c>
      <c r="O158" s="62" t="n">
        <v>1903051</v>
      </c>
      <c r="P158" s="62" t="n">
        <v>1019843</v>
      </c>
      <c r="Q158" s="62" t="n">
        <v>1514204</v>
      </c>
      <c r="R158" s="62" t="n">
        <v>1193329</v>
      </c>
      <c r="S158" s="62" t="n">
        <v>-101009</v>
      </c>
      <c r="T158" s="62" t="n">
        <v>-80308</v>
      </c>
      <c r="U158" s="62" t="n">
        <v>-489852</v>
      </c>
      <c r="V158" s="62" t="n">
        <v>93179</v>
      </c>
      <c r="W158" s="62" t="n">
        <v>0</v>
      </c>
      <c r="X158" s="62" t="n">
        <v>190.049999999988</v>
      </c>
      <c r="Y158" s="62" t="n">
        <v>0</v>
      </c>
      <c r="Z158" s="62" t="n">
        <v>0</v>
      </c>
      <c r="AA158" s="62" t="n">
        <v>28503</v>
      </c>
      <c r="AB158" s="62" t="n">
        <v>3294747.37</v>
      </c>
      <c r="AC158" s="62" t="n">
        <v>0</v>
      </c>
      <c r="AD158" s="62" t="n">
        <v>0</v>
      </c>
      <c r="AE158" s="63" t="n">
        <v>1.02657253708605E-005</v>
      </c>
    </row>
    <row r="159" customFormat="false" ht="15" hidden="false" customHeight="false" outlineLevel="0" collapsed="false">
      <c r="A159" s="64" t="n">
        <v>6611</v>
      </c>
      <c r="B159" s="59" t="s">
        <v>187</v>
      </c>
      <c r="C159" s="62" t="n">
        <v>1835</v>
      </c>
      <c r="D159" s="62" t="n">
        <v>2495</v>
      </c>
      <c r="E159" s="62" t="n">
        <v>20415</v>
      </c>
      <c r="F159" s="62" t="n">
        <v>984245</v>
      </c>
      <c r="G159" s="62" t="n">
        <v>0</v>
      </c>
      <c r="H159" s="62" t="n">
        <v>977348</v>
      </c>
      <c r="I159" s="62" t="n">
        <v>18720</v>
      </c>
      <c r="J159" s="62" t="n">
        <v>2573</v>
      </c>
      <c r="K159" s="62" t="n">
        <v>140</v>
      </c>
      <c r="L159" s="62" t="n">
        <v>-1829</v>
      </c>
      <c r="M159" s="62" t="n">
        <v>0</v>
      </c>
      <c r="N159" s="62" t="n">
        <v>0</v>
      </c>
      <c r="O159" s="62" t="n">
        <v>667262</v>
      </c>
      <c r="P159" s="62" t="n">
        <v>798257</v>
      </c>
      <c r="Q159" s="62" t="n">
        <v>450766</v>
      </c>
      <c r="R159" s="62" t="n">
        <v>894975</v>
      </c>
      <c r="S159" s="62" t="n">
        <v>114557</v>
      </c>
      <c r="T159" s="62" t="n">
        <v>41747</v>
      </c>
      <c r="U159" s="62" t="n">
        <v>-101939</v>
      </c>
      <c r="V159" s="62" t="n">
        <v>138465</v>
      </c>
      <c r="W159" s="62" t="n">
        <v>112.549999999988</v>
      </c>
      <c r="X159" s="62" t="n">
        <v>987579.03</v>
      </c>
      <c r="Y159" s="62" t="n">
        <v>0</v>
      </c>
      <c r="Z159" s="62" t="n">
        <v>0</v>
      </c>
      <c r="AA159" s="62" t="n">
        <v>2124435</v>
      </c>
      <c r="AB159" s="62" t="n">
        <v>535602.5</v>
      </c>
      <c r="AC159" s="62" t="n">
        <v>0</v>
      </c>
      <c r="AD159" s="62" t="n">
        <v>0</v>
      </c>
      <c r="AE159" s="63" t="n">
        <v>0.0382143530988335</v>
      </c>
    </row>
    <row r="160" customFormat="false" ht="15" hidden="false" customHeight="false" outlineLevel="0" collapsed="false">
      <c r="A160" s="64" t="n">
        <v>6612</v>
      </c>
      <c r="B160" s="59" t="s">
        <v>188</v>
      </c>
      <c r="C160" s="62" t="n">
        <v>0</v>
      </c>
      <c r="D160" s="62" t="n">
        <v>0</v>
      </c>
      <c r="E160" s="62" t="n">
        <v>0</v>
      </c>
      <c r="F160" s="62" t="n">
        <v>0</v>
      </c>
      <c r="G160" s="62" t="n">
        <v>0</v>
      </c>
      <c r="H160" s="62" t="n">
        <v>0</v>
      </c>
      <c r="I160" s="62" t="n">
        <v>0</v>
      </c>
      <c r="J160" s="62" t="n">
        <v>0</v>
      </c>
      <c r="K160" s="62" t="n">
        <v>0</v>
      </c>
      <c r="L160" s="62" t="n">
        <v>0</v>
      </c>
      <c r="M160" s="62" t="n">
        <v>0</v>
      </c>
      <c r="N160" s="62" t="n">
        <v>0</v>
      </c>
      <c r="O160" s="62" t="n">
        <v>348121</v>
      </c>
      <c r="P160" s="62" t="n">
        <v>244554</v>
      </c>
      <c r="Q160" s="62" t="n">
        <v>316030</v>
      </c>
      <c r="R160" s="62" t="n">
        <v>258339</v>
      </c>
      <c r="S160" s="62" t="n">
        <v>-43423</v>
      </c>
      <c r="T160" s="62" t="n">
        <v>50233</v>
      </c>
      <c r="U160" s="62" t="n">
        <v>-75514</v>
      </c>
      <c r="V160" s="62" t="n">
        <v>64018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32500</v>
      </c>
      <c r="AB160" s="62" t="n">
        <v>0</v>
      </c>
      <c r="AC160" s="62" t="n">
        <v>0</v>
      </c>
      <c r="AD160" s="62" t="n">
        <v>0</v>
      </c>
      <c r="AE160" s="63" t="n">
        <v>0</v>
      </c>
    </row>
    <row r="161" customFormat="false" ht="15" hidden="false" customHeight="false" outlineLevel="0" collapsed="false">
      <c r="A161" s="64" t="n">
        <v>6613</v>
      </c>
      <c r="B161" s="59" t="s">
        <v>189</v>
      </c>
      <c r="C161" s="62" t="n">
        <v>26657</v>
      </c>
      <c r="D161" s="62" t="n">
        <v>26493</v>
      </c>
      <c r="E161" s="62" t="n">
        <v>184601</v>
      </c>
      <c r="F161" s="62" t="n">
        <v>3333233</v>
      </c>
      <c r="G161" s="62" t="n">
        <v>222726</v>
      </c>
      <c r="H161" s="62" t="n">
        <v>3257202</v>
      </c>
      <c r="I161" s="62" t="n">
        <v>0</v>
      </c>
      <c r="J161" s="62" t="n">
        <v>0</v>
      </c>
      <c r="K161" s="62" t="n">
        <v>64782</v>
      </c>
      <c r="L161" s="62" t="n">
        <v>-49538</v>
      </c>
      <c r="M161" s="62" t="n">
        <v>0</v>
      </c>
      <c r="N161" s="62" t="n">
        <v>0</v>
      </c>
      <c r="O161" s="62" t="n">
        <v>882606</v>
      </c>
      <c r="P161" s="62" t="n">
        <v>924885</v>
      </c>
      <c r="Q161" s="62" t="n">
        <v>877571</v>
      </c>
      <c r="R161" s="62" t="n">
        <v>855435</v>
      </c>
      <c r="S161" s="62" t="n">
        <v>-53662</v>
      </c>
      <c r="T161" s="62" t="n">
        <v>117682</v>
      </c>
      <c r="U161" s="62" t="n">
        <v>-58697</v>
      </c>
      <c r="V161" s="62" t="n">
        <v>48232</v>
      </c>
      <c r="W161" s="62" t="n">
        <v>50489.38</v>
      </c>
      <c r="X161" s="62" t="n">
        <v>2810.68</v>
      </c>
      <c r="Y161" s="62" t="n">
        <v>0</v>
      </c>
      <c r="Z161" s="62" t="n">
        <v>0</v>
      </c>
      <c r="AA161" s="62" t="n">
        <v>300154</v>
      </c>
      <c r="AB161" s="62" t="n">
        <v>3526996.56</v>
      </c>
      <c r="AC161" s="62" t="n">
        <v>0</v>
      </c>
      <c r="AD161" s="62" t="n">
        <v>0</v>
      </c>
      <c r="AE161" s="63" t="n">
        <v>0.000214439829466212</v>
      </c>
    </row>
    <row r="162" customFormat="false" ht="15" hidden="false" customHeight="false" outlineLevel="0" collapsed="false">
      <c r="A162" s="64" t="n">
        <v>6614</v>
      </c>
      <c r="B162" s="59" t="s">
        <v>190</v>
      </c>
      <c r="C162" s="62" t="n">
        <v>0</v>
      </c>
      <c r="D162" s="62" t="n">
        <v>0</v>
      </c>
      <c r="E162" s="62" t="n">
        <v>0</v>
      </c>
      <c r="F162" s="62" t="n">
        <v>3815081</v>
      </c>
      <c r="G162" s="62" t="n">
        <v>0</v>
      </c>
      <c r="H162" s="62" t="n">
        <v>3815576</v>
      </c>
      <c r="I162" s="62" t="n">
        <v>0</v>
      </c>
      <c r="J162" s="62" t="n">
        <v>14040</v>
      </c>
      <c r="K162" s="62" t="n">
        <v>0</v>
      </c>
      <c r="L162" s="62" t="n">
        <v>14535</v>
      </c>
      <c r="M162" s="62" t="n">
        <v>19976</v>
      </c>
      <c r="N162" s="62" t="n">
        <v>11137</v>
      </c>
      <c r="O162" s="62" t="n">
        <v>439322</v>
      </c>
      <c r="P162" s="62" t="n">
        <v>534299</v>
      </c>
      <c r="Q162" s="62" t="n">
        <v>452570</v>
      </c>
      <c r="R162" s="62" t="n">
        <v>476229</v>
      </c>
      <c r="S162" s="62" t="n">
        <v>-51536</v>
      </c>
      <c r="T162" s="62" t="n">
        <v>44001</v>
      </c>
      <c r="U162" s="62" t="n">
        <v>-18312</v>
      </c>
      <c r="V162" s="62" t="n">
        <v>-2932</v>
      </c>
      <c r="W162" s="62" t="n">
        <v>51780.07</v>
      </c>
      <c r="X162" s="62" t="n">
        <v>1692506.81</v>
      </c>
      <c r="Y162" s="62" t="n">
        <v>0</v>
      </c>
      <c r="Z162" s="62" t="n">
        <v>0</v>
      </c>
      <c r="AA162" s="62" t="n">
        <v>3342438</v>
      </c>
      <c r="AB162" s="62" t="n">
        <v>2462408.46</v>
      </c>
      <c r="AC162" s="62" t="n">
        <v>0</v>
      </c>
      <c r="AD162" s="62" t="n">
        <v>0</v>
      </c>
      <c r="AE162" s="63" t="n">
        <v>0.119187850564036</v>
      </c>
    </row>
    <row r="163" customFormat="false" ht="15" hidden="false" customHeight="false" outlineLevel="0" collapsed="false">
      <c r="A163" s="64" t="n">
        <v>6615</v>
      </c>
      <c r="B163" s="59" t="s">
        <v>191</v>
      </c>
      <c r="C163" s="62" t="n">
        <v>0</v>
      </c>
      <c r="D163" s="62" t="n">
        <v>0</v>
      </c>
      <c r="E163" s="62" t="n">
        <v>0</v>
      </c>
      <c r="F163" s="62" t="n">
        <v>0</v>
      </c>
      <c r="G163" s="62" t="n">
        <v>0</v>
      </c>
      <c r="H163" s="62" t="n">
        <v>0</v>
      </c>
      <c r="I163" s="62" t="n">
        <v>0</v>
      </c>
      <c r="J163" s="62" t="n">
        <v>0</v>
      </c>
      <c r="K163" s="62" t="n">
        <v>0</v>
      </c>
      <c r="L163" s="62" t="n">
        <v>0</v>
      </c>
      <c r="M163" s="62" t="n">
        <v>0</v>
      </c>
      <c r="N163" s="62" t="n">
        <v>0</v>
      </c>
      <c r="O163" s="62" t="n">
        <v>255716</v>
      </c>
      <c r="P163" s="62" t="n">
        <v>318200</v>
      </c>
      <c r="Q163" s="62" t="n">
        <v>347960</v>
      </c>
      <c r="R163" s="62" t="n">
        <v>311059</v>
      </c>
      <c r="S163" s="62" t="n">
        <v>-101764</v>
      </c>
      <c r="T163" s="62" t="n">
        <v>25488</v>
      </c>
      <c r="U163" s="62" t="n">
        <v>-9520</v>
      </c>
      <c r="V163" s="62" t="n">
        <v>18347</v>
      </c>
      <c r="W163" s="62" t="n">
        <v>8930.25</v>
      </c>
      <c r="X163" s="62" t="n">
        <v>31255.88</v>
      </c>
      <c r="Y163" s="62" t="n">
        <v>0</v>
      </c>
      <c r="Z163" s="62" t="n">
        <v>0</v>
      </c>
      <c r="AA163" s="62" t="n">
        <v>112934</v>
      </c>
      <c r="AB163" s="62" t="n">
        <v>0</v>
      </c>
      <c r="AC163" s="62" t="n">
        <v>0</v>
      </c>
      <c r="AD163" s="62" t="n">
        <v>0</v>
      </c>
      <c r="AE163" s="63" t="n">
        <v>0.00418751837137386</v>
      </c>
    </row>
    <row r="164" customFormat="false" ht="15" hidden="false" customHeight="false" outlineLevel="0" collapsed="false">
      <c r="A164" s="64" t="n">
        <v>6616</v>
      </c>
      <c r="B164" s="59" t="s">
        <v>192</v>
      </c>
      <c r="C164" s="62" t="n">
        <v>0</v>
      </c>
      <c r="D164" s="62" t="n">
        <v>23</v>
      </c>
      <c r="E164" s="62" t="n">
        <v>0</v>
      </c>
      <c r="F164" s="62" t="n">
        <v>4480554</v>
      </c>
      <c r="G164" s="62" t="n">
        <v>8451</v>
      </c>
      <c r="H164" s="62" t="n">
        <v>4586585</v>
      </c>
      <c r="I164" s="62" t="n">
        <v>-8451</v>
      </c>
      <c r="J164" s="62" t="n">
        <v>0</v>
      </c>
      <c r="K164" s="62" t="n">
        <v>0</v>
      </c>
      <c r="L164" s="62" t="n">
        <v>106054</v>
      </c>
      <c r="M164" s="62" t="n">
        <v>3</v>
      </c>
      <c r="N164" s="62" t="n">
        <v>16</v>
      </c>
      <c r="O164" s="62" t="n">
        <v>305363</v>
      </c>
      <c r="P164" s="62" t="n">
        <v>464007</v>
      </c>
      <c r="Q164" s="62" t="n">
        <v>318328</v>
      </c>
      <c r="R164" s="62" t="n">
        <v>766412</v>
      </c>
      <c r="S164" s="62" t="n">
        <v>-25102</v>
      </c>
      <c r="T164" s="62" t="n">
        <v>63991</v>
      </c>
      <c r="U164" s="62" t="n">
        <v>-12134</v>
      </c>
      <c r="V164" s="62" t="n">
        <v>366412</v>
      </c>
      <c r="W164" s="62" t="n">
        <v>19972.8</v>
      </c>
      <c r="X164" s="62" t="n">
        <v>40327.9199999999</v>
      </c>
      <c r="Y164" s="62" t="n">
        <v>0</v>
      </c>
      <c r="Z164" s="62" t="n">
        <v>0</v>
      </c>
      <c r="AA164" s="62" t="n">
        <v>265125</v>
      </c>
      <c r="AB164" s="62" t="n">
        <v>10992485.93</v>
      </c>
      <c r="AC164" s="62" t="n">
        <v>0</v>
      </c>
      <c r="AD164" s="62" t="n">
        <v>0</v>
      </c>
      <c r="AE164" s="63" t="n">
        <v>0.0042870669432444</v>
      </c>
    </row>
    <row r="165" customFormat="false" ht="15" hidden="false" customHeight="false" outlineLevel="0" collapsed="false">
      <c r="A165" s="64" t="n">
        <v>6617</v>
      </c>
      <c r="B165" s="59" t="s">
        <v>193</v>
      </c>
      <c r="C165" s="62" t="n">
        <v>0</v>
      </c>
      <c r="D165" s="62" t="n">
        <v>0</v>
      </c>
      <c r="E165" s="62" t="n">
        <v>0</v>
      </c>
      <c r="F165" s="62" t="n">
        <v>0</v>
      </c>
      <c r="G165" s="62" t="n">
        <v>9329</v>
      </c>
      <c r="H165" s="62" t="n">
        <v>0</v>
      </c>
      <c r="I165" s="62" t="n">
        <v>-9329</v>
      </c>
      <c r="J165" s="62" t="n">
        <v>0</v>
      </c>
      <c r="K165" s="62" t="n">
        <v>0</v>
      </c>
      <c r="L165" s="62" t="n">
        <v>0</v>
      </c>
      <c r="M165" s="62" t="n">
        <v>0</v>
      </c>
      <c r="N165" s="62" t="n">
        <v>0</v>
      </c>
      <c r="O165" s="62" t="n">
        <v>45249</v>
      </c>
      <c r="P165" s="62" t="n">
        <v>146040</v>
      </c>
      <c r="Q165" s="62" t="n">
        <v>108300</v>
      </c>
      <c r="R165" s="62" t="n">
        <v>131366</v>
      </c>
      <c r="S165" s="62" t="n">
        <v>-66407</v>
      </c>
      <c r="T165" s="62" t="n">
        <v>15732</v>
      </c>
      <c r="U165" s="62" t="n">
        <v>-3356</v>
      </c>
      <c r="V165" s="62" t="n">
        <v>1058</v>
      </c>
      <c r="W165" s="62" t="n">
        <v>2834.94</v>
      </c>
      <c r="X165" s="62" t="n">
        <v>3089.23</v>
      </c>
      <c r="Y165" s="62" t="n">
        <v>0</v>
      </c>
      <c r="Z165" s="62" t="n">
        <v>0</v>
      </c>
      <c r="AA165" s="62" t="n">
        <v>19442</v>
      </c>
      <c r="AB165" s="62" t="n">
        <v>721569.53</v>
      </c>
      <c r="AC165" s="62" t="n">
        <v>0</v>
      </c>
      <c r="AD165" s="62" t="n">
        <v>0</v>
      </c>
      <c r="AE165" s="63" t="n">
        <v>0.000443888176670722</v>
      </c>
    </row>
    <row r="166" customFormat="false" ht="15" hidden="false" customHeight="false" outlineLevel="0" collapsed="false">
      <c r="A166" s="64" t="n">
        <v>6618</v>
      </c>
      <c r="B166" s="59" t="s">
        <v>194</v>
      </c>
      <c r="C166" s="62" t="n">
        <v>0</v>
      </c>
      <c r="D166" s="62" t="n">
        <v>0</v>
      </c>
      <c r="E166" s="62" t="n">
        <v>0</v>
      </c>
      <c r="F166" s="62" t="n">
        <v>0</v>
      </c>
      <c r="G166" s="62" t="n">
        <v>0</v>
      </c>
      <c r="H166" s="62" t="n">
        <v>0</v>
      </c>
      <c r="I166" s="62" t="n">
        <v>0</v>
      </c>
      <c r="J166" s="62" t="n">
        <v>0</v>
      </c>
      <c r="K166" s="62" t="n">
        <v>0</v>
      </c>
      <c r="L166" s="62" t="n">
        <v>0</v>
      </c>
      <c r="M166" s="62" t="n">
        <v>50000</v>
      </c>
      <c r="N166" s="62" t="n">
        <v>0</v>
      </c>
      <c r="O166" s="62" t="n">
        <v>320598</v>
      </c>
      <c r="P166" s="62" t="n">
        <v>145355</v>
      </c>
      <c r="Q166" s="62" t="n">
        <v>324145</v>
      </c>
      <c r="R166" s="62" t="n">
        <v>165672</v>
      </c>
      <c r="S166" s="62" t="n">
        <v>5668</v>
      </c>
      <c r="T166" s="62" t="n">
        <v>0</v>
      </c>
      <c r="U166" s="62" t="n">
        <v>59215</v>
      </c>
      <c r="V166" s="62" t="n">
        <v>20317</v>
      </c>
      <c r="W166" s="62" t="n">
        <v>3212.79999999998</v>
      </c>
      <c r="X166" s="62" t="n">
        <v>2842.68000000001</v>
      </c>
      <c r="Y166" s="62" t="n">
        <v>0</v>
      </c>
      <c r="Z166" s="62" t="n">
        <v>0</v>
      </c>
      <c r="AA166" s="62" t="n">
        <v>114329</v>
      </c>
      <c r="AB166" s="62" t="n">
        <v>0</v>
      </c>
      <c r="AC166" s="62" t="n">
        <v>0</v>
      </c>
      <c r="AD166" s="62" t="n">
        <v>0</v>
      </c>
      <c r="AE166" s="63" t="n">
        <v>0.000347124676968586</v>
      </c>
    </row>
    <row r="167" customFormat="false" ht="15" hidden="false" customHeight="false" outlineLevel="0" collapsed="false">
      <c r="A167" s="64" t="n">
        <v>6701</v>
      </c>
      <c r="B167" s="59" t="s">
        <v>196</v>
      </c>
      <c r="C167" s="62" t="n">
        <v>19937</v>
      </c>
      <c r="D167" s="62" t="n">
        <v>19581</v>
      </c>
      <c r="E167" s="62" t="n">
        <v>19937</v>
      </c>
      <c r="F167" s="62" t="n">
        <v>19581</v>
      </c>
      <c r="G167" s="62" t="n">
        <v>0</v>
      </c>
      <c r="H167" s="62" t="n">
        <v>0</v>
      </c>
      <c r="I167" s="62" t="n">
        <v>0</v>
      </c>
      <c r="J167" s="62" t="n">
        <v>0</v>
      </c>
      <c r="K167" s="62" t="n">
        <v>0</v>
      </c>
      <c r="L167" s="62" t="n">
        <v>0</v>
      </c>
      <c r="M167" s="62" t="n">
        <v>0</v>
      </c>
      <c r="N167" s="62" t="n">
        <v>0</v>
      </c>
      <c r="O167" s="62" t="n">
        <v>429756</v>
      </c>
      <c r="P167" s="62" t="n">
        <v>807626</v>
      </c>
      <c r="Q167" s="62" t="n">
        <v>414058</v>
      </c>
      <c r="R167" s="62" t="n">
        <v>893342</v>
      </c>
      <c r="S167" s="62" t="n">
        <v>16451</v>
      </c>
      <c r="T167" s="62" t="n">
        <v>-18193</v>
      </c>
      <c r="U167" s="62" t="n">
        <v>753</v>
      </c>
      <c r="V167" s="62" t="n">
        <v>67523</v>
      </c>
      <c r="W167" s="62" t="n">
        <v>1432.14</v>
      </c>
      <c r="X167" s="62" t="n">
        <v>16446.32</v>
      </c>
      <c r="Y167" s="62" t="n">
        <v>0</v>
      </c>
      <c r="Z167" s="62" t="n">
        <v>0</v>
      </c>
      <c r="AA167" s="62" t="n">
        <v>36202</v>
      </c>
      <c r="AB167" s="62" t="n">
        <v>130651.85</v>
      </c>
      <c r="AC167" s="62" t="n">
        <v>0</v>
      </c>
      <c r="AD167" s="62" t="n">
        <v>0</v>
      </c>
      <c r="AE167" s="63" t="n">
        <v>0.00182469166073555</v>
      </c>
    </row>
    <row r="168" customFormat="false" ht="15" hidden="false" customHeight="false" outlineLevel="0" collapsed="false">
      <c r="A168" s="64" t="n">
        <v>6702</v>
      </c>
      <c r="B168" s="59" t="s">
        <v>197</v>
      </c>
      <c r="C168" s="62" t="n">
        <v>39649</v>
      </c>
      <c r="D168" s="62" t="n">
        <v>36713</v>
      </c>
      <c r="E168" s="62" t="n">
        <v>227609</v>
      </c>
      <c r="F168" s="62" t="n">
        <v>251926</v>
      </c>
      <c r="G168" s="62" t="n">
        <v>227962</v>
      </c>
      <c r="H168" s="62" t="n">
        <v>24741</v>
      </c>
      <c r="I168" s="62" t="n">
        <v>0</v>
      </c>
      <c r="J168" s="62" t="n">
        <v>172409</v>
      </c>
      <c r="K168" s="62" t="n">
        <v>40002</v>
      </c>
      <c r="L168" s="62" t="n">
        <v>-18063</v>
      </c>
      <c r="M168" s="62" t="n">
        <v>0</v>
      </c>
      <c r="N168" s="62" t="n">
        <v>158</v>
      </c>
      <c r="O168" s="62" t="n">
        <v>1667503</v>
      </c>
      <c r="P168" s="62" t="n">
        <v>2355231</v>
      </c>
      <c r="Q168" s="62" t="n">
        <v>1310992</v>
      </c>
      <c r="R168" s="62" t="n">
        <v>2570043</v>
      </c>
      <c r="S168" s="62" t="n">
        <v>287048</v>
      </c>
      <c r="T168" s="62" t="n">
        <v>-103078</v>
      </c>
      <c r="U168" s="62" t="n">
        <v>-69463</v>
      </c>
      <c r="V168" s="62" t="n">
        <v>111892</v>
      </c>
      <c r="W168" s="62" t="n">
        <v>7007.83000000007</v>
      </c>
      <c r="X168" s="62" t="n">
        <v>74431.02</v>
      </c>
      <c r="Y168" s="62" t="n">
        <v>812</v>
      </c>
      <c r="Z168" s="62" t="n">
        <v>0</v>
      </c>
      <c r="AA168" s="62" t="n">
        <v>258787</v>
      </c>
      <c r="AB168" s="62" t="n">
        <v>1389719.07</v>
      </c>
      <c r="AC168" s="62" t="n">
        <v>0</v>
      </c>
      <c r="AD168" s="62" t="n">
        <v>0</v>
      </c>
      <c r="AE168" s="63" t="n">
        <v>0.0036100047414917</v>
      </c>
    </row>
    <row r="169" customFormat="false" ht="15" hidden="false" customHeight="false" outlineLevel="0" collapsed="false">
      <c r="A169" s="64" t="n">
        <v>6703</v>
      </c>
      <c r="B169" s="59" t="s">
        <v>198</v>
      </c>
      <c r="C169" s="62" t="n">
        <v>0</v>
      </c>
      <c r="D169" s="62" t="n">
        <v>0</v>
      </c>
      <c r="E169" s="62" t="n">
        <v>241970</v>
      </c>
      <c r="F169" s="62" t="n">
        <v>3901470</v>
      </c>
      <c r="G169" s="62" t="n">
        <v>270656</v>
      </c>
      <c r="H169" s="62" t="n">
        <v>3746612</v>
      </c>
      <c r="I169" s="62" t="n">
        <v>0</v>
      </c>
      <c r="J169" s="62" t="n">
        <v>72430</v>
      </c>
      <c r="K169" s="62" t="n">
        <v>28686</v>
      </c>
      <c r="L169" s="62" t="n">
        <v>-82428</v>
      </c>
      <c r="M169" s="62" t="n">
        <v>89746</v>
      </c>
      <c r="N169" s="62" t="n">
        <v>0</v>
      </c>
      <c r="O169" s="62" t="n">
        <v>1134976</v>
      </c>
      <c r="P169" s="62" t="n">
        <v>1455100</v>
      </c>
      <c r="Q169" s="62" t="n">
        <v>869635</v>
      </c>
      <c r="R169" s="62" t="n">
        <v>1628592</v>
      </c>
      <c r="S169" s="62" t="n">
        <v>34234</v>
      </c>
      <c r="T169" s="62" t="n">
        <v>-37438</v>
      </c>
      <c r="U169" s="62" t="n">
        <v>-141361</v>
      </c>
      <c r="V169" s="62" t="n">
        <v>136054</v>
      </c>
      <c r="W169" s="62" t="n">
        <v>142151.39</v>
      </c>
      <c r="X169" s="62" t="n">
        <v>50958.4000000001</v>
      </c>
      <c r="Y169" s="62" t="n">
        <v>0</v>
      </c>
      <c r="Z169" s="62" t="n">
        <v>0</v>
      </c>
      <c r="AA169" s="62" t="n">
        <v>6989644</v>
      </c>
      <c r="AB169" s="62" t="n">
        <v>4787014.12</v>
      </c>
      <c r="AC169" s="62" t="n">
        <v>0</v>
      </c>
      <c r="AD169" s="62" t="n">
        <v>0</v>
      </c>
      <c r="AE169" s="63" t="n">
        <v>0.00248508027217361</v>
      </c>
    </row>
    <row r="170" customFormat="false" ht="15" hidden="false" customHeight="false" outlineLevel="0" collapsed="false">
      <c r="A170" s="64" t="n">
        <v>6704</v>
      </c>
      <c r="B170" s="59" t="s">
        <v>199</v>
      </c>
      <c r="C170" s="62" t="n">
        <v>0</v>
      </c>
      <c r="D170" s="62" t="n">
        <v>0</v>
      </c>
      <c r="E170" s="62" t="n">
        <v>982</v>
      </c>
      <c r="F170" s="62" t="n">
        <v>0</v>
      </c>
      <c r="G170" s="62" t="n">
        <v>982</v>
      </c>
      <c r="H170" s="62" t="n">
        <v>16915</v>
      </c>
      <c r="I170" s="62" t="n">
        <v>0</v>
      </c>
      <c r="J170" s="62" t="n">
        <v>0</v>
      </c>
      <c r="K170" s="62" t="n">
        <v>0</v>
      </c>
      <c r="L170" s="62" t="n">
        <v>16915</v>
      </c>
      <c r="M170" s="62" t="n">
        <v>0</v>
      </c>
      <c r="N170" s="62" t="n">
        <v>-4</v>
      </c>
      <c r="O170" s="62" t="n">
        <v>369818</v>
      </c>
      <c r="P170" s="62" t="n">
        <v>336393</v>
      </c>
      <c r="Q170" s="62" t="n">
        <v>1692766</v>
      </c>
      <c r="R170" s="62" t="n">
        <v>496513</v>
      </c>
      <c r="S170" s="62" t="n">
        <v>-1344013</v>
      </c>
      <c r="T170" s="62" t="n">
        <v>-25014</v>
      </c>
      <c r="U170" s="62" t="n">
        <v>-21065</v>
      </c>
      <c r="V170" s="62" t="n">
        <v>135102</v>
      </c>
      <c r="W170" s="62" t="n">
        <v>9243.68000000002</v>
      </c>
      <c r="X170" s="62" t="n">
        <v>9500.32000000001</v>
      </c>
      <c r="Y170" s="62" t="n">
        <v>0</v>
      </c>
      <c r="Z170" s="62" t="n">
        <v>0</v>
      </c>
      <c r="AA170" s="62" t="n">
        <v>0</v>
      </c>
      <c r="AB170" s="62" t="n">
        <v>1550099.82</v>
      </c>
      <c r="AC170" s="62" t="n">
        <v>0</v>
      </c>
      <c r="AD170" s="62" t="n">
        <v>0</v>
      </c>
      <c r="AE170" s="63" t="n">
        <v>0.000886838131821715</v>
      </c>
    </row>
    <row r="171" customFormat="false" ht="15" hidden="false" customHeight="false" outlineLevel="0" collapsed="false">
      <c r="A171" s="64" t="n">
        <v>6705</v>
      </c>
      <c r="B171" s="59" t="s">
        <v>195</v>
      </c>
      <c r="C171" s="62" t="n">
        <v>14982</v>
      </c>
      <c r="D171" s="62" t="n">
        <v>47719</v>
      </c>
      <c r="E171" s="62" t="n">
        <v>32218</v>
      </c>
      <c r="F171" s="62" t="n">
        <v>30797</v>
      </c>
      <c r="G171" s="62" t="n">
        <v>443</v>
      </c>
      <c r="H171" s="62" t="n">
        <v>0</v>
      </c>
      <c r="I171" s="62" t="n">
        <v>-443</v>
      </c>
      <c r="J171" s="62" t="n">
        <v>0</v>
      </c>
      <c r="K171" s="62" t="n">
        <v>-17236</v>
      </c>
      <c r="L171" s="62" t="n">
        <v>16922</v>
      </c>
      <c r="M171" s="62" t="n">
        <v>8</v>
      </c>
      <c r="N171" s="62" t="n">
        <v>0</v>
      </c>
      <c r="O171" s="62" t="n">
        <v>4103291</v>
      </c>
      <c r="P171" s="62" t="n">
        <v>12263909</v>
      </c>
      <c r="Q171" s="62" t="n">
        <v>3771135</v>
      </c>
      <c r="R171" s="62" t="n">
        <v>9953814</v>
      </c>
      <c r="S171" s="62" t="n">
        <v>249681</v>
      </c>
      <c r="T171" s="62" t="n">
        <v>2885320</v>
      </c>
      <c r="U171" s="62" t="n">
        <v>-82467</v>
      </c>
      <c r="V171" s="62" t="n">
        <v>575225</v>
      </c>
      <c r="W171" s="62" t="n">
        <v>99118.5500000001</v>
      </c>
      <c r="X171" s="62" t="n">
        <v>476388.24</v>
      </c>
      <c r="Y171" s="62" t="n">
        <v>0</v>
      </c>
      <c r="Z171" s="62" t="n">
        <v>0</v>
      </c>
      <c r="AA171" s="62" t="n">
        <v>6495336</v>
      </c>
      <c r="AB171" s="62" t="n">
        <v>3555097.79</v>
      </c>
      <c r="AC171" s="62" t="n">
        <v>0</v>
      </c>
      <c r="AD171" s="62" t="n">
        <v>0</v>
      </c>
      <c r="AE171" s="63" t="n">
        <v>0.0101033652374831</v>
      </c>
    </row>
    <row r="172" customFormat="false" ht="15" hidden="false" customHeight="false" outlineLevel="0" collapsed="false">
      <c r="A172" s="64" t="n">
        <v>6706</v>
      </c>
      <c r="B172" s="59" t="s">
        <v>200</v>
      </c>
      <c r="C172" s="62" t="n">
        <v>0</v>
      </c>
      <c r="D172" s="62" t="n">
        <v>0</v>
      </c>
      <c r="E172" s="62" t="n">
        <v>1492</v>
      </c>
      <c r="F172" s="62" t="n">
        <v>0</v>
      </c>
      <c r="G172" s="62" t="n">
        <v>1492</v>
      </c>
      <c r="H172" s="62" t="n">
        <v>0</v>
      </c>
      <c r="I172" s="62" t="n">
        <v>0</v>
      </c>
      <c r="J172" s="62" t="n">
        <v>0</v>
      </c>
      <c r="K172" s="62" t="n">
        <v>0</v>
      </c>
      <c r="L172" s="62" t="n">
        <v>0</v>
      </c>
      <c r="M172" s="62" t="n">
        <v>0</v>
      </c>
      <c r="N172" s="62" t="n">
        <v>0</v>
      </c>
      <c r="O172" s="62" t="n">
        <v>642708</v>
      </c>
      <c r="P172" s="62" t="n">
        <v>1523015</v>
      </c>
      <c r="Q172" s="62" t="n">
        <v>642867</v>
      </c>
      <c r="R172" s="62" t="n">
        <v>1644300</v>
      </c>
      <c r="S172" s="62" t="n">
        <v>49546</v>
      </c>
      <c r="T172" s="62" t="n">
        <v>107999</v>
      </c>
      <c r="U172" s="62" t="n">
        <v>49705</v>
      </c>
      <c r="V172" s="62" t="n">
        <v>229284</v>
      </c>
      <c r="W172" s="62" t="n">
        <v>1131.54000000004</v>
      </c>
      <c r="X172" s="62" t="n">
        <v>0</v>
      </c>
      <c r="Y172" s="62" t="n">
        <v>0</v>
      </c>
      <c r="Z172" s="62" t="n">
        <v>0</v>
      </c>
      <c r="AA172" s="62" t="n">
        <v>48</v>
      </c>
      <c r="AB172" s="62" t="n">
        <v>1369536.23</v>
      </c>
      <c r="AC172" s="62" t="n">
        <v>0</v>
      </c>
      <c r="AD172" s="62" t="n">
        <v>0</v>
      </c>
      <c r="AE172" s="63" t="n">
        <v>0</v>
      </c>
    </row>
    <row r="173" customFormat="false" ht="15" hidden="false" customHeight="false" outlineLevel="0" collapsed="false">
      <c r="A173" s="64" t="n">
        <v>6707</v>
      </c>
      <c r="B173" s="59" t="s">
        <v>201</v>
      </c>
      <c r="C173" s="62" t="n">
        <v>0</v>
      </c>
      <c r="D173" s="62" t="n">
        <v>0</v>
      </c>
      <c r="E173" s="62" t="n">
        <v>0</v>
      </c>
      <c r="F173" s="62" t="n">
        <v>0</v>
      </c>
      <c r="G173" s="62" t="n">
        <v>0</v>
      </c>
      <c r="H173" s="62" t="n">
        <v>0</v>
      </c>
      <c r="I173" s="62" t="n">
        <v>0</v>
      </c>
      <c r="J173" s="62" t="n">
        <v>0</v>
      </c>
      <c r="K173" s="62" t="n">
        <v>0</v>
      </c>
      <c r="L173" s="62" t="n">
        <v>0</v>
      </c>
      <c r="M173" s="62" t="n">
        <v>0</v>
      </c>
      <c r="N173" s="62" t="n">
        <v>0</v>
      </c>
      <c r="O173" s="62" t="n">
        <v>297933</v>
      </c>
      <c r="P173" s="62" t="n">
        <v>192931</v>
      </c>
      <c r="Q173" s="62" t="n">
        <v>260285</v>
      </c>
      <c r="R173" s="62" t="n">
        <v>242718</v>
      </c>
      <c r="S173" s="62" t="n">
        <v>26453</v>
      </c>
      <c r="T173" s="62" t="n">
        <v>-26855</v>
      </c>
      <c r="U173" s="62" t="n">
        <v>-11195</v>
      </c>
      <c r="V173" s="62" t="n">
        <v>22932</v>
      </c>
      <c r="W173" s="62" t="n">
        <v>2260.72</v>
      </c>
      <c r="X173" s="62" t="n">
        <v>10645.68</v>
      </c>
      <c r="Y173" s="62" t="n">
        <v>0</v>
      </c>
      <c r="Z173" s="62" t="n">
        <v>0</v>
      </c>
      <c r="AA173" s="62" t="n">
        <v>14414</v>
      </c>
      <c r="AB173" s="62" t="n">
        <v>294</v>
      </c>
      <c r="AC173" s="62" t="n">
        <v>0</v>
      </c>
      <c r="AD173" s="62" t="n">
        <v>0</v>
      </c>
      <c r="AE173" s="63" t="n">
        <v>0.00188208687737975</v>
      </c>
    </row>
    <row r="174" customFormat="false" ht="15" hidden="false" customHeight="false" outlineLevel="0" collapsed="false">
      <c r="A174" s="64" t="n">
        <v>6801</v>
      </c>
      <c r="B174" s="59" t="s">
        <v>203</v>
      </c>
      <c r="C174" s="62" t="n">
        <v>0</v>
      </c>
      <c r="D174" s="62" t="n">
        <v>0</v>
      </c>
      <c r="E174" s="62" t="n">
        <v>3495308</v>
      </c>
      <c r="F174" s="62" t="n">
        <v>5452383</v>
      </c>
      <c r="G174" s="62" t="n">
        <v>3495309</v>
      </c>
      <c r="H174" s="62" t="n">
        <v>5546210</v>
      </c>
      <c r="I174" s="62" t="n">
        <v>-1</v>
      </c>
      <c r="J174" s="62" t="n">
        <v>199</v>
      </c>
      <c r="K174" s="62" t="n">
        <v>0</v>
      </c>
      <c r="L174" s="62" t="n">
        <v>94026</v>
      </c>
      <c r="M174" s="62" t="n">
        <v>0</v>
      </c>
      <c r="N174" s="62" t="n">
        <v>0</v>
      </c>
      <c r="O174" s="62" t="n">
        <v>306713</v>
      </c>
      <c r="P174" s="62" t="n">
        <v>467193</v>
      </c>
      <c r="Q174" s="62" t="n">
        <v>271110</v>
      </c>
      <c r="R174" s="62" t="n">
        <v>573008</v>
      </c>
      <c r="S174" s="62" t="n">
        <v>6280</v>
      </c>
      <c r="T174" s="62" t="n">
        <v>-36013</v>
      </c>
      <c r="U174" s="62" t="n">
        <v>-29323</v>
      </c>
      <c r="V174" s="62" t="n">
        <v>69802</v>
      </c>
      <c r="W174" s="62" t="n">
        <v>81098.9099999998</v>
      </c>
      <c r="X174" s="62" t="n">
        <v>62986.9100000003</v>
      </c>
      <c r="Y174" s="62" t="n">
        <v>0</v>
      </c>
      <c r="Z174" s="62" t="n">
        <v>0</v>
      </c>
      <c r="AA174" s="62" t="n">
        <v>3484542</v>
      </c>
      <c r="AB174" s="62" t="n">
        <v>7466074.59</v>
      </c>
      <c r="AC174" s="62" t="n">
        <v>60467</v>
      </c>
      <c r="AD174" s="62" t="n">
        <v>2520</v>
      </c>
      <c r="AE174" s="63" t="n">
        <v>0.0108985564370995</v>
      </c>
    </row>
    <row r="175" customFormat="false" ht="15" hidden="false" customHeight="false" outlineLevel="0" collapsed="false">
      <c r="A175" s="64" t="n">
        <v>6802</v>
      </c>
      <c r="B175" s="59" t="s">
        <v>62</v>
      </c>
      <c r="C175" s="62" t="n">
        <v>0</v>
      </c>
      <c r="D175" s="62" t="n">
        <v>0</v>
      </c>
      <c r="E175" s="62" t="n">
        <v>118200</v>
      </c>
      <c r="F175" s="62" t="n">
        <v>3275997</v>
      </c>
      <c r="G175" s="62" t="n">
        <v>118200</v>
      </c>
      <c r="H175" s="62" t="n">
        <v>4065510</v>
      </c>
      <c r="I175" s="62" t="n">
        <v>0</v>
      </c>
      <c r="J175" s="62" t="n">
        <v>6000</v>
      </c>
      <c r="K175" s="62" t="n">
        <v>0</v>
      </c>
      <c r="L175" s="62" t="n">
        <v>795513</v>
      </c>
      <c r="M175" s="62" t="n">
        <v>0</v>
      </c>
      <c r="N175" s="62" t="n">
        <v>-21</v>
      </c>
      <c r="O175" s="62" t="n">
        <v>799998</v>
      </c>
      <c r="P175" s="62" t="n">
        <v>748702</v>
      </c>
      <c r="Q175" s="62" t="n">
        <v>4086920</v>
      </c>
      <c r="R175" s="62" t="n">
        <v>900674</v>
      </c>
      <c r="S175" s="62" t="n">
        <v>-4780464</v>
      </c>
      <c r="T175" s="62" t="n">
        <v>-57522</v>
      </c>
      <c r="U175" s="62" t="n">
        <v>-1493542</v>
      </c>
      <c r="V175" s="62" t="n">
        <v>94429</v>
      </c>
      <c r="W175" s="62" t="n">
        <v>0</v>
      </c>
      <c r="X175" s="62" t="n">
        <v>17602.2</v>
      </c>
      <c r="Y175" s="62" t="n">
        <v>0</v>
      </c>
      <c r="Z175" s="62" t="n">
        <v>0</v>
      </c>
      <c r="AA175" s="62" t="n">
        <v>8474850</v>
      </c>
      <c r="AB175" s="62" t="n">
        <v>9783071.4</v>
      </c>
      <c r="AC175" s="62" t="n">
        <v>0</v>
      </c>
      <c r="AD175" s="62" t="n">
        <v>0</v>
      </c>
      <c r="AE175" s="63" t="n">
        <v>0.000860369173462571</v>
      </c>
    </row>
    <row r="176" customFormat="false" ht="15" hidden="false" customHeight="false" outlineLevel="0" collapsed="false">
      <c r="A176" s="64" t="n">
        <v>6803</v>
      </c>
      <c r="B176" s="59" t="s">
        <v>204</v>
      </c>
      <c r="C176" s="62" t="n">
        <v>0</v>
      </c>
      <c r="D176" s="62" t="n">
        <v>0</v>
      </c>
      <c r="E176" s="62" t="n">
        <v>0</v>
      </c>
      <c r="F176" s="62" t="n">
        <v>0</v>
      </c>
      <c r="G176" s="62" t="n">
        <v>0</v>
      </c>
      <c r="H176" s="62" t="n">
        <v>0</v>
      </c>
      <c r="I176" s="62" t="n">
        <v>0</v>
      </c>
      <c r="J176" s="62" t="n">
        <v>0</v>
      </c>
      <c r="K176" s="62" t="n">
        <v>0</v>
      </c>
      <c r="L176" s="62" t="n">
        <v>0</v>
      </c>
      <c r="M176" s="62" t="n">
        <v>0</v>
      </c>
      <c r="N176" s="62" t="n">
        <v>0</v>
      </c>
      <c r="O176" s="62" t="n">
        <v>176956</v>
      </c>
      <c r="P176" s="62" t="n">
        <v>747732</v>
      </c>
      <c r="Q176" s="62" t="n">
        <v>254141</v>
      </c>
      <c r="R176" s="62" t="n">
        <v>823190</v>
      </c>
      <c r="S176" s="62" t="n">
        <v>-80522</v>
      </c>
      <c r="T176" s="62" t="n">
        <v>-23610</v>
      </c>
      <c r="U176" s="62" t="n">
        <v>-3337</v>
      </c>
      <c r="V176" s="62" t="n">
        <v>51848</v>
      </c>
      <c r="W176" s="62" t="n">
        <v>0</v>
      </c>
      <c r="X176" s="62" t="n">
        <v>0</v>
      </c>
      <c r="Y176" s="62" t="n">
        <v>0</v>
      </c>
      <c r="Z176" s="62" t="n">
        <v>0</v>
      </c>
      <c r="AA176" s="62" t="n">
        <v>86119</v>
      </c>
      <c r="AB176" s="62" t="n">
        <v>0</v>
      </c>
      <c r="AC176" s="62" t="n">
        <v>0</v>
      </c>
      <c r="AD176" s="62" t="n">
        <v>0</v>
      </c>
      <c r="AE176" s="63" t="n">
        <v>0</v>
      </c>
    </row>
    <row r="177" customFormat="false" ht="15" hidden="false" customHeight="false" outlineLevel="0" collapsed="false">
      <c r="A177" s="64" t="n">
        <v>6804</v>
      </c>
      <c r="B177" s="59" t="s">
        <v>205</v>
      </c>
      <c r="C177" s="62" t="n">
        <v>0</v>
      </c>
      <c r="D177" s="62" t="n">
        <v>0</v>
      </c>
      <c r="E177" s="62" t="n">
        <v>0</v>
      </c>
      <c r="F177" s="62" t="n">
        <v>2784059</v>
      </c>
      <c r="G177" s="62" t="n">
        <v>0</v>
      </c>
      <c r="H177" s="62" t="n">
        <v>2784059</v>
      </c>
      <c r="I177" s="62" t="n">
        <v>0</v>
      </c>
      <c r="J177" s="62" t="n">
        <v>0</v>
      </c>
      <c r="K177" s="62" t="n">
        <v>0</v>
      </c>
      <c r="L177" s="62" t="n">
        <v>0</v>
      </c>
      <c r="M177" s="62" t="n">
        <v>0</v>
      </c>
      <c r="N177" s="62" t="n">
        <v>0</v>
      </c>
      <c r="O177" s="62" t="n">
        <v>217774</v>
      </c>
      <c r="P177" s="62" t="n">
        <v>539865</v>
      </c>
      <c r="Q177" s="62" t="n">
        <v>270673</v>
      </c>
      <c r="R177" s="62" t="n">
        <v>533461</v>
      </c>
      <c r="S177" s="62" t="n">
        <v>-48281</v>
      </c>
      <c r="T177" s="62" t="n">
        <v>65120</v>
      </c>
      <c r="U177" s="62" t="n">
        <v>4618</v>
      </c>
      <c r="V177" s="62" t="n">
        <v>58716</v>
      </c>
      <c r="W177" s="62" t="n">
        <v>0</v>
      </c>
      <c r="X177" s="62" t="n">
        <v>2830.38</v>
      </c>
      <c r="Y177" s="62" t="n">
        <v>0</v>
      </c>
      <c r="Z177" s="62" t="n">
        <v>0</v>
      </c>
      <c r="AA177" s="62" t="n">
        <v>316104</v>
      </c>
      <c r="AB177" s="62" t="n">
        <v>4250866.26</v>
      </c>
      <c r="AC177" s="62" t="n">
        <v>0</v>
      </c>
      <c r="AD177" s="62" t="n">
        <v>0</v>
      </c>
      <c r="AE177" s="63" t="n">
        <v>0.000326029224192637</v>
      </c>
    </row>
    <row r="178" customFormat="false" ht="15" hidden="false" customHeight="false" outlineLevel="0" collapsed="false">
      <c r="A178" s="64" t="n">
        <v>6805</v>
      </c>
      <c r="B178" s="59" t="s">
        <v>206</v>
      </c>
      <c r="C178" s="62" t="n">
        <v>0</v>
      </c>
      <c r="D178" s="62" t="n">
        <v>0</v>
      </c>
      <c r="E178" s="62" t="n">
        <v>0</v>
      </c>
      <c r="F178" s="62" t="n">
        <v>0</v>
      </c>
      <c r="G178" s="62" t="n">
        <v>0</v>
      </c>
      <c r="H178" s="62" t="n">
        <v>0</v>
      </c>
      <c r="I178" s="62" t="n">
        <v>0</v>
      </c>
      <c r="J178" s="62" t="n">
        <v>0</v>
      </c>
      <c r="K178" s="62" t="n">
        <v>0</v>
      </c>
      <c r="L178" s="62" t="n">
        <v>0</v>
      </c>
      <c r="M178" s="62" t="n">
        <v>0</v>
      </c>
      <c r="N178" s="62" t="n">
        <v>0</v>
      </c>
      <c r="O178" s="62" t="n">
        <v>144926</v>
      </c>
      <c r="P178" s="62" t="n">
        <v>163538</v>
      </c>
      <c r="Q178" s="62" t="n">
        <v>256190</v>
      </c>
      <c r="R178" s="62" t="n">
        <v>188449</v>
      </c>
      <c r="S178" s="62" t="n">
        <v>-125953</v>
      </c>
      <c r="T178" s="62" t="n">
        <v>6238</v>
      </c>
      <c r="U178" s="62" t="n">
        <v>-14689</v>
      </c>
      <c r="V178" s="62" t="n">
        <v>31149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77053</v>
      </c>
      <c r="AB178" s="62" t="n">
        <v>2.04636307898909E-012</v>
      </c>
      <c r="AC178" s="62" t="n">
        <v>0</v>
      </c>
      <c r="AD178" s="62" t="n">
        <v>0</v>
      </c>
      <c r="AE178" s="63" t="n">
        <v>0</v>
      </c>
    </row>
    <row r="179" customFormat="false" ht="15" hidden="false" customHeight="false" outlineLevel="0" collapsed="false">
      <c r="A179" s="64" t="n">
        <v>6806</v>
      </c>
      <c r="B179" s="59" t="s">
        <v>202</v>
      </c>
      <c r="C179" s="62" t="n">
        <v>38747</v>
      </c>
      <c r="D179" s="62" t="n">
        <v>36701</v>
      </c>
      <c r="E179" s="62" t="n">
        <v>41321</v>
      </c>
      <c r="F179" s="62" t="n">
        <v>37510</v>
      </c>
      <c r="G179" s="62" t="n">
        <v>0</v>
      </c>
      <c r="H179" s="62" t="n">
        <v>0</v>
      </c>
      <c r="I179" s="62" t="n">
        <v>0</v>
      </c>
      <c r="J179" s="62" t="n">
        <v>0</v>
      </c>
      <c r="K179" s="62" t="n">
        <v>-2574</v>
      </c>
      <c r="L179" s="62" t="n">
        <v>-809</v>
      </c>
      <c r="M179" s="62" t="n">
        <v>0</v>
      </c>
      <c r="N179" s="62" t="n">
        <v>344842</v>
      </c>
      <c r="O179" s="62" t="n">
        <v>28650814</v>
      </c>
      <c r="P179" s="62" t="n">
        <v>12667537</v>
      </c>
      <c r="Q179" s="62" t="n">
        <v>17227766</v>
      </c>
      <c r="R179" s="62" t="n">
        <v>29222699</v>
      </c>
      <c r="S179" s="62" t="n">
        <v>96215</v>
      </c>
      <c r="T179" s="62" t="n">
        <v>200758</v>
      </c>
      <c r="U179" s="62" t="n">
        <v>-11326833</v>
      </c>
      <c r="V179" s="62" t="n">
        <v>17100762</v>
      </c>
      <c r="W179" s="62" t="n">
        <v>2071.42999999598</v>
      </c>
      <c r="X179" s="62" t="n">
        <v>3391.68999999948</v>
      </c>
      <c r="Y179" s="62" t="n">
        <v>0</v>
      </c>
      <c r="Z179" s="62" t="n">
        <v>0</v>
      </c>
      <c r="AA179" s="62" t="n">
        <v>28080963</v>
      </c>
      <c r="AB179" s="62" t="n">
        <v>25468917.03</v>
      </c>
      <c r="AC179" s="62" t="n">
        <v>0</v>
      </c>
      <c r="AD179" s="62" t="n">
        <v>0</v>
      </c>
      <c r="AE179" s="63" t="n">
        <v>2.79351299514868E-005</v>
      </c>
    </row>
    <row r="180" customFormat="false" ht="15" hidden="false" customHeight="false" outlineLevel="0" collapsed="false">
      <c r="A180" s="64" t="n">
        <v>6807</v>
      </c>
      <c r="B180" s="59" t="s">
        <v>207</v>
      </c>
      <c r="C180" s="62" t="n">
        <v>0</v>
      </c>
      <c r="D180" s="62" t="n">
        <v>0</v>
      </c>
      <c r="E180" s="62" t="n">
        <v>71250</v>
      </c>
      <c r="F180" s="62" t="n">
        <v>2951851</v>
      </c>
      <c r="G180" s="62" t="n">
        <v>61750</v>
      </c>
      <c r="H180" s="62" t="n">
        <v>3442732</v>
      </c>
      <c r="I180" s="62" t="n">
        <v>9500</v>
      </c>
      <c r="J180" s="62" t="n">
        <v>0</v>
      </c>
      <c r="K180" s="62" t="n">
        <v>0</v>
      </c>
      <c r="L180" s="62" t="n">
        <v>490881</v>
      </c>
      <c r="M180" s="62" t="n">
        <v>0</v>
      </c>
      <c r="N180" s="62" t="n">
        <v>0</v>
      </c>
      <c r="O180" s="62" t="n">
        <v>467629</v>
      </c>
      <c r="P180" s="62" t="n">
        <v>266350</v>
      </c>
      <c r="Q180" s="62" t="n">
        <v>310187</v>
      </c>
      <c r="R180" s="62" t="n">
        <v>461707</v>
      </c>
      <c r="S180" s="62" t="n">
        <v>112586</v>
      </c>
      <c r="T180" s="62" t="n">
        <v>-149276</v>
      </c>
      <c r="U180" s="62" t="n">
        <v>-44856</v>
      </c>
      <c r="V180" s="62" t="n">
        <v>46081</v>
      </c>
      <c r="W180" s="62" t="n">
        <v>0</v>
      </c>
      <c r="X180" s="62" t="n">
        <v>0</v>
      </c>
      <c r="Y180" s="62" t="n">
        <v>0</v>
      </c>
      <c r="Z180" s="62" t="n">
        <v>0</v>
      </c>
      <c r="AA180" s="62" t="n">
        <v>6846137</v>
      </c>
      <c r="AB180" s="62" t="n">
        <v>4186235.57</v>
      </c>
      <c r="AC180" s="62" t="n">
        <v>0</v>
      </c>
      <c r="AD180" s="62" t="n">
        <v>0</v>
      </c>
      <c r="AE180" s="63" t="n">
        <v>0</v>
      </c>
    </row>
    <row r="181" customFormat="false" ht="15" hidden="false" customHeight="false" outlineLevel="0" collapsed="false">
      <c r="A181" s="64" t="n">
        <v>6808</v>
      </c>
      <c r="B181" s="59" t="s">
        <v>208</v>
      </c>
      <c r="C181" s="62" t="n">
        <v>0</v>
      </c>
      <c r="D181" s="62" t="n">
        <v>0</v>
      </c>
      <c r="E181" s="62" t="n">
        <v>0</v>
      </c>
      <c r="F181" s="62" t="n">
        <v>0</v>
      </c>
      <c r="G181" s="62" t="n">
        <v>0</v>
      </c>
      <c r="H181" s="62" t="n">
        <v>0</v>
      </c>
      <c r="I181" s="62" t="n">
        <v>0</v>
      </c>
      <c r="J181" s="62" t="n">
        <v>0</v>
      </c>
      <c r="K181" s="62" t="n">
        <v>0</v>
      </c>
      <c r="L181" s="62" t="n">
        <v>0</v>
      </c>
      <c r="M181" s="62" t="n">
        <v>0</v>
      </c>
      <c r="N181" s="62" t="n">
        <v>0</v>
      </c>
      <c r="O181" s="62" t="n">
        <v>121490</v>
      </c>
      <c r="P181" s="62" t="n">
        <v>354373</v>
      </c>
      <c r="Q181" s="62" t="n">
        <v>207516</v>
      </c>
      <c r="R181" s="62" t="n">
        <v>374673</v>
      </c>
      <c r="S181" s="62" t="n">
        <v>-78093</v>
      </c>
      <c r="T181" s="62" t="n">
        <v>9413</v>
      </c>
      <c r="U181" s="62" t="n">
        <v>7933</v>
      </c>
      <c r="V181" s="62" t="n">
        <v>29713</v>
      </c>
      <c r="W181" s="62" t="n">
        <v>24638.6</v>
      </c>
      <c r="X181" s="62" t="n">
        <v>-1.16415321826935E-010</v>
      </c>
      <c r="Y181" s="62" t="n">
        <v>0</v>
      </c>
      <c r="Z181" s="62" t="n">
        <v>0</v>
      </c>
      <c r="AA181" s="62" t="n">
        <v>191644</v>
      </c>
      <c r="AB181" s="62" t="n">
        <v>1386702.39</v>
      </c>
      <c r="AC181" s="62" t="n">
        <v>0</v>
      </c>
      <c r="AD181" s="62" t="n">
        <v>0</v>
      </c>
      <c r="AE181" s="63" t="n">
        <v>-2.01379130262063E-017</v>
      </c>
    </row>
    <row r="182" customFormat="false" ht="15" hidden="false" customHeight="false" outlineLevel="0" collapsed="false">
      <c r="A182" s="64" t="n">
        <v>6901</v>
      </c>
      <c r="B182" s="59" t="s">
        <v>210</v>
      </c>
      <c r="C182" s="62" t="n">
        <v>0</v>
      </c>
      <c r="D182" s="62" t="n">
        <v>0</v>
      </c>
      <c r="E182" s="62" t="n">
        <v>0</v>
      </c>
      <c r="F182" s="62" t="n">
        <v>0</v>
      </c>
      <c r="G182" s="62" t="n">
        <v>0</v>
      </c>
      <c r="H182" s="62" t="n">
        <v>0</v>
      </c>
      <c r="I182" s="62" t="n">
        <v>0</v>
      </c>
      <c r="J182" s="62" t="n">
        <v>0</v>
      </c>
      <c r="K182" s="62" t="n">
        <v>0</v>
      </c>
      <c r="L182" s="62" t="n">
        <v>0</v>
      </c>
      <c r="M182" s="62" t="n">
        <v>0</v>
      </c>
      <c r="N182" s="62" t="n">
        <v>0</v>
      </c>
      <c r="O182" s="62" t="n">
        <v>594361</v>
      </c>
      <c r="P182" s="62" t="n">
        <v>759687</v>
      </c>
      <c r="Q182" s="62" t="n">
        <v>762923</v>
      </c>
      <c r="R182" s="62" t="n">
        <v>722133</v>
      </c>
      <c r="S182" s="62" t="n">
        <v>-155011</v>
      </c>
      <c r="T182" s="62" t="n">
        <v>39919</v>
      </c>
      <c r="U182" s="62" t="n">
        <v>13551</v>
      </c>
      <c r="V182" s="62" t="n">
        <v>2365</v>
      </c>
      <c r="W182" s="62" t="n">
        <v>0</v>
      </c>
      <c r="X182" s="62" t="n">
        <v>0</v>
      </c>
      <c r="Y182" s="62" t="n">
        <v>0</v>
      </c>
      <c r="Z182" s="62" t="n">
        <v>0</v>
      </c>
      <c r="AA182" s="62" t="n">
        <v>525087</v>
      </c>
      <c r="AB182" s="62" t="n">
        <v>149102.06</v>
      </c>
      <c r="AC182" s="62" t="n">
        <v>0</v>
      </c>
      <c r="AD182" s="62" t="n">
        <v>0</v>
      </c>
      <c r="AE182" s="63" t="n">
        <v>0</v>
      </c>
    </row>
    <row r="183" customFormat="false" ht="15" hidden="false" customHeight="false" outlineLevel="0" collapsed="false">
      <c r="A183" s="64" t="n">
        <v>6902</v>
      </c>
      <c r="B183" s="59" t="s">
        <v>211</v>
      </c>
      <c r="C183" s="62" t="n">
        <v>196271</v>
      </c>
      <c r="D183" s="62" t="n">
        <v>337329</v>
      </c>
      <c r="E183" s="62" t="n">
        <v>0</v>
      </c>
      <c r="F183" s="62" t="n">
        <v>0</v>
      </c>
      <c r="G183" s="62" t="n">
        <v>-196271</v>
      </c>
      <c r="H183" s="62" t="n">
        <v>-337329</v>
      </c>
      <c r="I183" s="62" t="n">
        <v>0</v>
      </c>
      <c r="J183" s="62" t="n">
        <v>0</v>
      </c>
      <c r="K183" s="62" t="n">
        <v>0</v>
      </c>
      <c r="L183" s="62" t="n">
        <v>0</v>
      </c>
      <c r="M183" s="62" t="n">
        <v>5</v>
      </c>
      <c r="N183" s="62" t="n">
        <v>3</v>
      </c>
      <c r="O183" s="62" t="n">
        <v>584764</v>
      </c>
      <c r="P183" s="62" t="n">
        <v>775402</v>
      </c>
      <c r="Q183" s="62" t="n">
        <v>607461</v>
      </c>
      <c r="R183" s="62" t="n">
        <v>874249</v>
      </c>
      <c r="S183" s="62" t="n">
        <v>-104971</v>
      </c>
      <c r="T183" s="62" t="n">
        <v>-42217</v>
      </c>
      <c r="U183" s="62" t="n">
        <v>-82269</v>
      </c>
      <c r="V183" s="62" t="n">
        <v>56633</v>
      </c>
      <c r="W183" s="62" t="n">
        <v>3807611.27</v>
      </c>
      <c r="X183" s="62" t="n">
        <v>3808723.3</v>
      </c>
      <c r="Y183" s="62" t="n">
        <v>2872191</v>
      </c>
      <c r="Z183" s="62" t="n">
        <v>0</v>
      </c>
      <c r="AA183" s="62" t="n">
        <v>37733</v>
      </c>
      <c r="AB183" s="62" t="n">
        <v>133399.12</v>
      </c>
      <c r="AC183" s="62" t="n">
        <v>0</v>
      </c>
      <c r="AD183" s="62" t="n">
        <v>0</v>
      </c>
      <c r="AE183" s="63" t="n">
        <v>0.329162113963701</v>
      </c>
    </row>
    <row r="184" customFormat="false" ht="15" hidden="false" customHeight="false" outlineLevel="0" collapsed="false">
      <c r="A184" s="64" t="n">
        <v>6903</v>
      </c>
      <c r="B184" s="59" t="s">
        <v>212</v>
      </c>
      <c r="C184" s="62" t="n">
        <v>10</v>
      </c>
      <c r="D184" s="62" t="n">
        <v>446</v>
      </c>
      <c r="E184" s="62" t="n">
        <v>106394</v>
      </c>
      <c r="F184" s="62" t="n">
        <v>2029232</v>
      </c>
      <c r="G184" s="62" t="n">
        <v>79239</v>
      </c>
      <c r="H184" s="62" t="n">
        <v>2103143</v>
      </c>
      <c r="I184" s="62" t="n">
        <v>34800</v>
      </c>
      <c r="J184" s="62" t="n">
        <v>0</v>
      </c>
      <c r="K184" s="62" t="n">
        <v>7655</v>
      </c>
      <c r="L184" s="62" t="n">
        <v>74357</v>
      </c>
      <c r="M184" s="62" t="n">
        <v>11</v>
      </c>
      <c r="N184" s="62" t="n">
        <v>75</v>
      </c>
      <c r="O184" s="62" t="n">
        <v>617741</v>
      </c>
      <c r="P184" s="62" t="n">
        <v>829030</v>
      </c>
      <c r="Q184" s="62" t="n">
        <v>522106</v>
      </c>
      <c r="R184" s="62" t="n">
        <v>914653</v>
      </c>
      <c r="S184" s="62" t="n">
        <v>1450</v>
      </c>
      <c r="T184" s="62" t="n">
        <v>11305</v>
      </c>
      <c r="U184" s="62" t="n">
        <v>-94174</v>
      </c>
      <c r="V184" s="62" t="n">
        <v>97003</v>
      </c>
      <c r="W184" s="62" t="n">
        <v>0</v>
      </c>
      <c r="X184" s="62" t="n">
        <v>0</v>
      </c>
      <c r="Y184" s="62" t="n">
        <v>0</v>
      </c>
      <c r="Z184" s="62" t="n">
        <v>0</v>
      </c>
      <c r="AA184" s="62" t="n">
        <v>5022928</v>
      </c>
      <c r="AB184" s="62" t="n">
        <v>2993696.12</v>
      </c>
      <c r="AC184" s="62" t="n">
        <v>0</v>
      </c>
      <c r="AD184" s="62" t="n">
        <v>0</v>
      </c>
      <c r="AE184" s="63" t="n">
        <v>0</v>
      </c>
    </row>
    <row r="185" customFormat="false" ht="15" hidden="false" customHeight="false" outlineLevel="0" collapsed="false">
      <c r="A185" s="64" t="n">
        <v>6904</v>
      </c>
      <c r="B185" s="59" t="s">
        <v>213</v>
      </c>
      <c r="C185" s="62" t="n">
        <v>35426</v>
      </c>
      <c r="D185" s="62" t="n">
        <v>35150</v>
      </c>
      <c r="E185" s="62" t="n">
        <v>51174</v>
      </c>
      <c r="F185" s="62" t="n">
        <v>53626</v>
      </c>
      <c r="G185" s="62" t="n">
        <v>865</v>
      </c>
      <c r="H185" s="62" t="n">
        <v>835</v>
      </c>
      <c r="I185" s="62" t="n">
        <v>0</v>
      </c>
      <c r="J185" s="62" t="n">
        <v>0</v>
      </c>
      <c r="K185" s="62" t="n">
        <v>-14883</v>
      </c>
      <c r="L185" s="62" t="n">
        <v>-17641</v>
      </c>
      <c r="M185" s="62" t="n">
        <v>0</v>
      </c>
      <c r="N185" s="62" t="n">
        <v>0</v>
      </c>
      <c r="O185" s="62" t="n">
        <v>855193</v>
      </c>
      <c r="P185" s="62" t="n">
        <v>929768</v>
      </c>
      <c r="Q185" s="62" t="n">
        <v>842705</v>
      </c>
      <c r="R185" s="62" t="n">
        <v>996461</v>
      </c>
      <c r="S185" s="62" t="n">
        <v>-29371</v>
      </c>
      <c r="T185" s="62" t="n">
        <v>-14017</v>
      </c>
      <c r="U185" s="62" t="n">
        <v>-41859</v>
      </c>
      <c r="V185" s="62" t="n">
        <v>52676</v>
      </c>
      <c r="W185" s="62" t="n">
        <v>0</v>
      </c>
      <c r="X185" s="62" t="n">
        <v>0</v>
      </c>
      <c r="Y185" s="62" t="n">
        <v>0</v>
      </c>
      <c r="Z185" s="62" t="n">
        <v>0</v>
      </c>
      <c r="AA185" s="62" t="n">
        <v>29115</v>
      </c>
      <c r="AB185" s="62" t="n">
        <v>94830.6</v>
      </c>
      <c r="AC185" s="62" t="n">
        <v>0</v>
      </c>
      <c r="AD185" s="62" t="n">
        <v>0</v>
      </c>
      <c r="AE185" s="63" t="n">
        <v>0</v>
      </c>
    </row>
    <row r="186" customFormat="false" ht="15" hidden="false" customHeight="false" outlineLevel="0" collapsed="false">
      <c r="A186" s="64" t="n">
        <v>6905</v>
      </c>
      <c r="B186" s="59" t="s">
        <v>209</v>
      </c>
      <c r="C186" s="62" t="n">
        <v>18446</v>
      </c>
      <c r="D186" s="62" t="n">
        <v>22988</v>
      </c>
      <c r="E186" s="62" t="n">
        <v>14203</v>
      </c>
      <c r="F186" s="62" t="n">
        <v>29187</v>
      </c>
      <c r="G186" s="62" t="n">
        <v>29789</v>
      </c>
      <c r="H186" s="62" t="n">
        <v>0</v>
      </c>
      <c r="I186" s="62" t="n">
        <v>-34106</v>
      </c>
      <c r="J186" s="62" t="n">
        <v>0</v>
      </c>
      <c r="K186" s="62" t="n">
        <v>-74</v>
      </c>
      <c r="L186" s="62" t="n">
        <v>-6199</v>
      </c>
      <c r="M186" s="62" t="n">
        <v>-85</v>
      </c>
      <c r="N186" s="62" t="n">
        <v>70372</v>
      </c>
      <c r="O186" s="62" t="n">
        <v>7288734</v>
      </c>
      <c r="P186" s="62" t="n">
        <v>4543990</v>
      </c>
      <c r="Q186" s="62" t="n">
        <v>6914496</v>
      </c>
      <c r="R186" s="62" t="n">
        <v>4758715</v>
      </c>
      <c r="S186" s="62" t="n">
        <v>541033</v>
      </c>
      <c r="T186" s="62" t="n">
        <v>-8832</v>
      </c>
      <c r="U186" s="62" t="n">
        <v>166710</v>
      </c>
      <c r="V186" s="62" t="n">
        <v>276265</v>
      </c>
      <c r="W186" s="62" t="n">
        <v>3687.00999999978</v>
      </c>
      <c r="X186" s="62" t="n">
        <v>19015.6999999997</v>
      </c>
      <c r="Y186" s="62" t="n">
        <v>436082</v>
      </c>
      <c r="Z186" s="62" t="n">
        <v>0</v>
      </c>
      <c r="AA186" s="62" t="n">
        <v>3097610</v>
      </c>
      <c r="AB186" s="62" t="n">
        <v>4767632.66</v>
      </c>
      <c r="AC186" s="62" t="n">
        <v>0</v>
      </c>
      <c r="AD186" s="62" t="n">
        <v>0</v>
      </c>
      <c r="AE186" s="63" t="n">
        <v>0.000453489501275775</v>
      </c>
    </row>
    <row r="187" customFormat="false" ht="15" hidden="false" customHeight="false" outlineLevel="0" collapsed="false">
      <c r="A187" s="64" t="n">
        <v>6906</v>
      </c>
      <c r="B187" s="59" t="s">
        <v>214</v>
      </c>
      <c r="C187" s="62" t="n">
        <v>255907</v>
      </c>
      <c r="D187" s="62" t="n">
        <v>129820</v>
      </c>
      <c r="E187" s="62" t="n">
        <v>17622</v>
      </c>
      <c r="F187" s="62" t="n">
        <v>2531768</v>
      </c>
      <c r="G187" s="62" t="n">
        <v>-238366</v>
      </c>
      <c r="H187" s="62" t="n">
        <v>3896838</v>
      </c>
      <c r="I187" s="62" t="n">
        <v>0</v>
      </c>
      <c r="J187" s="62" t="n">
        <v>0</v>
      </c>
      <c r="K187" s="62" t="n">
        <v>-81</v>
      </c>
      <c r="L187" s="62" t="n">
        <v>1494890</v>
      </c>
      <c r="M187" s="62" t="n">
        <v>48</v>
      </c>
      <c r="N187" s="62" t="n">
        <v>0</v>
      </c>
      <c r="O187" s="62" t="n">
        <v>228035</v>
      </c>
      <c r="P187" s="62" t="n">
        <v>206433</v>
      </c>
      <c r="Q187" s="62" t="n">
        <v>365963</v>
      </c>
      <c r="R187" s="62" t="n">
        <v>234475</v>
      </c>
      <c r="S187" s="62" t="n">
        <v>-81435</v>
      </c>
      <c r="T187" s="62" t="n">
        <v>6245</v>
      </c>
      <c r="U187" s="62" t="n">
        <v>56541</v>
      </c>
      <c r="V187" s="62" t="n">
        <v>34287</v>
      </c>
      <c r="W187" s="62" t="n">
        <v>5112.77</v>
      </c>
      <c r="X187" s="62" t="n">
        <v>4071.72</v>
      </c>
      <c r="Y187" s="62" t="n">
        <v>0</v>
      </c>
      <c r="Z187" s="62" t="n">
        <v>0</v>
      </c>
      <c r="AA187" s="62" t="n">
        <v>0</v>
      </c>
      <c r="AB187" s="62" t="n">
        <v>4986520.99</v>
      </c>
      <c r="AC187" s="62" t="n">
        <v>0</v>
      </c>
      <c r="AD187" s="62" t="n">
        <v>0</v>
      </c>
      <c r="AE187" s="63" t="n">
        <v>0.000492492004316617</v>
      </c>
    </row>
    <row r="188" customFormat="false" ht="15" hidden="false" customHeight="false" outlineLevel="0" collapsed="false">
      <c r="A188" s="64" t="n">
        <v>6907</v>
      </c>
      <c r="B188" s="59" t="s">
        <v>215</v>
      </c>
      <c r="C188" s="62" t="n">
        <v>0</v>
      </c>
      <c r="D188" s="62" t="n">
        <v>0</v>
      </c>
      <c r="E188" s="62" t="n">
        <v>0</v>
      </c>
      <c r="F188" s="62" t="n">
        <v>0</v>
      </c>
      <c r="G188" s="62" t="n">
        <v>0</v>
      </c>
      <c r="H188" s="62" t="n">
        <v>0</v>
      </c>
      <c r="I188" s="62" t="n">
        <v>0</v>
      </c>
      <c r="J188" s="62" t="n">
        <v>0</v>
      </c>
      <c r="K188" s="62" t="n">
        <v>0</v>
      </c>
      <c r="L188" s="62" t="n">
        <v>0</v>
      </c>
      <c r="M188" s="62" t="n">
        <v>1725</v>
      </c>
      <c r="N188" s="62" t="n">
        <v>34072</v>
      </c>
      <c r="O188" s="62" t="n">
        <v>1116133</v>
      </c>
      <c r="P188" s="62" t="n">
        <v>5878861</v>
      </c>
      <c r="Q188" s="62" t="n">
        <v>2290466</v>
      </c>
      <c r="R188" s="62" t="n">
        <v>6527138</v>
      </c>
      <c r="S188" s="62" t="n">
        <v>-134178</v>
      </c>
      <c r="T188" s="62" t="n">
        <v>-84757</v>
      </c>
      <c r="U188" s="62" t="n">
        <v>1041880</v>
      </c>
      <c r="V188" s="62" t="n">
        <v>597592</v>
      </c>
      <c r="W188" s="62" t="n">
        <v>13460.5800000001</v>
      </c>
      <c r="X188" s="62" t="n">
        <v>24946.4200000004</v>
      </c>
      <c r="Y188" s="62" t="n">
        <v>0</v>
      </c>
      <c r="Z188" s="62" t="n">
        <v>1421</v>
      </c>
      <c r="AA188" s="62" t="n">
        <v>3617256</v>
      </c>
      <c r="AB188" s="62" t="n">
        <v>28788408.3</v>
      </c>
      <c r="AC188" s="62" t="n">
        <v>0</v>
      </c>
      <c r="AD188" s="62" t="n">
        <v>0</v>
      </c>
      <c r="AE188" s="63" t="n">
        <v>0.00187961787422764</v>
      </c>
    </row>
    <row r="189" customFormat="false" ht="15" hidden="false" customHeight="false" outlineLevel="0" collapsed="false">
      <c r="A189" s="64" t="n">
        <v>7001</v>
      </c>
      <c r="B189" s="59" t="s">
        <v>217</v>
      </c>
      <c r="C189" s="62" t="n">
        <v>0</v>
      </c>
      <c r="D189" s="62" t="n">
        <v>18</v>
      </c>
      <c r="E189" s="62" t="n">
        <v>0</v>
      </c>
      <c r="F189" s="62" t="n">
        <v>231327</v>
      </c>
      <c r="G189" s="62" t="n">
        <v>0</v>
      </c>
      <c r="H189" s="62" t="n">
        <v>968900</v>
      </c>
      <c r="I189" s="62" t="n">
        <v>0</v>
      </c>
      <c r="J189" s="62" t="n">
        <v>0</v>
      </c>
      <c r="K189" s="62" t="n">
        <v>0</v>
      </c>
      <c r="L189" s="62" t="n">
        <v>737591</v>
      </c>
      <c r="M189" s="62" t="n">
        <v>0</v>
      </c>
      <c r="N189" s="62" t="n">
        <v>0</v>
      </c>
      <c r="O189" s="62" t="n">
        <v>3126257</v>
      </c>
      <c r="P189" s="62" t="n">
        <v>3533129</v>
      </c>
      <c r="Q189" s="62" t="n">
        <v>3015790</v>
      </c>
      <c r="R189" s="62" t="n">
        <v>2288113</v>
      </c>
      <c r="S189" s="62" t="n">
        <v>90721</v>
      </c>
      <c r="T189" s="62" t="n">
        <v>421947</v>
      </c>
      <c r="U189" s="62" t="n">
        <v>-19746</v>
      </c>
      <c r="V189" s="62" t="n">
        <v>-823069</v>
      </c>
      <c r="W189" s="62" t="n">
        <v>7.1999999997206</v>
      </c>
      <c r="X189" s="62" t="n">
        <v>9576.29999999981</v>
      </c>
      <c r="Y189" s="62" t="n">
        <v>0</v>
      </c>
      <c r="Z189" s="62" t="n">
        <v>0</v>
      </c>
      <c r="AA189" s="62" t="n">
        <v>2392550</v>
      </c>
      <c r="AB189" s="62" t="n">
        <v>3194938.51</v>
      </c>
      <c r="AC189" s="62" t="n">
        <v>0</v>
      </c>
      <c r="AD189" s="62" t="n">
        <v>0</v>
      </c>
      <c r="AE189" s="63" t="n">
        <v>0.000594243022889542</v>
      </c>
    </row>
    <row r="190" customFormat="false" ht="15" hidden="false" customHeight="false" outlineLevel="0" collapsed="false">
      <c r="A190" s="64" t="n">
        <v>7002</v>
      </c>
      <c r="B190" s="59" t="s">
        <v>218</v>
      </c>
      <c r="C190" s="62" t="n">
        <v>0</v>
      </c>
      <c r="D190" s="62" t="n">
        <v>0</v>
      </c>
      <c r="E190" s="62" t="n">
        <v>0</v>
      </c>
      <c r="F190" s="62" t="n">
        <v>0</v>
      </c>
      <c r="G190" s="62" t="n">
        <v>0</v>
      </c>
      <c r="H190" s="62" t="n">
        <v>0</v>
      </c>
      <c r="I190" s="62" t="n">
        <v>0</v>
      </c>
      <c r="J190" s="62" t="n">
        <v>0</v>
      </c>
      <c r="K190" s="62" t="n">
        <v>0</v>
      </c>
      <c r="L190" s="62" t="n">
        <v>0</v>
      </c>
      <c r="M190" s="62" t="n">
        <v>0</v>
      </c>
      <c r="N190" s="62" t="n">
        <v>0</v>
      </c>
      <c r="O190" s="62" t="n">
        <v>3903331</v>
      </c>
      <c r="P190" s="62" t="n">
        <v>667227</v>
      </c>
      <c r="Q190" s="62" t="n">
        <v>1296284</v>
      </c>
      <c r="R190" s="62" t="n">
        <v>2462439</v>
      </c>
      <c r="S190" s="62" t="n">
        <v>541980</v>
      </c>
      <c r="T190" s="62" t="n">
        <v>-1597751</v>
      </c>
      <c r="U190" s="62" t="n">
        <v>-2065067</v>
      </c>
      <c r="V190" s="62" t="n">
        <v>197461</v>
      </c>
      <c r="W190" s="62" t="n">
        <v>2475</v>
      </c>
      <c r="X190" s="62" t="n">
        <v>2612.5</v>
      </c>
      <c r="Y190" s="62" t="n">
        <v>0</v>
      </c>
      <c r="Z190" s="62" t="n">
        <v>0</v>
      </c>
      <c r="AA190" s="62" t="n">
        <v>354405</v>
      </c>
      <c r="AB190" s="62" t="n">
        <v>2608.06</v>
      </c>
      <c r="AC190" s="62" t="n">
        <v>0</v>
      </c>
      <c r="AD190" s="62" t="n">
        <v>0</v>
      </c>
      <c r="AE190" s="63" t="n">
        <v>7.91103281266272E-005</v>
      </c>
    </row>
    <row r="191" customFormat="false" ht="15" hidden="false" customHeight="false" outlineLevel="0" collapsed="false">
      <c r="A191" s="64" t="n">
        <v>7003</v>
      </c>
      <c r="B191" s="59" t="s">
        <v>216</v>
      </c>
      <c r="C191" s="62" t="n">
        <v>0</v>
      </c>
      <c r="D191" s="62" t="n">
        <v>0</v>
      </c>
      <c r="E191" s="62" t="n">
        <v>0</v>
      </c>
      <c r="F191" s="62" t="n">
        <v>0</v>
      </c>
      <c r="G191" s="62" t="n">
        <v>0</v>
      </c>
      <c r="H191" s="62" t="n">
        <v>0</v>
      </c>
      <c r="I191" s="62" t="n">
        <v>0</v>
      </c>
      <c r="J191" s="62" t="n">
        <v>0</v>
      </c>
      <c r="K191" s="62" t="n">
        <v>0</v>
      </c>
      <c r="L191" s="62" t="n">
        <v>0</v>
      </c>
      <c r="M191" s="62" t="n">
        <v>1443</v>
      </c>
      <c r="N191" s="62" t="n">
        <v>255</v>
      </c>
      <c r="O191" s="62" t="n">
        <v>15574046</v>
      </c>
      <c r="P191" s="62" t="n">
        <v>7863064</v>
      </c>
      <c r="Q191" s="62" t="n">
        <v>12878626</v>
      </c>
      <c r="R191" s="62" t="n">
        <v>6292409</v>
      </c>
      <c r="S191" s="62" t="n">
        <v>159779</v>
      </c>
      <c r="T191" s="62" t="n">
        <v>933828</v>
      </c>
      <c r="U191" s="62" t="n">
        <v>-2534198</v>
      </c>
      <c r="V191" s="62" t="n">
        <v>-636572</v>
      </c>
      <c r="W191" s="62" t="n">
        <v>77381.4999999998</v>
      </c>
      <c r="X191" s="62" t="n">
        <v>179046</v>
      </c>
      <c r="Y191" s="62" t="n">
        <v>0</v>
      </c>
      <c r="Z191" s="62" t="n">
        <v>0</v>
      </c>
      <c r="AA191" s="62" t="n">
        <v>8717438</v>
      </c>
      <c r="AB191" s="62" t="n">
        <v>5722814.79</v>
      </c>
      <c r="AC191" s="62" t="n">
        <v>0</v>
      </c>
      <c r="AD191" s="62" t="n">
        <v>0</v>
      </c>
      <c r="AE191" s="63" t="n">
        <v>0.00186119335044845</v>
      </c>
    </row>
    <row r="192" customFormat="false" ht="15" hidden="false" customHeight="false" outlineLevel="0" collapsed="false">
      <c r="A192" s="64" t="n">
        <v>7004</v>
      </c>
      <c r="B192" s="59" t="s">
        <v>219</v>
      </c>
      <c r="C192" s="62" t="n">
        <v>3</v>
      </c>
      <c r="D192" s="62" t="n">
        <v>8</v>
      </c>
      <c r="E192" s="62" t="n">
        <v>51</v>
      </c>
      <c r="F192" s="62" t="n">
        <v>995752</v>
      </c>
      <c r="G192" s="62" t="n">
        <v>12007</v>
      </c>
      <c r="H192" s="62" t="n">
        <v>995752</v>
      </c>
      <c r="I192" s="62" t="n">
        <v>-51769</v>
      </c>
      <c r="J192" s="62" t="n">
        <v>0</v>
      </c>
      <c r="K192" s="62" t="n">
        <v>-39810</v>
      </c>
      <c r="L192" s="62" t="n">
        <v>8</v>
      </c>
      <c r="M192" s="62" t="n">
        <v>15</v>
      </c>
      <c r="N192" s="62" t="n">
        <v>14</v>
      </c>
      <c r="O192" s="62" t="n">
        <v>1779773</v>
      </c>
      <c r="P192" s="62" t="n">
        <v>1475143</v>
      </c>
      <c r="Q192" s="62" t="n">
        <v>1712778</v>
      </c>
      <c r="R192" s="62" t="n">
        <v>1301832</v>
      </c>
      <c r="S192" s="62" t="n">
        <v>107244</v>
      </c>
      <c r="T192" s="62" t="n">
        <v>71960</v>
      </c>
      <c r="U192" s="62" t="n">
        <v>40264</v>
      </c>
      <c r="V192" s="62" t="n">
        <v>-101337</v>
      </c>
      <c r="W192" s="62" t="n">
        <v>0</v>
      </c>
      <c r="X192" s="62" t="n">
        <v>113667.09</v>
      </c>
      <c r="Y192" s="62" t="n">
        <v>0</v>
      </c>
      <c r="Z192" s="62" t="n">
        <v>0</v>
      </c>
      <c r="AA192" s="62" t="n">
        <v>3110988</v>
      </c>
      <c r="AB192" s="62" t="n">
        <v>1589510.89</v>
      </c>
      <c r="AC192" s="62" t="n">
        <v>0</v>
      </c>
      <c r="AD192" s="62" t="n">
        <v>0</v>
      </c>
      <c r="AE192" s="63" t="n">
        <v>0.00713365198673247</v>
      </c>
    </row>
    <row r="193" customFormat="false" ht="15" hidden="false" customHeight="false" outlineLevel="0" collapsed="false">
      <c r="A193" s="64" t="n">
        <v>7101</v>
      </c>
      <c r="B193" s="59" t="s">
        <v>221</v>
      </c>
      <c r="C193" s="62" t="n">
        <v>0</v>
      </c>
      <c r="D193" s="62" t="n">
        <v>0</v>
      </c>
      <c r="E193" s="62" t="n">
        <v>172333</v>
      </c>
      <c r="F193" s="62" t="n">
        <v>0</v>
      </c>
      <c r="G193" s="62" t="n">
        <v>174973</v>
      </c>
      <c r="H193" s="62" t="n">
        <v>10264</v>
      </c>
      <c r="I193" s="62" t="n">
        <v>-3021</v>
      </c>
      <c r="J193" s="62" t="n">
        <v>-10264</v>
      </c>
      <c r="K193" s="62" t="n">
        <v>-381</v>
      </c>
      <c r="L193" s="62" t="n">
        <v>0</v>
      </c>
      <c r="M193" s="62" t="n">
        <v>0</v>
      </c>
      <c r="N193" s="62" t="n">
        <v>0</v>
      </c>
      <c r="O193" s="62" t="n">
        <v>348999</v>
      </c>
      <c r="P193" s="62" t="n">
        <v>462511</v>
      </c>
      <c r="Q193" s="62" t="n">
        <v>287076</v>
      </c>
      <c r="R193" s="62" t="n">
        <v>418344</v>
      </c>
      <c r="S193" s="62" t="n">
        <v>-16274</v>
      </c>
      <c r="T193" s="62" t="n">
        <v>35218</v>
      </c>
      <c r="U193" s="62" t="n">
        <v>-78197</v>
      </c>
      <c r="V193" s="62" t="n">
        <v>-8949</v>
      </c>
      <c r="W193" s="62" t="n">
        <v>38466.59</v>
      </c>
      <c r="X193" s="62" t="n">
        <v>38466.59</v>
      </c>
      <c r="Y193" s="62" t="n">
        <v>0</v>
      </c>
      <c r="Z193" s="62" t="n">
        <v>0</v>
      </c>
      <c r="AA193" s="62" t="n">
        <v>298467</v>
      </c>
      <c r="AB193" s="62" t="n">
        <v>896650.04</v>
      </c>
      <c r="AC193" s="62" t="n">
        <v>0</v>
      </c>
      <c r="AD193" s="62" t="n">
        <v>0</v>
      </c>
      <c r="AE193" s="63" t="n">
        <v>0.00844909272377913</v>
      </c>
    </row>
    <row r="194" customFormat="false" ht="15" hidden="false" customHeight="false" outlineLevel="0" collapsed="false">
      <c r="A194" s="65" t="n">
        <v>7102</v>
      </c>
      <c r="B194" s="66" t="s">
        <v>222</v>
      </c>
      <c r="C194" s="62" t="n">
        <v>0</v>
      </c>
      <c r="D194" s="62" t="n">
        <v>0</v>
      </c>
      <c r="E194" s="62" t="n">
        <v>0</v>
      </c>
      <c r="F194" s="62" t="n">
        <v>3382318</v>
      </c>
      <c r="G194" s="62" t="n">
        <v>3399912</v>
      </c>
      <c r="H194" s="62" t="n">
        <v>0</v>
      </c>
      <c r="I194" s="62" t="n">
        <v>0</v>
      </c>
      <c r="J194" s="62" t="n">
        <v>0</v>
      </c>
      <c r="K194" s="62" t="n">
        <v>3399912</v>
      </c>
      <c r="L194" s="62" t="n">
        <v>-3382318</v>
      </c>
      <c r="M194" s="62" t="n">
        <v>0</v>
      </c>
      <c r="N194" s="62" t="n">
        <v>0</v>
      </c>
      <c r="O194" s="62" t="n">
        <v>516752</v>
      </c>
      <c r="P194" s="62" t="n">
        <v>625257</v>
      </c>
      <c r="Q194" s="62" t="n">
        <v>527752</v>
      </c>
      <c r="R194" s="62" t="n">
        <v>551360</v>
      </c>
      <c r="S194" s="62" t="n">
        <v>-1215</v>
      </c>
      <c r="T194" s="62" t="n">
        <v>26393</v>
      </c>
      <c r="U194" s="62" t="n">
        <v>9785</v>
      </c>
      <c r="V194" s="62" t="n">
        <v>-47504</v>
      </c>
      <c r="W194" s="62" t="n">
        <v>27999.99</v>
      </c>
      <c r="X194" s="62" t="n">
        <v>3411899.91</v>
      </c>
      <c r="Y194" s="62" t="n">
        <v>0</v>
      </c>
      <c r="Z194" s="62" t="n">
        <v>0</v>
      </c>
      <c r="AA194" s="62" t="n">
        <v>6421444</v>
      </c>
      <c r="AB194" s="62" t="n">
        <v>8917.50000000018</v>
      </c>
      <c r="AC194" s="62" t="n">
        <v>0</v>
      </c>
      <c r="AD194" s="62" t="n">
        <v>0</v>
      </c>
      <c r="AE194" s="63" t="n">
        <v>0.659653341226721</v>
      </c>
    </row>
    <row r="195" customFormat="false" ht="15" hidden="false" customHeight="false" outlineLevel="0" collapsed="false">
      <c r="A195" s="64" t="n">
        <v>7103</v>
      </c>
      <c r="B195" s="59" t="s">
        <v>223</v>
      </c>
      <c r="C195" s="62" t="n">
        <v>0</v>
      </c>
      <c r="D195" s="62" t="n">
        <v>0</v>
      </c>
      <c r="E195" s="62" t="n">
        <v>0</v>
      </c>
      <c r="F195" s="62" t="n">
        <v>0</v>
      </c>
      <c r="G195" s="62" t="n">
        <v>-25</v>
      </c>
      <c r="H195" s="62" t="n">
        <v>0</v>
      </c>
      <c r="I195" s="62" t="n">
        <v>0</v>
      </c>
      <c r="J195" s="62" t="n">
        <v>0</v>
      </c>
      <c r="K195" s="62" t="n">
        <v>-25</v>
      </c>
      <c r="L195" s="62" t="n">
        <v>0</v>
      </c>
      <c r="M195" s="62" t="n">
        <v>0</v>
      </c>
      <c r="N195" s="62" t="n">
        <v>0</v>
      </c>
      <c r="O195" s="62" t="n">
        <v>2848088</v>
      </c>
      <c r="P195" s="62" t="n">
        <v>1130540</v>
      </c>
      <c r="Q195" s="62" t="n">
        <v>1476165</v>
      </c>
      <c r="R195" s="62" t="n">
        <v>2150728</v>
      </c>
      <c r="S195" s="62" t="n">
        <v>897253</v>
      </c>
      <c r="T195" s="62" t="n">
        <v>-921849</v>
      </c>
      <c r="U195" s="62" t="n">
        <v>-474670</v>
      </c>
      <c r="V195" s="62" t="n">
        <v>98339</v>
      </c>
      <c r="W195" s="62" t="n">
        <v>23824.46</v>
      </c>
      <c r="X195" s="62" t="n">
        <v>32352.39</v>
      </c>
      <c r="Y195" s="62" t="n">
        <v>0</v>
      </c>
      <c r="Z195" s="62" t="n">
        <v>0</v>
      </c>
      <c r="AA195" s="62" t="n">
        <v>228706</v>
      </c>
      <c r="AB195" s="62" t="n">
        <v>8797014.73</v>
      </c>
      <c r="AC195" s="62" t="n">
        <v>0</v>
      </c>
      <c r="AD195" s="62" t="n">
        <v>0</v>
      </c>
      <c r="AE195" s="63" t="n">
        <v>0.00219398255726227</v>
      </c>
    </row>
    <row r="196" customFormat="false" ht="15" hidden="false" customHeight="false" outlineLevel="0" collapsed="false">
      <c r="A196" s="64" t="n">
        <v>7104</v>
      </c>
      <c r="B196" s="59" t="s">
        <v>224</v>
      </c>
      <c r="C196" s="62" t="n">
        <v>0</v>
      </c>
      <c r="D196" s="62" t="n">
        <v>0</v>
      </c>
      <c r="E196" s="62" t="n">
        <v>0</v>
      </c>
      <c r="F196" s="62" t="n">
        <v>1990440</v>
      </c>
      <c r="G196" s="62" t="n">
        <v>0</v>
      </c>
      <c r="H196" s="62" t="n">
        <v>3104316</v>
      </c>
      <c r="I196" s="62" t="n">
        <v>0</v>
      </c>
      <c r="J196" s="62" t="n">
        <v>1000</v>
      </c>
      <c r="K196" s="62" t="n">
        <v>0</v>
      </c>
      <c r="L196" s="62" t="n">
        <v>1114876</v>
      </c>
      <c r="M196" s="62" t="n">
        <v>0</v>
      </c>
      <c r="N196" s="62" t="n">
        <v>0</v>
      </c>
      <c r="O196" s="62" t="n">
        <v>733293</v>
      </c>
      <c r="P196" s="62" t="n">
        <v>3784100</v>
      </c>
      <c r="Q196" s="62" t="n">
        <v>1031805</v>
      </c>
      <c r="R196" s="62" t="n">
        <v>4518588</v>
      </c>
      <c r="S196" s="62" t="n">
        <v>0</v>
      </c>
      <c r="T196" s="62" t="n">
        <v>0</v>
      </c>
      <c r="U196" s="62" t="n">
        <v>298512</v>
      </c>
      <c r="V196" s="62" t="n">
        <v>734488</v>
      </c>
      <c r="W196" s="62" t="n">
        <v>138421.83</v>
      </c>
      <c r="X196" s="62" t="n">
        <v>620562.39</v>
      </c>
      <c r="Y196" s="62" t="n">
        <v>0</v>
      </c>
      <c r="Z196" s="62" t="n">
        <v>0</v>
      </c>
      <c r="AA196" s="62" t="n">
        <v>159599</v>
      </c>
      <c r="AB196" s="62" t="n">
        <v>4033107.54</v>
      </c>
      <c r="AC196" s="62" t="n">
        <v>0</v>
      </c>
      <c r="AD196" s="62" t="n">
        <v>0</v>
      </c>
      <c r="AE196" s="63" t="n">
        <v>0.056320195998174</v>
      </c>
    </row>
    <row r="197" customFormat="false" ht="15" hidden="false" customHeight="false" outlineLevel="0" collapsed="false">
      <c r="A197" s="64" t="n">
        <v>7105</v>
      </c>
      <c r="B197" s="59" t="s">
        <v>225</v>
      </c>
      <c r="C197" s="62" t="n">
        <v>9</v>
      </c>
      <c r="D197" s="62" t="n">
        <v>1005</v>
      </c>
      <c r="E197" s="62" t="n">
        <v>55200</v>
      </c>
      <c r="F197" s="62" t="n">
        <v>2525840</v>
      </c>
      <c r="G197" s="62" t="n">
        <v>51336</v>
      </c>
      <c r="H197" s="62" t="n">
        <v>3798144</v>
      </c>
      <c r="I197" s="62" t="n">
        <v>9200</v>
      </c>
      <c r="J197" s="62" t="n">
        <v>-9200</v>
      </c>
      <c r="K197" s="62" t="n">
        <v>5345</v>
      </c>
      <c r="L197" s="62" t="n">
        <v>1264109</v>
      </c>
      <c r="M197" s="62" t="n">
        <v>35</v>
      </c>
      <c r="N197" s="62" t="n">
        <v>535</v>
      </c>
      <c r="O197" s="62" t="n">
        <v>904388</v>
      </c>
      <c r="P197" s="62" t="n">
        <v>1798074</v>
      </c>
      <c r="Q197" s="62" t="n">
        <v>1391556</v>
      </c>
      <c r="R197" s="62" t="n">
        <v>2570059</v>
      </c>
      <c r="S197" s="62" t="n">
        <v>-512383</v>
      </c>
      <c r="T197" s="62" t="n">
        <v>-346854</v>
      </c>
      <c r="U197" s="62" t="n">
        <v>-25180</v>
      </c>
      <c r="V197" s="62" t="n">
        <v>425666</v>
      </c>
      <c r="W197" s="62" t="n">
        <v>106014.94</v>
      </c>
      <c r="X197" s="62" t="n">
        <v>122606.2</v>
      </c>
      <c r="Y197" s="62" t="n">
        <v>2</v>
      </c>
      <c r="Z197" s="62" t="n">
        <v>0</v>
      </c>
      <c r="AA197" s="62" t="n">
        <v>244021</v>
      </c>
      <c r="AB197" s="62" t="n">
        <v>7084150.72</v>
      </c>
      <c r="AC197" s="62" t="n">
        <v>1500</v>
      </c>
      <c r="AD197" s="62" t="n">
        <v>1500</v>
      </c>
      <c r="AE197" s="63" t="n">
        <v>0.0108136660540114</v>
      </c>
    </row>
    <row r="198" customFormat="false" ht="15" hidden="false" customHeight="false" outlineLevel="0" collapsed="false">
      <c r="A198" s="64" t="n">
        <v>7106</v>
      </c>
      <c r="B198" s="59" t="s">
        <v>226</v>
      </c>
      <c r="C198" s="62" t="n">
        <v>0</v>
      </c>
      <c r="D198" s="62" t="n">
        <v>0</v>
      </c>
      <c r="E198" s="62" t="n">
        <v>0</v>
      </c>
      <c r="F198" s="62" t="n">
        <v>5365071</v>
      </c>
      <c r="G198" s="62" t="n">
        <v>0</v>
      </c>
      <c r="H198" s="62" t="n">
        <v>5368009</v>
      </c>
      <c r="I198" s="62" t="n">
        <v>0</v>
      </c>
      <c r="J198" s="62" t="n">
        <v>0</v>
      </c>
      <c r="K198" s="62" t="n">
        <v>0</v>
      </c>
      <c r="L198" s="62" t="n">
        <v>2938</v>
      </c>
      <c r="M198" s="62" t="n">
        <v>0</v>
      </c>
      <c r="N198" s="62" t="n">
        <v>0</v>
      </c>
      <c r="O198" s="62" t="n">
        <v>670142</v>
      </c>
      <c r="P198" s="62" t="n">
        <v>4132420</v>
      </c>
      <c r="Q198" s="62" t="n">
        <v>2290003</v>
      </c>
      <c r="R198" s="62" t="n">
        <v>3627184</v>
      </c>
      <c r="S198" s="62" t="n">
        <v>-364880</v>
      </c>
      <c r="T198" s="62" t="n">
        <v>16671</v>
      </c>
      <c r="U198" s="62" t="n">
        <v>1254981</v>
      </c>
      <c r="V198" s="62" t="n">
        <v>-488565</v>
      </c>
      <c r="W198" s="62" t="n">
        <v>0</v>
      </c>
      <c r="X198" s="62" t="n">
        <v>3076241.52</v>
      </c>
      <c r="Y198" s="62" t="n">
        <v>0</v>
      </c>
      <c r="Z198" s="62" t="n">
        <v>0</v>
      </c>
      <c r="AA198" s="62" t="n">
        <v>9309404</v>
      </c>
      <c r="AB198" s="62" t="n">
        <v>13419191.48</v>
      </c>
      <c r="AC198" s="62" t="n">
        <v>0</v>
      </c>
      <c r="AD198" s="62" t="n">
        <v>0</v>
      </c>
      <c r="AE198" s="63" t="n">
        <v>0.232491044204898</v>
      </c>
    </row>
    <row r="199" customFormat="false" ht="15" hidden="false" customHeight="false" outlineLevel="0" collapsed="false">
      <c r="A199" s="65" t="n">
        <v>7107</v>
      </c>
      <c r="B199" s="66" t="s">
        <v>227</v>
      </c>
      <c r="C199" s="62" t="n">
        <v>0</v>
      </c>
      <c r="D199" s="62" t="n">
        <v>0</v>
      </c>
      <c r="E199" s="62" t="n">
        <v>0</v>
      </c>
      <c r="F199" s="62" t="n">
        <v>0</v>
      </c>
      <c r="G199" s="62" t="n">
        <v>0</v>
      </c>
      <c r="H199" s="62" t="n">
        <v>0</v>
      </c>
      <c r="I199" s="62" t="n">
        <v>0</v>
      </c>
      <c r="J199" s="62" t="n">
        <v>0</v>
      </c>
      <c r="K199" s="62" t="n">
        <v>0</v>
      </c>
      <c r="L199" s="62" t="n">
        <v>0</v>
      </c>
      <c r="M199" s="62" t="n">
        <v>0</v>
      </c>
      <c r="N199" s="62" t="n">
        <v>0</v>
      </c>
      <c r="O199" s="62" t="n">
        <v>382079</v>
      </c>
      <c r="P199" s="62" t="n">
        <v>758858</v>
      </c>
      <c r="Q199" s="62" t="n">
        <v>393240</v>
      </c>
      <c r="R199" s="62" t="n">
        <v>720334</v>
      </c>
      <c r="S199" s="62" t="n">
        <v>8411</v>
      </c>
      <c r="T199" s="62" t="n">
        <v>14004</v>
      </c>
      <c r="U199" s="62" t="n">
        <v>19572</v>
      </c>
      <c r="V199" s="62" t="n">
        <v>-24520</v>
      </c>
      <c r="W199" s="62" t="n">
        <v>93515.89</v>
      </c>
      <c r="X199" s="62" t="n">
        <v>86984.56</v>
      </c>
      <c r="Y199" s="62" t="n">
        <v>0</v>
      </c>
      <c r="Z199" s="62" t="n">
        <v>0</v>
      </c>
      <c r="AA199" s="62" t="n">
        <v>3880122</v>
      </c>
      <c r="AB199" s="62" t="n">
        <v>4058123.2</v>
      </c>
      <c r="AC199" s="62" t="n">
        <v>0</v>
      </c>
      <c r="AD199" s="62" t="n">
        <v>0</v>
      </c>
      <c r="AE199" s="63" t="n">
        <v>0.01155941918359</v>
      </c>
    </row>
    <row r="200" customFormat="false" ht="15" hidden="false" customHeight="false" outlineLevel="0" collapsed="false">
      <c r="A200" s="64" t="n">
        <v>7108</v>
      </c>
      <c r="B200" s="59" t="s">
        <v>228</v>
      </c>
      <c r="C200" s="62" t="n">
        <v>0</v>
      </c>
      <c r="D200" s="62" t="n">
        <v>0</v>
      </c>
      <c r="E200" s="62" t="n">
        <v>903103</v>
      </c>
      <c r="F200" s="62" t="n">
        <v>2019875</v>
      </c>
      <c r="G200" s="62" t="n">
        <v>954651</v>
      </c>
      <c r="H200" s="62" t="n">
        <v>3474564</v>
      </c>
      <c r="I200" s="62" t="n">
        <v>2400</v>
      </c>
      <c r="J200" s="62" t="n">
        <v>-2400</v>
      </c>
      <c r="K200" s="62" t="n">
        <v>53948</v>
      </c>
      <c r="L200" s="62" t="n">
        <v>1452289</v>
      </c>
      <c r="M200" s="62" t="n">
        <v>0</v>
      </c>
      <c r="N200" s="62" t="n">
        <v>0</v>
      </c>
      <c r="O200" s="62" t="n">
        <v>419536</v>
      </c>
      <c r="P200" s="62" t="n">
        <v>820037</v>
      </c>
      <c r="Q200" s="62" t="n">
        <v>504907</v>
      </c>
      <c r="R200" s="62" t="n">
        <v>761528</v>
      </c>
      <c r="S200" s="62" t="n">
        <v>-92504</v>
      </c>
      <c r="T200" s="62" t="n">
        <v>41318</v>
      </c>
      <c r="U200" s="62" t="n">
        <v>-7133</v>
      </c>
      <c r="V200" s="62" t="n">
        <v>-17191</v>
      </c>
      <c r="W200" s="62" t="n">
        <v>180340.22</v>
      </c>
      <c r="X200" s="62" t="n">
        <v>1169492.79</v>
      </c>
      <c r="Y200" s="62" t="n">
        <v>0</v>
      </c>
      <c r="Z200" s="62" t="n">
        <v>0</v>
      </c>
      <c r="AA200" s="62" t="n">
        <v>22438429</v>
      </c>
      <c r="AB200" s="62" t="n">
        <v>25862840.85</v>
      </c>
      <c r="AC200" s="62" t="n">
        <v>0</v>
      </c>
      <c r="AD200" s="62" t="n">
        <v>0</v>
      </c>
      <c r="AE200" s="63" t="n">
        <v>0.0950002270434131</v>
      </c>
    </row>
    <row r="201" customFormat="false" ht="15" hidden="false" customHeight="false" outlineLevel="0" collapsed="false">
      <c r="A201" s="64" t="n">
        <v>7109</v>
      </c>
      <c r="B201" s="59" t="s">
        <v>220</v>
      </c>
      <c r="C201" s="62" t="n">
        <v>0</v>
      </c>
      <c r="D201" s="62" t="n">
        <v>0</v>
      </c>
      <c r="E201" s="62" t="n">
        <v>0</v>
      </c>
      <c r="F201" s="62" t="n">
        <v>0</v>
      </c>
      <c r="G201" s="62" t="n">
        <v>0</v>
      </c>
      <c r="H201" s="62" t="n">
        <v>0</v>
      </c>
      <c r="I201" s="62" t="n">
        <v>0</v>
      </c>
      <c r="J201" s="62" t="n">
        <v>0</v>
      </c>
      <c r="K201" s="62" t="n">
        <v>0</v>
      </c>
      <c r="L201" s="62" t="n">
        <v>0</v>
      </c>
      <c r="M201" s="62" t="n">
        <v>0</v>
      </c>
      <c r="N201" s="62" t="n">
        <v>0</v>
      </c>
      <c r="O201" s="62" t="n">
        <v>5975960</v>
      </c>
      <c r="P201" s="62" t="n">
        <v>6563142</v>
      </c>
      <c r="Q201" s="62" t="n">
        <v>4806348</v>
      </c>
      <c r="R201" s="62" t="n">
        <v>5999430</v>
      </c>
      <c r="S201" s="62" t="n">
        <v>-61983</v>
      </c>
      <c r="T201" s="62" t="n">
        <v>1225595</v>
      </c>
      <c r="U201" s="62" t="n">
        <v>-1231595</v>
      </c>
      <c r="V201" s="62" t="n">
        <v>661883</v>
      </c>
      <c r="W201" s="62" t="n">
        <v>1462087.27</v>
      </c>
      <c r="X201" s="62" t="n">
        <v>8807.61999999965</v>
      </c>
      <c r="Y201" s="62" t="n">
        <v>128</v>
      </c>
      <c r="Z201" s="62" t="n">
        <v>0</v>
      </c>
      <c r="AA201" s="62" t="n">
        <v>6388339</v>
      </c>
      <c r="AB201" s="62" t="n">
        <v>1859640.93</v>
      </c>
      <c r="AC201" s="62" t="n">
        <v>0</v>
      </c>
      <c r="AD201" s="62" t="n">
        <v>0</v>
      </c>
      <c r="AE201" s="63" t="n">
        <v>0.000206895741705541</v>
      </c>
    </row>
    <row r="202" customFormat="false" ht="15" hidden="false" customHeight="false" outlineLevel="0" collapsed="false">
      <c r="A202" s="65" t="n">
        <v>7110</v>
      </c>
      <c r="B202" s="66" t="s">
        <v>229</v>
      </c>
      <c r="C202" s="62" t="n">
        <v>0</v>
      </c>
      <c r="D202" s="62" t="n">
        <v>24</v>
      </c>
      <c r="E202" s="62" t="n">
        <v>8208</v>
      </c>
      <c r="F202" s="62" t="n">
        <v>865064</v>
      </c>
      <c r="G202" s="62" t="n">
        <v>0</v>
      </c>
      <c r="H202" s="62" t="n">
        <v>888959</v>
      </c>
      <c r="I202" s="62" t="n">
        <v>8208</v>
      </c>
      <c r="J202" s="62" t="n">
        <v>-8208</v>
      </c>
      <c r="K202" s="62" t="n">
        <v>0</v>
      </c>
      <c r="L202" s="62" t="n">
        <v>15711</v>
      </c>
      <c r="M202" s="62" t="n">
        <v>2</v>
      </c>
      <c r="N202" s="62" t="n">
        <v>1</v>
      </c>
      <c r="O202" s="62" t="n">
        <v>299145</v>
      </c>
      <c r="P202" s="62" t="n">
        <v>574403</v>
      </c>
      <c r="Q202" s="62" t="n">
        <v>240642</v>
      </c>
      <c r="R202" s="62" t="n">
        <v>483808</v>
      </c>
      <c r="S202" s="62" t="n">
        <v>16123</v>
      </c>
      <c r="T202" s="62" t="n">
        <v>128167</v>
      </c>
      <c r="U202" s="62" t="n">
        <v>-42378</v>
      </c>
      <c r="V202" s="62" t="n">
        <v>37573</v>
      </c>
      <c r="W202" s="62" t="n">
        <v>102855.19</v>
      </c>
      <c r="X202" s="62" t="n">
        <v>1224956.63</v>
      </c>
      <c r="Y202" s="62" t="n">
        <v>0</v>
      </c>
      <c r="Z202" s="62" t="n">
        <v>0</v>
      </c>
      <c r="AA202" s="62" t="n">
        <v>2371376</v>
      </c>
      <c r="AB202" s="62" t="n">
        <v>68918.28</v>
      </c>
      <c r="AC202" s="62" t="n">
        <v>56025</v>
      </c>
      <c r="AD202" s="62" t="n">
        <v>1009659</v>
      </c>
      <c r="AE202" s="63" t="n">
        <v>0.140937828914517</v>
      </c>
    </row>
    <row r="203" customFormat="false" ht="15" hidden="false" customHeight="false" outlineLevel="0" collapsed="false">
      <c r="A203" s="64" t="n">
        <v>7200</v>
      </c>
      <c r="B203" s="59" t="s">
        <v>231</v>
      </c>
      <c r="C203" s="62" t="n">
        <v>24222</v>
      </c>
      <c r="D203" s="62" t="n">
        <v>27982</v>
      </c>
      <c r="E203" s="62" t="n">
        <v>10776</v>
      </c>
      <c r="F203" s="62" t="n">
        <v>16157</v>
      </c>
      <c r="G203" s="62" t="n">
        <v>17356</v>
      </c>
      <c r="H203" s="62" t="n">
        <v>5009</v>
      </c>
      <c r="I203" s="62" t="n">
        <v>0</v>
      </c>
      <c r="J203" s="62" t="n">
        <v>0</v>
      </c>
      <c r="K203" s="62" t="n">
        <v>30802</v>
      </c>
      <c r="L203" s="62" t="n">
        <v>16834</v>
      </c>
      <c r="M203" s="62" t="n">
        <v>3148</v>
      </c>
      <c r="N203" s="62" t="n">
        <v>13108</v>
      </c>
      <c r="O203" s="62" t="n">
        <v>46743591</v>
      </c>
      <c r="P203" s="62" t="n">
        <v>43604595</v>
      </c>
      <c r="Q203" s="62" t="n">
        <v>159677905</v>
      </c>
      <c r="R203" s="62" t="n">
        <v>135793054</v>
      </c>
      <c r="S203" s="62" t="n">
        <v>-2702885</v>
      </c>
      <c r="T203" s="62" t="n">
        <v>-680036</v>
      </c>
      <c r="U203" s="62" t="n">
        <v>110234577</v>
      </c>
      <c r="V203" s="62" t="n">
        <v>91521531</v>
      </c>
      <c r="W203" s="62" t="n">
        <v>348859.439999999</v>
      </c>
      <c r="X203" s="62" t="n">
        <v>7787510.42</v>
      </c>
      <c r="Y203" s="62" t="n">
        <v>133552</v>
      </c>
      <c r="Z203" s="62" t="n">
        <v>536106</v>
      </c>
      <c r="AA203" s="62" t="n">
        <v>71576782</v>
      </c>
      <c r="AB203" s="62" t="n">
        <v>86363224.15</v>
      </c>
      <c r="AC203" s="62" t="n">
        <v>0</v>
      </c>
      <c r="AD203" s="62" t="n">
        <v>0</v>
      </c>
      <c r="AE203" s="63" t="n">
        <v>0.00574340179819515</v>
      </c>
    </row>
    <row r="204" customFormat="false" ht="15" hidden="false" customHeight="false" outlineLevel="0" collapsed="false">
      <c r="A204" s="64" t="n">
        <v>7301</v>
      </c>
      <c r="B204" s="59" t="s">
        <v>233</v>
      </c>
      <c r="C204" s="62" t="n">
        <v>0</v>
      </c>
      <c r="D204" s="62" t="n">
        <v>0</v>
      </c>
      <c r="E204" s="62" t="n">
        <v>0</v>
      </c>
      <c r="F204" s="62" t="n">
        <v>0</v>
      </c>
      <c r="G204" s="62" t="n">
        <v>0</v>
      </c>
      <c r="H204" s="62" t="n">
        <v>-1110</v>
      </c>
      <c r="I204" s="62" t="n">
        <v>0</v>
      </c>
      <c r="J204" s="62" t="n">
        <v>0</v>
      </c>
      <c r="K204" s="62" t="n">
        <v>0</v>
      </c>
      <c r="L204" s="62" t="n">
        <v>-1110</v>
      </c>
      <c r="M204" s="62" t="n">
        <v>0</v>
      </c>
      <c r="N204" s="62" t="n">
        <v>0</v>
      </c>
      <c r="O204" s="62" t="n">
        <v>116348</v>
      </c>
      <c r="P204" s="62" t="n">
        <v>76446</v>
      </c>
      <c r="Q204" s="62" t="n">
        <v>120098</v>
      </c>
      <c r="R204" s="62" t="n">
        <v>74055</v>
      </c>
      <c r="S204" s="62" t="n">
        <v>0</v>
      </c>
      <c r="T204" s="62" t="n">
        <v>0</v>
      </c>
      <c r="U204" s="62" t="n">
        <v>3750</v>
      </c>
      <c r="V204" s="62" t="n">
        <v>-2391</v>
      </c>
      <c r="W204" s="62" t="n">
        <v>2809.26</v>
      </c>
      <c r="X204" s="62" t="n">
        <v>6857.68</v>
      </c>
      <c r="Y204" s="62" t="n">
        <v>0</v>
      </c>
      <c r="Z204" s="62" t="n">
        <v>0</v>
      </c>
      <c r="AA204" s="62" t="n">
        <v>43863</v>
      </c>
      <c r="AB204" s="62" t="n">
        <v>7432.43</v>
      </c>
      <c r="AC204" s="62" t="n">
        <v>2809</v>
      </c>
      <c r="AD204" s="62" t="n">
        <v>6858</v>
      </c>
      <c r="AE204" s="63" t="n">
        <v>0.00390044472149878</v>
      </c>
    </row>
    <row r="205" customFormat="false" ht="15" hidden="false" customHeight="false" outlineLevel="0" collapsed="false">
      <c r="A205" s="64" t="n">
        <v>7302</v>
      </c>
      <c r="B205" s="59" t="s">
        <v>234</v>
      </c>
      <c r="C205" s="62" t="n">
        <v>0</v>
      </c>
      <c r="D205" s="62" t="n">
        <v>0</v>
      </c>
      <c r="E205" s="62" t="n">
        <v>0</v>
      </c>
      <c r="F205" s="62" t="n">
        <v>0</v>
      </c>
      <c r="G205" s="62" t="n">
        <v>0</v>
      </c>
      <c r="H205" s="62" t="n">
        <v>0</v>
      </c>
      <c r="I205" s="62" t="n">
        <v>0</v>
      </c>
      <c r="J205" s="62" t="n">
        <v>0</v>
      </c>
      <c r="K205" s="62" t="n">
        <v>0</v>
      </c>
      <c r="L205" s="62" t="n">
        <v>0</v>
      </c>
      <c r="M205" s="62" t="n">
        <v>0</v>
      </c>
      <c r="N205" s="62" t="n">
        <v>0</v>
      </c>
      <c r="O205" s="62" t="n">
        <v>256788</v>
      </c>
      <c r="P205" s="62" t="n">
        <v>159314</v>
      </c>
      <c r="Q205" s="62" t="n">
        <v>171853</v>
      </c>
      <c r="R205" s="62" t="n">
        <v>114922</v>
      </c>
      <c r="S205" s="62" t="n">
        <v>-45070</v>
      </c>
      <c r="T205" s="62" t="n">
        <v>67371</v>
      </c>
      <c r="U205" s="62" t="n">
        <v>-130005</v>
      </c>
      <c r="V205" s="62" t="n">
        <v>22979</v>
      </c>
      <c r="W205" s="62" t="n">
        <v>0</v>
      </c>
      <c r="X205" s="62" t="n">
        <v>0</v>
      </c>
      <c r="Y205" s="62" t="n">
        <v>0</v>
      </c>
      <c r="Z205" s="62" t="n">
        <v>0</v>
      </c>
      <c r="AA205" s="62" t="n">
        <v>31143</v>
      </c>
      <c r="AB205" s="62" t="n">
        <v>8880</v>
      </c>
      <c r="AC205" s="62" t="n">
        <v>0</v>
      </c>
      <c r="AD205" s="62" t="n">
        <v>0</v>
      </c>
      <c r="AE205" s="63" t="n">
        <v>0</v>
      </c>
    </row>
    <row r="206" customFormat="false" ht="15" hidden="false" customHeight="false" outlineLevel="0" collapsed="false">
      <c r="A206" s="64" t="n">
        <v>7303</v>
      </c>
      <c r="B206" s="59" t="s">
        <v>235</v>
      </c>
      <c r="C206" s="62" t="n">
        <v>0</v>
      </c>
      <c r="D206" s="62" t="n">
        <v>24</v>
      </c>
      <c r="E206" s="62" t="n">
        <v>15740</v>
      </c>
      <c r="F206" s="62" t="n">
        <v>1415396</v>
      </c>
      <c r="G206" s="62" t="n">
        <v>16711</v>
      </c>
      <c r="H206" s="62" t="n">
        <v>3462479</v>
      </c>
      <c r="I206" s="62" t="n">
        <v>-971</v>
      </c>
      <c r="J206" s="62" t="n">
        <v>2917</v>
      </c>
      <c r="K206" s="62" t="n">
        <v>0</v>
      </c>
      <c r="L206" s="62" t="n">
        <v>2050024</v>
      </c>
      <c r="M206" s="62" t="n">
        <v>243</v>
      </c>
      <c r="N206" s="62" t="n">
        <v>100</v>
      </c>
      <c r="O206" s="62" t="n">
        <v>7114260</v>
      </c>
      <c r="P206" s="62" t="n">
        <v>3709967</v>
      </c>
      <c r="Q206" s="62" t="n">
        <v>5496039</v>
      </c>
      <c r="R206" s="62" t="n">
        <v>3324283</v>
      </c>
      <c r="S206" s="62" t="n">
        <v>-104937</v>
      </c>
      <c r="T206" s="62" t="n">
        <v>-538635</v>
      </c>
      <c r="U206" s="62" t="n">
        <v>-1722915</v>
      </c>
      <c r="V206" s="62" t="n">
        <v>-924219</v>
      </c>
      <c r="W206" s="62" t="n">
        <v>145477.489999999</v>
      </c>
      <c r="X206" s="62" t="n">
        <v>-4.65661287307739E-010</v>
      </c>
      <c r="Y206" s="62" t="n">
        <v>141537</v>
      </c>
      <c r="Z206" s="62" t="n">
        <v>141537</v>
      </c>
      <c r="AA206" s="62" t="n">
        <v>2992102</v>
      </c>
      <c r="AB206" s="62" t="n">
        <v>10791761.73</v>
      </c>
      <c r="AC206" s="62" t="n">
        <v>0</v>
      </c>
      <c r="AD206" s="62" t="n">
        <v>0</v>
      </c>
      <c r="AE206" s="63" t="n">
        <v>-1.50511690920362E-017</v>
      </c>
    </row>
    <row r="207" customFormat="false" ht="15" hidden="false" customHeight="false" outlineLevel="0" collapsed="false">
      <c r="A207" s="64" t="n">
        <v>7304</v>
      </c>
      <c r="B207" s="59" t="s">
        <v>236</v>
      </c>
      <c r="C207" s="62" t="n">
        <v>0</v>
      </c>
      <c r="D207" s="62" t="n">
        <v>0</v>
      </c>
      <c r="E207" s="62" t="n">
        <v>63991</v>
      </c>
      <c r="F207" s="62" t="n">
        <v>527519</v>
      </c>
      <c r="G207" s="62" t="n">
        <v>43371</v>
      </c>
      <c r="H207" s="62" t="n">
        <v>484649</v>
      </c>
      <c r="I207" s="62" t="n">
        <v>22472</v>
      </c>
      <c r="J207" s="62" t="n">
        <v>-22472</v>
      </c>
      <c r="K207" s="62" t="n">
        <v>1852</v>
      </c>
      <c r="L207" s="62" t="n">
        <v>-65342</v>
      </c>
      <c r="M207" s="62" t="n">
        <v>0</v>
      </c>
      <c r="N207" s="62" t="n">
        <v>0</v>
      </c>
      <c r="O207" s="62" t="n">
        <v>109751</v>
      </c>
      <c r="P207" s="62" t="n">
        <v>97544</v>
      </c>
      <c r="Q207" s="62" t="n">
        <v>181803</v>
      </c>
      <c r="R207" s="62" t="n">
        <v>95548</v>
      </c>
      <c r="S207" s="62" t="n">
        <v>-67000</v>
      </c>
      <c r="T207" s="62" t="n">
        <v>-4894</v>
      </c>
      <c r="U207" s="62" t="n">
        <v>5052</v>
      </c>
      <c r="V207" s="62" t="n">
        <v>-6890</v>
      </c>
      <c r="W207" s="62" t="n">
        <v>0</v>
      </c>
      <c r="X207" s="62" t="n">
        <v>30685.3400000001</v>
      </c>
      <c r="Y207" s="62" t="n">
        <v>0</v>
      </c>
      <c r="Z207" s="62" t="n">
        <v>0</v>
      </c>
      <c r="AA207" s="62" t="n">
        <v>1352117</v>
      </c>
      <c r="AB207" s="62" t="n">
        <v>807632.39</v>
      </c>
      <c r="AC207" s="62" t="n">
        <v>0</v>
      </c>
      <c r="AD207" s="62" t="n">
        <v>0</v>
      </c>
      <c r="AE207" s="63" t="n">
        <v>0.00368161801749617</v>
      </c>
    </row>
    <row r="208" customFormat="false" ht="15" hidden="false" customHeight="false" outlineLevel="0" collapsed="false">
      <c r="A208" s="64" t="n">
        <v>7305</v>
      </c>
      <c r="B208" s="59" t="s">
        <v>237</v>
      </c>
      <c r="C208" s="62" t="n">
        <v>0</v>
      </c>
      <c r="D208" s="62" t="n">
        <v>0</v>
      </c>
      <c r="E208" s="62" t="n">
        <v>0</v>
      </c>
      <c r="F208" s="62" t="n">
        <v>0</v>
      </c>
      <c r="G208" s="62" t="n">
        <v>0</v>
      </c>
      <c r="H208" s="62" t="n">
        <v>0</v>
      </c>
      <c r="I208" s="62" t="n">
        <v>0</v>
      </c>
      <c r="J208" s="62" t="n">
        <v>0</v>
      </c>
      <c r="K208" s="62" t="n">
        <v>0</v>
      </c>
      <c r="L208" s="62" t="n">
        <v>0</v>
      </c>
      <c r="M208" s="62" t="n">
        <v>0</v>
      </c>
      <c r="N208" s="62" t="n">
        <v>0</v>
      </c>
      <c r="O208" s="62" t="n">
        <v>205784</v>
      </c>
      <c r="P208" s="62" t="n">
        <v>66460</v>
      </c>
      <c r="Q208" s="62" t="n">
        <v>187175</v>
      </c>
      <c r="R208" s="62" t="n">
        <v>64200</v>
      </c>
      <c r="S208" s="62" t="n">
        <v>-1240</v>
      </c>
      <c r="T208" s="62" t="n">
        <v>0</v>
      </c>
      <c r="U208" s="62" t="n">
        <v>-19849</v>
      </c>
      <c r="V208" s="62" t="n">
        <v>-2260</v>
      </c>
      <c r="W208" s="62" t="n">
        <v>56392.1</v>
      </c>
      <c r="X208" s="62" t="n">
        <v>61325.6</v>
      </c>
      <c r="Y208" s="62" t="n">
        <v>0</v>
      </c>
      <c r="Z208" s="62" t="n">
        <v>0</v>
      </c>
      <c r="AA208" s="62" t="n">
        <v>576679</v>
      </c>
      <c r="AB208" s="62" t="n">
        <v>525229.6</v>
      </c>
      <c r="AC208" s="62" t="n">
        <v>56392</v>
      </c>
      <c r="AD208" s="62" t="n">
        <v>61326</v>
      </c>
      <c r="AE208" s="63" t="n">
        <v>0.00864781384135869</v>
      </c>
    </row>
    <row r="209" customFormat="false" ht="15" hidden="false" customHeight="false" outlineLevel="0" collapsed="false">
      <c r="A209" s="64" t="n">
        <v>7306</v>
      </c>
      <c r="B209" s="59" t="s">
        <v>238</v>
      </c>
      <c r="C209" s="62" t="n">
        <v>0</v>
      </c>
      <c r="D209" s="62" t="n">
        <v>0</v>
      </c>
      <c r="E209" s="62" t="n">
        <v>4042382</v>
      </c>
      <c r="F209" s="62" t="n">
        <v>23653</v>
      </c>
      <c r="G209" s="62" t="n">
        <v>4147689</v>
      </c>
      <c r="H209" s="62" t="n">
        <v>-1050</v>
      </c>
      <c r="I209" s="62" t="n">
        <v>49463</v>
      </c>
      <c r="J209" s="62" t="n">
        <v>-39999</v>
      </c>
      <c r="K209" s="62" t="n">
        <v>154770</v>
      </c>
      <c r="L209" s="62" t="n">
        <v>-64702</v>
      </c>
      <c r="M209" s="62" t="n">
        <v>0</v>
      </c>
      <c r="N209" s="62" t="n">
        <v>0</v>
      </c>
      <c r="O209" s="62" t="n">
        <v>205498</v>
      </c>
      <c r="P209" s="62" t="n">
        <v>782537</v>
      </c>
      <c r="Q209" s="62" t="n">
        <v>199787</v>
      </c>
      <c r="R209" s="62" t="n">
        <v>776993</v>
      </c>
      <c r="S209" s="62" t="n">
        <v>-12307</v>
      </c>
      <c r="T209" s="62" t="n">
        <v>24615</v>
      </c>
      <c r="U209" s="62" t="n">
        <v>-18018</v>
      </c>
      <c r="V209" s="62" t="n">
        <v>19071</v>
      </c>
      <c r="W209" s="62" t="n">
        <v>20394</v>
      </c>
      <c r="X209" s="62" t="n">
        <v>4981.00000000002</v>
      </c>
      <c r="Y209" s="62" t="n">
        <v>0</v>
      </c>
      <c r="Z209" s="62" t="n">
        <v>0</v>
      </c>
      <c r="AA209" s="62" t="n">
        <v>4337283</v>
      </c>
      <c r="AB209" s="62" t="n">
        <v>4323311.76</v>
      </c>
      <c r="AC209" s="62" t="n">
        <v>0</v>
      </c>
      <c r="AD209" s="62" t="n">
        <v>0</v>
      </c>
      <c r="AE209" s="63" t="n">
        <v>0.000656172560341596</v>
      </c>
    </row>
    <row r="210" customFormat="false" ht="15" hidden="false" customHeight="false" outlineLevel="0" collapsed="false">
      <c r="A210" s="64" t="n">
        <v>7307</v>
      </c>
      <c r="B210" s="59" t="s">
        <v>239</v>
      </c>
      <c r="C210" s="62" t="n">
        <v>0</v>
      </c>
      <c r="D210" s="62" t="n">
        <v>0</v>
      </c>
      <c r="E210" s="62" t="n">
        <v>0</v>
      </c>
      <c r="F210" s="62" t="n">
        <v>124462</v>
      </c>
      <c r="G210" s="62" t="n">
        <v>0</v>
      </c>
      <c r="H210" s="62" t="n">
        <v>263364</v>
      </c>
      <c r="I210" s="62" t="n">
        <v>0</v>
      </c>
      <c r="J210" s="62" t="n">
        <v>0</v>
      </c>
      <c r="K210" s="62" t="n">
        <v>0</v>
      </c>
      <c r="L210" s="62" t="n">
        <v>138902</v>
      </c>
      <c r="M210" s="62" t="n">
        <v>-1</v>
      </c>
      <c r="N210" s="62" t="n">
        <v>0</v>
      </c>
      <c r="O210" s="62" t="n">
        <v>16996</v>
      </c>
      <c r="P210" s="62" t="n">
        <v>0</v>
      </c>
      <c r="Q210" s="62" t="n">
        <v>-1479</v>
      </c>
      <c r="R210" s="62" t="n">
        <v>5069</v>
      </c>
      <c r="S210" s="62" t="n">
        <v>0</v>
      </c>
      <c r="T210" s="62" t="n">
        <v>0</v>
      </c>
      <c r="U210" s="62" t="n">
        <v>-18476</v>
      </c>
      <c r="V210" s="62" t="n">
        <v>5069</v>
      </c>
      <c r="W210" s="62" t="n">
        <v>0</v>
      </c>
      <c r="X210" s="62" t="n">
        <v>0</v>
      </c>
      <c r="Y210" s="62" t="n">
        <v>0</v>
      </c>
      <c r="Z210" s="62" t="n">
        <v>0</v>
      </c>
      <c r="AA210" s="62" t="n">
        <v>0</v>
      </c>
      <c r="AB210" s="62" t="n">
        <v>654713.73</v>
      </c>
      <c r="AC210" s="62" t="n">
        <v>0</v>
      </c>
      <c r="AD210" s="62" t="n">
        <v>0</v>
      </c>
      <c r="AE210" s="63" t="n">
        <v>0</v>
      </c>
    </row>
    <row r="211" customFormat="false" ht="15" hidden="false" customHeight="false" outlineLevel="0" collapsed="false">
      <c r="A211" s="64" t="n">
        <v>7308</v>
      </c>
      <c r="B211" s="59" t="s">
        <v>240</v>
      </c>
      <c r="C211" s="62" t="n">
        <v>0</v>
      </c>
      <c r="D211" s="62" t="n">
        <v>0</v>
      </c>
      <c r="E211" s="62" t="n">
        <v>0</v>
      </c>
      <c r="F211" s="62" t="n">
        <v>0</v>
      </c>
      <c r="G211" s="62" t="n">
        <v>0</v>
      </c>
      <c r="H211" s="62" t="n">
        <v>0</v>
      </c>
      <c r="I211" s="62" t="n">
        <v>0</v>
      </c>
      <c r="J211" s="62" t="n">
        <v>0</v>
      </c>
      <c r="K211" s="62" t="n">
        <v>0</v>
      </c>
      <c r="L211" s="62" t="n">
        <v>0</v>
      </c>
      <c r="M211" s="62" t="n">
        <v>0</v>
      </c>
      <c r="N211" s="62" t="n">
        <v>0</v>
      </c>
      <c r="O211" s="62" t="n">
        <v>463978</v>
      </c>
      <c r="P211" s="62" t="n">
        <v>588923</v>
      </c>
      <c r="Q211" s="62" t="n">
        <v>555382</v>
      </c>
      <c r="R211" s="62" t="n">
        <v>127800</v>
      </c>
      <c r="S211" s="62" t="n">
        <v>-45098</v>
      </c>
      <c r="T211" s="62" t="n">
        <v>437868</v>
      </c>
      <c r="U211" s="62" t="n">
        <v>46306</v>
      </c>
      <c r="V211" s="62" t="n">
        <v>-23255</v>
      </c>
      <c r="W211" s="62" t="n">
        <v>516</v>
      </c>
      <c r="X211" s="62" t="n">
        <v>516</v>
      </c>
      <c r="Y211" s="62" t="n">
        <v>0</v>
      </c>
      <c r="Z211" s="62" t="n">
        <v>0</v>
      </c>
      <c r="AA211" s="62" t="n">
        <v>701916</v>
      </c>
      <c r="AB211" s="62" t="n">
        <v>2703145.63</v>
      </c>
      <c r="AC211" s="62" t="n">
        <v>0</v>
      </c>
      <c r="AD211" s="62" t="n">
        <v>0</v>
      </c>
      <c r="AE211" s="63" t="n">
        <v>2.37130652923628E-005</v>
      </c>
    </row>
    <row r="212" customFormat="false" ht="15" hidden="false" customHeight="false" outlineLevel="0" collapsed="false">
      <c r="A212" s="64" t="n">
        <v>7309</v>
      </c>
      <c r="B212" s="59" t="s">
        <v>241</v>
      </c>
      <c r="C212" s="62" t="n">
        <v>0</v>
      </c>
      <c r="D212" s="62" t="n">
        <v>29337</v>
      </c>
      <c r="E212" s="62" t="n">
        <v>0</v>
      </c>
      <c r="F212" s="62" t="n">
        <v>39753</v>
      </c>
      <c r="G212" s="62" t="n">
        <v>0</v>
      </c>
      <c r="H212" s="62" t="n">
        <v>-40787</v>
      </c>
      <c r="I212" s="62" t="n">
        <v>0</v>
      </c>
      <c r="J212" s="62" t="n">
        <v>0</v>
      </c>
      <c r="K212" s="62" t="n">
        <v>0</v>
      </c>
      <c r="L212" s="62" t="n">
        <v>-51203</v>
      </c>
      <c r="M212" s="62" t="n">
        <v>0</v>
      </c>
      <c r="N212" s="62" t="n">
        <v>-219173</v>
      </c>
      <c r="O212" s="62" t="n">
        <v>252903</v>
      </c>
      <c r="P212" s="62" t="n">
        <v>199612</v>
      </c>
      <c r="Q212" s="62" t="n">
        <v>289317</v>
      </c>
      <c r="R212" s="62" t="n">
        <v>487376</v>
      </c>
      <c r="S212" s="62" t="n">
        <v>-37763</v>
      </c>
      <c r="T212" s="62" t="n">
        <v>-21303</v>
      </c>
      <c r="U212" s="62" t="n">
        <v>-1349</v>
      </c>
      <c r="V212" s="62" t="n">
        <v>47288</v>
      </c>
      <c r="W212" s="62" t="n">
        <v>4612.5</v>
      </c>
      <c r="X212" s="62" t="n">
        <v>4868.75</v>
      </c>
      <c r="Y212" s="62" t="n">
        <v>0</v>
      </c>
      <c r="Z212" s="62" t="n">
        <v>0</v>
      </c>
      <c r="AA212" s="62" t="n">
        <v>170486</v>
      </c>
      <c r="AB212" s="62" t="n">
        <v>1898359.96</v>
      </c>
      <c r="AC212" s="62" t="n">
        <v>0</v>
      </c>
      <c r="AD212" s="62" t="n">
        <v>0</v>
      </c>
      <c r="AE212" s="63" t="n">
        <v>0.000292230775851627</v>
      </c>
    </row>
    <row r="213" customFormat="false" ht="15" hidden="false" customHeight="false" outlineLevel="0" collapsed="false">
      <c r="A213" s="64" t="n">
        <v>7310</v>
      </c>
      <c r="B213" s="59" t="s">
        <v>242</v>
      </c>
      <c r="C213" s="62" t="n">
        <v>0</v>
      </c>
      <c r="D213" s="62" t="n">
        <v>0</v>
      </c>
      <c r="E213" s="62" t="n">
        <v>9936</v>
      </c>
      <c r="F213" s="62" t="n">
        <v>3560</v>
      </c>
      <c r="G213" s="62" t="n">
        <v>9936</v>
      </c>
      <c r="H213" s="62" t="n">
        <v>3560</v>
      </c>
      <c r="I213" s="62" t="n">
        <v>0</v>
      </c>
      <c r="J213" s="62" t="n">
        <v>0</v>
      </c>
      <c r="K213" s="62" t="n">
        <v>0</v>
      </c>
      <c r="L213" s="62" t="n">
        <v>0</v>
      </c>
      <c r="M213" s="62" t="n">
        <v>0</v>
      </c>
      <c r="N213" s="62" t="n">
        <v>0</v>
      </c>
      <c r="O213" s="62" t="n">
        <v>449015</v>
      </c>
      <c r="P213" s="62" t="n">
        <v>695453</v>
      </c>
      <c r="Q213" s="62" t="n">
        <v>693920</v>
      </c>
      <c r="R213" s="62" t="n">
        <v>1154816</v>
      </c>
      <c r="S213" s="62" t="n">
        <v>16033</v>
      </c>
      <c r="T213" s="62" t="n">
        <v>0</v>
      </c>
      <c r="U213" s="62" t="n">
        <v>260938</v>
      </c>
      <c r="V213" s="62" t="n">
        <v>459363</v>
      </c>
      <c r="W213" s="62" t="n">
        <v>65952</v>
      </c>
      <c r="X213" s="62" t="n">
        <v>341165.83</v>
      </c>
      <c r="Y213" s="62" t="n">
        <v>0</v>
      </c>
      <c r="Z213" s="62" t="n">
        <v>0</v>
      </c>
      <c r="AA213" s="62" t="n">
        <v>47554</v>
      </c>
      <c r="AB213" s="62" t="n">
        <v>7221837.74</v>
      </c>
      <c r="AC213" s="62" t="n">
        <v>0</v>
      </c>
      <c r="AD213" s="62" t="n">
        <v>0</v>
      </c>
      <c r="AE213" s="63" t="n">
        <v>0.0482776210107363</v>
      </c>
    </row>
    <row r="214" customFormat="false" ht="15" hidden="false" customHeight="false" outlineLevel="0" collapsed="false">
      <c r="A214" s="64" t="n">
        <v>7311</v>
      </c>
      <c r="B214" s="59" t="s">
        <v>243</v>
      </c>
      <c r="C214" s="62" t="n">
        <v>9</v>
      </c>
      <c r="D214" s="62" t="n">
        <v>15</v>
      </c>
      <c r="E214" s="62" t="n">
        <v>745312</v>
      </c>
      <c r="F214" s="62" t="n">
        <v>3170325</v>
      </c>
      <c r="G214" s="62" t="n">
        <v>930615</v>
      </c>
      <c r="H214" s="62" t="n">
        <v>2975318</v>
      </c>
      <c r="I214" s="62" t="n">
        <v>0</v>
      </c>
      <c r="J214" s="62" t="n">
        <v>12023</v>
      </c>
      <c r="K214" s="62" t="n">
        <v>185312</v>
      </c>
      <c r="L214" s="62" t="n">
        <v>-182969</v>
      </c>
      <c r="M214" s="62" t="n">
        <v>1</v>
      </c>
      <c r="N214" s="62" t="n">
        <v>6</v>
      </c>
      <c r="O214" s="62" t="n">
        <v>551246</v>
      </c>
      <c r="P214" s="62" t="n">
        <v>382371</v>
      </c>
      <c r="Q214" s="62" t="n">
        <v>433995</v>
      </c>
      <c r="R214" s="62" t="n">
        <v>560325</v>
      </c>
      <c r="S214" s="62" t="n">
        <v>11511</v>
      </c>
      <c r="T214" s="62" t="n">
        <v>-54348</v>
      </c>
      <c r="U214" s="62" t="n">
        <v>-105739</v>
      </c>
      <c r="V214" s="62" t="n">
        <v>123612</v>
      </c>
      <c r="W214" s="62" t="n">
        <v>178.75</v>
      </c>
      <c r="X214" s="62" t="n">
        <v>830765.87</v>
      </c>
      <c r="Y214" s="62" t="n">
        <v>3905</v>
      </c>
      <c r="Z214" s="62" t="n">
        <v>0</v>
      </c>
      <c r="AA214" s="62" t="n">
        <v>7200633</v>
      </c>
      <c r="AB214" s="62" t="n">
        <v>4260229.21</v>
      </c>
      <c r="AC214" s="62" t="n">
        <v>0</v>
      </c>
      <c r="AD214" s="62" t="n">
        <v>830635</v>
      </c>
      <c r="AE214" s="63" t="n">
        <v>0.0498807550003789</v>
      </c>
    </row>
    <row r="215" customFormat="false" ht="15" hidden="false" customHeight="false" outlineLevel="0" collapsed="false">
      <c r="A215" s="64" t="n">
        <v>7312</v>
      </c>
      <c r="B215" s="59" t="s">
        <v>244</v>
      </c>
      <c r="C215" s="62" t="n">
        <v>0</v>
      </c>
      <c r="D215" s="62" t="n">
        <v>0</v>
      </c>
      <c r="E215" s="62" t="n">
        <v>0</v>
      </c>
      <c r="F215" s="62" t="n">
        <v>0</v>
      </c>
      <c r="G215" s="62" t="n">
        <v>0</v>
      </c>
      <c r="H215" s="62" t="n">
        <v>0</v>
      </c>
      <c r="I215" s="62" t="n">
        <v>0</v>
      </c>
      <c r="J215" s="62" t="n">
        <v>0</v>
      </c>
      <c r="K215" s="62" t="n">
        <v>0</v>
      </c>
      <c r="L215" s="62" t="n">
        <v>0</v>
      </c>
      <c r="M215" s="62" t="n">
        <v>0</v>
      </c>
      <c r="N215" s="62" t="n">
        <v>0</v>
      </c>
      <c r="O215" s="62" t="n">
        <v>97197</v>
      </c>
      <c r="P215" s="62" t="n">
        <v>166113</v>
      </c>
      <c r="Q215" s="62" t="n">
        <v>104391</v>
      </c>
      <c r="R215" s="62" t="n">
        <v>168398</v>
      </c>
      <c r="S215" s="62" t="n">
        <v>1000</v>
      </c>
      <c r="T215" s="62" t="n">
        <v>-9735</v>
      </c>
      <c r="U215" s="62" t="n">
        <v>8194</v>
      </c>
      <c r="V215" s="62" t="n">
        <v>-7450</v>
      </c>
      <c r="W215" s="62" t="n">
        <v>0</v>
      </c>
      <c r="X215" s="62" t="n">
        <v>0</v>
      </c>
      <c r="Y215" s="62" t="n">
        <v>0</v>
      </c>
      <c r="Z215" s="62" t="n">
        <v>0</v>
      </c>
      <c r="AA215" s="62" t="n">
        <v>15197</v>
      </c>
      <c r="AB215" s="62" t="n">
        <v>-3.63797880709171E-012</v>
      </c>
      <c r="AC215" s="62" t="n">
        <v>0</v>
      </c>
      <c r="AD215" s="62" t="n">
        <v>0</v>
      </c>
      <c r="AE215" s="63" t="n">
        <v>0</v>
      </c>
    </row>
    <row r="216" customFormat="false" ht="15" hidden="false" customHeight="false" outlineLevel="0" collapsed="false">
      <c r="A216" s="64" t="n">
        <v>7313</v>
      </c>
      <c r="B216" s="59" t="s">
        <v>245</v>
      </c>
      <c r="C216" s="62" t="n">
        <v>0</v>
      </c>
      <c r="D216" s="62" t="n">
        <v>0</v>
      </c>
      <c r="E216" s="62" t="n">
        <v>38771</v>
      </c>
      <c r="F216" s="62" t="n">
        <v>1380847</v>
      </c>
      <c r="G216" s="62" t="n">
        <v>-47329</v>
      </c>
      <c r="H216" s="62" t="n">
        <v>3445213</v>
      </c>
      <c r="I216" s="62" t="n">
        <v>0</v>
      </c>
      <c r="J216" s="62" t="n">
        <v>0</v>
      </c>
      <c r="K216" s="62" t="n">
        <v>-86100</v>
      </c>
      <c r="L216" s="62" t="n">
        <v>2064366</v>
      </c>
      <c r="M216" s="62" t="n">
        <v>0</v>
      </c>
      <c r="N216" s="62" t="n">
        <v>0</v>
      </c>
      <c r="O216" s="62" t="n">
        <v>169461</v>
      </c>
      <c r="P216" s="62" t="n">
        <v>178743</v>
      </c>
      <c r="Q216" s="62" t="n">
        <v>161115</v>
      </c>
      <c r="R216" s="62" t="n">
        <v>209706</v>
      </c>
      <c r="S216" s="62" t="n">
        <v>-350</v>
      </c>
      <c r="T216" s="62" t="n">
        <v>4721</v>
      </c>
      <c r="U216" s="62" t="n">
        <v>-8696</v>
      </c>
      <c r="V216" s="62" t="n">
        <v>35684</v>
      </c>
      <c r="W216" s="62" t="n">
        <v>6451.9</v>
      </c>
      <c r="X216" s="62" t="n">
        <v>2878.38</v>
      </c>
      <c r="Y216" s="62" t="n">
        <v>0</v>
      </c>
      <c r="Z216" s="62" t="n">
        <v>0</v>
      </c>
      <c r="AA216" s="62" t="n">
        <v>1448681</v>
      </c>
      <c r="AB216" s="62" t="n">
        <v>11225961.69</v>
      </c>
      <c r="AC216" s="62" t="n">
        <v>0</v>
      </c>
      <c r="AD216" s="62" t="n">
        <v>0</v>
      </c>
      <c r="AE216" s="63" t="n">
        <v>0.000296657478507282</v>
      </c>
    </row>
    <row r="217" customFormat="false" ht="15" hidden="false" customHeight="false" outlineLevel="0" collapsed="false">
      <c r="A217" s="64" t="n">
        <v>7314</v>
      </c>
      <c r="B217" s="59" t="s">
        <v>246</v>
      </c>
      <c r="C217" s="62" t="n">
        <v>0</v>
      </c>
      <c r="D217" s="62" t="n">
        <v>0</v>
      </c>
      <c r="E217" s="62" t="n">
        <v>104356</v>
      </c>
      <c r="F217" s="62" t="n">
        <v>2640000</v>
      </c>
      <c r="G217" s="62" t="n">
        <v>104357</v>
      </c>
      <c r="H217" s="62" t="n">
        <v>6769087</v>
      </c>
      <c r="I217" s="62" t="n">
        <v>17393</v>
      </c>
      <c r="J217" s="62" t="n">
        <v>0</v>
      </c>
      <c r="K217" s="62" t="n">
        <v>17394</v>
      </c>
      <c r="L217" s="62" t="n">
        <v>4129087</v>
      </c>
      <c r="M217" s="62" t="n">
        <v>2800</v>
      </c>
      <c r="N217" s="62" t="n">
        <v>2476</v>
      </c>
      <c r="O217" s="62" t="n">
        <v>982497</v>
      </c>
      <c r="P217" s="62" t="n">
        <v>526825</v>
      </c>
      <c r="Q217" s="62" t="n">
        <v>688288</v>
      </c>
      <c r="R217" s="62" t="n">
        <v>1242789</v>
      </c>
      <c r="S217" s="62" t="n">
        <v>0</v>
      </c>
      <c r="T217" s="62" t="n">
        <v>0</v>
      </c>
      <c r="U217" s="62" t="n">
        <v>-291409</v>
      </c>
      <c r="V217" s="62" t="n">
        <v>718440</v>
      </c>
      <c r="W217" s="62" t="n">
        <v>21826.64</v>
      </c>
      <c r="X217" s="62" t="n">
        <v>603.890000000014</v>
      </c>
      <c r="Y217" s="62" t="n">
        <v>0</v>
      </c>
      <c r="Z217" s="62" t="n">
        <v>0</v>
      </c>
      <c r="AA217" s="62" t="n">
        <v>347790</v>
      </c>
      <c r="AB217" s="62" t="n">
        <v>16742022.74</v>
      </c>
      <c r="AC217" s="62" t="n">
        <v>0</v>
      </c>
      <c r="AD217" s="62" t="n">
        <v>0</v>
      </c>
      <c r="AE217" s="63" t="n">
        <v>3.83808955436376E-005</v>
      </c>
    </row>
    <row r="218" customFormat="false" ht="15" hidden="false" customHeight="false" outlineLevel="0" collapsed="false">
      <c r="A218" s="64" t="n">
        <v>7315</v>
      </c>
      <c r="B218" s="59" t="s">
        <v>247</v>
      </c>
      <c r="C218" s="62" t="n">
        <v>0</v>
      </c>
      <c r="D218" s="62" t="n">
        <v>0</v>
      </c>
      <c r="E218" s="62" t="n">
        <v>0</v>
      </c>
      <c r="F218" s="62" t="n">
        <v>0</v>
      </c>
      <c r="G218" s="62" t="n">
        <v>0</v>
      </c>
      <c r="H218" s="62" t="n">
        <v>0</v>
      </c>
      <c r="I218" s="62" t="n">
        <v>0</v>
      </c>
      <c r="J218" s="62" t="n">
        <v>0</v>
      </c>
      <c r="K218" s="62" t="n">
        <v>0</v>
      </c>
      <c r="L218" s="62" t="n">
        <v>0</v>
      </c>
      <c r="M218" s="62" t="n">
        <v>0</v>
      </c>
      <c r="N218" s="62" t="n">
        <v>0</v>
      </c>
      <c r="O218" s="62" t="n">
        <v>127166</v>
      </c>
      <c r="P218" s="62" t="n">
        <v>193597</v>
      </c>
      <c r="Q218" s="62" t="n">
        <v>139110</v>
      </c>
      <c r="R218" s="62" t="n">
        <v>85824</v>
      </c>
      <c r="S218" s="62" t="n">
        <v>-12318</v>
      </c>
      <c r="T218" s="62" t="n">
        <v>80851</v>
      </c>
      <c r="U218" s="62" t="n">
        <v>-374</v>
      </c>
      <c r="V218" s="62" t="n">
        <v>-26922</v>
      </c>
      <c r="W218" s="62" t="n">
        <v>0</v>
      </c>
      <c r="X218" s="62" t="n">
        <v>0</v>
      </c>
      <c r="Y218" s="62" t="n">
        <v>0</v>
      </c>
      <c r="Z218" s="62" t="n">
        <v>0</v>
      </c>
      <c r="AA218" s="62" t="n">
        <v>57942</v>
      </c>
      <c r="AB218" s="62" t="n">
        <v>0</v>
      </c>
      <c r="AC218" s="62" t="n">
        <v>0</v>
      </c>
      <c r="AD218" s="62" t="n">
        <v>0</v>
      </c>
      <c r="AE218" s="63" t="n">
        <v>0</v>
      </c>
    </row>
    <row r="219" customFormat="false" ht="15" hidden="false" customHeight="false" outlineLevel="0" collapsed="false">
      <c r="A219" s="64" t="n">
        <v>7316</v>
      </c>
      <c r="B219" s="59" t="s">
        <v>248</v>
      </c>
      <c r="C219" s="62" t="n">
        <v>0</v>
      </c>
      <c r="D219" s="62" t="n">
        <v>0</v>
      </c>
      <c r="E219" s="62" t="n">
        <v>859448</v>
      </c>
      <c r="F219" s="62" t="n">
        <v>0</v>
      </c>
      <c r="G219" s="62" t="n">
        <v>760227</v>
      </c>
      <c r="H219" s="62" t="n">
        <v>-3891</v>
      </c>
      <c r="I219" s="62" t="n">
        <v>0</v>
      </c>
      <c r="J219" s="62" t="n">
        <v>0</v>
      </c>
      <c r="K219" s="62" t="n">
        <v>-99221</v>
      </c>
      <c r="L219" s="62" t="n">
        <v>-3891</v>
      </c>
      <c r="M219" s="62" t="n">
        <v>0</v>
      </c>
      <c r="N219" s="62" t="n">
        <v>0</v>
      </c>
      <c r="O219" s="62" t="n">
        <v>138203</v>
      </c>
      <c r="P219" s="62" t="n">
        <v>221946</v>
      </c>
      <c r="Q219" s="62" t="n">
        <v>183030</v>
      </c>
      <c r="R219" s="62" t="n">
        <v>492423</v>
      </c>
      <c r="S219" s="62" t="n">
        <v>-569727</v>
      </c>
      <c r="T219" s="62" t="n">
        <v>-564162</v>
      </c>
      <c r="U219" s="62" t="n">
        <v>-524900</v>
      </c>
      <c r="V219" s="62" t="n">
        <v>-293685</v>
      </c>
      <c r="W219" s="62" t="n">
        <v>9360.56</v>
      </c>
      <c r="X219" s="62" t="n">
        <v>1932.38</v>
      </c>
      <c r="Y219" s="62" t="n">
        <v>0</v>
      </c>
      <c r="Z219" s="62" t="n">
        <v>0</v>
      </c>
      <c r="AA219" s="62" t="n">
        <v>1005463</v>
      </c>
      <c r="AB219" s="62" t="n">
        <v>1038595.26</v>
      </c>
      <c r="AC219" s="62" t="n">
        <v>0</v>
      </c>
      <c r="AD219" s="62" t="n">
        <v>0</v>
      </c>
      <c r="AE219" s="63" t="n">
        <v>0.000284514821676532</v>
      </c>
    </row>
    <row r="220" customFormat="false" ht="15" hidden="false" customHeight="false" outlineLevel="0" collapsed="false">
      <c r="A220" s="64" t="n">
        <v>7317</v>
      </c>
      <c r="B220" s="59" t="s">
        <v>249</v>
      </c>
      <c r="C220" s="62" t="n">
        <v>0</v>
      </c>
      <c r="D220" s="62" t="n">
        <v>0</v>
      </c>
      <c r="E220" s="62" t="n">
        <v>0</v>
      </c>
      <c r="F220" s="62" t="n">
        <v>0</v>
      </c>
      <c r="G220" s="62" t="n">
        <v>891</v>
      </c>
      <c r="H220" s="62" t="n">
        <v>0</v>
      </c>
      <c r="I220" s="62" t="n">
        <v>0</v>
      </c>
      <c r="J220" s="62" t="n">
        <v>0</v>
      </c>
      <c r="K220" s="62" t="n">
        <v>891</v>
      </c>
      <c r="L220" s="62" t="n">
        <v>0</v>
      </c>
      <c r="M220" s="62" t="n">
        <v>0</v>
      </c>
      <c r="N220" s="62" t="n">
        <v>0</v>
      </c>
      <c r="O220" s="62" t="n">
        <v>422320</v>
      </c>
      <c r="P220" s="62" t="n">
        <v>816662</v>
      </c>
      <c r="Q220" s="62" t="n">
        <v>534764</v>
      </c>
      <c r="R220" s="62" t="n">
        <v>777609</v>
      </c>
      <c r="S220" s="62" t="n">
        <v>-57000</v>
      </c>
      <c r="T220" s="62" t="n">
        <v>58000</v>
      </c>
      <c r="U220" s="62" t="n">
        <v>55444</v>
      </c>
      <c r="V220" s="62" t="n">
        <v>18947</v>
      </c>
      <c r="W220" s="62" t="n">
        <v>0</v>
      </c>
      <c r="X220" s="62" t="n">
        <v>0</v>
      </c>
      <c r="Y220" s="62" t="n">
        <v>0</v>
      </c>
      <c r="Z220" s="62" t="n">
        <v>0</v>
      </c>
      <c r="AA220" s="62" t="n">
        <v>0</v>
      </c>
      <c r="AB220" s="62" t="n">
        <v>0</v>
      </c>
      <c r="AC220" s="62" t="n">
        <v>0</v>
      </c>
      <c r="AD220" s="62" t="n">
        <v>0</v>
      </c>
      <c r="AE220" s="63" t="n">
        <v>0</v>
      </c>
    </row>
    <row r="221" customFormat="false" ht="15" hidden="false" customHeight="false" outlineLevel="0" collapsed="false">
      <c r="A221" s="64" t="n">
        <v>7318</v>
      </c>
      <c r="B221" s="59" t="s">
        <v>250</v>
      </c>
      <c r="C221" s="62" t="n">
        <v>0</v>
      </c>
      <c r="D221" s="62" t="n">
        <v>0</v>
      </c>
      <c r="E221" s="62" t="n">
        <v>2376043</v>
      </c>
      <c r="F221" s="62" t="n">
        <v>1197971</v>
      </c>
      <c r="G221" s="62" t="n">
        <v>2501453</v>
      </c>
      <c r="H221" s="62" t="n">
        <v>1128397</v>
      </c>
      <c r="I221" s="62" t="n">
        <v>-47964</v>
      </c>
      <c r="J221" s="62" t="n">
        <v>-5939</v>
      </c>
      <c r="K221" s="62" t="n">
        <v>77446</v>
      </c>
      <c r="L221" s="62" t="n">
        <v>-75513</v>
      </c>
      <c r="M221" s="62" t="n">
        <v>0</v>
      </c>
      <c r="N221" s="62" t="n">
        <v>1005</v>
      </c>
      <c r="O221" s="62" t="n">
        <v>6295265</v>
      </c>
      <c r="P221" s="62" t="n">
        <v>2599365</v>
      </c>
      <c r="Q221" s="62" t="n">
        <v>5103650</v>
      </c>
      <c r="R221" s="62" t="n">
        <v>2998150</v>
      </c>
      <c r="S221" s="62" t="n">
        <v>1051460</v>
      </c>
      <c r="T221" s="62" t="n">
        <v>-404116</v>
      </c>
      <c r="U221" s="62" t="n">
        <v>-140155</v>
      </c>
      <c r="V221" s="62" t="n">
        <v>-4326</v>
      </c>
      <c r="W221" s="62" t="n">
        <v>420434.09</v>
      </c>
      <c r="X221" s="62" t="n">
        <v>2432553.34</v>
      </c>
      <c r="Y221" s="62" t="n">
        <v>0</v>
      </c>
      <c r="Z221" s="62" t="n">
        <v>0</v>
      </c>
      <c r="AA221" s="62" t="n">
        <v>3523405</v>
      </c>
      <c r="AB221" s="62" t="n">
        <v>770333.68</v>
      </c>
      <c r="AC221" s="62" t="n">
        <v>0</v>
      </c>
      <c r="AD221" s="62" t="n">
        <v>0</v>
      </c>
      <c r="AE221" s="63" t="n">
        <v>0.0654763274822332</v>
      </c>
    </row>
    <row r="222" customFormat="false" ht="15" hidden="false" customHeight="false" outlineLevel="0" collapsed="false">
      <c r="A222" s="64" t="n">
        <v>7319</v>
      </c>
      <c r="B222" s="59" t="s">
        <v>251</v>
      </c>
      <c r="C222" s="62" t="n">
        <v>1</v>
      </c>
      <c r="D222" s="62" t="n">
        <v>32</v>
      </c>
      <c r="E222" s="62" t="n">
        <v>85354</v>
      </c>
      <c r="F222" s="62" t="n">
        <v>589559</v>
      </c>
      <c r="G222" s="62" t="n">
        <v>79683</v>
      </c>
      <c r="H222" s="62" t="n">
        <v>1035768</v>
      </c>
      <c r="I222" s="62" t="n">
        <v>5671</v>
      </c>
      <c r="J222" s="62" t="n">
        <v>10304</v>
      </c>
      <c r="K222" s="62" t="n">
        <v>1</v>
      </c>
      <c r="L222" s="62" t="n">
        <v>456545</v>
      </c>
      <c r="M222" s="62" t="n">
        <v>2</v>
      </c>
      <c r="N222" s="62" t="n">
        <v>16</v>
      </c>
      <c r="O222" s="62" t="n">
        <v>262237</v>
      </c>
      <c r="P222" s="62" t="n">
        <v>1125976</v>
      </c>
      <c r="Q222" s="62" t="n">
        <v>241727</v>
      </c>
      <c r="R222" s="62" t="n">
        <v>1246653</v>
      </c>
      <c r="S222" s="62" t="n">
        <v>-7188</v>
      </c>
      <c r="T222" s="62" t="n">
        <v>15086</v>
      </c>
      <c r="U222" s="62" t="n">
        <v>-27696</v>
      </c>
      <c r="V222" s="62" t="n">
        <v>135779</v>
      </c>
      <c r="W222" s="62" t="n">
        <v>2204.77000000001</v>
      </c>
      <c r="X222" s="62" t="n">
        <v>191.529999999999</v>
      </c>
      <c r="Y222" s="62" t="n">
        <v>0</v>
      </c>
      <c r="Z222" s="62" t="n">
        <v>0</v>
      </c>
      <c r="AA222" s="62" t="n">
        <v>2209221</v>
      </c>
      <c r="AB222" s="62" t="n">
        <v>2532737.03</v>
      </c>
      <c r="AC222" s="62" t="n">
        <v>0</v>
      </c>
      <c r="AD222" s="62" t="n">
        <v>0</v>
      </c>
      <c r="AE222" s="63" t="n">
        <v>9.23766031039941E-006</v>
      </c>
    </row>
    <row r="223" customFormat="false" ht="15" hidden="false" customHeight="false" outlineLevel="0" collapsed="false">
      <c r="A223" s="64" t="n">
        <v>7320</v>
      </c>
      <c r="B223" s="59" t="s">
        <v>252</v>
      </c>
      <c r="C223" s="62" t="n">
        <v>0</v>
      </c>
      <c r="D223" s="62" t="n">
        <v>0</v>
      </c>
      <c r="E223" s="62" t="n">
        <v>0</v>
      </c>
      <c r="F223" s="62" t="n">
        <v>1309366</v>
      </c>
      <c r="G223" s="62" t="n">
        <v>0</v>
      </c>
      <c r="H223" s="62" t="n">
        <v>1134652</v>
      </c>
      <c r="I223" s="62" t="n">
        <v>0</v>
      </c>
      <c r="J223" s="62" t="n">
        <v>186516</v>
      </c>
      <c r="K223" s="62" t="n">
        <v>0</v>
      </c>
      <c r="L223" s="62" t="n">
        <v>11802</v>
      </c>
      <c r="M223" s="62" t="n">
        <v>0</v>
      </c>
      <c r="N223" s="62" t="n">
        <v>0</v>
      </c>
      <c r="O223" s="62" t="n">
        <v>325826</v>
      </c>
      <c r="P223" s="62" t="n">
        <v>347598</v>
      </c>
      <c r="Q223" s="62" t="n">
        <v>302272</v>
      </c>
      <c r="R223" s="62" t="n">
        <v>331689</v>
      </c>
      <c r="S223" s="62" t="n">
        <v>-18908</v>
      </c>
      <c r="T223" s="62" t="n">
        <v>68344</v>
      </c>
      <c r="U223" s="62" t="n">
        <v>-42462</v>
      </c>
      <c r="V223" s="62" t="n">
        <v>52435</v>
      </c>
      <c r="W223" s="62" t="n">
        <v>61534.42</v>
      </c>
      <c r="X223" s="62" t="n">
        <v>23424.9999999999</v>
      </c>
      <c r="Y223" s="62" t="n">
        <v>0</v>
      </c>
      <c r="Z223" s="62" t="n">
        <v>0</v>
      </c>
      <c r="AA223" s="62" t="n">
        <v>432895</v>
      </c>
      <c r="AB223" s="62" t="n">
        <v>3827369.45</v>
      </c>
      <c r="AC223" s="62" t="n">
        <v>0</v>
      </c>
      <c r="AD223" s="62" t="n">
        <v>0</v>
      </c>
      <c r="AE223" s="63" t="n">
        <v>0.00248030368870129</v>
      </c>
    </row>
    <row r="224" customFormat="false" ht="15" hidden="false" customHeight="false" outlineLevel="0" collapsed="false">
      <c r="A224" s="64" t="n">
        <v>7321</v>
      </c>
      <c r="B224" s="59" t="s">
        <v>253</v>
      </c>
      <c r="C224" s="62" t="n">
        <v>0</v>
      </c>
      <c r="D224" s="62" t="n">
        <v>0</v>
      </c>
      <c r="E224" s="62" t="n">
        <v>0</v>
      </c>
      <c r="F224" s="62" t="n">
        <v>217117</v>
      </c>
      <c r="G224" s="62" t="n">
        <v>0</v>
      </c>
      <c r="H224" s="62" t="n">
        <v>217117</v>
      </c>
      <c r="I224" s="62" t="n">
        <v>0</v>
      </c>
      <c r="J224" s="62" t="n">
        <v>0</v>
      </c>
      <c r="K224" s="62" t="n">
        <v>0</v>
      </c>
      <c r="L224" s="62" t="n">
        <v>0</v>
      </c>
      <c r="M224" s="62" t="n">
        <v>0</v>
      </c>
      <c r="N224" s="62" t="n">
        <v>0</v>
      </c>
      <c r="O224" s="62" t="n">
        <v>86972</v>
      </c>
      <c r="P224" s="62" t="n">
        <v>105814</v>
      </c>
      <c r="Q224" s="62" t="n">
        <v>99446</v>
      </c>
      <c r="R224" s="62" t="n">
        <v>107023</v>
      </c>
      <c r="S224" s="62" t="n">
        <v>0</v>
      </c>
      <c r="T224" s="62" t="n">
        <v>0</v>
      </c>
      <c r="U224" s="62" t="n">
        <v>12474</v>
      </c>
      <c r="V224" s="62" t="n">
        <v>1209</v>
      </c>
      <c r="W224" s="62" t="n">
        <v>0</v>
      </c>
      <c r="X224" s="62" t="n">
        <v>0</v>
      </c>
      <c r="Y224" s="62" t="n">
        <v>0</v>
      </c>
      <c r="Z224" s="62" t="n">
        <v>0</v>
      </c>
      <c r="AA224" s="62" t="n">
        <v>0</v>
      </c>
      <c r="AB224" s="62" t="n">
        <v>334396.96</v>
      </c>
      <c r="AC224" s="62" t="n">
        <v>0</v>
      </c>
      <c r="AD224" s="62" t="n">
        <v>0</v>
      </c>
      <c r="AE224" s="63" t="n">
        <v>0</v>
      </c>
    </row>
    <row r="225" customFormat="false" ht="15" hidden="false" customHeight="false" outlineLevel="0" collapsed="false">
      <c r="A225" s="64" t="n">
        <v>7322</v>
      </c>
      <c r="B225" s="59" t="s">
        <v>254</v>
      </c>
      <c r="C225" s="62" t="n">
        <v>0</v>
      </c>
      <c r="D225" s="62" t="n">
        <v>0</v>
      </c>
      <c r="E225" s="62" t="n">
        <v>0</v>
      </c>
      <c r="F225" s="62" t="n">
        <v>0</v>
      </c>
      <c r="G225" s="62" t="n">
        <v>6196</v>
      </c>
      <c r="H225" s="62" t="n">
        <v>651</v>
      </c>
      <c r="I225" s="62" t="n">
        <v>0</v>
      </c>
      <c r="J225" s="62" t="n">
        <v>0</v>
      </c>
      <c r="K225" s="62" t="n">
        <v>6196</v>
      </c>
      <c r="L225" s="62" t="n">
        <v>651</v>
      </c>
      <c r="M225" s="62" t="n">
        <v>0</v>
      </c>
      <c r="N225" s="62" t="n">
        <v>0</v>
      </c>
      <c r="O225" s="62" t="n">
        <v>165</v>
      </c>
      <c r="P225" s="62" t="n">
        <v>0</v>
      </c>
      <c r="Q225" s="62" t="n">
        <v>-54867</v>
      </c>
      <c r="R225" s="62" t="n">
        <v>0</v>
      </c>
      <c r="S225" s="62" t="n">
        <v>0</v>
      </c>
      <c r="T225" s="62" t="n">
        <v>0</v>
      </c>
      <c r="U225" s="62" t="n">
        <v>-55032</v>
      </c>
      <c r="V225" s="62" t="n">
        <v>0</v>
      </c>
      <c r="W225" s="62" t="n">
        <v>0</v>
      </c>
      <c r="X225" s="62" t="n">
        <v>0</v>
      </c>
      <c r="Y225" s="62" t="n">
        <v>0</v>
      </c>
      <c r="Z225" s="62" t="n">
        <v>0</v>
      </c>
      <c r="AA225" s="62" t="n">
        <v>0</v>
      </c>
      <c r="AB225" s="62" t="n">
        <v>0</v>
      </c>
      <c r="AC225" s="62" t="n">
        <v>0</v>
      </c>
      <c r="AD225" s="62" t="n">
        <v>0</v>
      </c>
      <c r="AE225" s="63" t="n">
        <v>0</v>
      </c>
    </row>
    <row r="226" customFormat="false" ht="15" hidden="false" customHeight="false" outlineLevel="0" collapsed="false">
      <c r="A226" s="64" t="n">
        <v>7401</v>
      </c>
      <c r="B226" s="59" t="s">
        <v>256</v>
      </c>
      <c r="C226" s="62" t="n">
        <v>0</v>
      </c>
      <c r="D226" s="62" t="n">
        <v>0</v>
      </c>
      <c r="E226" s="62" t="n">
        <v>65493</v>
      </c>
      <c r="F226" s="62" t="n">
        <v>3233882</v>
      </c>
      <c r="G226" s="62" t="n">
        <v>74613</v>
      </c>
      <c r="H226" s="62" t="n">
        <v>3450935</v>
      </c>
      <c r="I226" s="62" t="n">
        <v>0</v>
      </c>
      <c r="J226" s="62" t="n">
        <v>0</v>
      </c>
      <c r="K226" s="62" t="n">
        <v>9120</v>
      </c>
      <c r="L226" s="62" t="n">
        <v>217053</v>
      </c>
      <c r="M226" s="62" t="n">
        <v>0</v>
      </c>
      <c r="N226" s="62" t="n">
        <v>0</v>
      </c>
      <c r="O226" s="62" t="n">
        <v>221347</v>
      </c>
      <c r="P226" s="62" t="n">
        <v>405776</v>
      </c>
      <c r="Q226" s="62" t="n">
        <v>264192</v>
      </c>
      <c r="R226" s="62" t="n">
        <v>441162</v>
      </c>
      <c r="S226" s="62" t="n">
        <v>-98445</v>
      </c>
      <c r="T226" s="62" t="n">
        <v>4669</v>
      </c>
      <c r="U226" s="62" t="n">
        <v>-55600</v>
      </c>
      <c r="V226" s="62" t="n">
        <v>40055</v>
      </c>
      <c r="W226" s="62" t="n">
        <v>0</v>
      </c>
      <c r="X226" s="62" t="n">
        <v>0</v>
      </c>
      <c r="Y226" s="62" t="n">
        <v>0</v>
      </c>
      <c r="Z226" s="62" t="n">
        <v>0</v>
      </c>
      <c r="AA226" s="62" t="n">
        <v>101566</v>
      </c>
      <c r="AB226" s="62" t="n">
        <v>3673611.95</v>
      </c>
      <c r="AC226" s="62" t="n">
        <v>0</v>
      </c>
      <c r="AD226" s="62" t="n">
        <v>0</v>
      </c>
      <c r="AE226" s="63" t="n">
        <v>0</v>
      </c>
    </row>
    <row r="227" customFormat="false" ht="15" hidden="false" customHeight="false" outlineLevel="0" collapsed="false">
      <c r="A227" s="64" t="n">
        <v>7402</v>
      </c>
      <c r="B227" s="59" t="s">
        <v>257</v>
      </c>
      <c r="C227" s="62" t="n">
        <v>0</v>
      </c>
      <c r="D227" s="62" t="n">
        <v>0</v>
      </c>
      <c r="E227" s="62" t="n">
        <v>84048</v>
      </c>
      <c r="F227" s="62" t="n">
        <v>4072763</v>
      </c>
      <c r="G227" s="62" t="n">
        <v>84048</v>
      </c>
      <c r="H227" s="62" t="n">
        <v>4077068</v>
      </c>
      <c r="I227" s="62" t="n">
        <v>0</v>
      </c>
      <c r="J227" s="62" t="n">
        <v>0</v>
      </c>
      <c r="K227" s="62" t="n">
        <v>0</v>
      </c>
      <c r="L227" s="62" t="n">
        <v>4305</v>
      </c>
      <c r="M227" s="62" t="n">
        <v>0</v>
      </c>
      <c r="N227" s="62" t="n">
        <v>0</v>
      </c>
      <c r="O227" s="62" t="n">
        <v>388974</v>
      </c>
      <c r="P227" s="62" t="n">
        <v>365338</v>
      </c>
      <c r="Q227" s="62" t="n">
        <v>437127</v>
      </c>
      <c r="R227" s="62" t="n">
        <v>349415</v>
      </c>
      <c r="S227" s="62" t="n">
        <v>-44862</v>
      </c>
      <c r="T227" s="62" t="n">
        <v>-14818</v>
      </c>
      <c r="U227" s="62" t="n">
        <v>3291</v>
      </c>
      <c r="V227" s="62" t="n">
        <v>-30741</v>
      </c>
      <c r="W227" s="62" t="n">
        <v>12837.15</v>
      </c>
      <c r="X227" s="62" t="n">
        <v>38394.4</v>
      </c>
      <c r="Y227" s="62" t="n">
        <v>0</v>
      </c>
      <c r="Z227" s="62" t="n">
        <v>0</v>
      </c>
      <c r="AA227" s="62" t="n">
        <v>274366</v>
      </c>
      <c r="AB227" s="62" t="n">
        <v>4204500.52</v>
      </c>
      <c r="AC227" s="62" t="n">
        <v>0</v>
      </c>
      <c r="AD227" s="62" t="n">
        <v>0</v>
      </c>
      <c r="AE227" s="63" t="n">
        <v>0.00626644876700247</v>
      </c>
    </row>
    <row r="228" customFormat="false" ht="15" hidden="false" customHeight="false" outlineLevel="0" collapsed="false">
      <c r="A228" s="64" t="n">
        <v>7403</v>
      </c>
      <c r="B228" s="59" t="s">
        <v>258</v>
      </c>
      <c r="C228" s="62" t="n">
        <v>0</v>
      </c>
      <c r="D228" s="62" t="n">
        <v>5</v>
      </c>
      <c r="E228" s="62" t="n">
        <v>39690</v>
      </c>
      <c r="F228" s="62" t="n">
        <v>1917522</v>
      </c>
      <c r="G228" s="62" t="n">
        <v>39690</v>
      </c>
      <c r="H228" s="62" t="n">
        <v>2109461</v>
      </c>
      <c r="I228" s="62" t="n">
        <v>0</v>
      </c>
      <c r="J228" s="62" t="n">
        <v>0</v>
      </c>
      <c r="K228" s="62" t="n">
        <v>0</v>
      </c>
      <c r="L228" s="62" t="n">
        <v>191944</v>
      </c>
      <c r="M228" s="62" t="n">
        <v>308</v>
      </c>
      <c r="N228" s="62" t="n">
        <v>20</v>
      </c>
      <c r="O228" s="62" t="n">
        <v>718541</v>
      </c>
      <c r="P228" s="62" t="n">
        <v>1042016</v>
      </c>
      <c r="Q228" s="62" t="n">
        <v>434754</v>
      </c>
      <c r="R228" s="62" t="n">
        <v>1146521</v>
      </c>
      <c r="S228" s="62" t="n">
        <v>124475</v>
      </c>
      <c r="T228" s="62" t="n">
        <v>-156833</v>
      </c>
      <c r="U228" s="62" t="n">
        <v>-159004</v>
      </c>
      <c r="V228" s="62" t="n">
        <v>-52308</v>
      </c>
      <c r="W228" s="62" t="n">
        <v>20317.5</v>
      </c>
      <c r="X228" s="62" t="n">
        <v>36150</v>
      </c>
      <c r="Y228" s="62" t="n">
        <v>0</v>
      </c>
      <c r="Z228" s="62" t="n">
        <v>0</v>
      </c>
      <c r="AA228" s="62" t="n">
        <v>2638519</v>
      </c>
      <c r="AB228" s="62" t="n">
        <v>8785595.51</v>
      </c>
      <c r="AC228" s="62" t="n">
        <v>0</v>
      </c>
      <c r="AD228" s="62" t="n">
        <v>0</v>
      </c>
      <c r="AE228" s="63" t="n">
        <v>0.0022175729188891</v>
      </c>
    </row>
    <row r="229" customFormat="false" ht="15" hidden="false" customHeight="false" outlineLevel="0" collapsed="false">
      <c r="A229" s="64" t="n">
        <v>7404</v>
      </c>
      <c r="B229" s="59" t="s">
        <v>259</v>
      </c>
      <c r="C229" s="62" t="n">
        <v>0</v>
      </c>
      <c r="D229" s="62" t="n">
        <v>0</v>
      </c>
      <c r="E229" s="62" t="n">
        <v>0</v>
      </c>
      <c r="F229" s="62" t="n">
        <v>0</v>
      </c>
      <c r="G229" s="62" t="n">
        <v>0</v>
      </c>
      <c r="H229" s="62" t="n">
        <v>0</v>
      </c>
      <c r="I229" s="62" t="n">
        <v>0</v>
      </c>
      <c r="J229" s="62" t="n">
        <v>0</v>
      </c>
      <c r="K229" s="62" t="n">
        <v>0</v>
      </c>
      <c r="L229" s="62" t="n">
        <v>0</v>
      </c>
      <c r="M229" s="62" t="n">
        <v>288</v>
      </c>
      <c r="N229" s="62" t="n">
        <v>113</v>
      </c>
      <c r="O229" s="62" t="n">
        <v>8576891</v>
      </c>
      <c r="P229" s="62" t="n">
        <v>2080290</v>
      </c>
      <c r="Q229" s="62" t="n">
        <v>5151033</v>
      </c>
      <c r="R229" s="62" t="n">
        <v>2725476</v>
      </c>
      <c r="S229" s="62" t="n">
        <v>-148475</v>
      </c>
      <c r="T229" s="62" t="n">
        <v>-322072</v>
      </c>
      <c r="U229" s="62" t="n">
        <v>-3574045</v>
      </c>
      <c r="V229" s="62" t="n">
        <v>323227</v>
      </c>
      <c r="W229" s="62" t="n">
        <v>917137.420000001</v>
      </c>
      <c r="X229" s="62" t="n">
        <v>586.400000000052</v>
      </c>
      <c r="Y229" s="62" t="n">
        <v>459173</v>
      </c>
      <c r="Z229" s="62" t="n">
        <v>105947</v>
      </c>
      <c r="AA229" s="62" t="n">
        <v>733400</v>
      </c>
      <c r="AB229" s="62" t="n">
        <v>911380.1</v>
      </c>
      <c r="AC229" s="62" t="n">
        <v>0</v>
      </c>
      <c r="AD229" s="62" t="n">
        <v>0</v>
      </c>
      <c r="AE229" s="63" t="n">
        <v>1.0645953195242E-005</v>
      </c>
    </row>
    <row r="230" customFormat="false" ht="15" hidden="false" customHeight="false" outlineLevel="0" collapsed="false">
      <c r="A230" s="64" t="n">
        <v>7405</v>
      </c>
      <c r="B230" s="59" t="s">
        <v>260</v>
      </c>
      <c r="C230" s="62" t="n">
        <v>5501</v>
      </c>
      <c r="D230" s="62" t="n">
        <v>23824</v>
      </c>
      <c r="E230" s="62" t="n">
        <v>7022</v>
      </c>
      <c r="F230" s="62" t="n">
        <v>19266</v>
      </c>
      <c r="G230" s="62" t="n">
        <v>0</v>
      </c>
      <c r="H230" s="62" t="n">
        <v>3626</v>
      </c>
      <c r="I230" s="62" t="n">
        <v>147</v>
      </c>
      <c r="J230" s="62" t="n">
        <v>0</v>
      </c>
      <c r="K230" s="62" t="n">
        <v>-1374</v>
      </c>
      <c r="L230" s="62" t="n">
        <v>8184</v>
      </c>
      <c r="M230" s="62" t="n">
        <v>0</v>
      </c>
      <c r="N230" s="62" t="n">
        <v>0</v>
      </c>
      <c r="O230" s="62" t="n">
        <v>679426</v>
      </c>
      <c r="P230" s="62" t="n">
        <v>449686</v>
      </c>
      <c r="Q230" s="62" t="n">
        <v>645872</v>
      </c>
      <c r="R230" s="62" t="n">
        <v>514606</v>
      </c>
      <c r="S230" s="62" t="n">
        <v>-966</v>
      </c>
      <c r="T230" s="62" t="n">
        <v>21800</v>
      </c>
      <c r="U230" s="62" t="n">
        <v>-34520</v>
      </c>
      <c r="V230" s="62" t="n">
        <v>86720</v>
      </c>
      <c r="W230" s="62" t="n">
        <v>0</v>
      </c>
      <c r="X230" s="62" t="n">
        <v>0</v>
      </c>
      <c r="Y230" s="62" t="n">
        <v>0</v>
      </c>
      <c r="Z230" s="62" t="n">
        <v>0</v>
      </c>
      <c r="AA230" s="62" t="n">
        <v>279450</v>
      </c>
      <c r="AB230" s="62" t="n">
        <v>107100.42</v>
      </c>
      <c r="AC230" s="62" t="n">
        <v>0</v>
      </c>
      <c r="AD230" s="62" t="n">
        <v>0</v>
      </c>
      <c r="AE230" s="63" t="n">
        <v>0</v>
      </c>
    </row>
    <row r="231" customFormat="false" ht="15" hidden="false" customHeight="false" outlineLevel="0" collapsed="false">
      <c r="A231" s="64" t="n">
        <v>7406</v>
      </c>
      <c r="B231" s="59" t="s">
        <v>261</v>
      </c>
      <c r="C231" s="62" t="n">
        <v>0</v>
      </c>
      <c r="D231" s="62" t="n">
        <v>0</v>
      </c>
      <c r="E231" s="62" t="n">
        <v>210663</v>
      </c>
      <c r="F231" s="62" t="n">
        <v>3634916</v>
      </c>
      <c r="G231" s="62" t="n">
        <v>239693</v>
      </c>
      <c r="H231" s="62" t="n">
        <v>3762917</v>
      </c>
      <c r="I231" s="62" t="n">
        <v>0</v>
      </c>
      <c r="J231" s="62" t="n">
        <v>0</v>
      </c>
      <c r="K231" s="62" t="n">
        <v>29030</v>
      </c>
      <c r="L231" s="62" t="n">
        <v>128001</v>
      </c>
      <c r="M231" s="62" t="n">
        <v>0</v>
      </c>
      <c r="N231" s="62" t="n">
        <v>0</v>
      </c>
      <c r="O231" s="62" t="n">
        <v>697920</v>
      </c>
      <c r="P231" s="62" t="n">
        <v>661149</v>
      </c>
      <c r="Q231" s="62" t="n">
        <v>659489</v>
      </c>
      <c r="R231" s="62" t="n">
        <v>653796</v>
      </c>
      <c r="S231" s="62" t="n">
        <v>26082</v>
      </c>
      <c r="T231" s="62" t="n">
        <v>-40736</v>
      </c>
      <c r="U231" s="62" t="n">
        <v>-12349</v>
      </c>
      <c r="V231" s="62" t="n">
        <v>-48089</v>
      </c>
      <c r="W231" s="62" t="n">
        <v>241244.31</v>
      </c>
      <c r="X231" s="62" t="n">
        <v>241244.31</v>
      </c>
      <c r="Y231" s="62" t="n">
        <v>17</v>
      </c>
      <c r="Z231" s="62" t="n">
        <v>646</v>
      </c>
      <c r="AA231" s="62" t="n">
        <v>846526</v>
      </c>
      <c r="AB231" s="62" t="n">
        <v>4574826.35</v>
      </c>
      <c r="AC231" s="62" t="n">
        <v>212214</v>
      </c>
      <c r="AD231" s="62" t="n">
        <v>212214</v>
      </c>
      <c r="AE231" s="63" t="n">
        <v>0.0443225978560401</v>
      </c>
    </row>
    <row r="232" customFormat="false" ht="15" hidden="false" customHeight="false" outlineLevel="0" collapsed="false">
      <c r="A232" s="64" t="n">
        <v>7407</v>
      </c>
      <c r="B232" s="59" t="s">
        <v>262</v>
      </c>
      <c r="C232" s="62" t="n">
        <v>0</v>
      </c>
      <c r="D232" s="62" t="n">
        <v>0</v>
      </c>
      <c r="E232" s="62" t="n">
        <v>403936</v>
      </c>
      <c r="F232" s="62" t="n">
        <v>707797</v>
      </c>
      <c r="G232" s="62" t="n">
        <v>544124</v>
      </c>
      <c r="H232" s="62" t="n">
        <v>567609</v>
      </c>
      <c r="I232" s="62" t="n">
        <v>0</v>
      </c>
      <c r="J232" s="62" t="n">
        <v>0</v>
      </c>
      <c r="K232" s="62" t="n">
        <v>140188</v>
      </c>
      <c r="L232" s="62" t="n">
        <v>-140188</v>
      </c>
      <c r="M232" s="62" t="n">
        <v>0</v>
      </c>
      <c r="N232" s="62" t="n">
        <v>0</v>
      </c>
      <c r="O232" s="62" t="n">
        <v>46917</v>
      </c>
      <c r="P232" s="62" t="n">
        <v>36786</v>
      </c>
      <c r="Q232" s="62" t="n">
        <v>50208</v>
      </c>
      <c r="R232" s="62" t="n">
        <v>50191</v>
      </c>
      <c r="S232" s="62" t="n">
        <v>-7008</v>
      </c>
      <c r="T232" s="62" t="n">
        <v>-1000</v>
      </c>
      <c r="U232" s="62" t="n">
        <v>-3717</v>
      </c>
      <c r="V232" s="62" t="n">
        <v>12405</v>
      </c>
      <c r="W232" s="62" t="n">
        <v>1533.34</v>
      </c>
      <c r="X232" s="62" t="n">
        <v>1843.82</v>
      </c>
      <c r="Y232" s="62" t="n">
        <v>0</v>
      </c>
      <c r="Z232" s="62" t="n">
        <v>0</v>
      </c>
      <c r="AA232" s="62" t="n">
        <v>741041</v>
      </c>
      <c r="AB232" s="62" t="n">
        <v>13586.09</v>
      </c>
      <c r="AC232" s="62" t="n">
        <v>0</v>
      </c>
      <c r="AD232" s="62" t="n">
        <v>0</v>
      </c>
      <c r="AE232" s="63" t="n">
        <v>0.000635748263244784</v>
      </c>
    </row>
    <row r="233" customFormat="false" ht="15" hidden="false" customHeight="false" outlineLevel="0" collapsed="false">
      <c r="A233" s="64" t="n">
        <v>7408</v>
      </c>
      <c r="B233" s="59" t="s">
        <v>263</v>
      </c>
      <c r="C233" s="62" t="n">
        <v>0</v>
      </c>
      <c r="D233" s="62" t="n">
        <v>0</v>
      </c>
      <c r="E233" s="62" t="n">
        <v>0</v>
      </c>
      <c r="F233" s="62" t="n">
        <v>0</v>
      </c>
      <c r="G233" s="62" t="n">
        <v>-10</v>
      </c>
      <c r="H233" s="62" t="n">
        <v>0</v>
      </c>
      <c r="I233" s="62" t="n">
        <v>0</v>
      </c>
      <c r="J233" s="62" t="n">
        <v>0</v>
      </c>
      <c r="K233" s="62" t="n">
        <v>-10</v>
      </c>
      <c r="L233" s="62" t="n">
        <v>0</v>
      </c>
      <c r="M233" s="62" t="n">
        <v>0</v>
      </c>
      <c r="N233" s="62" t="n">
        <v>0</v>
      </c>
      <c r="O233" s="62" t="n">
        <v>179343</v>
      </c>
      <c r="P233" s="62" t="n">
        <v>218995</v>
      </c>
      <c r="Q233" s="62" t="n">
        <v>222588</v>
      </c>
      <c r="R233" s="62" t="n">
        <v>314022</v>
      </c>
      <c r="S233" s="62" t="n">
        <v>-76579</v>
      </c>
      <c r="T233" s="62" t="n">
        <v>4033</v>
      </c>
      <c r="U233" s="62" t="n">
        <v>-33334</v>
      </c>
      <c r="V233" s="62" t="n">
        <v>99060</v>
      </c>
      <c r="W233" s="62" t="n">
        <v>0</v>
      </c>
      <c r="X233" s="62" t="n">
        <v>257.18</v>
      </c>
      <c r="Y233" s="62" t="n">
        <v>0</v>
      </c>
      <c r="Z233" s="62" t="n">
        <v>0</v>
      </c>
      <c r="AA233" s="62" t="n">
        <v>11840</v>
      </c>
      <c r="AB233" s="62" t="n">
        <v>6738048.19</v>
      </c>
      <c r="AC233" s="62" t="n">
        <v>0</v>
      </c>
      <c r="AD233" s="62" t="n">
        <v>0</v>
      </c>
      <c r="AE233" s="63" t="n">
        <v>2.01014310174194E-005</v>
      </c>
    </row>
    <row r="234" customFormat="false" ht="15" hidden="false" customHeight="false" outlineLevel="0" collapsed="false">
      <c r="A234" s="64" t="n">
        <v>7409</v>
      </c>
      <c r="B234" s="59" t="s">
        <v>264</v>
      </c>
      <c r="C234" s="62" t="n">
        <v>0</v>
      </c>
      <c r="D234" s="62" t="n">
        <v>181</v>
      </c>
      <c r="E234" s="62" t="n">
        <v>0</v>
      </c>
      <c r="F234" s="62" t="n">
        <v>11196</v>
      </c>
      <c r="G234" s="62" t="n">
        <v>0</v>
      </c>
      <c r="H234" s="62" t="n">
        <v>7805861</v>
      </c>
      <c r="I234" s="62" t="n">
        <v>0</v>
      </c>
      <c r="J234" s="62" t="n">
        <v>0</v>
      </c>
      <c r="K234" s="62" t="n">
        <v>0</v>
      </c>
      <c r="L234" s="62" t="n">
        <v>7794846</v>
      </c>
      <c r="M234" s="62" t="n">
        <v>2</v>
      </c>
      <c r="N234" s="62" t="n">
        <v>1</v>
      </c>
      <c r="O234" s="62" t="n">
        <v>349526</v>
      </c>
      <c r="P234" s="62" t="n">
        <v>187881</v>
      </c>
      <c r="Q234" s="62" t="n">
        <v>407714</v>
      </c>
      <c r="R234" s="62" t="n">
        <v>233778</v>
      </c>
      <c r="S234" s="62" t="n">
        <v>-94545</v>
      </c>
      <c r="T234" s="62" t="n">
        <v>10900</v>
      </c>
      <c r="U234" s="62" t="n">
        <v>-36355</v>
      </c>
      <c r="V234" s="62" t="n">
        <v>56798</v>
      </c>
      <c r="W234" s="62" t="n">
        <v>0</v>
      </c>
      <c r="X234" s="62" t="n">
        <v>0</v>
      </c>
      <c r="Y234" s="62" t="n">
        <v>0</v>
      </c>
      <c r="Z234" s="62" t="n">
        <v>0</v>
      </c>
      <c r="AA234" s="62" t="n">
        <v>0</v>
      </c>
      <c r="AB234" s="62" t="n">
        <v>15690301.81</v>
      </c>
      <c r="AC234" s="62" t="n">
        <v>0</v>
      </c>
      <c r="AD234" s="62" t="n">
        <v>0</v>
      </c>
      <c r="AE234" s="63" t="n">
        <v>0</v>
      </c>
    </row>
    <row r="235" customFormat="false" ht="15" hidden="false" customHeight="false" outlineLevel="0" collapsed="false">
      <c r="A235" s="64" t="n">
        <v>7410</v>
      </c>
      <c r="B235" s="59" t="s">
        <v>255</v>
      </c>
      <c r="C235" s="62" t="n">
        <v>0</v>
      </c>
      <c r="D235" s="62" t="n">
        <v>0</v>
      </c>
      <c r="E235" s="62" t="n">
        <v>0</v>
      </c>
      <c r="F235" s="62" t="n">
        <v>0</v>
      </c>
      <c r="G235" s="62" t="n">
        <v>0</v>
      </c>
      <c r="H235" s="62" t="n">
        <v>0</v>
      </c>
      <c r="I235" s="62" t="n">
        <v>0</v>
      </c>
      <c r="J235" s="62" t="n">
        <v>0</v>
      </c>
      <c r="K235" s="62" t="n">
        <v>0</v>
      </c>
      <c r="L235" s="62" t="n">
        <v>0</v>
      </c>
      <c r="M235" s="62" t="n">
        <v>0</v>
      </c>
      <c r="N235" s="62" t="n">
        <v>0</v>
      </c>
      <c r="O235" s="62" t="n">
        <v>22178182</v>
      </c>
      <c r="P235" s="62" t="n">
        <v>18265109</v>
      </c>
      <c r="Q235" s="62" t="n">
        <v>20275987</v>
      </c>
      <c r="R235" s="62" t="n">
        <v>31724462</v>
      </c>
      <c r="S235" s="62" t="n">
        <v>-46011</v>
      </c>
      <c r="T235" s="62" t="n">
        <v>1782206</v>
      </c>
      <c r="U235" s="62" t="n">
        <v>-1948206</v>
      </c>
      <c r="V235" s="62" t="n">
        <v>15241559</v>
      </c>
      <c r="W235" s="62" t="n">
        <v>0</v>
      </c>
      <c r="X235" s="62" t="n">
        <v>2694384.69</v>
      </c>
      <c r="Y235" s="62" t="n">
        <v>0</v>
      </c>
      <c r="Z235" s="62" t="n">
        <v>1279013</v>
      </c>
      <c r="AA235" s="62" t="n">
        <v>20659505</v>
      </c>
      <c r="AB235" s="62" t="n">
        <v>5286648.15</v>
      </c>
      <c r="AC235" s="62" t="n">
        <v>0</v>
      </c>
      <c r="AD235" s="62" t="n">
        <v>0</v>
      </c>
      <c r="AE235" s="63" t="n">
        <v>0.0206762389459018</v>
      </c>
    </row>
    <row r="236" customFormat="false" ht="15" hidden="false" customHeight="false" outlineLevel="0" collapsed="false">
      <c r="A236" s="65" t="n">
        <v>7411</v>
      </c>
      <c r="B236" s="66" t="s">
        <v>265</v>
      </c>
      <c r="C236" s="62" t="n">
        <v>11787</v>
      </c>
      <c r="D236" s="62" t="n">
        <v>8900</v>
      </c>
      <c r="E236" s="62" t="n">
        <v>31832</v>
      </c>
      <c r="F236" s="62" t="n">
        <v>0</v>
      </c>
      <c r="G236" s="62" t="n">
        <v>0</v>
      </c>
      <c r="H236" s="62" t="n">
        <v>0</v>
      </c>
      <c r="I236" s="62" t="n">
        <v>0</v>
      </c>
      <c r="J236" s="62" t="n">
        <v>0</v>
      </c>
      <c r="K236" s="62" t="n">
        <v>-20045</v>
      </c>
      <c r="L236" s="62" t="n">
        <v>8900</v>
      </c>
      <c r="M236" s="62" t="n">
        <v>8</v>
      </c>
      <c r="N236" s="62" t="n">
        <v>22</v>
      </c>
      <c r="O236" s="62" t="n">
        <v>680356</v>
      </c>
      <c r="P236" s="62" t="n">
        <v>3150332</v>
      </c>
      <c r="Q236" s="62" t="n">
        <v>678051</v>
      </c>
      <c r="R236" s="62" t="n">
        <v>3273361</v>
      </c>
      <c r="S236" s="62" t="n">
        <v>-104794</v>
      </c>
      <c r="T236" s="62" t="n">
        <v>178271</v>
      </c>
      <c r="U236" s="62" t="n">
        <v>-107091</v>
      </c>
      <c r="V236" s="62" t="n">
        <v>301322</v>
      </c>
      <c r="W236" s="62" t="n">
        <v>11010522.04</v>
      </c>
      <c r="X236" s="62" t="n">
        <v>11179867.17</v>
      </c>
      <c r="Y236" s="62" t="n">
        <v>0</v>
      </c>
      <c r="Z236" s="62" t="n">
        <v>9380972</v>
      </c>
      <c r="AA236" s="62" t="n">
        <v>242319</v>
      </c>
      <c r="AB236" s="62" t="n">
        <v>11644778.49</v>
      </c>
      <c r="AC236" s="62" t="n">
        <v>0</v>
      </c>
      <c r="AD236" s="62" t="n">
        <v>0</v>
      </c>
      <c r="AE236" s="63" t="n">
        <v>0.678644984207659</v>
      </c>
    </row>
    <row r="237" customFormat="false" ht="15" hidden="false" customHeight="false" outlineLevel="0" collapsed="false">
      <c r="A237" s="64" t="n">
        <v>7501</v>
      </c>
      <c r="B237" s="59" t="s">
        <v>267</v>
      </c>
      <c r="C237" s="62" t="n">
        <v>0</v>
      </c>
      <c r="D237" s="62" t="n">
        <v>0</v>
      </c>
      <c r="E237" s="62" t="n">
        <v>3174</v>
      </c>
      <c r="F237" s="62" t="n">
        <v>0</v>
      </c>
      <c r="G237" s="62" t="n">
        <v>3174</v>
      </c>
      <c r="H237" s="62" t="n">
        <v>0</v>
      </c>
      <c r="I237" s="62" t="n">
        <v>0</v>
      </c>
      <c r="J237" s="62" t="n">
        <v>0</v>
      </c>
      <c r="K237" s="62" t="n">
        <v>0</v>
      </c>
      <c r="L237" s="62" t="n">
        <v>0</v>
      </c>
      <c r="M237" s="62" t="n">
        <v>0</v>
      </c>
      <c r="N237" s="62" t="n">
        <v>0</v>
      </c>
      <c r="O237" s="62" t="n">
        <v>378396</v>
      </c>
      <c r="P237" s="62" t="n">
        <v>766919</v>
      </c>
      <c r="Q237" s="62" t="n">
        <v>511184</v>
      </c>
      <c r="R237" s="62" t="n">
        <v>702608</v>
      </c>
      <c r="S237" s="62" t="n">
        <v>-155124</v>
      </c>
      <c r="T237" s="62" t="n">
        <v>121766</v>
      </c>
      <c r="U237" s="62" t="n">
        <v>-22336</v>
      </c>
      <c r="V237" s="62" t="n">
        <v>57455</v>
      </c>
      <c r="W237" s="62" t="n">
        <v>0</v>
      </c>
      <c r="X237" s="62" t="n">
        <v>87630.46</v>
      </c>
      <c r="Y237" s="62" t="n">
        <v>0</v>
      </c>
      <c r="Z237" s="62" t="n">
        <v>0</v>
      </c>
      <c r="AA237" s="62" t="n">
        <v>487630</v>
      </c>
      <c r="AB237" s="62" t="n">
        <v>477578.12</v>
      </c>
      <c r="AC237" s="62" t="n">
        <v>0</v>
      </c>
      <c r="AD237" s="62" t="n">
        <v>0</v>
      </c>
      <c r="AE237" s="63" t="n">
        <v>0.0114985755120336</v>
      </c>
    </row>
    <row r="238" customFormat="false" ht="15" hidden="false" customHeight="false" outlineLevel="0" collapsed="false">
      <c r="A238" s="64" t="n">
        <v>7502</v>
      </c>
      <c r="B238" s="59" t="s">
        <v>268</v>
      </c>
      <c r="C238" s="62" t="n">
        <v>0</v>
      </c>
      <c r="D238" s="62" t="n">
        <v>0</v>
      </c>
      <c r="E238" s="62" t="n">
        <v>25122</v>
      </c>
      <c r="F238" s="62" t="n">
        <v>888506</v>
      </c>
      <c r="G238" s="62" t="n">
        <v>-1</v>
      </c>
      <c r="H238" s="62" t="n">
        <v>885368</v>
      </c>
      <c r="I238" s="62" t="n">
        <v>25123</v>
      </c>
      <c r="J238" s="62" t="n">
        <v>14472</v>
      </c>
      <c r="K238" s="62" t="n">
        <v>0</v>
      </c>
      <c r="L238" s="62" t="n">
        <v>11334</v>
      </c>
      <c r="M238" s="62" t="n">
        <v>0</v>
      </c>
      <c r="N238" s="62" t="n">
        <v>0</v>
      </c>
      <c r="O238" s="62" t="n">
        <v>724344</v>
      </c>
      <c r="P238" s="62" t="n">
        <v>886518</v>
      </c>
      <c r="Q238" s="62" t="n">
        <v>668775</v>
      </c>
      <c r="R238" s="62" t="n">
        <v>1009473</v>
      </c>
      <c r="S238" s="62" t="n">
        <v>-25470</v>
      </c>
      <c r="T238" s="62" t="n">
        <v>-77797</v>
      </c>
      <c r="U238" s="62" t="n">
        <v>-81039</v>
      </c>
      <c r="V238" s="62" t="n">
        <v>45158</v>
      </c>
      <c r="W238" s="62" t="n">
        <v>3600.02</v>
      </c>
      <c r="X238" s="62" t="n">
        <v>3800</v>
      </c>
      <c r="Y238" s="62" t="n">
        <v>0</v>
      </c>
      <c r="Z238" s="62" t="n">
        <v>0</v>
      </c>
      <c r="AA238" s="62" t="n">
        <v>33828</v>
      </c>
      <c r="AB238" s="62" t="n">
        <v>991292.68</v>
      </c>
      <c r="AC238" s="62" t="n">
        <v>0</v>
      </c>
      <c r="AD238" s="62" t="n">
        <v>0</v>
      </c>
      <c r="AE238" s="63" t="n">
        <v>0.000219654156842201</v>
      </c>
    </row>
    <row r="239" customFormat="false" ht="15" hidden="false" customHeight="false" outlineLevel="0" collapsed="false">
      <c r="A239" s="64" t="n">
        <v>7503</v>
      </c>
      <c r="B239" s="59" t="s">
        <v>269</v>
      </c>
      <c r="C239" s="62" t="n">
        <v>0</v>
      </c>
      <c r="D239" s="62" t="n">
        <v>0</v>
      </c>
      <c r="E239" s="62" t="n">
        <v>0</v>
      </c>
      <c r="F239" s="62" t="n">
        <v>0</v>
      </c>
      <c r="G239" s="62" t="n">
        <v>0</v>
      </c>
      <c r="H239" s="62" t="n">
        <v>0</v>
      </c>
      <c r="I239" s="62" t="n">
        <v>0</v>
      </c>
      <c r="J239" s="62" t="n">
        <v>0</v>
      </c>
      <c r="K239" s="62" t="n">
        <v>0</v>
      </c>
      <c r="L239" s="62" t="n">
        <v>0</v>
      </c>
      <c r="M239" s="62" t="n">
        <v>0</v>
      </c>
      <c r="N239" s="62" t="n">
        <v>0</v>
      </c>
      <c r="O239" s="62" t="n">
        <v>276337</v>
      </c>
      <c r="P239" s="62" t="n">
        <v>863916</v>
      </c>
      <c r="Q239" s="62" t="n">
        <v>383445</v>
      </c>
      <c r="R239" s="62" t="n">
        <v>879614</v>
      </c>
      <c r="S239" s="62" t="n">
        <v>-4613</v>
      </c>
      <c r="T239" s="62" t="n">
        <v>-32172</v>
      </c>
      <c r="U239" s="62" t="n">
        <v>102495</v>
      </c>
      <c r="V239" s="62" t="n">
        <v>-16474</v>
      </c>
      <c r="W239" s="62" t="n">
        <v>56712.5</v>
      </c>
      <c r="X239" s="62" t="n">
        <v>28168.88</v>
      </c>
      <c r="Y239" s="62" t="n">
        <v>0</v>
      </c>
      <c r="Z239" s="62" t="n">
        <v>0</v>
      </c>
      <c r="AA239" s="62" t="n">
        <v>497771</v>
      </c>
      <c r="AB239" s="62" t="n">
        <v>1436327.7</v>
      </c>
      <c r="AC239" s="62" t="n">
        <v>0</v>
      </c>
      <c r="AD239" s="62" t="n">
        <v>0</v>
      </c>
      <c r="AE239" s="63" t="n">
        <v>0.00464435780420805</v>
      </c>
    </row>
    <row r="240" customFormat="false" ht="15" hidden="false" customHeight="false" outlineLevel="0" collapsed="false">
      <c r="A240" s="64" t="n">
        <v>7504</v>
      </c>
      <c r="B240" s="59" t="s">
        <v>270</v>
      </c>
      <c r="C240" s="62" t="n">
        <v>24128</v>
      </c>
      <c r="D240" s="62" t="n">
        <v>23817</v>
      </c>
      <c r="E240" s="62" t="n">
        <v>36179</v>
      </c>
      <c r="F240" s="62" t="n">
        <v>701461</v>
      </c>
      <c r="G240" s="62" t="n">
        <v>6758</v>
      </c>
      <c r="H240" s="62" t="n">
        <v>686066</v>
      </c>
      <c r="I240" s="62" t="n">
        <v>0</v>
      </c>
      <c r="J240" s="62" t="n">
        <v>0</v>
      </c>
      <c r="K240" s="62" t="n">
        <v>-5293</v>
      </c>
      <c r="L240" s="62" t="n">
        <v>8422</v>
      </c>
      <c r="M240" s="62" t="n">
        <v>105358</v>
      </c>
      <c r="N240" s="62" t="n">
        <v>0</v>
      </c>
      <c r="O240" s="62" t="n">
        <v>6882906</v>
      </c>
      <c r="P240" s="62" t="n">
        <v>1421457</v>
      </c>
      <c r="Q240" s="62" t="n">
        <v>3901049</v>
      </c>
      <c r="R240" s="62" t="n">
        <v>4128820</v>
      </c>
      <c r="S240" s="62" t="n">
        <v>2144784</v>
      </c>
      <c r="T240" s="62" t="n">
        <v>-2546839</v>
      </c>
      <c r="U240" s="62" t="n">
        <v>-731715</v>
      </c>
      <c r="V240" s="62" t="n">
        <v>160524</v>
      </c>
      <c r="W240" s="62" t="n">
        <v>4929.45999999996</v>
      </c>
      <c r="X240" s="62" t="n">
        <v>659838.62</v>
      </c>
      <c r="Y240" s="62" t="n">
        <v>0</v>
      </c>
      <c r="Z240" s="62" t="n">
        <v>0</v>
      </c>
      <c r="AA240" s="62" t="n">
        <v>1449507</v>
      </c>
      <c r="AB240" s="62" t="n">
        <v>661116.11</v>
      </c>
      <c r="AC240" s="62" t="n">
        <v>0</v>
      </c>
      <c r="AD240" s="62" t="n">
        <v>0</v>
      </c>
      <c r="AE240" s="63" t="n">
        <v>0.0251055316104773</v>
      </c>
    </row>
    <row r="241" customFormat="false" ht="15" hidden="false" customHeight="false" outlineLevel="0" collapsed="false">
      <c r="A241" s="64" t="n">
        <v>7505</v>
      </c>
      <c r="B241" s="59" t="s">
        <v>266</v>
      </c>
      <c r="C241" s="62" t="n">
        <v>0</v>
      </c>
      <c r="D241" s="62" t="n">
        <v>0</v>
      </c>
      <c r="E241" s="62" t="n">
        <v>0</v>
      </c>
      <c r="F241" s="62" t="n">
        <v>0</v>
      </c>
      <c r="G241" s="62" t="n">
        <v>0</v>
      </c>
      <c r="H241" s="62" t="n">
        <v>0</v>
      </c>
      <c r="I241" s="62" t="n">
        <v>0</v>
      </c>
      <c r="J241" s="62" t="n">
        <v>0</v>
      </c>
      <c r="K241" s="62" t="n">
        <v>0</v>
      </c>
      <c r="L241" s="62" t="n">
        <v>0</v>
      </c>
      <c r="M241" s="62" t="n">
        <v>1520</v>
      </c>
      <c r="N241" s="62" t="n">
        <v>0</v>
      </c>
      <c r="O241" s="62" t="n">
        <v>10636744</v>
      </c>
      <c r="P241" s="62" t="n">
        <v>7547736</v>
      </c>
      <c r="Q241" s="62" t="n">
        <v>7796595</v>
      </c>
      <c r="R241" s="62" t="n">
        <v>7973294</v>
      </c>
      <c r="S241" s="62" t="n">
        <v>1754257</v>
      </c>
      <c r="T241" s="62" t="n">
        <v>-1209452</v>
      </c>
      <c r="U241" s="62" t="n">
        <v>-1084372</v>
      </c>
      <c r="V241" s="62" t="n">
        <v>-783894</v>
      </c>
      <c r="W241" s="62" t="n">
        <v>1632299.79</v>
      </c>
      <c r="X241" s="62" t="n">
        <v>77699.9699999997</v>
      </c>
      <c r="Y241" s="62" t="n">
        <v>0</v>
      </c>
      <c r="Z241" s="62" t="n">
        <v>0</v>
      </c>
      <c r="AA241" s="62" t="n">
        <v>1929153</v>
      </c>
      <c r="AB241" s="62" t="n">
        <v>1327540.06</v>
      </c>
      <c r="AC241" s="62" t="n">
        <v>0</v>
      </c>
      <c r="AD241" s="62" t="n">
        <v>0</v>
      </c>
      <c r="AE241" s="63" t="n">
        <v>0.00154164588320867</v>
      </c>
    </row>
    <row r="242" customFormat="false" ht="15" hidden="false" customHeight="false" outlineLevel="0" collapsed="false">
      <c r="A242" s="64" t="n">
        <v>7601</v>
      </c>
      <c r="B242" s="59" t="s">
        <v>272</v>
      </c>
      <c r="C242" s="62" t="n">
        <v>0</v>
      </c>
      <c r="D242" s="62" t="n">
        <v>0</v>
      </c>
      <c r="E242" s="62" t="n">
        <v>0</v>
      </c>
      <c r="F242" s="62" t="n">
        <v>0</v>
      </c>
      <c r="G242" s="62" t="n">
        <v>0</v>
      </c>
      <c r="H242" s="62" t="n">
        <v>0</v>
      </c>
      <c r="I242" s="62" t="n">
        <v>0</v>
      </c>
      <c r="J242" s="62" t="n">
        <v>0</v>
      </c>
      <c r="K242" s="62" t="n">
        <v>0</v>
      </c>
      <c r="L242" s="62" t="n">
        <v>0</v>
      </c>
      <c r="M242" s="62" t="n">
        <v>0</v>
      </c>
      <c r="N242" s="62" t="n">
        <v>0</v>
      </c>
      <c r="O242" s="62" t="n">
        <v>6989038</v>
      </c>
      <c r="P242" s="62" t="n">
        <v>2187094</v>
      </c>
      <c r="Q242" s="62" t="n">
        <v>4904127</v>
      </c>
      <c r="R242" s="62" t="n">
        <v>3448350</v>
      </c>
      <c r="S242" s="62" t="n">
        <v>1053219</v>
      </c>
      <c r="T242" s="62" t="n">
        <v>-1086727</v>
      </c>
      <c r="U242" s="62" t="n">
        <v>-1031692</v>
      </c>
      <c r="V242" s="62" t="n">
        <v>174529</v>
      </c>
      <c r="W242" s="62" t="n">
        <v>112755.600000001</v>
      </c>
      <c r="X242" s="62" t="n">
        <v>51931.91</v>
      </c>
      <c r="Y242" s="62" t="n">
        <v>0</v>
      </c>
      <c r="Z242" s="62" t="n">
        <v>0</v>
      </c>
      <c r="AA242" s="62" t="n">
        <v>209325</v>
      </c>
      <c r="AB242" s="62" t="n">
        <v>854565.55</v>
      </c>
      <c r="AC242" s="62" t="n">
        <v>0</v>
      </c>
      <c r="AD242" s="62" t="n">
        <v>0</v>
      </c>
      <c r="AE242" s="63" t="n">
        <v>0.0013760385986756</v>
      </c>
    </row>
    <row r="243" customFormat="false" ht="15" hidden="false" customHeight="false" outlineLevel="0" collapsed="false">
      <c r="A243" s="64" t="n">
        <v>7602</v>
      </c>
      <c r="B243" s="59" t="s">
        <v>273</v>
      </c>
      <c r="C243" s="62" t="n">
        <v>0</v>
      </c>
      <c r="D243" s="62" t="n">
        <v>0</v>
      </c>
      <c r="E243" s="62" t="n">
        <v>104983</v>
      </c>
      <c r="F243" s="62" t="n">
        <v>2310558</v>
      </c>
      <c r="G243" s="62" t="n">
        <v>104983</v>
      </c>
      <c r="H243" s="62" t="n">
        <v>2351520</v>
      </c>
      <c r="I243" s="62" t="n">
        <v>-328</v>
      </c>
      <c r="J243" s="62" t="n">
        <v>0</v>
      </c>
      <c r="K243" s="62" t="n">
        <v>-328</v>
      </c>
      <c r="L243" s="62" t="n">
        <v>40962</v>
      </c>
      <c r="M243" s="62" t="n">
        <v>0</v>
      </c>
      <c r="N243" s="62" t="n">
        <v>0</v>
      </c>
      <c r="O243" s="62" t="n">
        <v>2544253</v>
      </c>
      <c r="P243" s="62" t="n">
        <v>915260</v>
      </c>
      <c r="Q243" s="62" t="n">
        <v>793505</v>
      </c>
      <c r="R243" s="62" t="n">
        <v>1698994</v>
      </c>
      <c r="S243" s="62" t="n">
        <v>1752396</v>
      </c>
      <c r="T243" s="62" t="n">
        <v>-922704</v>
      </c>
      <c r="U243" s="62" t="n">
        <v>1648</v>
      </c>
      <c r="V243" s="62" t="n">
        <v>-138970</v>
      </c>
      <c r="W243" s="62" t="n">
        <v>154356.75</v>
      </c>
      <c r="X243" s="62" t="n">
        <v>0.0200000000040745</v>
      </c>
      <c r="Y243" s="62" t="n">
        <v>0</v>
      </c>
      <c r="Z243" s="62" t="n">
        <v>0</v>
      </c>
      <c r="AA243" s="62" t="n">
        <v>525905</v>
      </c>
      <c r="AB243" s="62" t="n">
        <v>2651486.43</v>
      </c>
      <c r="AC243" s="62" t="n">
        <v>0</v>
      </c>
      <c r="AD243" s="62" t="n">
        <v>0</v>
      </c>
      <c r="AE243" s="63" t="n">
        <v>2.06706189621246E-009</v>
      </c>
    </row>
    <row r="244" customFormat="false" ht="15" hidden="false" customHeight="false" outlineLevel="0" collapsed="false">
      <c r="A244" s="64" t="n">
        <v>7603</v>
      </c>
      <c r="B244" s="59" t="s">
        <v>274</v>
      </c>
      <c r="C244" s="62" t="n">
        <v>0</v>
      </c>
      <c r="D244" s="62" t="n">
        <v>0</v>
      </c>
      <c r="E244" s="62" t="n">
        <v>24154</v>
      </c>
      <c r="F244" s="62" t="n">
        <v>2229677</v>
      </c>
      <c r="G244" s="62" t="n">
        <v>24154</v>
      </c>
      <c r="H244" s="62" t="n">
        <v>2230462</v>
      </c>
      <c r="I244" s="62" t="n">
        <v>0</v>
      </c>
      <c r="J244" s="62" t="n">
        <v>0</v>
      </c>
      <c r="K244" s="62" t="n">
        <v>0</v>
      </c>
      <c r="L244" s="62" t="n">
        <v>785</v>
      </c>
      <c r="M244" s="62" t="n">
        <v>0</v>
      </c>
      <c r="N244" s="62" t="n">
        <v>0</v>
      </c>
      <c r="O244" s="62" t="n">
        <v>251178</v>
      </c>
      <c r="P244" s="62" t="n">
        <v>93784</v>
      </c>
      <c r="Q244" s="62" t="n">
        <v>237838</v>
      </c>
      <c r="R244" s="62" t="n">
        <v>174631</v>
      </c>
      <c r="S244" s="62" t="n">
        <v>-13000</v>
      </c>
      <c r="T244" s="62" t="n">
        <v>-11000</v>
      </c>
      <c r="U244" s="62" t="n">
        <v>-26340</v>
      </c>
      <c r="V244" s="62" t="n">
        <v>69847</v>
      </c>
      <c r="W244" s="62" t="n">
        <v>0</v>
      </c>
      <c r="X244" s="62" t="n">
        <v>2585.16</v>
      </c>
      <c r="Y244" s="62" t="n">
        <v>0</v>
      </c>
      <c r="Z244" s="62" t="n">
        <v>0</v>
      </c>
      <c r="AA244" s="62" t="n">
        <v>4559098</v>
      </c>
      <c r="AB244" s="62" t="n">
        <v>2345604</v>
      </c>
      <c r="AC244" s="62" t="n">
        <v>0</v>
      </c>
      <c r="AD244" s="62" t="n">
        <v>0</v>
      </c>
      <c r="AE244" s="63" t="n">
        <v>0.000253346788138852</v>
      </c>
    </row>
    <row r="245" customFormat="false" ht="15" hidden="false" customHeight="false" outlineLevel="0" collapsed="false">
      <c r="A245" s="64" t="n">
        <v>7604</v>
      </c>
      <c r="B245" s="59" t="s">
        <v>275</v>
      </c>
      <c r="C245" s="62" t="n">
        <v>0</v>
      </c>
      <c r="D245" s="62" t="n">
        <v>0</v>
      </c>
      <c r="E245" s="62" t="n">
        <v>0</v>
      </c>
      <c r="F245" s="62" t="n">
        <v>118086</v>
      </c>
      <c r="G245" s="62" t="n">
        <v>118086</v>
      </c>
      <c r="H245" s="62" t="n">
        <v>23617</v>
      </c>
      <c r="I245" s="62" t="n">
        <v>0</v>
      </c>
      <c r="J245" s="62" t="n">
        <v>0</v>
      </c>
      <c r="K245" s="62" t="n">
        <v>118086</v>
      </c>
      <c r="L245" s="62" t="n">
        <v>-94469</v>
      </c>
      <c r="M245" s="62" t="n">
        <v>0</v>
      </c>
      <c r="N245" s="62" t="n">
        <v>0</v>
      </c>
      <c r="O245" s="62" t="n">
        <v>161328</v>
      </c>
      <c r="P245" s="62" t="n">
        <v>29148</v>
      </c>
      <c r="Q245" s="62" t="n">
        <v>155550</v>
      </c>
      <c r="R245" s="62" t="n">
        <v>37273</v>
      </c>
      <c r="S245" s="62" t="n">
        <v>541</v>
      </c>
      <c r="T245" s="62" t="n">
        <v>-3040</v>
      </c>
      <c r="U245" s="62" t="n">
        <v>-5237</v>
      </c>
      <c r="V245" s="62" t="n">
        <v>5085</v>
      </c>
      <c r="W245" s="62" t="n">
        <v>75820.67</v>
      </c>
      <c r="X245" s="62" t="n">
        <v>99437.88</v>
      </c>
      <c r="Y245" s="62" t="n">
        <v>0</v>
      </c>
      <c r="Z245" s="62" t="n">
        <v>0</v>
      </c>
      <c r="AA245" s="62" t="n">
        <v>1162</v>
      </c>
      <c r="AB245" s="62" t="n">
        <v>326296.87</v>
      </c>
      <c r="AC245" s="62" t="n">
        <v>75821</v>
      </c>
      <c r="AD245" s="62" t="n">
        <v>75821</v>
      </c>
      <c r="AE245" s="63" t="n">
        <v>0.0245494836697027</v>
      </c>
    </row>
    <row r="246" customFormat="false" ht="15" hidden="false" customHeight="false" outlineLevel="0" collapsed="false">
      <c r="A246" s="65" t="n">
        <v>7605</v>
      </c>
      <c r="B246" s="66" t="s">
        <v>276</v>
      </c>
      <c r="C246" s="62" t="n">
        <v>0</v>
      </c>
      <c r="D246" s="62" t="n">
        <v>0</v>
      </c>
      <c r="E246" s="62" t="n">
        <v>57280</v>
      </c>
      <c r="F246" s="62" t="n">
        <v>-82832</v>
      </c>
      <c r="G246" s="62" t="n">
        <v>60280</v>
      </c>
      <c r="H246" s="62" t="n">
        <v>-82832</v>
      </c>
      <c r="I246" s="62" t="n">
        <v>-3000</v>
      </c>
      <c r="J246" s="62" t="n">
        <v>0</v>
      </c>
      <c r="K246" s="62" t="n">
        <v>0</v>
      </c>
      <c r="L246" s="62" t="n">
        <v>0</v>
      </c>
      <c r="M246" s="62" t="n">
        <v>25</v>
      </c>
      <c r="N246" s="62" t="n">
        <v>0</v>
      </c>
      <c r="O246" s="62" t="n">
        <v>867480</v>
      </c>
      <c r="P246" s="62" t="n">
        <v>374157</v>
      </c>
      <c r="Q246" s="62" t="n">
        <v>825262</v>
      </c>
      <c r="R246" s="62" t="n">
        <v>381406</v>
      </c>
      <c r="S246" s="62" t="n">
        <v>-6783</v>
      </c>
      <c r="T246" s="62" t="n">
        <v>-108059</v>
      </c>
      <c r="U246" s="62" t="n">
        <v>-48976</v>
      </c>
      <c r="V246" s="62" t="n">
        <v>-100810</v>
      </c>
      <c r="W246" s="62" t="n">
        <v>21987.21</v>
      </c>
      <c r="X246" s="62" t="n">
        <v>43986.86</v>
      </c>
      <c r="Y246" s="62" t="n">
        <v>0</v>
      </c>
      <c r="Z246" s="62" t="n">
        <v>0</v>
      </c>
      <c r="AA246" s="62" t="n">
        <v>588274</v>
      </c>
      <c r="AB246" s="62" t="n">
        <v>148775.27</v>
      </c>
      <c r="AC246" s="62" t="n">
        <v>0</v>
      </c>
      <c r="AD246" s="62" t="n">
        <v>0</v>
      </c>
      <c r="AE246" s="63" t="n">
        <v>0.00603423696503542</v>
      </c>
    </row>
    <row r="247" customFormat="false" ht="15" hidden="false" customHeight="false" outlineLevel="0" collapsed="false">
      <c r="A247" s="64" t="n">
        <v>7606</v>
      </c>
      <c r="B247" s="59" t="s">
        <v>277</v>
      </c>
      <c r="C247" s="62" t="n">
        <v>0</v>
      </c>
      <c r="D247" s="62" t="n">
        <v>0</v>
      </c>
      <c r="E247" s="62" t="n">
        <v>516405</v>
      </c>
      <c r="F247" s="62" t="n">
        <v>1178209</v>
      </c>
      <c r="G247" s="62" t="n">
        <v>261530</v>
      </c>
      <c r="H247" s="62" t="n">
        <v>3491694</v>
      </c>
      <c r="I247" s="62" t="n">
        <v>254875</v>
      </c>
      <c r="J247" s="62" t="n">
        <v>-254876</v>
      </c>
      <c r="K247" s="62" t="n">
        <v>0</v>
      </c>
      <c r="L247" s="62" t="n">
        <v>2058609</v>
      </c>
      <c r="M247" s="62" t="n">
        <v>134</v>
      </c>
      <c r="N247" s="62" t="n">
        <v>48343</v>
      </c>
      <c r="O247" s="62" t="n">
        <v>2385573</v>
      </c>
      <c r="P247" s="62" t="n">
        <v>2064444</v>
      </c>
      <c r="Q247" s="62" t="n">
        <v>2326097</v>
      </c>
      <c r="R247" s="62" t="n">
        <v>4894043</v>
      </c>
      <c r="S247" s="62" t="n">
        <v>-993859</v>
      </c>
      <c r="T247" s="62" t="n">
        <v>-2178482</v>
      </c>
      <c r="U247" s="62" t="n">
        <v>-1053201</v>
      </c>
      <c r="V247" s="62" t="n">
        <v>699460</v>
      </c>
      <c r="W247" s="62" t="n">
        <v>-8.73114913702011E-011</v>
      </c>
      <c r="X247" s="62" t="n">
        <v>545987.96</v>
      </c>
      <c r="Y247" s="62" t="n">
        <v>0</v>
      </c>
      <c r="Z247" s="62" t="n">
        <v>0</v>
      </c>
      <c r="AA247" s="62" t="n">
        <v>154883</v>
      </c>
      <c r="AB247" s="62" t="n">
        <v>7962156.49</v>
      </c>
      <c r="AC247" s="62" t="n">
        <v>0</v>
      </c>
      <c r="AD247" s="62" t="n">
        <v>0</v>
      </c>
      <c r="AE247" s="63" t="n">
        <v>0.0226397981347961</v>
      </c>
    </row>
    <row r="248" customFormat="false" ht="15" hidden="false" customHeight="false" outlineLevel="0" collapsed="false">
      <c r="A248" s="64" t="n">
        <v>7607</v>
      </c>
      <c r="B248" s="59" t="s">
        <v>278</v>
      </c>
      <c r="C248" s="62" t="n">
        <v>0</v>
      </c>
      <c r="D248" s="62" t="n">
        <v>0</v>
      </c>
      <c r="E248" s="62" t="n">
        <v>32863</v>
      </c>
      <c r="F248" s="62" t="n">
        <v>2725418</v>
      </c>
      <c r="G248" s="62" t="n">
        <v>62065</v>
      </c>
      <c r="H248" s="62" t="n">
        <v>2685004</v>
      </c>
      <c r="I248" s="62" t="n">
        <v>0</v>
      </c>
      <c r="J248" s="62" t="n">
        <v>12288</v>
      </c>
      <c r="K248" s="62" t="n">
        <v>29202</v>
      </c>
      <c r="L248" s="62" t="n">
        <v>-28126</v>
      </c>
      <c r="M248" s="62" t="n">
        <v>0</v>
      </c>
      <c r="N248" s="62" t="n">
        <v>0</v>
      </c>
      <c r="O248" s="62" t="n">
        <v>1303124</v>
      </c>
      <c r="P248" s="62" t="n">
        <v>903838</v>
      </c>
      <c r="Q248" s="62" t="n">
        <v>1039679</v>
      </c>
      <c r="R248" s="62" t="n">
        <v>582210</v>
      </c>
      <c r="S248" s="62" t="n">
        <v>92064</v>
      </c>
      <c r="T248" s="62" t="n">
        <v>-34314</v>
      </c>
      <c r="U248" s="62" t="n">
        <v>-171381</v>
      </c>
      <c r="V248" s="62" t="n">
        <v>-355942</v>
      </c>
      <c r="W248" s="62" t="n">
        <v>91615.1200000001</v>
      </c>
      <c r="X248" s="62" t="n">
        <v>56419.9100000003</v>
      </c>
      <c r="Y248" s="62" t="n">
        <v>0</v>
      </c>
      <c r="Z248" s="62" t="n">
        <v>0</v>
      </c>
      <c r="AA248" s="62" t="n">
        <v>4432819</v>
      </c>
      <c r="AB248" s="62" t="n">
        <v>772012.57</v>
      </c>
      <c r="AC248" s="62" t="n">
        <v>0</v>
      </c>
      <c r="AD248" s="62" t="n">
        <v>0</v>
      </c>
      <c r="AE248" s="63" t="n">
        <v>0.00617761830645178</v>
      </c>
    </row>
    <row r="249" customFormat="false" ht="15" hidden="false" customHeight="false" outlineLevel="0" collapsed="false">
      <c r="A249" s="65" t="n">
        <v>7608</v>
      </c>
      <c r="B249" s="66" t="s">
        <v>279</v>
      </c>
      <c r="C249" s="62" t="n">
        <v>0</v>
      </c>
      <c r="D249" s="62" t="n">
        <v>0</v>
      </c>
      <c r="E249" s="62" t="n">
        <v>0</v>
      </c>
      <c r="F249" s="62" t="n">
        <v>0</v>
      </c>
      <c r="G249" s="62" t="n">
        <v>0</v>
      </c>
      <c r="H249" s="62" t="n">
        <v>0</v>
      </c>
      <c r="I249" s="62" t="n">
        <v>0</v>
      </c>
      <c r="J249" s="62" t="n">
        <v>-23827</v>
      </c>
      <c r="K249" s="62" t="n">
        <v>0</v>
      </c>
      <c r="L249" s="62" t="n">
        <v>-23827</v>
      </c>
      <c r="M249" s="62" t="n">
        <v>0</v>
      </c>
      <c r="N249" s="62" t="n">
        <v>0</v>
      </c>
      <c r="O249" s="62" t="n">
        <v>581935</v>
      </c>
      <c r="P249" s="62" t="n">
        <v>438743</v>
      </c>
      <c r="Q249" s="62" t="n">
        <v>476263</v>
      </c>
      <c r="R249" s="62" t="n">
        <v>455577</v>
      </c>
      <c r="S249" s="62" t="n">
        <v>-8353</v>
      </c>
      <c r="T249" s="62" t="n">
        <v>1307</v>
      </c>
      <c r="U249" s="62" t="n">
        <v>-114025</v>
      </c>
      <c r="V249" s="62" t="n">
        <v>18141</v>
      </c>
      <c r="W249" s="62" t="n">
        <v>144654.64</v>
      </c>
      <c r="X249" s="62" t="n">
        <v>179829.19</v>
      </c>
      <c r="Y249" s="62" t="n">
        <v>0</v>
      </c>
      <c r="Z249" s="62" t="n">
        <v>0</v>
      </c>
      <c r="AA249" s="62" t="n">
        <v>959219</v>
      </c>
      <c r="AB249" s="62" t="n">
        <v>7077269.62</v>
      </c>
      <c r="AC249" s="62" t="n">
        <v>0</v>
      </c>
      <c r="AD249" s="62" t="n">
        <v>0</v>
      </c>
      <c r="AE249" s="63" t="n">
        <v>0.0255275038338273</v>
      </c>
    </row>
    <row r="250" customFormat="false" ht="15" hidden="false" customHeight="false" outlineLevel="0" collapsed="false">
      <c r="A250" s="64" t="n">
        <v>7609</v>
      </c>
      <c r="B250" s="59" t="s">
        <v>280</v>
      </c>
      <c r="C250" s="62" t="n">
        <v>0</v>
      </c>
      <c r="D250" s="62" t="n">
        <v>0</v>
      </c>
      <c r="E250" s="62" t="n">
        <v>372022</v>
      </c>
      <c r="F250" s="62" t="n">
        <v>4423982</v>
      </c>
      <c r="G250" s="62" t="n">
        <v>887504</v>
      </c>
      <c r="H250" s="62" t="n">
        <v>4316722</v>
      </c>
      <c r="I250" s="62" t="n">
        <v>0</v>
      </c>
      <c r="J250" s="62" t="n">
        <v>0</v>
      </c>
      <c r="K250" s="62" t="n">
        <v>515482</v>
      </c>
      <c r="L250" s="62" t="n">
        <v>-107260</v>
      </c>
      <c r="M250" s="62" t="n">
        <v>0</v>
      </c>
      <c r="N250" s="62" t="n">
        <v>0</v>
      </c>
      <c r="O250" s="62" t="n">
        <v>876603</v>
      </c>
      <c r="P250" s="62" t="n">
        <v>954623</v>
      </c>
      <c r="Q250" s="62" t="n">
        <v>696499</v>
      </c>
      <c r="R250" s="62" t="n">
        <v>1302741</v>
      </c>
      <c r="S250" s="62" t="n">
        <v>79709</v>
      </c>
      <c r="T250" s="62" t="n">
        <v>-270174</v>
      </c>
      <c r="U250" s="62" t="n">
        <v>-100395</v>
      </c>
      <c r="V250" s="62" t="n">
        <v>77944</v>
      </c>
      <c r="W250" s="62" t="n">
        <v>3107.14000000001</v>
      </c>
      <c r="X250" s="62" t="n">
        <v>3252.02999999997</v>
      </c>
      <c r="Y250" s="62" t="n">
        <v>0</v>
      </c>
      <c r="Z250" s="62" t="n">
        <v>0</v>
      </c>
      <c r="AA250" s="62" t="n">
        <v>2464504</v>
      </c>
      <c r="AB250" s="62" t="n">
        <v>4309580.18</v>
      </c>
      <c r="AC250" s="62" t="n">
        <v>0</v>
      </c>
      <c r="AD250" s="62" t="n">
        <v>0</v>
      </c>
      <c r="AE250" s="63" t="n">
        <v>0.000325921918567974</v>
      </c>
    </row>
    <row r="251" customFormat="false" ht="15" hidden="false" customHeight="false" outlineLevel="0" collapsed="false">
      <c r="A251" s="64" t="n">
        <v>7610</v>
      </c>
      <c r="B251" s="59" t="s">
        <v>281</v>
      </c>
      <c r="C251" s="62" t="n">
        <v>0</v>
      </c>
      <c r="D251" s="62" t="n">
        <v>0</v>
      </c>
      <c r="E251" s="62" t="n">
        <v>65459</v>
      </c>
      <c r="F251" s="62" t="n">
        <v>4323473</v>
      </c>
      <c r="G251" s="62" t="n">
        <v>90314</v>
      </c>
      <c r="H251" s="62" t="n">
        <v>4522109</v>
      </c>
      <c r="I251" s="62" t="n">
        <v>37863</v>
      </c>
      <c r="J251" s="62" t="n">
        <v>-37863</v>
      </c>
      <c r="K251" s="62" t="n">
        <v>62718</v>
      </c>
      <c r="L251" s="62" t="n">
        <v>160773</v>
      </c>
      <c r="M251" s="62" t="n">
        <v>0</v>
      </c>
      <c r="N251" s="62" t="n">
        <v>0</v>
      </c>
      <c r="O251" s="62" t="n">
        <v>654180</v>
      </c>
      <c r="P251" s="62" t="n">
        <v>910051</v>
      </c>
      <c r="Q251" s="62" t="n">
        <v>920817</v>
      </c>
      <c r="R251" s="62" t="n">
        <v>1060097</v>
      </c>
      <c r="S251" s="62" t="n">
        <v>-290</v>
      </c>
      <c r="T251" s="62" t="n">
        <v>25051</v>
      </c>
      <c r="U251" s="62" t="n">
        <v>266347</v>
      </c>
      <c r="V251" s="62" t="n">
        <v>175097</v>
      </c>
      <c r="W251" s="62" t="n">
        <v>39769.78</v>
      </c>
      <c r="X251" s="62" t="n">
        <v>3434191</v>
      </c>
      <c r="Y251" s="62" t="n">
        <v>0</v>
      </c>
      <c r="Z251" s="62" t="n">
        <v>0</v>
      </c>
      <c r="AA251" s="62" t="n">
        <v>894609</v>
      </c>
      <c r="AB251" s="62" t="n">
        <v>3305864.4</v>
      </c>
      <c r="AC251" s="62" t="n">
        <v>36124</v>
      </c>
      <c r="AD251" s="62" t="n">
        <v>3430238</v>
      </c>
      <c r="AE251" s="63" t="n">
        <v>0.139619603681264</v>
      </c>
    </row>
    <row r="252" customFormat="false" ht="15" hidden="false" customHeight="false" outlineLevel="0" collapsed="false">
      <c r="A252" s="64" t="n">
        <v>7611</v>
      </c>
      <c r="B252" s="59" t="s">
        <v>271</v>
      </c>
      <c r="C252" s="62" t="n">
        <v>3806</v>
      </c>
      <c r="D252" s="62" t="n">
        <v>8948</v>
      </c>
      <c r="E252" s="62" t="n">
        <v>8160</v>
      </c>
      <c r="F252" s="62" t="n">
        <v>0</v>
      </c>
      <c r="G252" s="62" t="n">
        <v>0</v>
      </c>
      <c r="H252" s="62" t="n">
        <v>0</v>
      </c>
      <c r="I252" s="62" t="n">
        <v>5908</v>
      </c>
      <c r="J252" s="62" t="n">
        <v>-5295</v>
      </c>
      <c r="K252" s="62" t="n">
        <v>1554</v>
      </c>
      <c r="L252" s="62" t="n">
        <v>3653</v>
      </c>
      <c r="M252" s="62" t="n">
        <v>0</v>
      </c>
      <c r="N252" s="62" t="n">
        <v>0</v>
      </c>
      <c r="O252" s="62" t="n">
        <v>8585752</v>
      </c>
      <c r="P252" s="62" t="n">
        <v>4385618</v>
      </c>
      <c r="Q252" s="62" t="n">
        <v>6457665</v>
      </c>
      <c r="R252" s="62" t="n">
        <v>2463327</v>
      </c>
      <c r="S252" s="62" t="n">
        <v>-61276</v>
      </c>
      <c r="T252" s="62" t="n">
        <v>671755</v>
      </c>
      <c r="U252" s="62" t="n">
        <v>-2189363</v>
      </c>
      <c r="V252" s="62" t="n">
        <v>-1250536</v>
      </c>
      <c r="W252" s="62" t="n">
        <v>46666.8700000001</v>
      </c>
      <c r="X252" s="62" t="n">
        <v>48704.3099999998</v>
      </c>
      <c r="Y252" s="62" t="n">
        <v>650029</v>
      </c>
      <c r="Z252" s="62" t="n">
        <v>988904</v>
      </c>
      <c r="AA252" s="62" t="n">
        <v>3238239</v>
      </c>
      <c r="AB252" s="62" t="n">
        <v>1291335.68</v>
      </c>
      <c r="AC252" s="62" t="n">
        <v>0</v>
      </c>
      <c r="AD252" s="62" t="n">
        <v>0</v>
      </c>
      <c r="AE252" s="63" t="n">
        <v>0.000656320043246987</v>
      </c>
    </row>
    <row r="253" customFormat="false" ht="15" hidden="false" customHeight="false" outlineLevel="0" collapsed="false">
      <c r="A253" s="64" t="n">
        <v>7701</v>
      </c>
      <c r="B253" s="59" t="s">
        <v>283</v>
      </c>
      <c r="C253" s="62" t="n">
        <v>0</v>
      </c>
      <c r="D253" s="62" t="n">
        <v>0</v>
      </c>
      <c r="E253" s="62" t="n">
        <v>1240927</v>
      </c>
      <c r="F253" s="62" t="n">
        <v>2369558</v>
      </c>
      <c r="G253" s="62" t="n">
        <v>1332982</v>
      </c>
      <c r="H253" s="62" t="n">
        <v>2342630</v>
      </c>
      <c r="I253" s="62" t="n">
        <v>0</v>
      </c>
      <c r="J253" s="62" t="n">
        <v>0</v>
      </c>
      <c r="K253" s="62" t="n">
        <v>92055</v>
      </c>
      <c r="L253" s="62" t="n">
        <v>-26928</v>
      </c>
      <c r="M253" s="62" t="n">
        <v>0</v>
      </c>
      <c r="N253" s="62" t="n">
        <v>0</v>
      </c>
      <c r="O253" s="62" t="n">
        <v>583575</v>
      </c>
      <c r="P253" s="62" t="n">
        <v>1021676</v>
      </c>
      <c r="Q253" s="62" t="n">
        <v>778704</v>
      </c>
      <c r="R253" s="62" t="n">
        <v>1076250</v>
      </c>
      <c r="S253" s="62" t="n">
        <v>26153</v>
      </c>
      <c r="T253" s="62" t="n">
        <v>-28684</v>
      </c>
      <c r="U253" s="62" t="n">
        <v>221282</v>
      </c>
      <c r="V253" s="62" t="n">
        <v>25890</v>
      </c>
      <c r="W253" s="62" t="n">
        <v>719557.38</v>
      </c>
      <c r="X253" s="62" t="n">
        <v>68.0300000000862</v>
      </c>
      <c r="Y253" s="62" t="n">
        <v>0</v>
      </c>
      <c r="Z253" s="62" t="n">
        <v>0</v>
      </c>
      <c r="AA253" s="62" t="n">
        <v>1031561</v>
      </c>
      <c r="AB253" s="62" t="n">
        <v>1538630.28</v>
      </c>
      <c r="AC253" s="62" t="n">
        <v>0</v>
      </c>
      <c r="AD253" s="62" t="n">
        <v>0</v>
      </c>
      <c r="AE253" s="63" t="n">
        <v>6.24688826362641E-006</v>
      </c>
    </row>
    <row r="254" customFormat="false" ht="15" hidden="false" customHeight="false" outlineLevel="0" collapsed="false">
      <c r="A254" s="64" t="n">
        <v>7702</v>
      </c>
      <c r="B254" s="59" t="s">
        <v>284</v>
      </c>
      <c r="C254" s="62" t="n">
        <v>0</v>
      </c>
      <c r="D254" s="62" t="n">
        <v>0</v>
      </c>
      <c r="E254" s="62" t="n">
        <v>0</v>
      </c>
      <c r="F254" s="62" t="n">
        <v>2405017</v>
      </c>
      <c r="G254" s="62" t="n">
        <v>37634</v>
      </c>
      <c r="H254" s="62" t="n">
        <v>2315748</v>
      </c>
      <c r="I254" s="62" t="n">
        <v>0</v>
      </c>
      <c r="J254" s="62" t="n">
        <v>51635</v>
      </c>
      <c r="K254" s="62" t="n">
        <v>37634</v>
      </c>
      <c r="L254" s="62" t="n">
        <v>-37634</v>
      </c>
      <c r="M254" s="62" t="n">
        <v>1</v>
      </c>
      <c r="N254" s="62" t="n">
        <v>0</v>
      </c>
      <c r="O254" s="62" t="n">
        <v>649321</v>
      </c>
      <c r="P254" s="62" t="n">
        <v>1007591</v>
      </c>
      <c r="Q254" s="62" t="n">
        <v>635464</v>
      </c>
      <c r="R254" s="62" t="n">
        <v>965036</v>
      </c>
      <c r="S254" s="62" t="n">
        <v>26043</v>
      </c>
      <c r="T254" s="62" t="n">
        <v>68720</v>
      </c>
      <c r="U254" s="62" t="n">
        <v>12187</v>
      </c>
      <c r="V254" s="62" t="n">
        <v>26165</v>
      </c>
      <c r="W254" s="62" t="n">
        <v>24539.78</v>
      </c>
      <c r="X254" s="62" t="n">
        <v>14819.98</v>
      </c>
      <c r="Y254" s="62" t="n">
        <v>0</v>
      </c>
      <c r="Z254" s="62" t="n">
        <v>0</v>
      </c>
      <c r="AA254" s="62" t="n">
        <v>348700</v>
      </c>
      <c r="AB254" s="62" t="n">
        <v>3736550.63</v>
      </c>
      <c r="AC254" s="62" t="n">
        <v>0</v>
      </c>
      <c r="AD254" s="62" t="n">
        <v>0</v>
      </c>
      <c r="AE254" s="63" t="n">
        <v>0.00181926632646422</v>
      </c>
    </row>
    <row r="255" customFormat="false" ht="15" hidden="false" customHeight="false" outlineLevel="0" collapsed="false">
      <c r="A255" s="64" t="n">
        <v>7703</v>
      </c>
      <c r="B255" s="59" t="s">
        <v>285</v>
      </c>
      <c r="C255" s="62" t="n">
        <v>0</v>
      </c>
      <c r="D255" s="62" t="n">
        <v>0</v>
      </c>
      <c r="E255" s="62" t="n">
        <v>13215</v>
      </c>
      <c r="F255" s="62" t="n">
        <v>2202322</v>
      </c>
      <c r="G255" s="62" t="n">
        <v>13215</v>
      </c>
      <c r="H255" s="62" t="n">
        <v>2259373</v>
      </c>
      <c r="I255" s="62" t="n">
        <v>0</v>
      </c>
      <c r="J255" s="62" t="n">
        <v>0</v>
      </c>
      <c r="K255" s="62" t="n">
        <v>0</v>
      </c>
      <c r="L255" s="62" t="n">
        <v>57051</v>
      </c>
      <c r="M255" s="62" t="n">
        <v>26813</v>
      </c>
      <c r="N255" s="62" t="n">
        <v>0</v>
      </c>
      <c r="O255" s="62" t="n">
        <v>771797</v>
      </c>
      <c r="P255" s="62" t="n">
        <v>1085678</v>
      </c>
      <c r="Q255" s="62" t="n">
        <v>744984</v>
      </c>
      <c r="R255" s="62" t="n">
        <v>1076332</v>
      </c>
      <c r="S255" s="62" t="n">
        <v>0</v>
      </c>
      <c r="T255" s="62" t="n">
        <v>0</v>
      </c>
      <c r="U255" s="62" t="n">
        <v>0</v>
      </c>
      <c r="V255" s="62" t="n">
        <v>-9346</v>
      </c>
      <c r="W255" s="62" t="n">
        <v>0</v>
      </c>
      <c r="X255" s="62" t="n">
        <v>0</v>
      </c>
      <c r="Y255" s="62" t="n">
        <v>0</v>
      </c>
      <c r="Z255" s="62" t="n">
        <v>0</v>
      </c>
      <c r="AA255" s="62" t="n">
        <v>7546670</v>
      </c>
      <c r="AB255" s="62" t="n">
        <v>5916209.98</v>
      </c>
      <c r="AC255" s="62" t="n">
        <v>0</v>
      </c>
      <c r="AD255" s="62" t="n">
        <v>0</v>
      </c>
      <c r="AE255" s="63" t="n">
        <v>0</v>
      </c>
    </row>
    <row r="256" customFormat="false" ht="15" hidden="false" customHeight="false" outlineLevel="0" collapsed="false">
      <c r="A256" s="64" t="n">
        <v>7704</v>
      </c>
      <c r="B256" s="59" t="s">
        <v>286</v>
      </c>
      <c r="C256" s="62" t="n">
        <v>0</v>
      </c>
      <c r="D256" s="62" t="n">
        <v>0</v>
      </c>
      <c r="E256" s="62" t="n">
        <v>0</v>
      </c>
      <c r="F256" s="62" t="n">
        <v>910236</v>
      </c>
      <c r="G256" s="62" t="n">
        <v>0</v>
      </c>
      <c r="H256" s="62" t="n">
        <v>949396</v>
      </c>
      <c r="I256" s="62" t="n">
        <v>0</v>
      </c>
      <c r="J256" s="62" t="n">
        <v>0</v>
      </c>
      <c r="K256" s="62" t="n">
        <v>0</v>
      </c>
      <c r="L256" s="62" t="n">
        <v>39160</v>
      </c>
      <c r="M256" s="62" t="n">
        <v>3</v>
      </c>
      <c r="N256" s="62" t="n">
        <v>0</v>
      </c>
      <c r="O256" s="62" t="n">
        <v>503783</v>
      </c>
      <c r="P256" s="62" t="n">
        <v>1235698</v>
      </c>
      <c r="Q256" s="62" t="n">
        <v>469766</v>
      </c>
      <c r="R256" s="62" t="n">
        <v>1269691</v>
      </c>
      <c r="S256" s="62" t="n">
        <v>-8766</v>
      </c>
      <c r="T256" s="62" t="n">
        <v>101150</v>
      </c>
      <c r="U256" s="62" t="n">
        <v>-42780</v>
      </c>
      <c r="V256" s="62" t="n">
        <v>135143</v>
      </c>
      <c r="W256" s="62" t="n">
        <v>18839.47</v>
      </c>
      <c r="X256" s="62" t="n">
        <v>879544.39</v>
      </c>
      <c r="Y256" s="62" t="n">
        <v>0</v>
      </c>
      <c r="Z256" s="62" t="n">
        <v>0</v>
      </c>
      <c r="AA256" s="62" t="n">
        <v>415060</v>
      </c>
      <c r="AB256" s="62" t="n">
        <v>2406209.01</v>
      </c>
      <c r="AC256" s="62" t="n">
        <v>0</v>
      </c>
      <c r="AD256" s="62" t="n">
        <v>0</v>
      </c>
      <c r="AE256" s="63" t="n">
        <v>0.0718006732677503</v>
      </c>
    </row>
    <row r="257" customFormat="false" ht="15" hidden="false" customHeight="false" outlineLevel="0" collapsed="false">
      <c r="A257" s="64" t="n">
        <v>7705</v>
      </c>
      <c r="B257" s="59" t="s">
        <v>287</v>
      </c>
      <c r="C257" s="62" t="n">
        <v>0</v>
      </c>
      <c r="D257" s="62" t="n">
        <v>0</v>
      </c>
      <c r="E257" s="62" t="n">
        <v>0</v>
      </c>
      <c r="F257" s="62" t="n">
        <v>0</v>
      </c>
      <c r="G257" s="62" t="n">
        <v>0</v>
      </c>
      <c r="H257" s="62" t="n">
        <v>0</v>
      </c>
      <c r="I257" s="62" t="n">
        <v>-1</v>
      </c>
      <c r="J257" s="62" t="n">
        <v>0</v>
      </c>
      <c r="K257" s="62" t="n">
        <v>-1</v>
      </c>
      <c r="L257" s="62" t="n">
        <v>0</v>
      </c>
      <c r="M257" s="62" t="n">
        <v>8</v>
      </c>
      <c r="N257" s="62" t="n">
        <v>7113</v>
      </c>
      <c r="O257" s="62" t="n">
        <v>341046</v>
      </c>
      <c r="P257" s="62" t="n">
        <v>552804</v>
      </c>
      <c r="Q257" s="62" t="n">
        <v>493557</v>
      </c>
      <c r="R257" s="62" t="n">
        <v>483876</v>
      </c>
      <c r="S257" s="62" t="n">
        <v>-163406</v>
      </c>
      <c r="T257" s="62" t="n">
        <v>105726</v>
      </c>
      <c r="U257" s="62" t="n">
        <v>-10887</v>
      </c>
      <c r="V257" s="62" t="n">
        <v>43911</v>
      </c>
      <c r="W257" s="62" t="n">
        <v>4679.99000000001</v>
      </c>
      <c r="X257" s="62" t="n">
        <v>4594.19</v>
      </c>
      <c r="Y257" s="62" t="n">
        <v>0</v>
      </c>
      <c r="Z257" s="62" t="n">
        <v>0</v>
      </c>
      <c r="AA257" s="62" t="n">
        <v>67798</v>
      </c>
      <c r="AB257" s="62" t="n">
        <v>33145.5</v>
      </c>
      <c r="AC257" s="62" t="n">
        <v>0</v>
      </c>
      <c r="AD257" s="62" t="n">
        <v>0</v>
      </c>
      <c r="AE257" s="63" t="n">
        <v>0.000489013510861101</v>
      </c>
    </row>
    <row r="258" customFormat="false" ht="15" hidden="false" customHeight="false" outlineLevel="0" collapsed="false">
      <c r="A258" s="64" t="n">
        <v>7706</v>
      </c>
      <c r="B258" s="59" t="s">
        <v>288</v>
      </c>
      <c r="C258" s="62" t="n">
        <v>0</v>
      </c>
      <c r="D258" s="62" t="n">
        <v>0</v>
      </c>
      <c r="E258" s="62" t="n">
        <v>215952</v>
      </c>
      <c r="F258" s="62" t="n">
        <v>2361334</v>
      </c>
      <c r="G258" s="62" t="n">
        <v>91931</v>
      </c>
      <c r="H258" s="62" t="n">
        <v>2395377</v>
      </c>
      <c r="I258" s="62" t="n">
        <v>128431</v>
      </c>
      <c r="J258" s="62" t="n">
        <v>77609</v>
      </c>
      <c r="K258" s="62" t="n">
        <v>4410</v>
      </c>
      <c r="L258" s="62" t="n">
        <v>111652</v>
      </c>
      <c r="M258" s="62" t="n">
        <v>1</v>
      </c>
      <c r="N258" s="62" t="n">
        <v>0</v>
      </c>
      <c r="O258" s="62" t="n">
        <v>542938</v>
      </c>
      <c r="P258" s="62" t="n">
        <v>1233177</v>
      </c>
      <c r="Q258" s="62" t="n">
        <v>838166</v>
      </c>
      <c r="R258" s="62" t="n">
        <v>549319</v>
      </c>
      <c r="S258" s="62" t="n">
        <v>-312123</v>
      </c>
      <c r="T258" s="62" t="n">
        <v>772736</v>
      </c>
      <c r="U258" s="62" t="n">
        <v>-16894</v>
      </c>
      <c r="V258" s="62" t="n">
        <v>88878</v>
      </c>
      <c r="W258" s="62" t="n">
        <v>123004.72</v>
      </c>
      <c r="X258" s="62" t="n">
        <v>123826.98</v>
      </c>
      <c r="Y258" s="62" t="n">
        <v>0</v>
      </c>
      <c r="Z258" s="62" t="n">
        <v>0</v>
      </c>
      <c r="AA258" s="62" t="n">
        <v>99623</v>
      </c>
      <c r="AB258" s="62" t="n">
        <v>99622.9999999999</v>
      </c>
      <c r="AC258" s="62" t="n">
        <v>0</v>
      </c>
      <c r="AD258" s="62" t="n">
        <v>0</v>
      </c>
      <c r="AE258" s="63" t="n">
        <v>0.0128339486171428</v>
      </c>
    </row>
    <row r="259" customFormat="false" ht="15" hidden="false" customHeight="false" outlineLevel="0" collapsed="false">
      <c r="A259" s="64" t="n">
        <v>7707</v>
      </c>
      <c r="B259" s="59" t="s">
        <v>289</v>
      </c>
      <c r="C259" s="62" t="n">
        <v>0</v>
      </c>
      <c r="D259" s="62" t="n">
        <v>0</v>
      </c>
      <c r="E259" s="62" t="n">
        <v>6190</v>
      </c>
      <c r="F259" s="62" t="n">
        <v>3499754</v>
      </c>
      <c r="G259" s="62" t="n">
        <v>601</v>
      </c>
      <c r="H259" s="62" t="n">
        <v>3538527</v>
      </c>
      <c r="I259" s="62" t="n">
        <v>5589</v>
      </c>
      <c r="J259" s="62" t="n">
        <v>-24678</v>
      </c>
      <c r="K259" s="62" t="n">
        <v>0</v>
      </c>
      <c r="L259" s="62" t="n">
        <v>14095</v>
      </c>
      <c r="M259" s="62" t="n">
        <v>382</v>
      </c>
      <c r="N259" s="62" t="n">
        <v>305</v>
      </c>
      <c r="O259" s="62" t="n">
        <v>5616664</v>
      </c>
      <c r="P259" s="62" t="n">
        <v>1698255</v>
      </c>
      <c r="Q259" s="62" t="n">
        <v>1916812</v>
      </c>
      <c r="R259" s="62" t="n">
        <v>4321390</v>
      </c>
      <c r="S259" s="62" t="n">
        <v>2083665</v>
      </c>
      <c r="T259" s="62" t="n">
        <v>-2497891</v>
      </c>
      <c r="U259" s="62" t="n">
        <v>-1615805</v>
      </c>
      <c r="V259" s="62" t="n">
        <v>125549</v>
      </c>
      <c r="W259" s="62" t="n">
        <v>95433.9400000004</v>
      </c>
      <c r="X259" s="62" t="n">
        <v>19749.58</v>
      </c>
      <c r="Y259" s="62" t="n">
        <v>0</v>
      </c>
      <c r="Z259" s="62" t="n">
        <v>0</v>
      </c>
      <c r="AA259" s="62" t="n">
        <v>352831</v>
      </c>
      <c r="AB259" s="62" t="n">
        <v>2518008.12</v>
      </c>
      <c r="AC259" s="62" t="n">
        <v>0</v>
      </c>
      <c r="AD259" s="62" t="n">
        <v>0</v>
      </c>
      <c r="AE259" s="63" t="n">
        <v>0.00110131179898619</v>
      </c>
    </row>
    <row r="260" customFormat="false" ht="15" hidden="false" customHeight="false" outlineLevel="0" collapsed="false">
      <c r="A260" s="64" t="n">
        <v>7708</v>
      </c>
      <c r="B260" s="59" t="s">
        <v>290</v>
      </c>
      <c r="C260" s="62" t="n">
        <v>0</v>
      </c>
      <c r="D260" s="62" t="n">
        <v>0</v>
      </c>
      <c r="E260" s="62" t="n">
        <v>0</v>
      </c>
      <c r="F260" s="62" t="n">
        <v>19200</v>
      </c>
      <c r="G260" s="62" t="n">
        <v>0</v>
      </c>
      <c r="H260" s="62" t="n">
        <v>20675</v>
      </c>
      <c r="I260" s="62" t="n">
        <v>0</v>
      </c>
      <c r="J260" s="62" t="n">
        <v>0</v>
      </c>
      <c r="K260" s="62" t="n">
        <v>0</v>
      </c>
      <c r="L260" s="62" t="n">
        <v>1475</v>
      </c>
      <c r="M260" s="62" t="n">
        <v>0</v>
      </c>
      <c r="N260" s="62" t="n">
        <v>4246</v>
      </c>
      <c r="O260" s="62" t="n">
        <v>779664</v>
      </c>
      <c r="P260" s="62" t="n">
        <v>723621</v>
      </c>
      <c r="Q260" s="62" t="n">
        <v>656180</v>
      </c>
      <c r="R260" s="62" t="n">
        <v>837561</v>
      </c>
      <c r="S260" s="62" t="n">
        <v>51792</v>
      </c>
      <c r="T260" s="62" t="n">
        <v>-46637</v>
      </c>
      <c r="U260" s="62" t="n">
        <v>-71692</v>
      </c>
      <c r="V260" s="62" t="n">
        <v>71549</v>
      </c>
      <c r="W260" s="62" t="n">
        <v>15706.71</v>
      </c>
      <c r="X260" s="62" t="n">
        <v>26714.2</v>
      </c>
      <c r="Y260" s="62" t="n">
        <v>0</v>
      </c>
      <c r="Z260" s="62" t="n">
        <v>0</v>
      </c>
      <c r="AA260" s="62" t="n">
        <v>300762</v>
      </c>
      <c r="AB260" s="62" t="n">
        <v>101483.91</v>
      </c>
      <c r="AC260" s="62" t="n">
        <v>0</v>
      </c>
      <c r="AD260" s="62" t="n">
        <v>0</v>
      </c>
      <c r="AE260" s="63" t="n">
        <v>0.00323336961577607</v>
      </c>
    </row>
    <row r="261" customFormat="false" ht="15" hidden="false" customHeight="false" outlineLevel="0" collapsed="false">
      <c r="A261" s="64" t="n">
        <v>7709</v>
      </c>
      <c r="B261" s="59" t="s">
        <v>291</v>
      </c>
      <c r="C261" s="62" t="n">
        <v>0</v>
      </c>
      <c r="D261" s="62" t="n">
        <v>0</v>
      </c>
      <c r="E261" s="62" t="n">
        <v>0</v>
      </c>
      <c r="F261" s="62" t="n">
        <v>9056358</v>
      </c>
      <c r="G261" s="62" t="n">
        <v>0</v>
      </c>
      <c r="H261" s="62" t="n">
        <v>9856774</v>
      </c>
      <c r="I261" s="62" t="n">
        <v>0</v>
      </c>
      <c r="J261" s="62" t="n">
        <v>0</v>
      </c>
      <c r="K261" s="62" t="n">
        <v>0</v>
      </c>
      <c r="L261" s="62" t="n">
        <v>800416</v>
      </c>
      <c r="M261" s="62" t="n">
        <v>0</v>
      </c>
      <c r="N261" s="62" t="n">
        <v>0</v>
      </c>
      <c r="O261" s="62" t="n">
        <v>186944</v>
      </c>
      <c r="P261" s="62" t="n">
        <v>210730</v>
      </c>
      <c r="Q261" s="62" t="n">
        <v>259269</v>
      </c>
      <c r="R261" s="62" t="n">
        <v>260678</v>
      </c>
      <c r="S261" s="62" t="n">
        <v>-68712</v>
      </c>
      <c r="T261" s="62" t="n">
        <v>-19006</v>
      </c>
      <c r="U261" s="62" t="n">
        <v>3613</v>
      </c>
      <c r="V261" s="62" t="n">
        <v>30942</v>
      </c>
      <c r="W261" s="62" t="n">
        <v>25895.94</v>
      </c>
      <c r="X261" s="62" t="n">
        <v>83194.8</v>
      </c>
      <c r="Y261" s="62" t="n">
        <v>0</v>
      </c>
      <c r="Z261" s="62" t="n">
        <v>0</v>
      </c>
      <c r="AA261" s="62" t="n">
        <v>0</v>
      </c>
      <c r="AB261" s="62" t="n">
        <v>12290795.22</v>
      </c>
      <c r="AC261" s="62" t="n">
        <v>0</v>
      </c>
      <c r="AD261" s="62" t="n">
        <v>0</v>
      </c>
      <c r="AE261" s="63" t="n">
        <v>0.00752218890572345</v>
      </c>
    </row>
    <row r="262" customFormat="false" ht="15" hidden="false" customHeight="false" outlineLevel="0" collapsed="false">
      <c r="A262" s="64" t="n">
        <v>7710</v>
      </c>
      <c r="B262" s="59" t="s">
        <v>282</v>
      </c>
      <c r="C262" s="62" t="n">
        <v>2311</v>
      </c>
      <c r="D262" s="62" t="n">
        <v>0</v>
      </c>
      <c r="E262" s="62" t="n">
        <v>3836</v>
      </c>
      <c r="F262" s="62" t="n">
        <v>0</v>
      </c>
      <c r="G262" s="62" t="n">
        <v>0</v>
      </c>
      <c r="H262" s="62" t="n">
        <v>0</v>
      </c>
      <c r="I262" s="62" t="n">
        <v>0</v>
      </c>
      <c r="J262" s="62" t="n">
        <v>0</v>
      </c>
      <c r="K262" s="62" t="n">
        <v>-1525</v>
      </c>
      <c r="L262" s="62" t="n">
        <v>0</v>
      </c>
      <c r="M262" s="62" t="n">
        <v>0</v>
      </c>
      <c r="N262" s="62" t="n">
        <v>0</v>
      </c>
      <c r="O262" s="62" t="n">
        <v>17716377</v>
      </c>
      <c r="P262" s="62" t="n">
        <v>5161767</v>
      </c>
      <c r="Q262" s="62" t="n">
        <v>13552079</v>
      </c>
      <c r="R262" s="62" t="n">
        <v>4290399</v>
      </c>
      <c r="S262" s="62" t="n">
        <v>3355300</v>
      </c>
      <c r="T262" s="62" t="n">
        <v>1545748</v>
      </c>
      <c r="U262" s="62" t="n">
        <v>-808998</v>
      </c>
      <c r="V262" s="62" t="n">
        <v>674380</v>
      </c>
      <c r="W262" s="62" t="n">
        <v>661720.219999999</v>
      </c>
      <c r="X262" s="62" t="n">
        <v>6229.26999999955</v>
      </c>
      <c r="Y262" s="62" t="n">
        <v>0</v>
      </c>
      <c r="Z262" s="62" t="n">
        <v>3961649</v>
      </c>
      <c r="AA262" s="62" t="n">
        <v>5320925</v>
      </c>
      <c r="AB262" s="62" t="n">
        <v>242605.92</v>
      </c>
      <c r="AC262" s="62" t="n">
        <v>0</v>
      </c>
      <c r="AD262" s="62" t="n">
        <v>0</v>
      </c>
      <c r="AE262" s="63" t="n">
        <v>7.65954023798011E-005</v>
      </c>
    </row>
    <row r="263" customFormat="false" ht="15" hidden="false" customHeight="false" outlineLevel="0" collapsed="false">
      <c r="A263" s="64" t="n">
        <v>7801</v>
      </c>
      <c r="B263" s="59" t="s">
        <v>293</v>
      </c>
      <c r="C263" s="62" t="n">
        <v>0</v>
      </c>
      <c r="D263" s="62" t="n">
        <v>0</v>
      </c>
      <c r="E263" s="62" t="n">
        <v>0</v>
      </c>
      <c r="F263" s="62" t="n">
        <v>0</v>
      </c>
      <c r="G263" s="62" t="n">
        <v>0</v>
      </c>
      <c r="H263" s="62" t="n">
        <v>0</v>
      </c>
      <c r="I263" s="62" t="n">
        <v>0</v>
      </c>
      <c r="J263" s="62" t="n">
        <v>0</v>
      </c>
      <c r="K263" s="62" t="n">
        <v>0</v>
      </c>
      <c r="L263" s="62" t="n">
        <v>0</v>
      </c>
      <c r="M263" s="62" t="n">
        <v>0</v>
      </c>
      <c r="N263" s="62" t="n">
        <v>0</v>
      </c>
      <c r="O263" s="62" t="n">
        <v>201567</v>
      </c>
      <c r="P263" s="62" t="n">
        <v>226994</v>
      </c>
      <c r="Q263" s="62" t="n">
        <v>204614</v>
      </c>
      <c r="R263" s="62" t="n">
        <v>206485</v>
      </c>
      <c r="S263" s="62" t="n">
        <v>11012</v>
      </c>
      <c r="T263" s="62" t="n">
        <v>13859</v>
      </c>
      <c r="U263" s="62" t="n">
        <v>14059</v>
      </c>
      <c r="V263" s="62" t="n">
        <v>-6650</v>
      </c>
      <c r="W263" s="62" t="n">
        <v>0.14</v>
      </c>
      <c r="X263" s="62" t="n">
        <v>0.279999999999418</v>
      </c>
      <c r="Y263" s="62" t="n">
        <v>0</v>
      </c>
      <c r="Z263" s="62" t="n">
        <v>0</v>
      </c>
      <c r="AA263" s="62" t="n">
        <v>0</v>
      </c>
      <c r="AB263" s="62" t="n">
        <v>0</v>
      </c>
      <c r="AC263" s="62" t="n">
        <v>0</v>
      </c>
      <c r="AD263" s="62" t="n">
        <v>0</v>
      </c>
      <c r="AE263" s="63" t="n">
        <v>4.17652313695995E-008</v>
      </c>
    </row>
    <row r="264" customFormat="false" ht="15" hidden="false" customHeight="false" outlineLevel="0" collapsed="false">
      <c r="A264" s="64" t="n">
        <v>7802</v>
      </c>
      <c r="B264" s="59" t="s">
        <v>294</v>
      </c>
      <c r="C264" s="62" t="n">
        <v>25686</v>
      </c>
      <c r="D264" s="62" t="n">
        <v>25183</v>
      </c>
      <c r="E264" s="62" t="n">
        <v>413510</v>
      </c>
      <c r="F264" s="62" t="n">
        <v>421629</v>
      </c>
      <c r="G264" s="62" t="n">
        <v>333312</v>
      </c>
      <c r="H264" s="62" t="n">
        <v>311348</v>
      </c>
      <c r="I264" s="62" t="n">
        <v>63742</v>
      </c>
      <c r="J264" s="62" t="n">
        <v>392673</v>
      </c>
      <c r="K264" s="62" t="n">
        <v>9230</v>
      </c>
      <c r="L264" s="62" t="n">
        <v>307575</v>
      </c>
      <c r="M264" s="62" t="n">
        <v>2870</v>
      </c>
      <c r="N264" s="62" t="n">
        <v>0</v>
      </c>
      <c r="O264" s="62" t="n">
        <v>1428522</v>
      </c>
      <c r="P264" s="62" t="n">
        <v>8732112</v>
      </c>
      <c r="Q264" s="62" t="n">
        <v>2546152</v>
      </c>
      <c r="R264" s="62" t="n">
        <v>8303291</v>
      </c>
      <c r="S264" s="62" t="n">
        <v>-1310028</v>
      </c>
      <c r="T264" s="62" t="n">
        <v>1692256</v>
      </c>
      <c r="U264" s="62" t="n">
        <v>-189528</v>
      </c>
      <c r="V264" s="62" t="n">
        <v>1263435</v>
      </c>
      <c r="W264" s="62" t="n">
        <v>0</v>
      </c>
      <c r="X264" s="62" t="n">
        <v>651537.57</v>
      </c>
      <c r="Y264" s="62" t="n">
        <v>0</v>
      </c>
      <c r="Z264" s="62" t="n">
        <v>0</v>
      </c>
      <c r="AA264" s="62" t="n">
        <v>19501322</v>
      </c>
      <c r="AB264" s="62" t="n">
        <v>9940937.07</v>
      </c>
      <c r="AC264" s="62" t="n">
        <v>0</v>
      </c>
      <c r="AD264" s="62" t="n">
        <v>0</v>
      </c>
      <c r="AE264" s="63" t="n">
        <v>0.050015028207924</v>
      </c>
    </row>
    <row r="265" customFormat="false" ht="15" hidden="false" customHeight="false" outlineLevel="0" collapsed="false">
      <c r="A265" s="64" t="n">
        <v>7803</v>
      </c>
      <c r="B265" s="59" t="s">
        <v>295</v>
      </c>
      <c r="C265" s="62" t="n">
        <v>0</v>
      </c>
      <c r="D265" s="62" t="n">
        <v>0</v>
      </c>
      <c r="E265" s="62" t="n">
        <v>174669</v>
      </c>
      <c r="F265" s="62" t="n">
        <v>7812625</v>
      </c>
      <c r="G265" s="62" t="n">
        <v>181695</v>
      </c>
      <c r="H265" s="62" t="n">
        <v>7899928</v>
      </c>
      <c r="I265" s="62" t="n">
        <v>18489</v>
      </c>
      <c r="J265" s="62" t="n">
        <v>-3012</v>
      </c>
      <c r="K265" s="62" t="n">
        <v>25515</v>
      </c>
      <c r="L265" s="62" t="n">
        <v>84291</v>
      </c>
      <c r="M265" s="62" t="n">
        <v>0</v>
      </c>
      <c r="N265" s="62" t="n">
        <v>0</v>
      </c>
      <c r="O265" s="62" t="n">
        <v>419644</v>
      </c>
      <c r="P265" s="62" t="n">
        <v>576815</v>
      </c>
      <c r="Q265" s="62" t="n">
        <v>535155</v>
      </c>
      <c r="R265" s="62" t="n">
        <v>701929</v>
      </c>
      <c r="S265" s="62" t="n">
        <v>-113576</v>
      </c>
      <c r="T265" s="62" t="n">
        <v>502</v>
      </c>
      <c r="U265" s="62" t="n">
        <v>1935</v>
      </c>
      <c r="V265" s="62" t="n">
        <v>125616</v>
      </c>
      <c r="W265" s="62" t="n">
        <v>141988.36</v>
      </c>
      <c r="X265" s="62" t="n">
        <v>145024.3</v>
      </c>
      <c r="Y265" s="62" t="n">
        <v>0</v>
      </c>
      <c r="Z265" s="62" t="n">
        <v>0</v>
      </c>
      <c r="AA265" s="62" t="n">
        <v>244760</v>
      </c>
      <c r="AB265" s="62" t="n">
        <v>8156892.33</v>
      </c>
      <c r="AC265" s="62" t="n">
        <v>0</v>
      </c>
      <c r="AD265" s="62" t="n">
        <v>0</v>
      </c>
      <c r="AE265" s="63" t="n">
        <v>0.0118076464252926</v>
      </c>
    </row>
    <row r="266" customFormat="false" ht="15" hidden="false" customHeight="false" outlineLevel="0" collapsed="false">
      <c r="A266" s="64" t="n">
        <v>7804</v>
      </c>
      <c r="B266" s="59" t="s">
        <v>296</v>
      </c>
      <c r="C266" s="62" t="n">
        <v>0</v>
      </c>
      <c r="D266" s="62" t="n">
        <v>0</v>
      </c>
      <c r="E266" s="62" t="n">
        <v>18763</v>
      </c>
      <c r="F266" s="62" t="n">
        <v>15554</v>
      </c>
      <c r="G266" s="62" t="n">
        <v>18444</v>
      </c>
      <c r="H266" s="62" t="n">
        <v>6560</v>
      </c>
      <c r="I266" s="62" t="n">
        <v>319</v>
      </c>
      <c r="J266" s="62" t="n">
        <v>8994</v>
      </c>
      <c r="K266" s="62" t="n">
        <v>0</v>
      </c>
      <c r="L266" s="62" t="n">
        <v>0</v>
      </c>
      <c r="M266" s="62" t="n">
        <v>0</v>
      </c>
      <c r="N266" s="62" t="n">
        <v>0</v>
      </c>
      <c r="O266" s="62" t="n">
        <v>1043791</v>
      </c>
      <c r="P266" s="62" t="n">
        <v>1102471</v>
      </c>
      <c r="Q266" s="62" t="n">
        <v>666284</v>
      </c>
      <c r="R266" s="62" t="n">
        <v>1415359</v>
      </c>
      <c r="S266" s="62" t="n">
        <v>-635573</v>
      </c>
      <c r="T266" s="62" t="n">
        <v>-223467</v>
      </c>
      <c r="U266" s="62" t="n">
        <v>-1013080</v>
      </c>
      <c r="V266" s="62" t="n">
        <v>89421</v>
      </c>
      <c r="W266" s="62" t="n">
        <v>43410.56</v>
      </c>
      <c r="X266" s="62" t="n">
        <v>20069.72</v>
      </c>
      <c r="Y266" s="62" t="n">
        <v>0</v>
      </c>
      <c r="Z266" s="62" t="n">
        <v>0</v>
      </c>
      <c r="AA266" s="62" t="n">
        <v>161435</v>
      </c>
      <c r="AB266" s="62" t="n">
        <v>165592.04</v>
      </c>
      <c r="AC266" s="62" t="n">
        <v>0</v>
      </c>
      <c r="AD266" s="62" t="n">
        <v>0</v>
      </c>
      <c r="AE266" s="63" t="n">
        <v>0.00108386938451832</v>
      </c>
    </row>
    <row r="267" customFormat="false" ht="15.75" hidden="false" customHeight="false" outlineLevel="0" collapsed="false">
      <c r="A267" s="81" t="n">
        <v>7805</v>
      </c>
      <c r="B267" s="81" t="s">
        <v>292</v>
      </c>
      <c r="C267" s="82" t="n">
        <v>0</v>
      </c>
      <c r="D267" s="82" t="n">
        <v>0</v>
      </c>
      <c r="E267" s="82" t="n">
        <v>5205</v>
      </c>
      <c r="F267" s="82" t="n">
        <v>0</v>
      </c>
      <c r="G267" s="82" t="n">
        <v>7527</v>
      </c>
      <c r="H267" s="82" t="n">
        <v>0</v>
      </c>
      <c r="I267" s="82" t="n">
        <v>-2322</v>
      </c>
      <c r="J267" s="82" t="n">
        <v>0</v>
      </c>
      <c r="K267" s="82" t="n">
        <v>0</v>
      </c>
      <c r="L267" s="82" t="n">
        <v>0</v>
      </c>
      <c r="M267" s="82" t="n">
        <v>69547</v>
      </c>
      <c r="N267" s="82" t="n">
        <v>2132</v>
      </c>
      <c r="O267" s="82" t="n">
        <v>12302944</v>
      </c>
      <c r="P267" s="82" t="n">
        <v>14898763</v>
      </c>
      <c r="Q267" s="82" t="n">
        <v>12079454</v>
      </c>
      <c r="R267" s="82" t="n">
        <v>12396507</v>
      </c>
      <c r="S267" s="82" t="n">
        <v>-9983</v>
      </c>
      <c r="T267" s="82" t="n">
        <v>-1378315</v>
      </c>
      <c r="U267" s="82" t="n">
        <v>-163926</v>
      </c>
      <c r="V267" s="82" t="n">
        <v>-3878439</v>
      </c>
      <c r="W267" s="82" t="n">
        <v>916145.49</v>
      </c>
      <c r="X267" s="82" t="n">
        <v>1877940.01</v>
      </c>
      <c r="Y267" s="82" t="n">
        <v>0</v>
      </c>
      <c r="Z267" s="82" t="n">
        <v>0</v>
      </c>
      <c r="AA267" s="82" t="n">
        <v>31128202</v>
      </c>
      <c r="AB267" s="82" t="n">
        <v>16911731.99</v>
      </c>
      <c r="AC267" s="82" t="n">
        <v>0</v>
      </c>
      <c r="AD267" s="82" t="n">
        <v>0</v>
      </c>
      <c r="AE267" s="72" t="n">
        <v>0.0314739607671753</v>
      </c>
    </row>
    <row r="268" customFormat="false" ht="15" hidden="false" customHeight="false" outlineLevel="0" collapsed="false">
      <c r="A268" s="83"/>
      <c r="B268" s="83" t="s">
        <v>332</v>
      </c>
      <c r="C268" s="84" t="n">
        <v>1159096</v>
      </c>
      <c r="D268" s="84" t="n">
        <v>1232326</v>
      </c>
      <c r="E268" s="84" t="n">
        <v>35879377</v>
      </c>
      <c r="F268" s="84" t="n">
        <v>299530476</v>
      </c>
      <c r="G268" s="84" t="n">
        <v>48955606</v>
      </c>
      <c r="H268" s="84" t="n">
        <v>324914317</v>
      </c>
      <c r="I268" s="84" t="n">
        <v>1355692</v>
      </c>
      <c r="J268" s="84" t="n">
        <v>10230744</v>
      </c>
      <c r="K268" s="84" t="n">
        <v>15591017</v>
      </c>
      <c r="L268" s="84" t="n">
        <v>36846911</v>
      </c>
      <c r="M268" s="84" t="n">
        <v>808650</v>
      </c>
      <c r="N268" s="84" t="n">
        <v>1063431</v>
      </c>
      <c r="O268" s="84" t="n">
        <v>855135158</v>
      </c>
      <c r="P268" s="84" t="n">
        <v>693605147</v>
      </c>
      <c r="Q268" s="84" t="n">
        <v>875847185</v>
      </c>
      <c r="R268" s="84" t="n">
        <v>893933727</v>
      </c>
      <c r="S268" s="84" t="n">
        <v>22430145</v>
      </c>
      <c r="T268" s="84" t="n">
        <v>-562440</v>
      </c>
      <c r="U268" s="84" t="n">
        <v>43950822</v>
      </c>
      <c r="V268" s="84" t="n">
        <v>200829571</v>
      </c>
      <c r="W268" s="84" t="n">
        <v>51548830.28</v>
      </c>
      <c r="X268" s="84" t="n">
        <v>102288596.94</v>
      </c>
      <c r="Y268" s="84" t="n">
        <v>14874471</v>
      </c>
      <c r="Z268" s="84" t="n">
        <v>33368868</v>
      </c>
      <c r="AA268" s="84" t="n">
        <v>1155967252</v>
      </c>
      <c r="AB268" s="84" t="n">
        <v>1289361616.097</v>
      </c>
      <c r="AC268" s="84" t="n">
        <v>8774704</v>
      </c>
      <c r="AD268" s="84" t="n">
        <v>16298736</v>
      </c>
      <c r="AE268" s="77" t="n">
        <v>0.0146069876086206</v>
      </c>
    </row>
  </sheetData>
  <mergeCells count="14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71484375" defaultRowHeight="15" zeroHeight="false" outlineLevelRow="0" outlineLevelCol="0"/>
  <cols>
    <col collapsed="false" customWidth="true" hidden="false" outlineLevel="0" max="1" min="1" style="39" width="6.57"/>
    <col collapsed="false" customWidth="true" hidden="false" outlineLevel="0" max="2" min="2" style="39" width="24.14"/>
    <col collapsed="false" customWidth="true" hidden="false" outlineLevel="0" max="3" min="3" style="39" width="18.14"/>
    <col collapsed="false" customWidth="true" hidden="false" outlineLevel="0" max="4" min="4" style="39" width="17.29"/>
    <col collapsed="false" customWidth="true" hidden="false" outlineLevel="0" max="5" min="5" style="39" width="17.71"/>
    <col collapsed="false" customWidth="true" hidden="false" outlineLevel="0" max="6" min="6" style="39" width="17.15"/>
    <col collapsed="false" customWidth="true" hidden="false" outlineLevel="0" max="12" min="7" style="39" width="17.29"/>
    <col collapsed="false" customWidth="true" hidden="false" outlineLevel="0" max="14" min="13" style="40" width="17.29"/>
    <col collapsed="false" customWidth="true" hidden="false" outlineLevel="0" max="16" min="15" style="41" width="17.29"/>
    <col collapsed="false" customWidth="true" hidden="false" outlineLevel="0" max="24" min="17" style="39" width="17.29"/>
    <col collapsed="false" customWidth="true" hidden="false" outlineLevel="0" max="25" min="25" style="39" width="20"/>
    <col collapsed="false" customWidth="true" hidden="false" outlineLevel="0" max="27" min="26" style="39" width="17.29"/>
    <col collapsed="false" customWidth="true" hidden="false" outlineLevel="0" max="28" min="28" style="39" width="20.42"/>
    <col collapsed="false" customWidth="true" hidden="false" outlineLevel="0" max="30" min="29" style="39" width="17.29"/>
    <col collapsed="false" customWidth="true" hidden="false" outlineLevel="0" max="31" min="31" style="39" width="20"/>
    <col collapsed="false" customWidth="true" hidden="false" outlineLevel="0" max="33" min="32" style="39" width="17.29"/>
    <col collapsed="false" customWidth="true" hidden="false" outlineLevel="0" max="34" min="34" style="39" width="19.57"/>
    <col collapsed="false" customWidth="true" hidden="false" outlineLevel="0" max="39" min="35" style="39" width="17.29"/>
    <col collapsed="false" customWidth="true" hidden="false" outlineLevel="0" max="40" min="40" style="39" width="18.71"/>
    <col collapsed="false" customWidth="true" hidden="false" outlineLevel="0" max="42" min="41" style="39" width="17.29"/>
    <col collapsed="false" customWidth="true" hidden="false" outlineLevel="0" max="43" min="43" style="39" width="20.71"/>
    <col collapsed="false" customWidth="true" hidden="false" outlineLevel="0" max="45" min="44" style="39" width="17.29"/>
    <col collapsed="false" customWidth="true" hidden="false" outlineLevel="0" max="46" min="46" style="39" width="20.42"/>
    <col collapsed="false" customWidth="true" hidden="false" outlineLevel="0" max="52" min="47" style="39" width="17.29"/>
    <col collapsed="false" customWidth="false" hidden="false" outlineLevel="0" max="16384" min="54" style="39" width="25.71"/>
  </cols>
  <sheetData>
    <row r="1" s="53" customFormat="true" ht="100.5" hidden="false" customHeight="true" outlineLevel="0" collapsed="false">
      <c r="A1" s="42"/>
      <c r="B1" s="43" t="s">
        <v>304</v>
      </c>
      <c r="C1" s="79" t="s">
        <v>305</v>
      </c>
      <c r="D1" s="79"/>
      <c r="E1" s="79" t="s">
        <v>306</v>
      </c>
      <c r="F1" s="79"/>
      <c r="G1" s="79" t="s">
        <v>307</v>
      </c>
      <c r="H1" s="79"/>
      <c r="I1" s="79" t="s">
        <v>308</v>
      </c>
      <c r="J1" s="79"/>
      <c r="K1" s="79" t="s">
        <v>309</v>
      </c>
      <c r="L1" s="79"/>
      <c r="M1" s="79" t="s">
        <v>310</v>
      </c>
      <c r="N1" s="79"/>
      <c r="O1" s="79" t="s">
        <v>311</v>
      </c>
      <c r="P1" s="79"/>
      <c r="Q1" s="79" t="s">
        <v>312</v>
      </c>
      <c r="R1" s="79"/>
      <c r="S1" s="79" t="s">
        <v>313</v>
      </c>
      <c r="T1" s="79"/>
      <c r="U1" s="79" t="s">
        <v>314</v>
      </c>
      <c r="V1" s="79"/>
      <c r="W1" s="79" t="s">
        <v>315</v>
      </c>
      <c r="X1" s="79"/>
      <c r="Y1" s="79"/>
      <c r="Z1" s="79" t="s">
        <v>316</v>
      </c>
      <c r="AA1" s="79"/>
      <c r="AB1" s="79"/>
      <c r="AC1" s="79" t="s">
        <v>317</v>
      </c>
      <c r="AD1" s="79"/>
      <c r="AE1" s="79"/>
      <c r="AF1" s="85" t="s">
        <v>318</v>
      </c>
      <c r="AG1" s="85"/>
      <c r="AH1" s="85"/>
      <c r="AI1" s="85" t="s">
        <v>319</v>
      </c>
      <c r="AJ1" s="85"/>
      <c r="AK1" s="85"/>
      <c r="AL1" s="79" t="s">
        <v>348</v>
      </c>
      <c r="AM1" s="79"/>
      <c r="AN1" s="79"/>
      <c r="AO1" s="79" t="s">
        <v>349</v>
      </c>
      <c r="AP1" s="79"/>
      <c r="AQ1" s="79"/>
      <c r="AR1" s="79" t="s">
        <v>350</v>
      </c>
      <c r="AS1" s="79"/>
      <c r="AT1" s="79"/>
      <c r="AU1" s="86" t="s">
        <v>326</v>
      </c>
      <c r="AV1" s="86" t="s">
        <v>327</v>
      </c>
      <c r="AW1" s="87" t="s">
        <v>328</v>
      </c>
      <c r="AX1" s="86" t="s">
        <v>326</v>
      </c>
      <c r="AY1" s="86" t="s">
        <v>327</v>
      </c>
      <c r="AZ1" s="87" t="s">
        <v>328</v>
      </c>
    </row>
    <row r="2" s="57" customFormat="true" ht="41.25" hidden="false" customHeight="true" outlineLevel="0" collapsed="false">
      <c r="A2" s="54"/>
      <c r="B2" s="55" t="s">
        <v>329</v>
      </c>
      <c r="C2" s="56" t="s">
        <v>330</v>
      </c>
      <c r="D2" s="54" t="s">
        <v>331</v>
      </c>
      <c r="E2" s="56" t="s">
        <v>330</v>
      </c>
      <c r="F2" s="54" t="s">
        <v>331</v>
      </c>
      <c r="G2" s="56" t="s">
        <v>330</v>
      </c>
      <c r="H2" s="54" t="s">
        <v>331</v>
      </c>
      <c r="I2" s="56" t="s">
        <v>330</v>
      </c>
      <c r="J2" s="54" t="s">
        <v>331</v>
      </c>
      <c r="K2" s="56" t="s">
        <v>330</v>
      </c>
      <c r="L2" s="54" t="s">
        <v>331</v>
      </c>
      <c r="M2" s="56" t="s">
        <v>330</v>
      </c>
      <c r="N2" s="54" t="s">
        <v>331</v>
      </c>
      <c r="O2" s="56" t="s">
        <v>330</v>
      </c>
      <c r="P2" s="54" t="s">
        <v>331</v>
      </c>
      <c r="Q2" s="56" t="s">
        <v>330</v>
      </c>
      <c r="R2" s="54" t="s">
        <v>331</v>
      </c>
      <c r="S2" s="56" t="s">
        <v>330</v>
      </c>
      <c r="T2" s="54" t="s">
        <v>331</v>
      </c>
      <c r="U2" s="56" t="s">
        <v>330</v>
      </c>
      <c r="V2" s="54" t="s">
        <v>331</v>
      </c>
      <c r="W2" s="56" t="s">
        <v>330</v>
      </c>
      <c r="X2" s="54" t="s">
        <v>331</v>
      </c>
      <c r="Y2" s="88" t="s">
        <v>351</v>
      </c>
      <c r="Z2" s="56" t="s">
        <v>330</v>
      </c>
      <c r="AA2" s="54" t="s">
        <v>331</v>
      </c>
      <c r="AB2" s="88" t="s">
        <v>351</v>
      </c>
      <c r="AC2" s="56" t="s">
        <v>330</v>
      </c>
      <c r="AD2" s="54" t="s">
        <v>331</v>
      </c>
      <c r="AE2" s="88" t="s">
        <v>351</v>
      </c>
      <c r="AF2" s="56" t="s">
        <v>330</v>
      </c>
      <c r="AG2" s="54" t="s">
        <v>331</v>
      </c>
      <c r="AH2" s="88" t="s">
        <v>351</v>
      </c>
      <c r="AI2" s="56" t="s">
        <v>330</v>
      </c>
      <c r="AJ2" s="54" t="s">
        <v>331</v>
      </c>
      <c r="AK2" s="88" t="s">
        <v>351</v>
      </c>
      <c r="AL2" s="56" t="s">
        <v>330</v>
      </c>
      <c r="AM2" s="54" t="s">
        <v>331</v>
      </c>
      <c r="AN2" s="88" t="s">
        <v>351</v>
      </c>
      <c r="AO2" s="56" t="s">
        <v>330</v>
      </c>
      <c r="AP2" s="54" t="s">
        <v>331</v>
      </c>
      <c r="AQ2" s="88" t="s">
        <v>351</v>
      </c>
      <c r="AR2" s="56" t="s">
        <v>330</v>
      </c>
      <c r="AS2" s="54" t="s">
        <v>331</v>
      </c>
      <c r="AT2" s="88" t="s">
        <v>351</v>
      </c>
      <c r="AU2" s="89" t="s">
        <v>330</v>
      </c>
      <c r="AV2" s="89" t="s">
        <v>330</v>
      </c>
      <c r="AW2" s="89" t="s">
        <v>330</v>
      </c>
      <c r="AX2" s="89" t="s">
        <v>331</v>
      </c>
      <c r="AY2" s="89" t="s">
        <v>331</v>
      </c>
      <c r="AZ2" s="89" t="s">
        <v>331</v>
      </c>
    </row>
    <row r="3" customFormat="false" ht="15" hidden="false" customHeight="false" outlineLevel="0" collapsed="false">
      <c r="A3" s="64" t="n">
        <v>5112</v>
      </c>
      <c r="B3" s="66" t="s">
        <v>42</v>
      </c>
      <c r="C3" s="60" t="n">
        <v>0.108749973385163</v>
      </c>
      <c r="D3" s="60" t="n">
        <v>0.109999559904031</v>
      </c>
      <c r="E3" s="60" t="n">
        <v>0.456148699400103</v>
      </c>
      <c r="F3" s="60" t="n">
        <v>0.202785110621111</v>
      </c>
      <c r="G3" s="60" t="n">
        <v>0.18070251094704</v>
      </c>
      <c r="H3" s="60" t="n">
        <v>-0.0601882138540645</v>
      </c>
      <c r="I3" s="60" t="n">
        <v>0.168967843812805</v>
      </c>
      <c r="J3" s="60" t="n">
        <v>0</v>
      </c>
      <c r="K3" s="60" t="n">
        <v>0.948917121255623</v>
      </c>
      <c r="L3" s="60" t="n">
        <v>1.21656241097431</v>
      </c>
      <c r="M3" s="61" t="n">
        <v>160.96875</v>
      </c>
      <c r="N3" s="61" t="n">
        <v>165.672131147541</v>
      </c>
      <c r="O3" s="60" t="n">
        <v>0.608301308285354</v>
      </c>
      <c r="P3" s="60" t="n">
        <v>0.49097421849827</v>
      </c>
      <c r="Q3" s="60" t="n">
        <v>0.0473748124180547</v>
      </c>
      <c r="R3" s="60" t="n">
        <v>0.26666412018777</v>
      </c>
      <c r="S3" s="62" t="n">
        <v>684416</v>
      </c>
      <c r="T3" s="62" t="n">
        <v>702344</v>
      </c>
      <c r="U3" s="62" t="n">
        <v>5001814</v>
      </c>
      <c r="V3" s="62" t="n">
        <v>7513643</v>
      </c>
      <c r="W3" s="62" t="n">
        <v>1137248</v>
      </c>
      <c r="X3" s="62" t="n">
        <v>-384300</v>
      </c>
      <c r="Y3" s="62" t="n">
        <v>-1521548</v>
      </c>
      <c r="Z3" s="62" t="n">
        <v>353109</v>
      </c>
      <c r="AA3" s="62" t="n">
        <v>0</v>
      </c>
      <c r="AB3" s="62" t="n">
        <v>-353109</v>
      </c>
      <c r="AC3" s="62" t="n">
        <v>1983047</v>
      </c>
      <c r="AD3" s="62" t="n">
        <v>2318830</v>
      </c>
      <c r="AE3" s="62" t="n">
        <v>335783</v>
      </c>
      <c r="AF3" s="62" t="n">
        <v>2356617.96</v>
      </c>
      <c r="AG3" s="62" t="n">
        <v>2708525.13</v>
      </c>
      <c r="AH3" s="62" t="n">
        <v>351907.17</v>
      </c>
      <c r="AI3" s="62" t="n">
        <v>897165.34</v>
      </c>
      <c r="AJ3" s="62" t="n">
        <v>1040243.66</v>
      </c>
      <c r="AK3" s="62" t="n">
        <v>143078.32</v>
      </c>
      <c r="AL3" s="63" t="n">
        <v>0.396465562294</v>
      </c>
      <c r="AM3" s="63" t="n">
        <v>0.308615940363416</v>
      </c>
      <c r="AN3" s="63" t="n">
        <v>-0.0878496219305835</v>
      </c>
      <c r="AO3" s="63" t="n">
        <v>0.514134996168997</v>
      </c>
      <c r="AP3" s="63" t="n">
        <v>0.499718110679016</v>
      </c>
      <c r="AQ3" s="63" t="n">
        <v>-0.0144168854899807</v>
      </c>
      <c r="AR3" s="63" t="n">
        <v>0.195731385601363</v>
      </c>
      <c r="AS3" s="63" t="n">
        <v>0.191923121060732</v>
      </c>
      <c r="AT3" s="63" t="n">
        <v>-0.00380826454063068</v>
      </c>
      <c r="AU3" s="63" t="n">
        <v>0.6183</v>
      </c>
      <c r="AV3" s="63" t="n">
        <v>0.7574</v>
      </c>
      <c r="AW3" s="63" t="n">
        <v>0.6879</v>
      </c>
      <c r="AX3" s="63" t="n">
        <v>0.5661</v>
      </c>
      <c r="AY3" s="63" t="n">
        <v>0.70128</v>
      </c>
      <c r="AZ3" s="63" t="n">
        <v>0.63369</v>
      </c>
    </row>
    <row r="4" customFormat="false" ht="15" hidden="false" customHeight="false" outlineLevel="0" collapsed="false">
      <c r="A4" s="64" t="n">
        <v>5210</v>
      </c>
      <c r="B4" s="66" t="s">
        <v>54</v>
      </c>
      <c r="C4" s="60" t="n">
        <v>0.638207506844552</v>
      </c>
      <c r="D4" s="60" t="n">
        <v>0.624996127427622</v>
      </c>
      <c r="E4" s="60" t="n">
        <v>1.03723490697093</v>
      </c>
      <c r="F4" s="60" t="n">
        <v>1.19995115706661</v>
      </c>
      <c r="G4" s="60" t="n">
        <v>-0.0757044536463448</v>
      </c>
      <c r="H4" s="60" t="n">
        <v>0.116093711663445</v>
      </c>
      <c r="I4" s="60" t="n">
        <v>1.26567621782052</v>
      </c>
      <c r="J4" s="60" t="n">
        <v>1.22247211884394</v>
      </c>
      <c r="K4" s="60" t="n">
        <v>0.149534711143459</v>
      </c>
      <c r="L4" s="60" t="n">
        <v>0.289813418936897</v>
      </c>
      <c r="M4" s="61" t="n">
        <v>108.259414225941</v>
      </c>
      <c r="N4" s="61" t="n">
        <v>108.375</v>
      </c>
      <c r="O4" s="60" t="n">
        <v>0.358143335736653</v>
      </c>
      <c r="P4" s="60" t="n">
        <v>0.438470348968512</v>
      </c>
      <c r="Q4" s="60" t="n">
        <v>0.173416808253373</v>
      </c>
      <c r="R4" s="60" t="n">
        <v>0.0784041467792095</v>
      </c>
      <c r="S4" s="62" t="n">
        <v>14213984</v>
      </c>
      <c r="T4" s="62" t="n">
        <v>14303227</v>
      </c>
      <c r="U4" s="62" t="n">
        <v>20657542</v>
      </c>
      <c r="V4" s="62" t="n">
        <v>20049488</v>
      </c>
      <c r="W4" s="62" t="n">
        <v>-1686069</v>
      </c>
      <c r="X4" s="62" t="n">
        <v>2656840</v>
      </c>
      <c r="Y4" s="62" t="n">
        <v>4342909</v>
      </c>
      <c r="Z4" s="62" t="n">
        <v>23600000</v>
      </c>
      <c r="AA4" s="62" t="n">
        <v>21900000</v>
      </c>
      <c r="AB4" s="62" t="n">
        <v>-1700000</v>
      </c>
      <c r="AC4" s="62" t="n">
        <v>2788248</v>
      </c>
      <c r="AD4" s="62" t="n">
        <v>5191868</v>
      </c>
      <c r="AE4" s="62" t="n">
        <v>2403620</v>
      </c>
      <c r="AF4" s="62" t="n">
        <v>3454364.93</v>
      </c>
      <c r="AG4" s="62" t="n">
        <v>4170639.41</v>
      </c>
      <c r="AH4" s="62" t="n">
        <v>716274.480000001</v>
      </c>
      <c r="AI4" s="62" t="n">
        <v>18641976.92</v>
      </c>
      <c r="AJ4" s="62" t="n">
        <v>13022250.16</v>
      </c>
      <c r="AK4" s="62" t="n">
        <v>-5619726.76</v>
      </c>
      <c r="AL4" s="63" t="n">
        <v>0.134974819366215</v>
      </c>
      <c r="AM4" s="63" t="n">
        <v>0.258952647568856</v>
      </c>
      <c r="AN4" s="63" t="n">
        <v>0.123977828202641</v>
      </c>
      <c r="AO4" s="63" t="n">
        <v>0.152365640405322</v>
      </c>
      <c r="AP4" s="63" t="n">
        <v>0.195949375289827</v>
      </c>
      <c r="AQ4" s="63" t="n">
        <v>0.0435837348845046</v>
      </c>
      <c r="AR4" s="63" t="n">
        <v>0.82226308146228</v>
      </c>
      <c r="AS4" s="63" t="n">
        <v>0.611825078332496</v>
      </c>
      <c r="AT4" s="63" t="n">
        <v>-0.210438003129784</v>
      </c>
      <c r="AU4" s="63" t="n">
        <v>0.87</v>
      </c>
      <c r="AV4" s="63" t="n">
        <v>0.7738</v>
      </c>
      <c r="AW4" s="63" t="n">
        <v>0.8219</v>
      </c>
      <c r="AX4" s="63" t="n">
        <v>0.88085</v>
      </c>
      <c r="AY4" s="63" t="n">
        <v>0.76258</v>
      </c>
      <c r="AZ4" s="63" t="n">
        <v>0.821715</v>
      </c>
    </row>
    <row r="5" customFormat="false" ht="15" hidden="false" customHeight="false" outlineLevel="0" collapsed="false">
      <c r="A5" s="64" t="n">
        <v>5301</v>
      </c>
      <c r="B5" s="66" t="s">
        <v>59</v>
      </c>
      <c r="C5" s="60" t="n">
        <v>0.406488637692734</v>
      </c>
      <c r="D5" s="60" t="n">
        <v>0.402810623935626</v>
      </c>
      <c r="E5" s="60" t="n">
        <v>0.466119366710225</v>
      </c>
      <c r="F5" s="60" t="n">
        <v>0.767052652163267</v>
      </c>
      <c r="G5" s="60" t="n">
        <v>-0.351703763205684</v>
      </c>
      <c r="H5" s="60" t="n">
        <v>-0.112409096909257</v>
      </c>
      <c r="I5" s="60" t="n">
        <v>0.904004886956437</v>
      </c>
      <c r="J5" s="60" t="n">
        <v>1.14992521700486</v>
      </c>
      <c r="K5" s="60" t="n">
        <v>0.0503338794456528</v>
      </c>
      <c r="L5" s="60" t="n">
        <v>0.142817325584445</v>
      </c>
      <c r="M5" s="61" t="n">
        <v>121.97385620915</v>
      </c>
      <c r="N5" s="61" t="n">
        <v>146.432</v>
      </c>
      <c r="O5" s="60" t="n">
        <v>0.346086081938195</v>
      </c>
      <c r="P5" s="60" t="n">
        <v>0.495723504101715</v>
      </c>
      <c r="Q5" s="60" t="n">
        <v>0.380609719328691</v>
      </c>
      <c r="R5" s="60" t="n">
        <v>0.203682369087075</v>
      </c>
      <c r="S5" s="62" t="n">
        <v>4236551</v>
      </c>
      <c r="T5" s="62" t="n">
        <v>4012737</v>
      </c>
      <c r="U5" s="62" t="n">
        <v>14122498</v>
      </c>
      <c r="V5" s="62" t="n">
        <v>10910802</v>
      </c>
      <c r="W5" s="62" t="n">
        <v>-3665566</v>
      </c>
      <c r="X5" s="62" t="n">
        <v>-1119802</v>
      </c>
      <c r="Y5" s="62" t="n">
        <v>2545764</v>
      </c>
      <c r="Z5" s="62" t="n">
        <v>4285691</v>
      </c>
      <c r="AA5" s="62" t="n">
        <v>5656366</v>
      </c>
      <c r="AB5" s="62" t="n">
        <v>1370675</v>
      </c>
      <c r="AC5" s="62" t="n">
        <v>238622</v>
      </c>
      <c r="AD5" s="62" t="n">
        <v>702504</v>
      </c>
      <c r="AE5" s="62" t="n">
        <v>463882</v>
      </c>
      <c r="AF5" s="62" t="n">
        <v>656186.900000001</v>
      </c>
      <c r="AG5" s="62" t="n">
        <v>1302600.78</v>
      </c>
      <c r="AH5" s="62" t="n">
        <v>646413.879999999</v>
      </c>
      <c r="AI5" s="62" t="n">
        <v>3171155.11</v>
      </c>
      <c r="AJ5" s="62" t="n">
        <v>2947436.75</v>
      </c>
      <c r="AK5" s="62" t="n">
        <v>-223718.360000002</v>
      </c>
      <c r="AL5" s="63" t="n">
        <v>0.0168965858589606</v>
      </c>
      <c r="AM5" s="63" t="n">
        <v>0.0643861010400519</v>
      </c>
      <c r="AN5" s="63" t="n">
        <v>0.0474895151810912</v>
      </c>
      <c r="AO5" s="63" t="n">
        <v>0.0638564499367409</v>
      </c>
      <c r="AP5" s="63" t="n">
        <v>0.123091651062877</v>
      </c>
      <c r="AQ5" s="63" t="n">
        <v>0.0592352011261359</v>
      </c>
      <c r="AR5" s="63" t="n">
        <v>0.308599131624473</v>
      </c>
      <c r="AS5" s="63" t="n">
        <v>0.278523444428537</v>
      </c>
      <c r="AT5" s="63" t="n">
        <v>-0.0300756871959353</v>
      </c>
      <c r="AU5" s="63" t="n">
        <v>0.9267</v>
      </c>
      <c r="AV5" s="63" t="n">
        <v>0.5954</v>
      </c>
      <c r="AW5" s="63" t="n">
        <v>0.7611</v>
      </c>
      <c r="AX5" s="63" t="n">
        <v>0.71904</v>
      </c>
      <c r="AY5" s="63" t="n">
        <v>0.60314</v>
      </c>
      <c r="AZ5" s="63" t="n">
        <v>0.66109</v>
      </c>
    </row>
    <row r="6" customFormat="false" ht="15" hidden="false" customHeight="false" outlineLevel="0" collapsed="false">
      <c r="A6" s="64" t="n">
        <v>5501</v>
      </c>
      <c r="B6" s="66" t="s">
        <v>81</v>
      </c>
      <c r="C6" s="60" t="n">
        <v>0.242567381223169</v>
      </c>
      <c r="D6" s="60" t="n">
        <v>0.264345023116886</v>
      </c>
      <c r="E6" s="60" t="n">
        <v>0.724180415478064</v>
      </c>
      <c r="F6" s="60" t="n">
        <v>0.734670074839424</v>
      </c>
      <c r="G6" s="60" t="n">
        <v>-0.279704718472085</v>
      </c>
      <c r="H6" s="60" t="n">
        <v>0.253246968722357</v>
      </c>
      <c r="I6" s="60" t="n">
        <v>0.730325627087182</v>
      </c>
      <c r="J6" s="60" t="n">
        <v>0.126320468405317</v>
      </c>
      <c r="K6" s="60" t="n">
        <v>1.49028072592367</v>
      </c>
      <c r="L6" s="60" t="n">
        <v>1.19779672903161</v>
      </c>
      <c r="M6" s="61" t="n">
        <v>95.4333333333333</v>
      </c>
      <c r="N6" s="61" t="n">
        <v>88.4920634920635</v>
      </c>
      <c r="O6" s="60" t="n">
        <v>0.543436379633168</v>
      </c>
      <c r="P6" s="60" t="n">
        <v>0.501791105406337</v>
      </c>
      <c r="Q6" s="60" t="n">
        <v>0.0625811202314187</v>
      </c>
      <c r="R6" s="60" t="n">
        <v>0.0636369940821334</v>
      </c>
      <c r="S6" s="62" t="n">
        <v>1690471</v>
      </c>
      <c r="T6" s="62" t="n">
        <v>2278339</v>
      </c>
      <c r="U6" s="62" t="n">
        <v>6830910</v>
      </c>
      <c r="V6" s="62" t="n">
        <v>8103934</v>
      </c>
      <c r="W6" s="62" t="n">
        <v>-1949284</v>
      </c>
      <c r="X6" s="62" t="n">
        <v>2182687</v>
      </c>
      <c r="Y6" s="62" t="n">
        <v>4131971</v>
      </c>
      <c r="Z6" s="62" t="n">
        <v>2261511</v>
      </c>
      <c r="AA6" s="62" t="n">
        <v>420596</v>
      </c>
      <c r="AB6" s="62" t="n">
        <v>-1840915</v>
      </c>
      <c r="AC6" s="62" t="n">
        <v>4614772</v>
      </c>
      <c r="AD6" s="62" t="n">
        <v>3988178</v>
      </c>
      <c r="AE6" s="62" t="n">
        <v>-626594</v>
      </c>
      <c r="AF6" s="62" t="n">
        <v>4975769.31</v>
      </c>
      <c r="AG6" s="62" t="n">
        <v>4429940.56</v>
      </c>
      <c r="AH6" s="62" t="n">
        <v>-545828.75</v>
      </c>
      <c r="AI6" s="62" t="n">
        <v>2885708.44</v>
      </c>
      <c r="AJ6" s="62" t="n">
        <v>3608745.03</v>
      </c>
      <c r="AK6" s="62" t="n">
        <v>723036.59</v>
      </c>
      <c r="AL6" s="63" t="n">
        <v>0.675572068728764</v>
      </c>
      <c r="AM6" s="63" t="n">
        <v>0.492128637770248</v>
      </c>
      <c r="AN6" s="63" t="n">
        <v>-0.183443430958515</v>
      </c>
      <c r="AO6" s="63" t="n">
        <v>0.82401296191413</v>
      </c>
      <c r="AP6" s="63" t="n">
        <v>0.680147362121302</v>
      </c>
      <c r="AQ6" s="63" t="n">
        <v>-0.143865599792828</v>
      </c>
      <c r="AR6" s="63" t="n">
        <v>0.477888143665769</v>
      </c>
      <c r="AS6" s="63" t="n">
        <v>0.554065766679917</v>
      </c>
      <c r="AT6" s="63" t="n">
        <v>0.0761776230141475</v>
      </c>
      <c r="AU6" s="63" t="n">
        <v>0.6966</v>
      </c>
      <c r="AV6" s="63" t="n">
        <v>0.7085</v>
      </c>
      <c r="AW6" s="63" t="n">
        <v>0.7026</v>
      </c>
      <c r="AX6" s="63" t="n">
        <v>0.67373</v>
      </c>
      <c r="AY6" s="63" t="n">
        <v>0.69992</v>
      </c>
      <c r="AZ6" s="63" t="n">
        <v>0.686825</v>
      </c>
    </row>
    <row r="7" customFormat="false" ht="15" hidden="false" customHeight="false" outlineLevel="0" collapsed="false">
      <c r="A7" s="64" t="n">
        <v>5503</v>
      </c>
      <c r="B7" s="66" t="s">
        <v>83</v>
      </c>
      <c r="C7" s="60" t="n">
        <v>0.105716885252666</v>
      </c>
      <c r="D7" s="60" t="n">
        <v>0.0786425235170591</v>
      </c>
      <c r="E7" s="60" t="n">
        <v>0.627012544608524</v>
      </c>
      <c r="F7" s="60" t="n">
        <v>0.304127797577569</v>
      </c>
      <c r="G7" s="60" t="n">
        <v>0.00112119470643117</v>
      </c>
      <c r="H7" s="60" t="n">
        <v>0.0267515599890608</v>
      </c>
      <c r="I7" s="60" t="n">
        <v>0</v>
      </c>
      <c r="J7" s="60" t="n">
        <v>0.611701033606673</v>
      </c>
      <c r="K7" s="60" t="n">
        <v>0.797192949277553</v>
      </c>
      <c r="L7" s="60" t="n">
        <v>0.934473099217018</v>
      </c>
      <c r="M7" s="61" t="n">
        <v>139.074626865672</v>
      </c>
      <c r="N7" s="61" t="n">
        <v>136.30303030303</v>
      </c>
      <c r="O7" s="60" t="n">
        <v>0.681627651020039</v>
      </c>
      <c r="P7" s="60" t="n">
        <v>0.597832973890003</v>
      </c>
      <c r="Q7" s="60" t="n">
        <v>0.0485805826433525</v>
      </c>
      <c r="R7" s="60" t="n">
        <v>0.120081589000781</v>
      </c>
      <c r="S7" s="62" t="n">
        <v>630231</v>
      </c>
      <c r="T7" s="62" t="n">
        <v>640689</v>
      </c>
      <c r="U7" s="62" t="n">
        <v>5821297</v>
      </c>
      <c r="V7" s="62" t="n">
        <v>7910380</v>
      </c>
      <c r="W7" s="62" t="n">
        <v>6684</v>
      </c>
      <c r="X7" s="62" t="n">
        <v>217941</v>
      </c>
      <c r="Y7" s="62" t="n">
        <v>211257</v>
      </c>
      <c r="Z7" s="62" t="n">
        <v>0</v>
      </c>
      <c r="AA7" s="62" t="n">
        <v>835698</v>
      </c>
      <c r="AB7" s="62" t="n">
        <v>835698</v>
      </c>
      <c r="AC7" s="62" t="n">
        <v>944232</v>
      </c>
      <c r="AD7" s="62" t="n">
        <v>1276665</v>
      </c>
      <c r="AE7" s="62" t="n">
        <v>332433</v>
      </c>
      <c r="AF7" s="62" t="n">
        <v>1114599.44</v>
      </c>
      <c r="AG7" s="62" t="n">
        <v>1235697.46</v>
      </c>
      <c r="AH7" s="62" t="n">
        <v>121098.02</v>
      </c>
      <c r="AI7" s="62" t="n">
        <v>2377846.72</v>
      </c>
      <c r="AJ7" s="62" t="n">
        <v>1572224.12</v>
      </c>
      <c r="AK7" s="62" t="n">
        <v>-805622.6</v>
      </c>
      <c r="AL7" s="63" t="n">
        <v>0.162203027950644</v>
      </c>
      <c r="AM7" s="63" t="n">
        <v>0.161391108897423</v>
      </c>
      <c r="AN7" s="63" t="n">
        <v>-0.000811919053220589</v>
      </c>
      <c r="AO7" s="63" t="n">
        <v>0.211779281264915</v>
      </c>
      <c r="AP7" s="63" t="n">
        <v>0.204926990981668</v>
      </c>
      <c r="AQ7" s="63" t="n">
        <v>-0.00685229028324727</v>
      </c>
      <c r="AR7" s="63" t="n">
        <v>0.451802370652309</v>
      </c>
      <c r="AS7" s="63" t="n">
        <v>0.260736279299628</v>
      </c>
      <c r="AT7" s="63" t="n">
        <v>-0.191066091352681</v>
      </c>
      <c r="AU7" s="63" t="n">
        <v>0.6652</v>
      </c>
      <c r="AV7" s="63" t="n">
        <v>0.6144</v>
      </c>
      <c r="AW7" s="63" t="n">
        <v>0.6398</v>
      </c>
      <c r="AX7" s="63" t="n">
        <v>0.6842</v>
      </c>
      <c r="AY7" s="63" t="n">
        <v>0.54288</v>
      </c>
      <c r="AZ7" s="63" t="n">
        <v>0.61354</v>
      </c>
    </row>
    <row r="8" customFormat="false" ht="15" hidden="false" customHeight="false" outlineLevel="0" collapsed="false">
      <c r="A8" s="64" t="n">
        <v>5506</v>
      </c>
      <c r="B8" s="66" t="s">
        <v>85</v>
      </c>
      <c r="C8" s="60" t="n">
        <v>0.118944268021086</v>
      </c>
      <c r="D8" s="60" t="n">
        <v>0.133176601366661</v>
      </c>
      <c r="E8" s="60" t="n">
        <v>0.297296751892309</v>
      </c>
      <c r="F8" s="60" t="n">
        <v>0.320675953036098</v>
      </c>
      <c r="G8" s="60" t="n">
        <v>0.0314361786315391</v>
      </c>
      <c r="H8" s="60" t="n">
        <v>-0.0238342655324392</v>
      </c>
      <c r="I8" s="60" t="n">
        <v>0</v>
      </c>
      <c r="J8" s="60" t="n">
        <v>0</v>
      </c>
      <c r="K8" s="60" t="n">
        <v>2.3308850617704</v>
      </c>
      <c r="L8" s="60" t="n">
        <v>1.41974613816125</v>
      </c>
      <c r="M8" s="61" t="n">
        <v>65.9545454545455</v>
      </c>
      <c r="N8" s="61" t="n">
        <v>65.8352941176471</v>
      </c>
      <c r="O8" s="60" t="n">
        <v>0.509609715005746</v>
      </c>
      <c r="P8" s="60" t="n">
        <v>0.526948682158088</v>
      </c>
      <c r="Q8" s="60" t="n">
        <v>0.168095076328047</v>
      </c>
      <c r="R8" s="60" t="n">
        <v>0.179521039222125</v>
      </c>
      <c r="S8" s="62" t="n">
        <v>854471</v>
      </c>
      <c r="T8" s="62" t="n">
        <v>1069614</v>
      </c>
      <c r="U8" s="62" t="n">
        <v>7106038</v>
      </c>
      <c r="V8" s="62" t="n">
        <v>8352709</v>
      </c>
      <c r="W8" s="62" t="n">
        <v>225831</v>
      </c>
      <c r="X8" s="62" t="n">
        <v>-191426</v>
      </c>
      <c r="Y8" s="62" t="n">
        <v>-417257</v>
      </c>
      <c r="Z8" s="62" t="n">
        <v>0</v>
      </c>
      <c r="AA8" s="62" t="n">
        <v>0</v>
      </c>
      <c r="AB8" s="62" t="n">
        <v>0</v>
      </c>
      <c r="AC8" s="62" t="n">
        <v>3315367</v>
      </c>
      <c r="AD8" s="62" t="n">
        <v>2636125</v>
      </c>
      <c r="AE8" s="62" t="n">
        <v>-679242</v>
      </c>
      <c r="AF8" s="62" t="n">
        <v>2993656.72</v>
      </c>
      <c r="AG8" s="62" t="n">
        <v>2847648.27</v>
      </c>
      <c r="AH8" s="62" t="n">
        <v>-146008.449999999</v>
      </c>
      <c r="AI8" s="62" t="n">
        <v>1121002.63</v>
      </c>
      <c r="AJ8" s="62" t="n">
        <v>453888.59</v>
      </c>
      <c r="AK8" s="62" t="n">
        <v>-667114.04</v>
      </c>
      <c r="AL8" s="63" t="n">
        <v>0.466556328575783</v>
      </c>
      <c r="AM8" s="63" t="n">
        <v>0.315601201957353</v>
      </c>
      <c r="AN8" s="63" t="n">
        <v>-0.15095512661843</v>
      </c>
      <c r="AO8" s="63" t="n">
        <v>0.510527506672238</v>
      </c>
      <c r="AP8" s="63" t="n">
        <v>0.428345386798684</v>
      </c>
      <c r="AQ8" s="63" t="n">
        <v>-0.0821821198735535</v>
      </c>
      <c r="AR8" s="63" t="n">
        <v>0.191171777927471</v>
      </c>
      <c r="AS8" s="63" t="n">
        <v>0.0682742618515381</v>
      </c>
      <c r="AT8" s="63" t="n">
        <v>-0.122897516075933</v>
      </c>
      <c r="AU8" s="63" t="n">
        <v>0.5566</v>
      </c>
      <c r="AV8" s="63" t="n">
        <v>0.5535</v>
      </c>
      <c r="AW8" s="63" t="n">
        <v>0.5551</v>
      </c>
      <c r="AX8" s="63" t="n">
        <v>0.55326</v>
      </c>
      <c r="AY8" s="63" t="n">
        <v>0.53575</v>
      </c>
      <c r="AZ8" s="63" t="n">
        <v>0.544505</v>
      </c>
    </row>
    <row r="9" customFormat="false" ht="15" hidden="false" customHeight="false" outlineLevel="0" collapsed="false">
      <c r="A9" s="64" t="n">
        <v>5803</v>
      </c>
      <c r="B9" s="66" t="s">
        <v>105</v>
      </c>
      <c r="C9" s="60" t="n">
        <v>0.37878793610091</v>
      </c>
      <c r="D9" s="60" t="n">
        <v>0.376232326797673</v>
      </c>
      <c r="E9" s="60" t="n">
        <v>1.12019019790491</v>
      </c>
      <c r="F9" s="60" t="n">
        <v>0.939954845162024</v>
      </c>
      <c r="G9" s="60" t="n">
        <v>0.012062193740473</v>
      </c>
      <c r="H9" s="60" t="n">
        <v>-0.0602501298916324</v>
      </c>
      <c r="I9" s="60" t="n">
        <v>0.406880647974696</v>
      </c>
      <c r="J9" s="60" t="n">
        <v>0.886159011504774</v>
      </c>
      <c r="K9" s="60" t="n">
        <v>0.0270483201780736</v>
      </c>
      <c r="L9" s="60" t="n">
        <v>0.0408383093638256</v>
      </c>
      <c r="M9" s="61" t="n">
        <v>545.174193548387</v>
      </c>
      <c r="N9" s="61" t="n">
        <v>542.753246753247</v>
      </c>
      <c r="O9" s="60" t="n">
        <v>0.577939006386481</v>
      </c>
      <c r="P9" s="60" t="n">
        <v>0.603495366810753</v>
      </c>
      <c r="Q9" s="60" t="n">
        <v>0.040818848248987</v>
      </c>
      <c r="R9" s="60" t="n">
        <v>0.0409880928567469</v>
      </c>
      <c r="S9" s="62" t="n">
        <v>24033115</v>
      </c>
      <c r="T9" s="62" t="n">
        <v>21973644</v>
      </c>
      <c r="U9" s="62" t="n">
        <v>58342141</v>
      </c>
      <c r="V9" s="62" t="n">
        <v>66323969</v>
      </c>
      <c r="W9" s="62" t="n">
        <v>765315</v>
      </c>
      <c r="X9" s="62" t="n">
        <v>-3518876</v>
      </c>
      <c r="Y9" s="62" t="n">
        <v>-4284191</v>
      </c>
      <c r="Z9" s="62" t="n">
        <v>10303625</v>
      </c>
      <c r="AA9" s="62" t="n">
        <v>23722031</v>
      </c>
      <c r="AB9" s="62" t="n">
        <v>13418406</v>
      </c>
      <c r="AC9" s="62" t="n">
        <v>684957</v>
      </c>
      <c r="AD9" s="62" t="n">
        <v>1093221</v>
      </c>
      <c r="AE9" s="62" t="n">
        <v>408264</v>
      </c>
      <c r="AF9" s="62" t="n">
        <v>3137004.01</v>
      </c>
      <c r="AG9" s="62" t="n">
        <v>2491187.05</v>
      </c>
      <c r="AH9" s="62" t="n">
        <v>-645816.960000001</v>
      </c>
      <c r="AI9" s="62" t="n">
        <v>18840293.56</v>
      </c>
      <c r="AJ9" s="62" t="n">
        <v>31468384.39</v>
      </c>
      <c r="AK9" s="62" t="n">
        <v>12628090.83</v>
      </c>
      <c r="AL9" s="63" t="n">
        <v>0.0117403473417268</v>
      </c>
      <c r="AM9" s="63" t="n">
        <v>0.0164830455185817</v>
      </c>
      <c r="AN9" s="63" t="n">
        <v>0.00474269817685488</v>
      </c>
      <c r="AO9" s="63" t="n">
        <v>0.0617515138008945</v>
      </c>
      <c r="AP9" s="63" t="n">
        <v>0.0448953964444326</v>
      </c>
      <c r="AQ9" s="63" t="n">
        <v>-0.0168561173564619</v>
      </c>
      <c r="AR9" s="63" t="n">
        <v>0.370868715524289</v>
      </c>
      <c r="AS9" s="63" t="n">
        <v>0.567113413926443</v>
      </c>
      <c r="AT9" s="63" t="n">
        <v>0.196244698402154</v>
      </c>
      <c r="AU9" s="63" t="n">
        <v>0.789</v>
      </c>
      <c r="AV9" s="63" t="n">
        <v>0.6136</v>
      </c>
      <c r="AW9" s="63" t="n">
        <v>0.7013</v>
      </c>
      <c r="AX9" s="63" t="n">
        <v>0.77112</v>
      </c>
      <c r="AY9" s="63" t="n">
        <v>0.64905</v>
      </c>
      <c r="AZ9" s="63" t="n">
        <v>0.710085</v>
      </c>
    </row>
    <row r="10" customFormat="false" ht="15" hidden="false" customHeight="false" outlineLevel="0" collapsed="false">
      <c r="A10" s="64" t="n">
        <v>5905</v>
      </c>
      <c r="B10" s="66" t="s">
        <v>113</v>
      </c>
      <c r="C10" s="60" t="n">
        <v>0.270839598890884</v>
      </c>
      <c r="D10" s="60" t="n">
        <v>0.279713608872098</v>
      </c>
      <c r="E10" s="60" t="n">
        <v>0.635559067672934</v>
      </c>
      <c r="F10" s="60" t="n">
        <v>0.804888580369414</v>
      </c>
      <c r="G10" s="60" t="n">
        <v>-0.0136235049540131</v>
      </c>
      <c r="H10" s="60" t="n">
        <v>0.0226389082022916</v>
      </c>
      <c r="I10" s="60" t="n">
        <v>0.0778734859534347</v>
      </c>
      <c r="J10" s="60" t="n">
        <v>0.114323818059353</v>
      </c>
      <c r="K10" s="60" t="n">
        <v>0.298771553638016</v>
      </c>
      <c r="L10" s="60" t="n">
        <v>0.396957578227477</v>
      </c>
      <c r="M10" s="61" t="n">
        <v>218.234726688103</v>
      </c>
      <c r="N10" s="61" t="n">
        <v>193.053370786517</v>
      </c>
      <c r="O10" s="60" t="n">
        <v>0.506671417372499</v>
      </c>
      <c r="P10" s="60" t="n">
        <v>0.56065561943291</v>
      </c>
      <c r="Q10" s="60" t="n">
        <v>0.12710035390936</v>
      </c>
      <c r="R10" s="60" t="n">
        <v>0.114582027472678</v>
      </c>
      <c r="S10" s="62" t="n">
        <v>16331601</v>
      </c>
      <c r="T10" s="62" t="n">
        <v>19630331</v>
      </c>
      <c r="U10" s="62" t="n">
        <v>61456131</v>
      </c>
      <c r="V10" s="62" t="n">
        <v>66088279</v>
      </c>
      <c r="W10" s="62" t="n">
        <v>-821496</v>
      </c>
      <c r="X10" s="62" t="n">
        <v>1588801</v>
      </c>
      <c r="Y10" s="62" t="n">
        <v>2410297</v>
      </c>
      <c r="Z10" s="62" t="n">
        <v>1891505</v>
      </c>
      <c r="AA10" s="62" t="n">
        <v>2805821</v>
      </c>
      <c r="AB10" s="62" t="n">
        <v>914316</v>
      </c>
      <c r="AC10" s="62" t="n">
        <v>7257000</v>
      </c>
      <c r="AD10" s="62" t="n">
        <v>9742431</v>
      </c>
      <c r="AE10" s="62" t="n">
        <v>2485431</v>
      </c>
      <c r="AF10" s="62" t="n">
        <v>23260649.3</v>
      </c>
      <c r="AG10" s="62" t="n">
        <v>27291313.62</v>
      </c>
      <c r="AH10" s="62" t="n">
        <v>4030664.32</v>
      </c>
      <c r="AI10" s="62" t="n">
        <v>9426064.23</v>
      </c>
      <c r="AJ10" s="62" t="n">
        <v>36049093.37</v>
      </c>
      <c r="AK10" s="62" t="n">
        <v>26623029.14</v>
      </c>
      <c r="AL10" s="63" t="n">
        <v>0.1180842314984</v>
      </c>
      <c r="AM10" s="63" t="n">
        <v>0.147415413858787</v>
      </c>
      <c r="AN10" s="63" t="n">
        <v>0.0293311823603872</v>
      </c>
      <c r="AO10" s="63" t="n">
        <v>0.424149626985768</v>
      </c>
      <c r="AP10" s="63" t="n">
        <v>0.463899102365297</v>
      </c>
      <c r="AQ10" s="63" t="n">
        <v>0.0397494753795288</v>
      </c>
      <c r="AR10" s="63" t="n">
        <v>0.171880912503091</v>
      </c>
      <c r="AS10" s="63" t="n">
        <v>0.612764276878578</v>
      </c>
      <c r="AT10" s="63" t="n">
        <v>0.440883364375487</v>
      </c>
      <c r="AU10" s="63" t="n">
        <v>0.5843</v>
      </c>
      <c r="AV10" s="63" t="n">
        <v>0.6212</v>
      </c>
      <c r="AW10" s="63" t="n">
        <v>0.6028</v>
      </c>
      <c r="AX10" s="63" t="n">
        <v>0.81807</v>
      </c>
      <c r="AY10" s="63" t="n">
        <v>0.7286</v>
      </c>
      <c r="AZ10" s="63" t="n">
        <v>0.773335</v>
      </c>
    </row>
    <row r="11" customFormat="false" ht="15" hidden="false" customHeight="false" outlineLevel="0" collapsed="false">
      <c r="A11" s="64" t="n">
        <v>6004</v>
      </c>
      <c r="B11" s="66" t="s">
        <v>124</v>
      </c>
      <c r="C11" s="60" t="n">
        <v>0.193207594751378</v>
      </c>
      <c r="D11" s="60" t="n">
        <v>0.153205495296152</v>
      </c>
      <c r="E11" s="60" t="n">
        <v>0.573504347530213</v>
      </c>
      <c r="F11" s="60" t="n">
        <v>0.424347580158728</v>
      </c>
      <c r="G11" s="60" t="n">
        <v>0.0688113798826779</v>
      </c>
      <c r="H11" s="60" t="n">
        <v>0.0172437902317643</v>
      </c>
      <c r="I11" s="60" t="n">
        <v>0</v>
      </c>
      <c r="J11" s="60" t="n">
        <v>0</v>
      </c>
      <c r="K11" s="60" t="n">
        <v>0.774408924572274</v>
      </c>
      <c r="L11" s="60" t="n">
        <v>0.566266331444033</v>
      </c>
      <c r="M11" s="61" t="n">
        <v>121.351351351351</v>
      </c>
      <c r="N11" s="61" t="n">
        <v>145.5</v>
      </c>
      <c r="O11" s="60" t="n">
        <v>0.613729169246025</v>
      </c>
      <c r="P11" s="60" t="n">
        <v>0.631803494639415</v>
      </c>
      <c r="Q11" s="60" t="n">
        <v>0.0424919319562782</v>
      </c>
      <c r="R11" s="60" t="n">
        <v>0.0351751400350131</v>
      </c>
      <c r="S11" s="62" t="n">
        <v>741626</v>
      </c>
      <c r="T11" s="62" t="n">
        <v>678194</v>
      </c>
      <c r="U11" s="62" t="n">
        <v>3545779</v>
      </c>
      <c r="V11" s="62" t="n">
        <v>4349805</v>
      </c>
      <c r="W11" s="62" t="n">
        <v>264132</v>
      </c>
      <c r="X11" s="62" t="n">
        <v>76333</v>
      </c>
      <c r="Y11" s="62" t="n">
        <v>-187799</v>
      </c>
      <c r="Z11" s="62" t="n">
        <v>0</v>
      </c>
      <c r="AA11" s="62" t="n">
        <v>0</v>
      </c>
      <c r="AB11" s="62" t="n">
        <v>0</v>
      </c>
      <c r="AC11" s="62" t="n">
        <v>868282</v>
      </c>
      <c r="AD11" s="62" t="n">
        <v>783575</v>
      </c>
      <c r="AE11" s="62" t="n">
        <v>-84707</v>
      </c>
      <c r="AF11" s="62" t="n">
        <v>949938.57</v>
      </c>
      <c r="AG11" s="62" t="n">
        <v>900474.91</v>
      </c>
      <c r="AH11" s="62" t="n">
        <v>-49463.6599999999</v>
      </c>
      <c r="AI11" s="62" t="n">
        <v>2131123.79</v>
      </c>
      <c r="AJ11" s="62" t="n">
        <v>866164.84</v>
      </c>
      <c r="AK11" s="62" t="n">
        <v>-1264958.95</v>
      </c>
      <c r="AL11" s="63" t="n">
        <v>0.244877641838366</v>
      </c>
      <c r="AM11" s="63" t="n">
        <v>0.180140259161043</v>
      </c>
      <c r="AN11" s="63" t="n">
        <v>-0.0647373826773233</v>
      </c>
      <c r="AO11" s="63" t="n">
        <v>0.282690786213916</v>
      </c>
      <c r="AP11" s="63" t="n">
        <v>0.25102102195861</v>
      </c>
      <c r="AQ11" s="63" t="n">
        <v>-0.031669764255306</v>
      </c>
      <c r="AR11" s="63" t="n">
        <v>0.634197914202262</v>
      </c>
      <c r="AS11" s="63" t="n">
        <v>0.241456570201846</v>
      </c>
      <c r="AT11" s="63" t="n">
        <v>-0.392741344000417</v>
      </c>
      <c r="AU11" s="63" t="n">
        <v>0.6103</v>
      </c>
      <c r="AV11" s="63" t="n">
        <v>0.6968</v>
      </c>
      <c r="AW11" s="63" t="n">
        <v>0.6536</v>
      </c>
      <c r="AX11" s="63" t="n">
        <v>0.61666</v>
      </c>
      <c r="AY11" s="63" t="n">
        <v>0.66298</v>
      </c>
      <c r="AZ11" s="63" t="n">
        <v>0.63982</v>
      </c>
    </row>
    <row r="12" customFormat="false" ht="15" hidden="false" customHeight="false" outlineLevel="0" collapsed="false">
      <c r="A12" s="64" t="n">
        <v>6008</v>
      </c>
      <c r="B12" s="66" t="s">
        <v>127</v>
      </c>
      <c r="C12" s="60" t="n">
        <v>0.374887086891977</v>
      </c>
      <c r="D12" s="60" t="n">
        <v>0.494783488737247</v>
      </c>
      <c r="E12" s="60" t="n">
        <v>0.874765555415031</v>
      </c>
      <c r="F12" s="60" t="n">
        <v>0.661600457857956</v>
      </c>
      <c r="G12" s="60" t="n">
        <v>0.17907716216277</v>
      </c>
      <c r="H12" s="60" t="n">
        <v>-0.245736453403588</v>
      </c>
      <c r="I12" s="60" t="n">
        <v>0</v>
      </c>
      <c r="J12" s="60" t="n">
        <v>0</v>
      </c>
      <c r="K12" s="60" t="n">
        <v>0.130629579303546</v>
      </c>
      <c r="L12" s="60" t="n">
        <v>0.125340858423486</v>
      </c>
      <c r="M12" s="61" t="n">
        <v>156.689655172414</v>
      </c>
      <c r="N12" s="61" t="n">
        <v>153.103448275862</v>
      </c>
      <c r="O12" s="60" t="n">
        <v>0.494942474087569</v>
      </c>
      <c r="P12" s="60" t="n">
        <v>0.437631022060239</v>
      </c>
      <c r="Q12" s="60" t="n">
        <v>0.129182996704891</v>
      </c>
      <c r="R12" s="60" t="n">
        <v>0.334845051546842</v>
      </c>
      <c r="S12" s="62" t="n">
        <v>3250830</v>
      </c>
      <c r="T12" s="62" t="n">
        <v>3856391</v>
      </c>
      <c r="U12" s="62" t="n">
        <v>7130265</v>
      </c>
      <c r="V12" s="62" t="n">
        <v>9385347</v>
      </c>
      <c r="W12" s="62" t="n">
        <v>1552866</v>
      </c>
      <c r="X12" s="62" t="n">
        <v>-1915294</v>
      </c>
      <c r="Y12" s="62" t="n">
        <v>-3468160</v>
      </c>
      <c r="Z12" s="62" t="n">
        <v>0</v>
      </c>
      <c r="AA12" s="62" t="n">
        <v>0</v>
      </c>
      <c r="AB12" s="62" t="n">
        <v>0</v>
      </c>
      <c r="AC12" s="62" t="n">
        <v>490292</v>
      </c>
      <c r="AD12" s="62" t="n">
        <v>534115</v>
      </c>
      <c r="AE12" s="62" t="n">
        <v>43823</v>
      </c>
      <c r="AF12" s="62" t="n">
        <v>886284.95</v>
      </c>
      <c r="AG12" s="62" t="n">
        <v>1180063.25</v>
      </c>
      <c r="AH12" s="62" t="n">
        <v>293778.3</v>
      </c>
      <c r="AI12" s="62" t="n">
        <v>2621019.72</v>
      </c>
      <c r="AJ12" s="62" t="n">
        <v>1628309.92</v>
      </c>
      <c r="AK12" s="62" t="n">
        <v>-992709.8</v>
      </c>
      <c r="AL12" s="63" t="n">
        <v>0.068762100707337</v>
      </c>
      <c r="AM12" s="63" t="n">
        <v>0.0569094568373444</v>
      </c>
      <c r="AN12" s="63" t="n">
        <v>-0.0118526438699925</v>
      </c>
      <c r="AO12" s="63" t="n">
        <v>0.148381752568431</v>
      </c>
      <c r="AP12" s="63" t="n">
        <v>0.173792834139684</v>
      </c>
      <c r="AQ12" s="63" t="n">
        <v>0.0254110815712532</v>
      </c>
      <c r="AR12" s="63" t="n">
        <v>0.4388109033895</v>
      </c>
      <c r="AS12" s="63" t="n">
        <v>0.239807989829835</v>
      </c>
      <c r="AT12" s="63" t="n">
        <v>-0.199002913559665</v>
      </c>
      <c r="AU12" s="63" t="n">
        <v>0.5592</v>
      </c>
      <c r="AV12" s="63" t="n">
        <v>0.714</v>
      </c>
      <c r="AW12" s="63" t="n">
        <v>0.6366</v>
      </c>
      <c r="AX12" s="63" t="n">
        <v>0.65235</v>
      </c>
      <c r="AY12" s="63" t="n">
        <v>0.73535</v>
      </c>
      <c r="AZ12" s="63" t="n">
        <v>0.69385</v>
      </c>
    </row>
    <row r="13" customFormat="false" ht="15" hidden="false" customHeight="false" outlineLevel="0" collapsed="false">
      <c r="A13" s="64" t="n">
        <v>6304</v>
      </c>
      <c r="B13" s="66" t="s">
        <v>152</v>
      </c>
      <c r="C13" s="60" t="n">
        <v>0.212444423476908</v>
      </c>
      <c r="D13" s="60" t="n">
        <v>0.216840025280487</v>
      </c>
      <c r="E13" s="60" t="n">
        <v>0.662679885796564</v>
      </c>
      <c r="F13" s="60" t="n">
        <v>0.410261361754882</v>
      </c>
      <c r="G13" s="60" t="n">
        <v>0.0994044521874561</v>
      </c>
      <c r="H13" s="60" t="n">
        <v>-0.210248391062969</v>
      </c>
      <c r="I13" s="60" t="n">
        <v>0.596725616489929</v>
      </c>
      <c r="J13" s="60" t="n">
        <v>0.500591510075412</v>
      </c>
      <c r="K13" s="60" t="n">
        <v>0.86903065736888</v>
      </c>
      <c r="L13" s="60" t="n">
        <v>1.13265104247904</v>
      </c>
      <c r="M13" s="61" t="n">
        <v>224.719471947195</v>
      </c>
      <c r="N13" s="61" t="n">
        <v>242.200716845878</v>
      </c>
      <c r="O13" s="60" t="n">
        <v>0.571850542970245</v>
      </c>
      <c r="P13" s="60" t="n">
        <v>0.477245793258127</v>
      </c>
      <c r="Q13" s="60" t="n">
        <v>0.131360114792617</v>
      </c>
      <c r="R13" s="60" t="n">
        <v>0.270994007634643</v>
      </c>
      <c r="S13" s="62" t="n">
        <v>6934835</v>
      </c>
      <c r="T13" s="62" t="n">
        <v>7195725</v>
      </c>
      <c r="U13" s="62" t="n">
        <v>28504969</v>
      </c>
      <c r="V13" s="62" t="n">
        <v>39292998</v>
      </c>
      <c r="W13" s="62" t="n">
        <v>3244865</v>
      </c>
      <c r="X13" s="62" t="n">
        <v>-6976985</v>
      </c>
      <c r="Y13" s="62" t="n">
        <v>-10221850</v>
      </c>
      <c r="Z13" s="62" t="n">
        <v>8655736</v>
      </c>
      <c r="AA13" s="62" t="n">
        <v>9255919</v>
      </c>
      <c r="AB13" s="62" t="n">
        <v>600183</v>
      </c>
      <c r="AC13" s="62" t="n">
        <v>12605626</v>
      </c>
      <c r="AD13" s="62" t="n">
        <v>20942677</v>
      </c>
      <c r="AE13" s="62" t="n">
        <v>8337051</v>
      </c>
      <c r="AF13" s="62" t="n">
        <v>11130912.81</v>
      </c>
      <c r="AG13" s="62" t="n">
        <v>15834912.36</v>
      </c>
      <c r="AH13" s="62" t="n">
        <v>4703999.55</v>
      </c>
      <c r="AI13" s="62" t="n">
        <v>12288799.55</v>
      </c>
      <c r="AJ13" s="62" t="n">
        <v>11322707.78</v>
      </c>
      <c r="AK13" s="62" t="n">
        <v>-966091.77</v>
      </c>
      <c r="AL13" s="63" t="n">
        <v>0.442225564251622</v>
      </c>
      <c r="AM13" s="63" t="n">
        <v>0.532987505814649</v>
      </c>
      <c r="AN13" s="63" t="n">
        <v>0.090761941563027</v>
      </c>
      <c r="AO13" s="63" t="n">
        <v>0.4332606001767</v>
      </c>
      <c r="AP13" s="63" t="n">
        <v>0.547169630124068</v>
      </c>
      <c r="AQ13" s="63" t="n">
        <v>0.113909029947368</v>
      </c>
      <c r="AR13" s="63" t="n">
        <v>0.478330282463524</v>
      </c>
      <c r="AS13" s="63" t="n">
        <v>0.39125204403629</v>
      </c>
      <c r="AT13" s="63" t="n">
        <v>-0.0870782384272343</v>
      </c>
      <c r="AU13" s="63" t="n">
        <v>0.7409</v>
      </c>
      <c r="AV13" s="63" t="n">
        <v>0.7062</v>
      </c>
      <c r="AW13" s="63" t="n">
        <v>0.7236</v>
      </c>
      <c r="AX13" s="63" t="n">
        <v>0.7044</v>
      </c>
      <c r="AY13" s="63" t="n">
        <v>0.68844</v>
      </c>
      <c r="AZ13" s="63" t="n">
        <v>0.69642</v>
      </c>
    </row>
    <row r="14" customFormat="false" ht="15" hidden="false" customHeight="false" outlineLevel="0" collapsed="false">
      <c r="A14" s="64" t="n">
        <v>6310</v>
      </c>
      <c r="B14" s="66" t="s">
        <v>157</v>
      </c>
      <c r="C14" s="60" t="n">
        <v>0.20824788479155</v>
      </c>
      <c r="D14" s="60" t="n">
        <v>0.182271159282643</v>
      </c>
      <c r="E14" s="60" t="n">
        <v>0.660262951350609</v>
      </c>
      <c r="F14" s="60" t="n">
        <v>0.396526315754773</v>
      </c>
      <c r="G14" s="60" t="n">
        <v>0.121263343028153</v>
      </c>
      <c r="H14" s="60" t="n">
        <v>-0.131411032699948</v>
      </c>
      <c r="I14" s="60" t="n">
        <v>0.286340691139556</v>
      </c>
      <c r="J14" s="60" t="n">
        <v>0.28578242401171</v>
      </c>
      <c r="K14" s="60" t="n">
        <v>0.159481011093642</v>
      </c>
      <c r="L14" s="60" t="n">
        <v>0.283138892771619</v>
      </c>
      <c r="M14" s="61" t="n">
        <v>251.157894736842</v>
      </c>
      <c r="N14" s="61" t="n">
        <v>253.978494623656</v>
      </c>
      <c r="O14" s="60" t="n">
        <v>0.560797362404545</v>
      </c>
      <c r="P14" s="60" t="n">
        <v>0.514093635315694</v>
      </c>
      <c r="Q14" s="60" t="n">
        <v>0.110075583918741</v>
      </c>
      <c r="R14" s="60" t="n">
        <v>0.185667856385979</v>
      </c>
      <c r="S14" s="62" t="n">
        <v>3991689</v>
      </c>
      <c r="T14" s="62" t="n">
        <v>3608512</v>
      </c>
      <c r="U14" s="62" t="n">
        <v>16667302</v>
      </c>
      <c r="V14" s="62" t="n">
        <v>20964889</v>
      </c>
      <c r="W14" s="62" t="n">
        <v>2324372</v>
      </c>
      <c r="X14" s="62" t="n">
        <v>-2601609</v>
      </c>
      <c r="Y14" s="62" t="n">
        <v>-4925981</v>
      </c>
      <c r="Z14" s="62" t="n">
        <v>4234799</v>
      </c>
      <c r="AA14" s="62" t="n">
        <v>6505730</v>
      </c>
      <c r="AB14" s="62" t="n">
        <v>2270931</v>
      </c>
      <c r="AC14" s="62" t="n">
        <v>2358624</v>
      </c>
      <c r="AD14" s="62" t="n">
        <v>6445551</v>
      </c>
      <c r="AE14" s="62" t="n">
        <v>4086927</v>
      </c>
      <c r="AF14" s="62" t="n">
        <v>5021358.05</v>
      </c>
      <c r="AG14" s="62" t="n">
        <v>9767304.31</v>
      </c>
      <c r="AH14" s="62" t="n">
        <v>4745946.26</v>
      </c>
      <c r="AI14" s="62" t="n">
        <v>20469516.86</v>
      </c>
      <c r="AJ14" s="62" t="n">
        <v>9461282.45</v>
      </c>
      <c r="AK14" s="62" t="n">
        <v>-11008234.41</v>
      </c>
      <c r="AL14" s="63" t="n">
        <v>0.141512045560823</v>
      </c>
      <c r="AM14" s="63" t="n">
        <v>0.307445033455698</v>
      </c>
      <c r="AN14" s="63" t="n">
        <v>0.165932987894875</v>
      </c>
      <c r="AO14" s="63" t="n">
        <v>0.310209862611109</v>
      </c>
      <c r="AP14" s="63" t="n">
        <v>0.534790689379953</v>
      </c>
      <c r="AQ14" s="63" t="n">
        <v>0.224580826768844</v>
      </c>
      <c r="AR14" s="63" t="n">
        <v>1.26456746354831</v>
      </c>
      <c r="AS14" s="63" t="n">
        <v>0.518035028218953</v>
      </c>
      <c r="AT14" s="63" t="n">
        <v>-0.746532435329354</v>
      </c>
      <c r="AU14" s="63" t="n">
        <v>0.716</v>
      </c>
      <c r="AV14" s="63" t="n">
        <v>0.6563</v>
      </c>
      <c r="AW14" s="63" t="n">
        <v>0.6862</v>
      </c>
      <c r="AX14" s="63" t="n">
        <v>0.75493</v>
      </c>
      <c r="AY14" s="63" t="n">
        <v>0.68335</v>
      </c>
      <c r="AZ14" s="63" t="n">
        <v>0.71914</v>
      </c>
    </row>
    <row r="15" customFormat="false" ht="15" hidden="false" customHeight="false" outlineLevel="0" collapsed="false">
      <c r="A15" s="64" t="n">
        <v>7102</v>
      </c>
      <c r="B15" s="66" t="s">
        <v>222</v>
      </c>
      <c r="C15" s="60" t="n">
        <v>0.068352489650532</v>
      </c>
      <c r="D15" s="60" t="n">
        <v>0.140552875109145</v>
      </c>
      <c r="E15" s="60" t="n">
        <v>0.107680812244054</v>
      </c>
      <c r="F15" s="60" t="n">
        <v>0.192411270034589</v>
      </c>
      <c r="G15" s="60" t="n">
        <v>0.0830530828130856</v>
      </c>
      <c r="H15" s="60" t="n">
        <v>-0.321289956558547</v>
      </c>
      <c r="I15" s="60" t="n">
        <v>0.311800619254126</v>
      </c>
      <c r="J15" s="60" t="n">
        <v>0.108777241763169</v>
      </c>
      <c r="K15" s="60" t="n">
        <v>0.0223906560347024</v>
      </c>
      <c r="L15" s="60" t="n">
        <v>0.0171829309555925</v>
      </c>
      <c r="M15" s="61" t="n">
        <v>87.6944444444444</v>
      </c>
      <c r="N15" s="61" t="n">
        <v>85.75</v>
      </c>
      <c r="O15" s="60" t="n">
        <v>0.228001951392506</v>
      </c>
      <c r="P15" s="60" t="n">
        <v>0.371799417740246</v>
      </c>
      <c r="Q15" s="60" t="n">
        <v>0.608917810646183</v>
      </c>
      <c r="R15" s="60" t="n">
        <v>0.392322160014323</v>
      </c>
      <c r="S15" s="62" t="n">
        <v>516352</v>
      </c>
      <c r="T15" s="62" t="n">
        <v>570799</v>
      </c>
      <c r="U15" s="62" t="n">
        <v>6778749</v>
      </c>
      <c r="V15" s="62" t="n">
        <v>5172262</v>
      </c>
      <c r="W15" s="62" t="n">
        <v>627404</v>
      </c>
      <c r="X15" s="62" t="n">
        <v>-1304790</v>
      </c>
      <c r="Y15" s="62" t="n">
        <v>-1932194</v>
      </c>
      <c r="Z15" s="62" t="n">
        <v>267968</v>
      </c>
      <c r="AA15" s="62" t="n">
        <v>118628</v>
      </c>
      <c r="AB15" s="62" t="n">
        <v>-149340</v>
      </c>
      <c r="AC15" s="62" t="n">
        <v>19243</v>
      </c>
      <c r="AD15" s="62" t="n">
        <v>18739</v>
      </c>
      <c r="AE15" s="62" t="n">
        <v>-504</v>
      </c>
      <c r="AF15" s="62" t="n">
        <v>42551.9500000003</v>
      </c>
      <c r="AG15" s="62" t="n">
        <v>68527.1899999997</v>
      </c>
      <c r="AH15" s="62" t="n">
        <v>25975.2399999993</v>
      </c>
      <c r="AI15" s="62" t="n">
        <v>1472057.33</v>
      </c>
      <c r="AJ15" s="62" t="n">
        <v>1175669.99</v>
      </c>
      <c r="AK15" s="62" t="n">
        <v>-296387.34</v>
      </c>
      <c r="AL15" s="63" t="n">
        <v>0.00283872437229937</v>
      </c>
      <c r="AM15" s="63" t="n">
        <v>0.00362297965570963</v>
      </c>
      <c r="AN15" s="63" t="n">
        <v>0.000784255283410257</v>
      </c>
      <c r="AO15" s="63" t="n">
        <v>0.0105927195131606</v>
      </c>
      <c r="AP15" s="63" t="n">
        <v>0.0149556789170186</v>
      </c>
      <c r="AQ15" s="63" t="n">
        <v>0.00436295940385799</v>
      </c>
      <c r="AR15" s="63" t="n">
        <v>0.366448315623184</v>
      </c>
      <c r="AS15" s="63" t="n">
        <v>0.256583450785222</v>
      </c>
      <c r="AT15" s="63" t="n">
        <v>-0.109864864837963</v>
      </c>
      <c r="AU15" s="63" t="n">
        <v>0.8154</v>
      </c>
      <c r="AV15" s="63" t="n">
        <v>0.842</v>
      </c>
      <c r="AW15" s="63" t="n">
        <v>0.8287</v>
      </c>
      <c r="AX15" s="63" t="n">
        <v>0.71825</v>
      </c>
      <c r="AY15" s="63" t="n">
        <v>0.79798</v>
      </c>
      <c r="AZ15" s="63" t="n">
        <v>0.758115</v>
      </c>
    </row>
    <row r="16" customFormat="false" ht="15" hidden="false" customHeight="false" outlineLevel="0" collapsed="false">
      <c r="A16" s="64" t="n">
        <v>7107</v>
      </c>
      <c r="B16" s="66" t="s">
        <v>227</v>
      </c>
      <c r="C16" s="60" t="n">
        <v>0.0687450166052862</v>
      </c>
      <c r="D16" s="60" t="n">
        <v>0.0664380613763314</v>
      </c>
      <c r="E16" s="60" t="n">
        <v>0.168378061397549</v>
      </c>
      <c r="F16" s="60" t="n">
        <v>0.182565636022539</v>
      </c>
      <c r="G16" s="60" t="n">
        <v>0.0426789861731146</v>
      </c>
      <c r="H16" s="60" t="n">
        <v>0.0568282854041421</v>
      </c>
      <c r="I16" s="60" t="n">
        <v>0.198000789162173</v>
      </c>
      <c r="J16" s="60" t="n">
        <v>0.118232775067925</v>
      </c>
      <c r="K16" s="60" t="n">
        <v>2.03185969594801</v>
      </c>
      <c r="L16" s="60" t="n">
        <v>1.80415561399234</v>
      </c>
      <c r="M16" s="61" t="n">
        <v>114.923076923077</v>
      </c>
      <c r="N16" s="61" t="n">
        <v>97.9661016949153</v>
      </c>
      <c r="O16" s="60" t="n">
        <v>0.473303760808456</v>
      </c>
      <c r="P16" s="60" t="n">
        <v>0.467027614905739</v>
      </c>
      <c r="Q16" s="60" t="n">
        <v>0.307004837498557</v>
      </c>
      <c r="R16" s="60" t="n">
        <v>0.305876655848496</v>
      </c>
      <c r="S16" s="62" t="n">
        <v>475059</v>
      </c>
      <c r="T16" s="62" t="n">
        <v>543989</v>
      </c>
      <c r="U16" s="62" t="n">
        <v>6533542</v>
      </c>
      <c r="V16" s="62" t="n">
        <v>7524994</v>
      </c>
      <c r="W16" s="62" t="n">
        <v>294931</v>
      </c>
      <c r="X16" s="62" t="n">
        <v>465305</v>
      </c>
      <c r="Y16" s="62" t="n">
        <v>170374</v>
      </c>
      <c r="Z16" s="62" t="n">
        <v>308607</v>
      </c>
      <c r="AA16" s="62" t="n">
        <v>205743</v>
      </c>
      <c r="AB16" s="62" t="n">
        <v>-102864</v>
      </c>
      <c r="AC16" s="62" t="n">
        <v>3166887</v>
      </c>
      <c r="AD16" s="62" t="n">
        <v>3139505</v>
      </c>
      <c r="AE16" s="62" t="n">
        <v>-27382</v>
      </c>
      <c r="AF16" s="62" t="n">
        <v>4948126.93</v>
      </c>
      <c r="AG16" s="62" t="n">
        <v>5081137.2</v>
      </c>
      <c r="AH16" s="62" t="n">
        <v>133010.27</v>
      </c>
      <c r="AI16" s="62" t="n">
        <v>5059533.17</v>
      </c>
      <c r="AJ16" s="62" t="n">
        <v>5379810.28</v>
      </c>
      <c r="AK16" s="62" t="n">
        <v>320277.109999999</v>
      </c>
      <c r="AL16" s="63" t="n">
        <v>0.484712120929199</v>
      </c>
      <c r="AM16" s="63" t="n">
        <v>0.417210299436784</v>
      </c>
      <c r="AN16" s="63" t="n">
        <v>-0.0675018214924153</v>
      </c>
      <c r="AO16" s="63" t="n">
        <v>0.858532012116303</v>
      </c>
      <c r="AP16" s="63" t="n">
        <v>0.777473196183889</v>
      </c>
      <c r="AQ16" s="63" t="n">
        <v>-0.0810588159324139</v>
      </c>
      <c r="AR16" s="63" t="n">
        <v>0.877861715000363</v>
      </c>
      <c r="AS16" s="63" t="n">
        <v>0.82317365751402</v>
      </c>
      <c r="AT16" s="63" t="n">
        <v>-0.054688057486343</v>
      </c>
      <c r="AU16" s="63" t="n">
        <v>0.7543</v>
      </c>
      <c r="AV16" s="63" t="n">
        <v>0.7691</v>
      </c>
      <c r="AW16" s="63" t="n">
        <v>0.7617</v>
      </c>
      <c r="AX16" s="63" t="n">
        <v>0.74734</v>
      </c>
      <c r="AY16" s="63" t="n">
        <v>0.7509</v>
      </c>
      <c r="AZ16" s="63" t="n">
        <v>0.74912</v>
      </c>
    </row>
    <row r="17" customFormat="false" ht="15" hidden="false" customHeight="false" outlineLevel="0" collapsed="false">
      <c r="A17" s="64" t="n">
        <v>7110</v>
      </c>
      <c r="B17" s="66" t="s">
        <v>229</v>
      </c>
      <c r="C17" s="60" t="n">
        <v>0.423827219074903</v>
      </c>
      <c r="D17" s="60" t="n">
        <v>0.32093451484925</v>
      </c>
      <c r="E17" s="60" t="n">
        <v>0.908569346207536</v>
      </c>
      <c r="F17" s="60" t="n">
        <v>1.18567678364603</v>
      </c>
      <c r="G17" s="60" t="n">
        <v>-0.147398818224793</v>
      </c>
      <c r="H17" s="60" t="n">
        <v>0.170818063035206</v>
      </c>
      <c r="I17" s="60" t="n">
        <v>0.458112177186673</v>
      </c>
      <c r="J17" s="60" t="n">
        <v>0.388726150572152</v>
      </c>
      <c r="K17" s="60" t="n">
        <v>0.360347198054943</v>
      </c>
      <c r="L17" s="60" t="n">
        <v>1.12295702523159</v>
      </c>
      <c r="M17" s="61" t="n">
        <v>94.3776223776224</v>
      </c>
      <c r="N17" s="61" t="n">
        <v>95.4820143884892</v>
      </c>
      <c r="O17" s="60" t="n">
        <v>0.502325230707083</v>
      </c>
      <c r="P17" s="60" t="n">
        <v>0.617330697184871</v>
      </c>
      <c r="Q17" s="60" t="n">
        <v>0.226063568667993</v>
      </c>
      <c r="R17" s="60" t="n">
        <v>0.0632041675813568</v>
      </c>
      <c r="S17" s="62" t="n">
        <v>3812158</v>
      </c>
      <c r="T17" s="62" t="n">
        <v>3514378</v>
      </c>
      <c r="U17" s="62" t="n">
        <v>9788061</v>
      </c>
      <c r="V17" s="62" t="n">
        <v>8691468</v>
      </c>
      <c r="W17" s="62" t="n">
        <v>-1325794</v>
      </c>
      <c r="X17" s="62" t="n">
        <v>1870535</v>
      </c>
      <c r="Y17" s="62" t="n">
        <v>3196329</v>
      </c>
      <c r="Z17" s="62" t="n">
        <v>2802575</v>
      </c>
      <c r="AA17" s="62" t="n">
        <v>1727265</v>
      </c>
      <c r="AB17" s="62" t="n">
        <v>-1075310</v>
      </c>
      <c r="AC17" s="62" t="n">
        <v>2204482</v>
      </c>
      <c r="AD17" s="62" t="n">
        <v>4989745</v>
      </c>
      <c r="AE17" s="62" t="n">
        <v>2785263</v>
      </c>
      <c r="AF17" s="62" t="n">
        <v>2590045.34</v>
      </c>
      <c r="AG17" s="62" t="n">
        <v>3600824.55</v>
      </c>
      <c r="AH17" s="62" t="n">
        <v>1010779.21</v>
      </c>
      <c r="AI17" s="62" t="n">
        <v>5383672.41</v>
      </c>
      <c r="AJ17" s="62" t="n">
        <v>14377389.39</v>
      </c>
      <c r="AK17" s="62" t="n">
        <v>8993716.98</v>
      </c>
      <c r="AL17" s="63" t="n">
        <v>0.225221522424104</v>
      </c>
      <c r="AM17" s="63" t="n">
        <v>0.574096918955463</v>
      </c>
      <c r="AN17" s="63" t="n">
        <v>0.348875396531359</v>
      </c>
      <c r="AO17" s="63" t="n">
        <v>0.308336712081052</v>
      </c>
      <c r="AP17" s="63" t="n">
        <v>0.4176130355893</v>
      </c>
      <c r="AQ17" s="63" t="n">
        <v>0.109276323508248</v>
      </c>
      <c r="AR17" s="63" t="n">
        <v>0.640909185713665</v>
      </c>
      <c r="AS17" s="63" t="n">
        <v>1.66744731481218</v>
      </c>
      <c r="AT17" s="63" t="n">
        <v>1.02653812909852</v>
      </c>
      <c r="AU17" s="63" t="n">
        <v>0.6426</v>
      </c>
      <c r="AV17" s="63" t="n">
        <v>0.7997</v>
      </c>
      <c r="AW17" s="63" t="n">
        <v>0.7212</v>
      </c>
      <c r="AX17" s="63" t="n">
        <v>0.79245</v>
      </c>
      <c r="AY17" s="63" t="n">
        <v>0.79187</v>
      </c>
      <c r="AZ17" s="63" t="n">
        <v>0.79216</v>
      </c>
    </row>
    <row r="18" customFormat="false" ht="15" hidden="false" customHeight="false" outlineLevel="0" collapsed="false">
      <c r="A18" s="64" t="n">
        <v>7411</v>
      </c>
      <c r="B18" s="66" t="s">
        <v>265</v>
      </c>
      <c r="C18" s="60" t="n">
        <v>0.193640119107225</v>
      </c>
      <c r="D18" s="60" t="n">
        <v>0.177587422941097</v>
      </c>
      <c r="E18" s="60" t="n">
        <v>0.633268025973546</v>
      </c>
      <c r="F18" s="60" t="n">
        <v>0.670861780818504</v>
      </c>
      <c r="G18" s="60" t="n">
        <v>-0.0122318553948125</v>
      </c>
      <c r="H18" s="60" t="n">
        <v>0.0168691535175656</v>
      </c>
      <c r="I18" s="60" t="n">
        <v>0.0138380532015798</v>
      </c>
      <c r="J18" s="60" t="n">
        <v>0.0396250688947059</v>
      </c>
      <c r="K18" s="60" t="n">
        <v>0</v>
      </c>
      <c r="L18" s="60" t="n">
        <v>0</v>
      </c>
      <c r="M18" s="61" t="n">
        <v>245.25</v>
      </c>
      <c r="N18" s="61" t="n">
        <v>253.246753246753</v>
      </c>
      <c r="O18" s="60" t="n">
        <v>0.678416542738903</v>
      </c>
      <c r="P18" s="60" t="n">
        <v>0.723902573102709</v>
      </c>
      <c r="Q18" s="60" t="n">
        <v>0.0575503424791221</v>
      </c>
      <c r="R18" s="60" t="n">
        <v>0.0334039949961782</v>
      </c>
      <c r="S18" s="62" t="n">
        <v>2910636</v>
      </c>
      <c r="T18" s="62" t="n">
        <v>3015411</v>
      </c>
      <c r="U18" s="62" t="n">
        <v>14960328</v>
      </c>
      <c r="V18" s="62" t="n">
        <v>16473808</v>
      </c>
      <c r="W18" s="62" t="n">
        <v>-183859</v>
      </c>
      <c r="X18" s="62" t="n">
        <v>286436</v>
      </c>
      <c r="Y18" s="62" t="n">
        <v>470295</v>
      </c>
      <c r="Z18" s="62" t="n">
        <v>68964</v>
      </c>
      <c r="AA18" s="62" t="n">
        <v>220284</v>
      </c>
      <c r="AB18" s="62" t="n">
        <v>151320</v>
      </c>
      <c r="AC18" s="62" t="n">
        <v>0</v>
      </c>
      <c r="AD18" s="62" t="n">
        <v>0</v>
      </c>
      <c r="AE18" s="62" t="n">
        <v>0</v>
      </c>
      <c r="AF18" s="62" t="n">
        <v>166079.83</v>
      </c>
      <c r="AG18" s="62" t="n">
        <v>208077.87</v>
      </c>
      <c r="AH18" s="62" t="n">
        <v>41998.0399999998</v>
      </c>
      <c r="AI18" s="62" t="n">
        <v>3930985.64</v>
      </c>
      <c r="AJ18" s="62" t="n">
        <v>1342385.58</v>
      </c>
      <c r="AK18" s="62" t="n">
        <v>-2588600.06</v>
      </c>
      <c r="AL18" s="63" t="n">
        <v>0</v>
      </c>
      <c r="AM18" s="63" t="n">
        <v>0</v>
      </c>
      <c r="AN18" s="63" t="n">
        <v>0</v>
      </c>
      <c r="AO18" s="63" t="n">
        <v>0.0126378859218084</v>
      </c>
      <c r="AP18" s="63" t="n">
        <v>0.0145886580996452</v>
      </c>
      <c r="AQ18" s="63" t="n">
        <v>0.00195077217783683</v>
      </c>
      <c r="AR18" s="63" t="n">
        <v>0.299129328820885</v>
      </c>
      <c r="AS18" s="63" t="n">
        <v>0.0941167086365979</v>
      </c>
      <c r="AT18" s="63" t="n">
        <v>-0.205012620184287</v>
      </c>
      <c r="AU18" s="63" t="n">
        <v>0.7808</v>
      </c>
      <c r="AV18" s="63" t="n">
        <v>0.7712</v>
      </c>
      <c r="AW18" s="63" t="n">
        <v>0.776</v>
      </c>
      <c r="AX18" s="63" t="n">
        <v>0.77863</v>
      </c>
      <c r="AY18" s="63" t="n">
        <v>0.74729</v>
      </c>
      <c r="AZ18" s="63" t="n">
        <v>0.76296</v>
      </c>
    </row>
    <row r="19" customFormat="false" ht="15" hidden="false" customHeight="false" outlineLevel="0" collapsed="false">
      <c r="A19" s="64" t="n">
        <v>7605</v>
      </c>
      <c r="B19" s="66" t="s">
        <v>352</v>
      </c>
      <c r="C19" s="60" t="n">
        <v>0.338298766379295</v>
      </c>
      <c r="D19" s="60" t="n">
        <v>0.247392375517676</v>
      </c>
      <c r="E19" s="60" t="n">
        <v>0.504666632973722</v>
      </c>
      <c r="F19" s="60" t="n">
        <v>0.534242952865558</v>
      </c>
      <c r="G19" s="60" t="n">
        <v>-0.0882810541592028</v>
      </c>
      <c r="H19" s="60" t="n">
        <v>0.202794340698583</v>
      </c>
      <c r="I19" s="60" t="n">
        <v>0.108168058807303</v>
      </c>
      <c r="J19" s="60" t="n">
        <v>0.0997595234313658</v>
      </c>
      <c r="K19" s="60" t="n">
        <v>0.370382196722887</v>
      </c>
      <c r="L19" s="60" t="n">
        <v>0.205194070183366</v>
      </c>
      <c r="M19" s="61" t="n">
        <v>187.454545454545</v>
      </c>
      <c r="N19" s="61" t="n">
        <v>196.516129032258</v>
      </c>
      <c r="O19" s="60" t="n">
        <v>0.31960435761402</v>
      </c>
      <c r="P19" s="60" t="n">
        <v>0.438996629146279</v>
      </c>
      <c r="Q19" s="60" t="n">
        <v>0.459107107208847</v>
      </c>
      <c r="R19" s="60" t="n">
        <v>0.293318872445864</v>
      </c>
      <c r="S19" s="62" t="n">
        <v>2626214</v>
      </c>
      <c r="T19" s="62" t="n">
        <v>2254626</v>
      </c>
      <c r="U19" s="62" t="n">
        <v>8500707</v>
      </c>
      <c r="V19" s="62" t="n">
        <v>7289548</v>
      </c>
      <c r="W19" s="62" t="n">
        <v>-685326</v>
      </c>
      <c r="X19" s="62" t="n">
        <v>1848179</v>
      </c>
      <c r="Y19" s="62" t="n">
        <v>2533505</v>
      </c>
      <c r="Z19" s="62" t="n">
        <v>400746</v>
      </c>
      <c r="AA19" s="62" t="n">
        <v>445954</v>
      </c>
      <c r="AB19" s="62" t="n">
        <v>45208</v>
      </c>
      <c r="AC19" s="62" t="n">
        <v>1372209</v>
      </c>
      <c r="AD19" s="62" t="n">
        <v>917277</v>
      </c>
      <c r="AE19" s="62" t="n">
        <v>-454932</v>
      </c>
      <c r="AF19" s="62" t="n">
        <v>1899552.62</v>
      </c>
      <c r="AG19" s="62" t="n">
        <v>1098632.35</v>
      </c>
      <c r="AH19" s="62" t="n">
        <v>-800920.27</v>
      </c>
      <c r="AI19" s="62" t="n">
        <v>1800351.23</v>
      </c>
      <c r="AJ19" s="62" t="n">
        <v>3862120.84</v>
      </c>
      <c r="AK19" s="62" t="n">
        <v>2061769.61</v>
      </c>
      <c r="AL19" s="63" t="n">
        <v>0.16142292635189</v>
      </c>
      <c r="AM19" s="63" t="n">
        <v>0.125834551058584</v>
      </c>
      <c r="AN19" s="63" t="n">
        <v>-0.0355883752933063</v>
      </c>
      <c r="AO19" s="63" t="n">
        <v>0.288808837564087</v>
      </c>
      <c r="AP19" s="63" t="n">
        <v>0.156154259548425</v>
      </c>
      <c r="AQ19" s="63" t="n">
        <v>-0.132654578015662</v>
      </c>
      <c r="AR19" s="63" t="n">
        <v>0.273726213461449</v>
      </c>
      <c r="AS19" s="63" t="n">
        <v>0.548943074593373</v>
      </c>
      <c r="AT19" s="63" t="n">
        <v>0.275216861131924</v>
      </c>
      <c r="AU19" s="63" t="n">
        <v>0.7698</v>
      </c>
      <c r="AV19" s="63" t="n">
        <v>0.7567</v>
      </c>
      <c r="AW19" s="63" t="n">
        <v>0.7633</v>
      </c>
      <c r="AX19" s="63" t="n">
        <v>0.75995</v>
      </c>
      <c r="AY19" s="63" t="n">
        <v>0.73863</v>
      </c>
      <c r="AZ19" s="63" t="n">
        <v>0.74929</v>
      </c>
    </row>
    <row r="20" customFormat="false" ht="15" hidden="false" customHeight="false" outlineLevel="0" collapsed="false">
      <c r="A20" s="64" t="n">
        <v>7608</v>
      </c>
      <c r="B20" s="66" t="s">
        <v>279</v>
      </c>
      <c r="C20" s="60" t="n">
        <v>0.229211207757793</v>
      </c>
      <c r="D20" s="60" t="n">
        <v>0.190620007616155</v>
      </c>
      <c r="E20" s="60" t="n">
        <v>0.434260629402524</v>
      </c>
      <c r="F20" s="60" t="n">
        <v>0.536899562771791</v>
      </c>
      <c r="G20" s="60" t="n">
        <v>0.152127714493356</v>
      </c>
      <c r="H20" s="60" t="n">
        <v>-0.0192214520935087</v>
      </c>
      <c r="I20" s="60" t="n">
        <v>0.434140124100432</v>
      </c>
      <c r="J20" s="60" t="n">
        <v>0.202941067625715</v>
      </c>
      <c r="K20" s="60" t="n">
        <v>0.215451051177744</v>
      </c>
      <c r="L20" s="60" t="n">
        <v>0.252859861929289</v>
      </c>
      <c r="M20" s="61" t="n">
        <v>75.3815789473684</v>
      </c>
      <c r="N20" s="61" t="n">
        <v>112.843137254902</v>
      </c>
      <c r="O20" s="60" t="n">
        <v>0.447650006951138</v>
      </c>
      <c r="P20" s="60" t="n">
        <v>0.572467817924468</v>
      </c>
      <c r="Q20" s="60" t="n">
        <v>0.291512785539626</v>
      </c>
      <c r="R20" s="60" t="n">
        <v>0.256975947426988</v>
      </c>
      <c r="S20" s="62" t="n">
        <v>1713853</v>
      </c>
      <c r="T20" s="62" t="n">
        <v>1500201</v>
      </c>
      <c r="U20" s="62" t="n">
        <v>7574299</v>
      </c>
      <c r="V20" s="62" t="n">
        <v>7044527</v>
      </c>
      <c r="W20" s="62" t="n">
        <v>1137486</v>
      </c>
      <c r="X20" s="62" t="n">
        <v>-151275</v>
      </c>
      <c r="Y20" s="62" t="n">
        <v>-1288761</v>
      </c>
      <c r="Z20" s="62" t="n">
        <v>1951070</v>
      </c>
      <c r="AA20" s="62" t="n">
        <v>965152</v>
      </c>
      <c r="AB20" s="62" t="n">
        <v>-985918</v>
      </c>
      <c r="AC20" s="62" t="n">
        <v>968259</v>
      </c>
      <c r="AD20" s="62" t="n">
        <v>1202557</v>
      </c>
      <c r="AE20" s="62" t="n">
        <v>234298</v>
      </c>
      <c r="AF20" s="62" t="n">
        <v>1087171.49</v>
      </c>
      <c r="AG20" s="62" t="n">
        <v>1542365.17</v>
      </c>
      <c r="AH20" s="62" t="n">
        <v>455193.68</v>
      </c>
      <c r="AI20" s="62" t="n">
        <v>2849962.2</v>
      </c>
      <c r="AJ20" s="62" t="n">
        <v>2869757.77</v>
      </c>
      <c r="AK20" s="62" t="n">
        <v>19795.5700000003</v>
      </c>
      <c r="AL20" s="63" t="n">
        <v>0.127834800289769</v>
      </c>
      <c r="AM20" s="63" t="n">
        <v>0.170707983658804</v>
      </c>
      <c r="AN20" s="63" t="n">
        <v>0.0428731833690341</v>
      </c>
      <c r="AO20" s="63" t="n">
        <v>0.190030129095229</v>
      </c>
      <c r="AP20" s="63" t="n">
        <v>0.242294125067373</v>
      </c>
      <c r="AQ20" s="63" t="n">
        <v>0.0522639959721443</v>
      </c>
      <c r="AR20" s="63" t="n">
        <v>0.498153869710585</v>
      </c>
      <c r="AS20" s="63" t="n">
        <v>0.450817654315577</v>
      </c>
      <c r="AT20" s="63" t="n">
        <v>-0.0473362153950078</v>
      </c>
      <c r="AU20" s="63" t="n">
        <v>0.7059</v>
      </c>
      <c r="AV20" s="63" t="n">
        <v>0.7175</v>
      </c>
      <c r="AW20" s="63" t="n">
        <v>0.7117</v>
      </c>
      <c r="AX20" s="63" t="n">
        <v>0.64831</v>
      </c>
      <c r="AY20" s="63" t="n">
        <v>0.70167</v>
      </c>
      <c r="AZ20" s="63" t="n">
        <v>0.67499</v>
      </c>
    </row>
    <row r="21" s="95" customFormat="true" ht="12.75" hidden="false" customHeight="false" outlineLevel="0" collapsed="false">
      <c r="A21" s="90"/>
      <c r="B21" s="90" t="s">
        <v>332</v>
      </c>
      <c r="C21" s="91" t="n">
        <v>0.366531614698519</v>
      </c>
      <c r="D21" s="91" t="n">
        <v>0.349221316296394</v>
      </c>
      <c r="E21" s="91" t="n">
        <v>0.823796560407554</v>
      </c>
      <c r="F21" s="91" t="n">
        <v>0.780166859287991</v>
      </c>
      <c r="G21" s="91" t="n">
        <v>0.0170314664019609</v>
      </c>
      <c r="H21" s="91" t="n">
        <v>-0.0208882971657466</v>
      </c>
      <c r="I21" s="91" t="n">
        <v>0.502516573185245</v>
      </c>
      <c r="J21" s="91" t="n">
        <v>0.489132912003402</v>
      </c>
      <c r="K21" s="91" t="n">
        <v>0.0439789599614346</v>
      </c>
      <c r="L21" s="91" t="n">
        <v>0.0580890284927228</v>
      </c>
      <c r="M21" s="92" t="n">
        <v>278.982766466829</v>
      </c>
      <c r="N21" s="92" t="n">
        <v>284.888885813915</v>
      </c>
      <c r="O21" s="91" t="n">
        <v>0.495230799565951</v>
      </c>
      <c r="P21" s="91" t="n">
        <v>0.51514263772679</v>
      </c>
      <c r="Q21" s="91" t="n">
        <v>0.140670062816689</v>
      </c>
      <c r="R21" s="91" t="n">
        <v>0.14788964790288</v>
      </c>
      <c r="S21" s="93" t="n">
        <v>89648092</v>
      </c>
      <c r="T21" s="93" t="n">
        <v>91349151</v>
      </c>
      <c r="U21" s="93" t="n">
        <v>289322372</v>
      </c>
      <c r="V21" s="93" t="n">
        <v>321442850</v>
      </c>
      <c r="W21" s="93" t="n">
        <v>1263740</v>
      </c>
      <c r="X21" s="93" t="n">
        <v>-6971300</v>
      </c>
      <c r="Y21" s="93" t="n">
        <v>-8235040</v>
      </c>
      <c r="Z21" s="93" t="n">
        <v>61385906</v>
      </c>
      <c r="AA21" s="93" t="n">
        <v>74785187</v>
      </c>
      <c r="AB21" s="93" t="n">
        <v>13399281</v>
      </c>
      <c r="AC21" s="93" t="n">
        <v>45880149</v>
      </c>
      <c r="AD21" s="93" t="n">
        <v>65923563</v>
      </c>
      <c r="AE21" s="93" t="n">
        <v>20043414</v>
      </c>
      <c r="AF21" s="93" t="n">
        <v>70670871.11</v>
      </c>
      <c r="AG21" s="93" t="n">
        <v>85759871.44</v>
      </c>
      <c r="AH21" s="93" t="n">
        <v>15089000.33</v>
      </c>
      <c r="AI21" s="93" t="n">
        <v>115368234.85</v>
      </c>
      <c r="AJ21" s="93" t="n">
        <v>142447864.91</v>
      </c>
      <c r="AK21" s="93" t="n">
        <v>27079630.06</v>
      </c>
      <c r="AL21" s="94" t="n">
        <v>0.0197467633177806</v>
      </c>
      <c r="AM21" s="94" t="n">
        <v>0.0245263228381666</v>
      </c>
      <c r="AN21" s="94"/>
      <c r="AO21" s="94" t="n">
        <v>0.0674902861064336</v>
      </c>
      <c r="AP21" s="94" t="n">
        <v>0.0689684590780893</v>
      </c>
      <c r="AQ21" s="94"/>
      <c r="AR21" s="94" t="n">
        <v>0.338889679593899</v>
      </c>
      <c r="AS21" s="94" t="n">
        <v>0.395576521571069</v>
      </c>
      <c r="AT21" s="94"/>
      <c r="AU21" s="94" t="n">
        <v>0.722621886792453</v>
      </c>
      <c r="AV21" s="94" t="n">
        <v>0.691350943396226</v>
      </c>
      <c r="AW21" s="94" t="n">
        <v>0.707</v>
      </c>
      <c r="AX21" s="94" t="n">
        <v>0.7478</v>
      </c>
      <c r="AY21" s="94" t="n">
        <v>0.7093</v>
      </c>
      <c r="AZ21" s="94" t="n">
        <v>0.7285</v>
      </c>
    </row>
    <row r="22" customFormat="false" ht="15" hidden="false" customHeight="false" outlineLevel="0" collapsed="false">
      <c r="B22" s="39" t="s">
        <v>353</v>
      </c>
      <c r="AB22" s="39" t="n">
        <v>7</v>
      </c>
      <c r="AE22" s="39" t="n">
        <v>6</v>
      </c>
      <c r="AH22" s="39" t="n">
        <v>5</v>
      </c>
      <c r="AK22" s="39" t="n">
        <v>10</v>
      </c>
      <c r="AN22" s="39" t="n">
        <v>8</v>
      </c>
      <c r="AQ22" s="39" t="n">
        <v>8</v>
      </c>
      <c r="AT22" s="39" t="n">
        <v>13</v>
      </c>
    </row>
    <row r="23" customFormat="false" ht="15" hidden="false" customHeight="false" outlineLevel="0" collapsed="false">
      <c r="B23" s="39" t="s">
        <v>354</v>
      </c>
      <c r="AB23" s="39" t="n">
        <v>8</v>
      </c>
      <c r="AE23" s="39" t="n">
        <v>11</v>
      </c>
      <c r="AH23" s="39" t="n">
        <v>13</v>
      </c>
      <c r="AK23" s="39" t="n">
        <v>8</v>
      </c>
      <c r="AN23" s="39" t="n">
        <v>9</v>
      </c>
      <c r="AQ23" s="39" t="n">
        <v>10</v>
      </c>
      <c r="AT23" s="39" t="n">
        <v>5</v>
      </c>
    </row>
    <row r="24" customFormat="false" ht="15" hidden="false" customHeight="false" outlineLevel="0" collapsed="false">
      <c r="B24" s="39" t="s">
        <v>355</v>
      </c>
      <c r="AB24" s="96" t="n">
        <v>19606737</v>
      </c>
      <c r="AE24" s="96" t="n">
        <v>21916775</v>
      </c>
      <c r="AH24" s="96" t="n">
        <v>17277038.42</v>
      </c>
      <c r="AK24" s="96" t="n">
        <v>51512794.15</v>
      </c>
      <c r="AN24" s="96"/>
    </row>
    <row r="25" customFormat="false" ht="15" hidden="false" customHeight="false" outlineLevel="0" collapsed="false">
      <c r="B25" s="39" t="s">
        <v>356</v>
      </c>
      <c r="AB25" s="96" t="n">
        <v>-6207456</v>
      </c>
      <c r="AE25" s="96" t="n">
        <v>-1873361</v>
      </c>
      <c r="AH25" s="96" t="n">
        <v>-2188038.09</v>
      </c>
      <c r="AK25" s="96" t="n">
        <v>-24433164.09</v>
      </c>
      <c r="AN25" s="96"/>
    </row>
    <row r="26" customFormat="false" ht="15" hidden="false" customHeight="false" outlineLevel="0" collapsed="false">
      <c r="B26" s="39" t="s">
        <v>357</v>
      </c>
      <c r="AL26" s="39" t="n">
        <v>14</v>
      </c>
      <c r="AM26" s="39" t="n">
        <v>15</v>
      </c>
      <c r="AO26" s="39" t="n">
        <v>13</v>
      </c>
      <c r="AP26" s="39" t="n">
        <v>14</v>
      </c>
      <c r="AR26" s="39" t="n">
        <v>5</v>
      </c>
      <c r="AS26" s="39" t="n">
        <v>8</v>
      </c>
    </row>
  </sheetData>
  <autoFilter ref="A2:AQ26"/>
  <mergeCells count="18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Y1"/>
    <mergeCell ref="Z1:AB1"/>
    <mergeCell ref="AC1:AE1"/>
    <mergeCell ref="AF1:AH1"/>
    <mergeCell ref="AI1:AK1"/>
    <mergeCell ref="AL1:AN1"/>
    <mergeCell ref="AO1:AQ1"/>
    <mergeCell ref="AR1:AT1"/>
  </mergeCells>
  <conditionalFormatting sqref="Y22:Y1048576 Y1:Y6 Y8:Y20">
    <cfRule type="cellIs" priority="2" operator="lessThan" aboveAverage="0" equalAverage="0" bottom="0" percent="0" rank="0" text="" dxfId="10">
      <formula>0</formula>
    </cfRule>
  </conditionalFormatting>
  <conditionalFormatting sqref="AE3:AE6 AH3:AH6 AK3:AK6 AN3:AN6 AQ3:AQ6 AT3:AT6 AB3:AB6 AE8:AE20 AH8:AH20 AK8:AK20 AN8:AN20 AQ8:AQ20 AT8:AT20 AB8:AB20">
    <cfRule type="cellIs" priority="3" operator="greaterThan" aboveAverage="0" equalAverage="0" bottom="0" percent="0" rank="0" text="" dxfId="11">
      <formula>0</formula>
    </cfRule>
  </conditionalFormatting>
  <conditionalFormatting sqref="AL3:AM6 AL8:AM20">
    <cfRule type="cellIs" priority="4" operator="greaterThan" aboveAverage="0" equalAverage="0" bottom="0" percent="0" rank="0" text="" dxfId="12">
      <formula>0.05</formula>
    </cfRule>
  </conditionalFormatting>
  <conditionalFormatting sqref="AO3:AP6 AO8:AP20">
    <cfRule type="cellIs" priority="5" operator="greaterThan" aboveAverage="0" equalAverage="0" bottom="0" percent="0" rank="0" text="" dxfId="13">
      <formula>0.15</formula>
    </cfRule>
    <cfRule type="cellIs" priority="6" operator="greaterThan" aboveAverage="0" equalAverage="0" bottom="0" percent="0" rank="0" text="" dxfId="14">
      <formula>0.15</formula>
    </cfRule>
  </conditionalFormatting>
  <conditionalFormatting sqref="AR3:AS6 AR8:AS20">
    <cfRule type="cellIs" priority="7" operator="greaterThan" aboveAverage="0" equalAverage="0" bottom="0" percent="0" rank="0" text="" dxfId="15">
      <formula>0.5</formula>
    </cfRule>
  </conditionalFormatting>
  <conditionalFormatting sqref="AB1 AB25:AB1048576">
    <cfRule type="cellIs" priority="8" operator="greaterThan" aboveAverage="0" equalAverage="0" bottom="0" percent="0" rank="0" text="" dxfId="16">
      <formula>0</formula>
    </cfRule>
  </conditionalFormatting>
  <conditionalFormatting sqref="AB2">
    <cfRule type="cellIs" priority="9" operator="lessThan" aboveAverage="0" equalAverage="0" bottom="0" percent="0" rank="0" text="" dxfId="17">
      <formula>0</formula>
    </cfRule>
  </conditionalFormatting>
  <conditionalFormatting sqref="AE1">
    <cfRule type="cellIs" priority="10" operator="greaterThan" aboveAverage="0" equalAverage="0" bottom="0" percent="0" rank="0" text="" dxfId="18">
      <formula>0</formula>
    </cfRule>
  </conditionalFormatting>
  <conditionalFormatting sqref="Y7">
    <cfRule type="cellIs" priority="11" operator="lessThan" aboveAverage="0" equalAverage="0" bottom="0" percent="0" rank="0" text="" dxfId="19">
      <formula>0</formula>
    </cfRule>
  </conditionalFormatting>
  <conditionalFormatting sqref="AE7 AH7 AK7 AN7 AQ7 AT7 AB7">
    <cfRule type="cellIs" priority="12" operator="greaterThan" aboveAverage="0" equalAverage="0" bottom="0" percent="0" rank="0" text="" dxfId="20">
      <formula>0</formula>
    </cfRule>
  </conditionalFormatting>
  <conditionalFormatting sqref="AL7:AM7">
    <cfRule type="cellIs" priority="13" operator="greaterThan" aboveAverage="0" equalAverage="0" bottom="0" percent="0" rank="0" text="" dxfId="21">
      <formula>0.05</formula>
    </cfRule>
  </conditionalFormatting>
  <conditionalFormatting sqref="AO7:AP7">
    <cfRule type="cellIs" priority="14" operator="greaterThan" aboveAverage="0" equalAverage="0" bottom="0" percent="0" rank="0" text="" dxfId="22">
      <formula>0.15</formula>
    </cfRule>
    <cfRule type="cellIs" priority="15" operator="greaterThan" aboveAverage="0" equalAverage="0" bottom="0" percent="0" rank="0" text="" dxfId="23">
      <formula>0.15</formula>
    </cfRule>
  </conditionalFormatting>
  <conditionalFormatting sqref="AR7:AS7">
    <cfRule type="cellIs" priority="16" operator="greaterThan" aboveAverage="0" equalAverage="0" bottom="0" percent="0" rank="0" text="" dxfId="24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9" width="5"/>
    <col collapsed="false" customWidth="true" hidden="false" outlineLevel="0" max="2" min="2" style="39" width="27"/>
    <col collapsed="false" customWidth="true" hidden="false" outlineLevel="0" max="30" min="3" style="39" width="25.71"/>
    <col collapsed="false" customWidth="true" hidden="false" outlineLevel="0" max="31" min="31" style="39" width="35.71"/>
  </cols>
  <sheetData>
    <row r="1" customFormat="false" ht="94.5" hidden="false" customHeight="true" outlineLevel="0" collapsed="false">
      <c r="A1" s="42"/>
      <c r="B1" s="46" t="s">
        <v>333</v>
      </c>
      <c r="C1" s="79" t="s">
        <v>334</v>
      </c>
      <c r="D1" s="79"/>
      <c r="E1" s="79" t="s">
        <v>335</v>
      </c>
      <c r="F1" s="79"/>
      <c r="G1" s="79" t="s">
        <v>336</v>
      </c>
      <c r="H1" s="79"/>
      <c r="I1" s="79" t="s">
        <v>337</v>
      </c>
      <c r="J1" s="79"/>
      <c r="K1" s="79" t="s">
        <v>338</v>
      </c>
      <c r="L1" s="79"/>
      <c r="M1" s="79" t="s">
        <v>339</v>
      </c>
      <c r="N1" s="79"/>
      <c r="O1" s="79" t="s">
        <v>340</v>
      </c>
      <c r="P1" s="79"/>
      <c r="Q1" s="79" t="s">
        <v>341</v>
      </c>
      <c r="R1" s="79"/>
      <c r="S1" s="79" t="s">
        <v>342</v>
      </c>
      <c r="T1" s="79"/>
      <c r="U1" s="80" t="s">
        <v>343</v>
      </c>
      <c r="V1" s="80"/>
      <c r="W1" s="80" t="s">
        <v>344</v>
      </c>
      <c r="X1" s="80"/>
      <c r="Y1" s="80" t="s">
        <v>345</v>
      </c>
      <c r="Z1" s="80"/>
      <c r="AA1" s="80" t="s">
        <v>346</v>
      </c>
      <c r="AB1" s="80"/>
      <c r="AC1" s="80" t="s">
        <v>347</v>
      </c>
      <c r="AD1" s="80"/>
      <c r="AE1" s="80" t="s">
        <v>21</v>
      </c>
    </row>
    <row r="2" customFormat="false" ht="32.25" hidden="false" customHeight="false" outlineLevel="0" collapsed="false">
      <c r="A2" s="54"/>
      <c r="B2" s="55" t="s">
        <v>329</v>
      </c>
      <c r="C2" s="56" t="s">
        <v>330</v>
      </c>
      <c r="D2" s="54" t="s">
        <v>331</v>
      </c>
      <c r="E2" s="56" t="s">
        <v>330</v>
      </c>
      <c r="F2" s="54" t="s">
        <v>331</v>
      </c>
      <c r="G2" s="56" t="s">
        <v>330</v>
      </c>
      <c r="H2" s="54" t="s">
        <v>331</v>
      </c>
      <c r="I2" s="56" t="s">
        <v>330</v>
      </c>
      <c r="J2" s="54" t="s">
        <v>331</v>
      </c>
      <c r="K2" s="56" t="s">
        <v>330</v>
      </c>
      <c r="L2" s="54" t="s">
        <v>331</v>
      </c>
      <c r="M2" s="56" t="s">
        <v>330</v>
      </c>
      <c r="N2" s="54" t="s">
        <v>331</v>
      </c>
      <c r="O2" s="56" t="s">
        <v>330</v>
      </c>
      <c r="P2" s="54" t="s">
        <v>331</v>
      </c>
      <c r="Q2" s="56" t="s">
        <v>330</v>
      </c>
      <c r="R2" s="54" t="s">
        <v>331</v>
      </c>
      <c r="S2" s="56" t="s">
        <v>330</v>
      </c>
      <c r="T2" s="54" t="s">
        <v>331</v>
      </c>
      <c r="U2" s="56" t="s">
        <v>330</v>
      </c>
      <c r="V2" s="54" t="s">
        <v>331</v>
      </c>
      <c r="W2" s="56" t="s">
        <v>330</v>
      </c>
      <c r="X2" s="54" t="s">
        <v>331</v>
      </c>
      <c r="Y2" s="56" t="s">
        <v>330</v>
      </c>
      <c r="Z2" s="54" t="s">
        <v>331</v>
      </c>
      <c r="AA2" s="56" t="s">
        <v>330</v>
      </c>
      <c r="AB2" s="54" t="s">
        <v>331</v>
      </c>
      <c r="AC2" s="56" t="s">
        <v>330</v>
      </c>
      <c r="AD2" s="54" t="s">
        <v>331</v>
      </c>
      <c r="AE2" s="54" t="s">
        <v>331</v>
      </c>
    </row>
    <row r="3" customFormat="false" ht="15" hidden="false" customHeight="false" outlineLevel="0" collapsed="false">
      <c r="A3" s="64" t="n">
        <v>5112</v>
      </c>
      <c r="B3" s="66" t="s">
        <v>42</v>
      </c>
      <c r="C3" s="62" t="n">
        <v>0</v>
      </c>
      <c r="D3" s="62" t="n">
        <v>0</v>
      </c>
      <c r="E3" s="62" t="n">
        <v>0</v>
      </c>
      <c r="F3" s="62" t="n">
        <v>0</v>
      </c>
      <c r="G3" s="62" t="n">
        <v>0</v>
      </c>
      <c r="H3" s="62" t="n">
        <v>0</v>
      </c>
      <c r="I3" s="62" t="n">
        <v>0</v>
      </c>
      <c r="J3" s="62" t="n">
        <v>0</v>
      </c>
      <c r="K3" s="62" t="n">
        <v>0</v>
      </c>
      <c r="L3" s="62" t="n">
        <v>0</v>
      </c>
      <c r="M3" s="62" t="n">
        <v>0</v>
      </c>
      <c r="N3" s="62" t="n">
        <v>0</v>
      </c>
      <c r="O3" s="62" t="n">
        <v>370423</v>
      </c>
      <c r="P3" s="62" t="n">
        <v>518260</v>
      </c>
      <c r="Q3" s="62" t="n">
        <v>272912</v>
      </c>
      <c r="R3" s="62" t="n">
        <v>1088554</v>
      </c>
      <c r="S3" s="62" t="n">
        <v>82102</v>
      </c>
      <c r="T3" s="62" t="n">
        <v>-544182</v>
      </c>
      <c r="U3" s="62" t="n">
        <v>-15409</v>
      </c>
      <c r="V3" s="62" t="n">
        <v>26112</v>
      </c>
      <c r="W3" s="62" t="n">
        <v>20332.55</v>
      </c>
      <c r="X3" s="62" t="n">
        <v>274900.61</v>
      </c>
      <c r="Y3" s="62" t="n">
        <v>0</v>
      </c>
      <c r="Z3" s="62" t="n">
        <v>0</v>
      </c>
      <c r="AA3" s="62" t="n">
        <v>306168</v>
      </c>
      <c r="AB3" s="62" t="n">
        <v>1662411.19</v>
      </c>
      <c r="AC3" s="62" t="n">
        <v>44233</v>
      </c>
      <c r="AD3" s="62" t="n">
        <v>9355</v>
      </c>
      <c r="AE3" s="63" t="n">
        <v>0.0365868607278786</v>
      </c>
    </row>
    <row r="4" customFormat="false" ht="15" hidden="false" customHeight="false" outlineLevel="0" collapsed="false">
      <c r="A4" s="64" t="n">
        <v>5210</v>
      </c>
      <c r="B4" s="66" t="s">
        <v>54</v>
      </c>
      <c r="C4" s="62" t="n">
        <v>0</v>
      </c>
      <c r="D4" s="62" t="n">
        <v>0</v>
      </c>
      <c r="E4" s="62" t="n">
        <v>31200</v>
      </c>
      <c r="F4" s="62" t="n">
        <v>2855631</v>
      </c>
      <c r="G4" s="62" t="n">
        <v>31200</v>
      </c>
      <c r="H4" s="62" t="n">
        <v>3183701</v>
      </c>
      <c r="I4" s="62" t="n">
        <v>0</v>
      </c>
      <c r="J4" s="62" t="n">
        <v>0</v>
      </c>
      <c r="K4" s="62" t="n">
        <v>0</v>
      </c>
      <c r="L4" s="62" t="n">
        <v>328070</v>
      </c>
      <c r="M4" s="62" t="n">
        <v>3</v>
      </c>
      <c r="N4" s="62" t="n">
        <v>0</v>
      </c>
      <c r="O4" s="62" t="n">
        <v>613749</v>
      </c>
      <c r="P4" s="62" t="n">
        <v>92343</v>
      </c>
      <c r="Q4" s="62" t="n">
        <v>665953</v>
      </c>
      <c r="R4" s="62" t="n">
        <v>164529</v>
      </c>
      <c r="S4" s="62" t="n">
        <v>-98768</v>
      </c>
      <c r="T4" s="62" t="n">
        <v>-26956</v>
      </c>
      <c r="U4" s="62" t="n">
        <v>-46561</v>
      </c>
      <c r="V4" s="62" t="n">
        <v>45230</v>
      </c>
      <c r="W4" s="62" t="n">
        <v>2463.80000000002</v>
      </c>
      <c r="X4" s="62" t="n">
        <v>156339.83</v>
      </c>
      <c r="Y4" s="62" t="n">
        <v>0</v>
      </c>
      <c r="Z4" s="62" t="n">
        <v>0</v>
      </c>
      <c r="AA4" s="62" t="n">
        <v>61873</v>
      </c>
      <c r="AB4" s="62" t="n">
        <v>3972431.64</v>
      </c>
      <c r="AC4" s="62" t="n">
        <v>0</v>
      </c>
      <c r="AD4" s="62" t="n">
        <v>135046</v>
      </c>
      <c r="AE4" s="63" t="n">
        <v>0.007797696878843</v>
      </c>
    </row>
    <row r="5" customFormat="false" ht="15" hidden="false" customHeight="false" outlineLevel="0" collapsed="false">
      <c r="A5" s="64" t="n">
        <v>5301</v>
      </c>
      <c r="B5" s="66" t="s">
        <v>59</v>
      </c>
      <c r="C5" s="62" t="n">
        <v>0</v>
      </c>
      <c r="D5" s="62" t="n">
        <v>0</v>
      </c>
      <c r="E5" s="62" t="n">
        <v>2568</v>
      </c>
      <c r="F5" s="62" t="n">
        <v>17885</v>
      </c>
      <c r="G5" s="62" t="n">
        <v>1106</v>
      </c>
      <c r="H5" s="62" t="n">
        <v>99943</v>
      </c>
      <c r="I5" s="62" t="n">
        <v>-1681</v>
      </c>
      <c r="J5" s="62" t="n">
        <v>0</v>
      </c>
      <c r="K5" s="62" t="n">
        <v>-3143</v>
      </c>
      <c r="L5" s="62" t="n">
        <v>82058</v>
      </c>
      <c r="M5" s="62" t="n">
        <v>0</v>
      </c>
      <c r="N5" s="62" t="n">
        <v>0</v>
      </c>
      <c r="O5" s="62" t="n">
        <v>437544</v>
      </c>
      <c r="P5" s="62" t="n">
        <v>792028</v>
      </c>
      <c r="Q5" s="62" t="n">
        <v>564476</v>
      </c>
      <c r="R5" s="62" t="n">
        <v>736069</v>
      </c>
      <c r="S5" s="62" t="n">
        <v>-95094</v>
      </c>
      <c r="T5" s="62" t="n">
        <v>155456</v>
      </c>
      <c r="U5" s="62" t="n">
        <v>31838</v>
      </c>
      <c r="V5" s="62" t="n">
        <v>99497</v>
      </c>
      <c r="W5" s="62" t="n">
        <v>39868.44</v>
      </c>
      <c r="X5" s="62" t="n">
        <v>69182.5</v>
      </c>
      <c r="Y5" s="62" t="n">
        <v>0</v>
      </c>
      <c r="Z5" s="62" t="n">
        <v>0</v>
      </c>
      <c r="AA5" s="62" t="n">
        <v>1230</v>
      </c>
      <c r="AB5" s="62" t="n">
        <v>1530367.15</v>
      </c>
      <c r="AC5" s="62" t="n">
        <v>0</v>
      </c>
      <c r="AD5" s="62" t="n">
        <v>0</v>
      </c>
      <c r="AE5" s="63" t="n">
        <v>0.00634073462244114</v>
      </c>
    </row>
    <row r="6" customFormat="false" ht="15" hidden="false" customHeight="false" outlineLevel="0" collapsed="false">
      <c r="A6" s="64" t="n">
        <v>5501</v>
      </c>
      <c r="B6" s="66" t="s">
        <v>81</v>
      </c>
      <c r="C6" s="62" t="n">
        <v>0</v>
      </c>
      <c r="D6" s="62" t="n">
        <v>0</v>
      </c>
      <c r="E6" s="62" t="n">
        <v>2544833</v>
      </c>
      <c r="F6" s="62" t="n">
        <v>0</v>
      </c>
      <c r="G6" s="62" t="n">
        <v>2549656</v>
      </c>
      <c r="H6" s="62" t="n">
        <v>102</v>
      </c>
      <c r="I6" s="62" t="n">
        <v>-4823</v>
      </c>
      <c r="J6" s="62" t="n">
        <v>-102</v>
      </c>
      <c r="K6" s="62" t="n">
        <v>0</v>
      </c>
      <c r="L6" s="62" t="n">
        <v>0</v>
      </c>
      <c r="M6" s="62" t="n">
        <v>0</v>
      </c>
      <c r="N6" s="62" t="n">
        <v>-102</v>
      </c>
      <c r="O6" s="62" t="n">
        <v>3076511</v>
      </c>
      <c r="P6" s="62" t="n">
        <v>2655269</v>
      </c>
      <c r="Q6" s="62" t="n">
        <v>2148109</v>
      </c>
      <c r="R6" s="62" t="n">
        <v>2809489</v>
      </c>
      <c r="S6" s="62" t="n">
        <v>1406777</v>
      </c>
      <c r="T6" s="62" t="n">
        <v>-822234</v>
      </c>
      <c r="U6" s="62" t="n">
        <v>478375</v>
      </c>
      <c r="V6" s="62" t="n">
        <v>-668116</v>
      </c>
      <c r="W6" s="62" t="n">
        <v>375713.82</v>
      </c>
      <c r="X6" s="62" t="n">
        <v>375713.82</v>
      </c>
      <c r="Y6" s="62" t="n">
        <v>0</v>
      </c>
      <c r="Z6" s="62" t="n">
        <v>0</v>
      </c>
      <c r="AA6" s="62" t="n">
        <v>4963976</v>
      </c>
      <c r="AB6" s="62" t="n">
        <v>4286109.71</v>
      </c>
      <c r="AC6" s="62" t="n">
        <v>0</v>
      </c>
      <c r="AD6" s="62" t="n">
        <v>0</v>
      </c>
      <c r="AE6" s="63" t="n">
        <v>0.0463619052178855</v>
      </c>
    </row>
    <row r="7" customFormat="false" ht="15" hidden="false" customHeight="false" outlineLevel="0" collapsed="false">
      <c r="A7" s="64" t="n">
        <v>5503</v>
      </c>
      <c r="B7" s="66" t="s">
        <v>83</v>
      </c>
      <c r="C7" s="62" t="n">
        <v>0</v>
      </c>
      <c r="D7" s="62" t="n">
        <v>0</v>
      </c>
      <c r="E7" s="62" t="n">
        <v>899784</v>
      </c>
      <c r="F7" s="62" t="n">
        <v>890998</v>
      </c>
      <c r="G7" s="62" t="n">
        <v>899790</v>
      </c>
      <c r="H7" s="62" t="n">
        <v>890998</v>
      </c>
      <c r="I7" s="62" t="n">
        <v>0</v>
      </c>
      <c r="J7" s="62" t="n">
        <v>0</v>
      </c>
      <c r="K7" s="62" t="n">
        <v>6</v>
      </c>
      <c r="L7" s="62" t="n">
        <v>0</v>
      </c>
      <c r="M7" s="62" t="n">
        <v>0</v>
      </c>
      <c r="N7" s="62" t="n">
        <v>0</v>
      </c>
      <c r="O7" s="62" t="n">
        <v>523660</v>
      </c>
      <c r="P7" s="62" t="n">
        <v>356472</v>
      </c>
      <c r="Q7" s="62" t="n">
        <v>499327</v>
      </c>
      <c r="R7" s="62" t="n">
        <v>312701</v>
      </c>
      <c r="S7" s="62" t="n">
        <v>0</v>
      </c>
      <c r="T7" s="62" t="n">
        <v>0</v>
      </c>
      <c r="U7" s="62" t="n">
        <v>-24333</v>
      </c>
      <c r="V7" s="62" t="n">
        <v>-43771</v>
      </c>
      <c r="W7" s="62" t="n">
        <v>1693.04</v>
      </c>
      <c r="X7" s="62" t="n">
        <v>43673.8</v>
      </c>
      <c r="Y7" s="62" t="n">
        <v>0</v>
      </c>
      <c r="Z7" s="62" t="n">
        <v>0</v>
      </c>
      <c r="AA7" s="62" t="n">
        <v>940937</v>
      </c>
      <c r="AB7" s="62" t="n">
        <v>0</v>
      </c>
      <c r="AC7" s="62" t="n">
        <v>0</v>
      </c>
      <c r="AD7" s="62" t="n">
        <v>0</v>
      </c>
      <c r="AE7" s="63" t="n">
        <v>0.00552107484090524</v>
      </c>
    </row>
    <row r="8" customFormat="false" ht="15" hidden="false" customHeight="false" outlineLevel="0" collapsed="false">
      <c r="A8" s="64" t="n">
        <v>5506</v>
      </c>
      <c r="B8" s="66" t="s">
        <v>85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-313543</v>
      </c>
      <c r="H8" s="62" t="n">
        <v>-352898</v>
      </c>
      <c r="I8" s="62" t="n">
        <v>0</v>
      </c>
      <c r="J8" s="62" t="n">
        <v>0</v>
      </c>
      <c r="K8" s="62" t="n">
        <v>-313543</v>
      </c>
      <c r="L8" s="62" t="n">
        <v>-352898</v>
      </c>
      <c r="M8" s="62" t="n">
        <v>0</v>
      </c>
      <c r="N8" s="62" t="n">
        <v>0</v>
      </c>
      <c r="O8" s="62" t="n">
        <v>512569</v>
      </c>
      <c r="P8" s="62" t="n">
        <v>352932</v>
      </c>
      <c r="Q8" s="62" t="n">
        <v>531065</v>
      </c>
      <c r="R8" s="62" t="n">
        <v>317739</v>
      </c>
      <c r="S8" s="62" t="n">
        <v>-104537</v>
      </c>
      <c r="T8" s="62" t="n">
        <v>-22614</v>
      </c>
      <c r="U8" s="62" t="n">
        <v>-86041</v>
      </c>
      <c r="V8" s="62" t="n">
        <v>-57807</v>
      </c>
      <c r="W8" s="62" t="n">
        <v>12237.6</v>
      </c>
      <c r="X8" s="62" t="n">
        <v>80793.5</v>
      </c>
      <c r="Y8" s="62" t="n">
        <v>0</v>
      </c>
      <c r="Z8" s="62" t="n">
        <v>0</v>
      </c>
      <c r="AA8" s="62" t="n">
        <v>337824</v>
      </c>
      <c r="AB8" s="62" t="n">
        <v>80724</v>
      </c>
      <c r="AC8" s="62" t="n">
        <v>0</v>
      </c>
      <c r="AD8" s="62" t="n">
        <v>0</v>
      </c>
      <c r="AE8" s="63" t="n">
        <v>0.00967273012863252</v>
      </c>
    </row>
    <row r="9" customFormat="false" ht="15" hidden="false" customHeight="false" outlineLevel="0" collapsed="false">
      <c r="A9" s="64" t="n">
        <v>5803</v>
      </c>
      <c r="B9" s="66" t="s">
        <v>105</v>
      </c>
      <c r="C9" s="62" t="n">
        <v>120891</v>
      </c>
      <c r="D9" s="62" t="n">
        <v>119172</v>
      </c>
      <c r="E9" s="62" t="n">
        <v>158232</v>
      </c>
      <c r="F9" s="62" t="n">
        <v>166576</v>
      </c>
      <c r="G9" s="62" t="n">
        <v>46299</v>
      </c>
      <c r="H9" s="62" t="n">
        <v>51069</v>
      </c>
      <c r="I9" s="62" t="n">
        <v>0</v>
      </c>
      <c r="J9" s="62" t="n">
        <v>0</v>
      </c>
      <c r="K9" s="62" t="n">
        <v>8958</v>
      </c>
      <c r="L9" s="62" t="n">
        <v>3665</v>
      </c>
      <c r="M9" s="62" t="n">
        <v>631</v>
      </c>
      <c r="N9" s="62" t="n">
        <v>744</v>
      </c>
      <c r="O9" s="62" t="n">
        <v>31828204</v>
      </c>
      <c r="P9" s="62" t="n">
        <v>45375161</v>
      </c>
      <c r="Q9" s="62" t="n">
        <v>28817604</v>
      </c>
      <c r="R9" s="62" t="n">
        <v>47446488</v>
      </c>
      <c r="S9" s="62" t="n">
        <v>1785121</v>
      </c>
      <c r="T9" s="62" t="n">
        <v>7825134</v>
      </c>
      <c r="U9" s="62" t="n">
        <v>-1224848</v>
      </c>
      <c r="V9" s="62" t="n">
        <v>9897205</v>
      </c>
      <c r="W9" s="62" t="n">
        <v>26803.3900000006</v>
      </c>
      <c r="X9" s="62" t="n">
        <v>621849.25</v>
      </c>
      <c r="Y9" s="62" t="n">
        <v>1422718</v>
      </c>
      <c r="Z9" s="62" t="n">
        <v>1549750</v>
      </c>
      <c r="AA9" s="62" t="n">
        <v>85090396</v>
      </c>
      <c r="AB9" s="62" t="n">
        <v>43933378.49</v>
      </c>
      <c r="AC9" s="62" t="n">
        <v>1422718</v>
      </c>
      <c r="AD9" s="62" t="n">
        <v>1422718</v>
      </c>
      <c r="AE9" s="63" t="n">
        <v>0.00937593541785776</v>
      </c>
    </row>
    <row r="10" customFormat="false" ht="15" hidden="false" customHeight="false" outlineLevel="0" collapsed="false">
      <c r="A10" s="64" t="n">
        <v>5905</v>
      </c>
      <c r="B10" s="66" t="s">
        <v>113</v>
      </c>
      <c r="C10" s="62" t="n">
        <v>1</v>
      </c>
      <c r="D10" s="62" t="n">
        <v>0</v>
      </c>
      <c r="E10" s="62" t="n">
        <v>17366</v>
      </c>
      <c r="F10" s="62" t="n">
        <v>18900</v>
      </c>
      <c r="G10" s="62" t="n">
        <v>17366</v>
      </c>
      <c r="H10" s="62" t="n">
        <v>18900</v>
      </c>
      <c r="I10" s="62" t="n">
        <v>0</v>
      </c>
      <c r="J10" s="62" t="n">
        <v>0</v>
      </c>
      <c r="K10" s="62" t="n">
        <v>1</v>
      </c>
      <c r="L10" s="62" t="n">
        <v>0</v>
      </c>
      <c r="M10" s="62" t="n">
        <v>277</v>
      </c>
      <c r="N10" s="62" t="n">
        <v>0</v>
      </c>
      <c r="O10" s="62" t="n">
        <v>9421184</v>
      </c>
      <c r="P10" s="62" t="n">
        <v>7900535</v>
      </c>
      <c r="Q10" s="62" t="n">
        <v>9718445</v>
      </c>
      <c r="R10" s="62" t="n">
        <v>7703603</v>
      </c>
      <c r="S10" s="62" t="n">
        <v>-1229876</v>
      </c>
      <c r="T10" s="62" t="n">
        <v>1402660</v>
      </c>
      <c r="U10" s="62" t="n">
        <v>-932338</v>
      </c>
      <c r="V10" s="62" t="n">
        <v>1205728</v>
      </c>
      <c r="W10" s="62" t="n">
        <v>65056.0099999998</v>
      </c>
      <c r="X10" s="62" t="n">
        <v>435563.94</v>
      </c>
      <c r="Y10" s="62" t="n">
        <v>0</v>
      </c>
      <c r="Z10" s="62" t="n">
        <v>0</v>
      </c>
      <c r="AA10" s="62" t="n">
        <v>8351112</v>
      </c>
      <c r="AB10" s="62" t="n">
        <v>11138059.43</v>
      </c>
      <c r="AC10" s="62" t="n">
        <v>0</v>
      </c>
      <c r="AD10" s="62" t="n">
        <v>0</v>
      </c>
      <c r="AE10" s="63" t="n">
        <v>0.0065906382582606</v>
      </c>
    </row>
    <row r="11" customFormat="false" ht="15" hidden="false" customHeight="false" outlineLevel="0" collapsed="false">
      <c r="A11" s="64" t="n">
        <v>6004</v>
      </c>
      <c r="B11" s="66" t="s">
        <v>124</v>
      </c>
      <c r="C11" s="62" t="n">
        <v>0</v>
      </c>
      <c r="D11" s="62" t="n">
        <v>0</v>
      </c>
      <c r="E11" s="62" t="n">
        <v>543932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-543932</v>
      </c>
      <c r="L11" s="62" t="n">
        <v>0</v>
      </c>
      <c r="M11" s="62" t="n">
        <v>0</v>
      </c>
      <c r="N11" s="62" t="n">
        <v>0</v>
      </c>
      <c r="O11" s="62" t="n">
        <v>265835</v>
      </c>
      <c r="P11" s="62" t="n">
        <v>76403</v>
      </c>
      <c r="Q11" s="62" t="n">
        <v>236774</v>
      </c>
      <c r="R11" s="62" t="n">
        <v>108670</v>
      </c>
      <c r="S11" s="62" t="n">
        <v>8064</v>
      </c>
      <c r="T11" s="62" t="n">
        <v>-7551</v>
      </c>
      <c r="U11" s="62" t="n">
        <v>-20997</v>
      </c>
      <c r="V11" s="62" t="n">
        <v>24716</v>
      </c>
      <c r="W11" s="62" t="n">
        <v>595999.18</v>
      </c>
      <c r="X11" s="62" t="n">
        <v>1564269.14</v>
      </c>
      <c r="Y11" s="62" t="n">
        <v>739763</v>
      </c>
      <c r="Z11" s="62" t="n">
        <v>739763</v>
      </c>
      <c r="AA11" s="62" t="n">
        <v>871786</v>
      </c>
      <c r="AB11" s="62" t="n">
        <v>884543.28</v>
      </c>
      <c r="AC11" s="62" t="n">
        <v>595999</v>
      </c>
      <c r="AD11" s="62" t="n">
        <v>1558493</v>
      </c>
      <c r="AE11" s="63" t="n">
        <v>0.359618221966272</v>
      </c>
    </row>
    <row r="12" customFormat="false" ht="15" hidden="false" customHeight="false" outlineLevel="0" collapsed="false">
      <c r="A12" s="64" t="n">
        <v>6008</v>
      </c>
      <c r="B12" s="66" t="s">
        <v>127</v>
      </c>
      <c r="C12" s="62" t="n">
        <v>0</v>
      </c>
      <c r="D12" s="62" t="n">
        <v>0</v>
      </c>
      <c r="E12" s="62" t="n">
        <v>46667</v>
      </c>
      <c r="F12" s="62" t="n">
        <v>885695</v>
      </c>
      <c r="G12" s="62" t="n">
        <v>46667</v>
      </c>
      <c r="H12" s="62" t="n">
        <v>713314</v>
      </c>
      <c r="I12" s="62" t="n">
        <v>0</v>
      </c>
      <c r="J12" s="62" t="n">
        <v>-5692</v>
      </c>
      <c r="K12" s="62" t="n">
        <v>0</v>
      </c>
      <c r="L12" s="62" t="n">
        <v>-178073</v>
      </c>
      <c r="M12" s="62" t="n">
        <v>0</v>
      </c>
      <c r="N12" s="62" t="n">
        <v>0</v>
      </c>
      <c r="O12" s="62" t="n">
        <v>137044</v>
      </c>
      <c r="P12" s="62" t="n">
        <v>190527</v>
      </c>
      <c r="Q12" s="62" t="n">
        <v>195163</v>
      </c>
      <c r="R12" s="62" t="n">
        <v>199995</v>
      </c>
      <c r="S12" s="62" t="n">
        <v>-98112</v>
      </c>
      <c r="T12" s="62" t="n">
        <v>13892</v>
      </c>
      <c r="U12" s="62" t="n">
        <v>-39993</v>
      </c>
      <c r="V12" s="62" t="n">
        <v>23360</v>
      </c>
      <c r="W12" s="62" t="n">
        <v>6246.3</v>
      </c>
      <c r="X12" s="62" t="n">
        <v>36876.47</v>
      </c>
      <c r="Y12" s="62" t="n">
        <v>0</v>
      </c>
      <c r="Z12" s="62" t="n">
        <v>0</v>
      </c>
      <c r="AA12" s="62" t="n">
        <v>3000115</v>
      </c>
      <c r="AB12" s="62" t="n">
        <v>1720968.18</v>
      </c>
      <c r="AC12" s="62" t="n">
        <v>2501</v>
      </c>
      <c r="AD12" s="62" t="n">
        <v>0</v>
      </c>
      <c r="AE12" s="63" t="n">
        <v>0.00392915360508248</v>
      </c>
    </row>
    <row r="13" customFormat="false" ht="15" hidden="false" customHeight="false" outlineLevel="0" collapsed="false">
      <c r="A13" s="64" t="n">
        <v>6304</v>
      </c>
      <c r="B13" s="66" t="s">
        <v>152</v>
      </c>
      <c r="C13" s="62" t="n">
        <v>0</v>
      </c>
      <c r="D13" s="62" t="n">
        <v>18</v>
      </c>
      <c r="E13" s="62" t="n">
        <v>4092</v>
      </c>
      <c r="F13" s="62" t="n">
        <v>2832012</v>
      </c>
      <c r="G13" s="62" t="n">
        <v>4092</v>
      </c>
      <c r="H13" s="62" t="n">
        <v>2859467</v>
      </c>
      <c r="I13" s="62" t="n">
        <v>0</v>
      </c>
      <c r="J13" s="62" t="n">
        <v>0</v>
      </c>
      <c r="K13" s="62" t="n">
        <v>0</v>
      </c>
      <c r="L13" s="62" t="n">
        <v>27473</v>
      </c>
      <c r="M13" s="62" t="n">
        <v>0</v>
      </c>
      <c r="N13" s="62" t="n">
        <v>44</v>
      </c>
      <c r="O13" s="62" t="n">
        <v>7351027</v>
      </c>
      <c r="P13" s="62" t="n">
        <v>6142128</v>
      </c>
      <c r="Q13" s="62" t="n">
        <v>6282100</v>
      </c>
      <c r="R13" s="62" t="n">
        <v>4627582</v>
      </c>
      <c r="S13" s="62" t="n">
        <v>543120</v>
      </c>
      <c r="T13" s="62" t="n">
        <v>722334</v>
      </c>
      <c r="U13" s="62" t="n">
        <v>-525807</v>
      </c>
      <c r="V13" s="62" t="n">
        <v>-792168</v>
      </c>
      <c r="W13" s="62" t="n">
        <v>474497.67</v>
      </c>
      <c r="X13" s="62" t="n">
        <v>5046.98999999929</v>
      </c>
      <c r="Y13" s="62" t="n">
        <v>0</v>
      </c>
      <c r="Z13" s="62" t="n">
        <v>0</v>
      </c>
      <c r="AA13" s="62" t="n">
        <v>2301369</v>
      </c>
      <c r="AB13" s="62" t="n">
        <v>13181816.84</v>
      </c>
      <c r="AC13" s="62" t="n">
        <v>0</v>
      </c>
      <c r="AD13" s="62" t="n">
        <v>0</v>
      </c>
      <c r="AE13" s="63" t="n">
        <v>0.000128445022189432</v>
      </c>
    </row>
    <row r="14" customFormat="false" ht="15" hidden="false" customHeight="false" outlineLevel="0" collapsed="false">
      <c r="A14" s="64" t="n">
        <v>6310</v>
      </c>
      <c r="B14" s="66" t="s">
        <v>157</v>
      </c>
      <c r="C14" s="62" t="n">
        <v>1</v>
      </c>
      <c r="D14" s="62" t="n">
        <v>26</v>
      </c>
      <c r="E14" s="62" t="n">
        <v>0</v>
      </c>
      <c r="F14" s="62" t="n">
        <v>1904767</v>
      </c>
      <c r="G14" s="62" t="n">
        <v>0</v>
      </c>
      <c r="H14" s="62" t="n">
        <v>1569531</v>
      </c>
      <c r="I14" s="62" t="n">
        <v>-11323</v>
      </c>
      <c r="J14" s="62" t="n">
        <v>487636</v>
      </c>
      <c r="K14" s="62" t="n">
        <v>-11322</v>
      </c>
      <c r="L14" s="62" t="n">
        <v>152426</v>
      </c>
      <c r="M14" s="62" t="n">
        <v>4</v>
      </c>
      <c r="N14" s="62" t="n">
        <v>15</v>
      </c>
      <c r="O14" s="62" t="n">
        <v>634953</v>
      </c>
      <c r="P14" s="62" t="n">
        <v>1580235</v>
      </c>
      <c r="Q14" s="62" t="n">
        <v>614579</v>
      </c>
      <c r="R14" s="62" t="n">
        <v>835593</v>
      </c>
      <c r="S14" s="62" t="n">
        <v>0</v>
      </c>
      <c r="T14" s="62" t="n">
        <v>833343</v>
      </c>
      <c r="U14" s="62" t="n">
        <v>-20370</v>
      </c>
      <c r="V14" s="62" t="n">
        <v>88716</v>
      </c>
      <c r="W14" s="62" t="n">
        <v>27005</v>
      </c>
      <c r="X14" s="62" t="n">
        <v>252274.02</v>
      </c>
      <c r="Y14" s="62" t="n">
        <v>0</v>
      </c>
      <c r="Z14" s="62" t="n">
        <v>0</v>
      </c>
      <c r="AA14" s="62" t="n">
        <v>4830660</v>
      </c>
      <c r="AB14" s="62" t="n">
        <v>1482664.68</v>
      </c>
      <c r="AC14" s="62" t="n">
        <v>0</v>
      </c>
      <c r="AD14" s="62" t="n">
        <v>0</v>
      </c>
      <c r="AE14" s="63" t="n">
        <v>0.0120331674544044</v>
      </c>
    </row>
    <row r="15" customFormat="false" ht="15" hidden="false" customHeight="false" outlineLevel="0" collapsed="false">
      <c r="A15" s="64" t="n">
        <v>7102</v>
      </c>
      <c r="B15" s="66" t="s">
        <v>222</v>
      </c>
      <c r="C15" s="62" t="n">
        <v>0</v>
      </c>
      <c r="D15" s="62" t="n">
        <v>0</v>
      </c>
      <c r="E15" s="62" t="n">
        <v>0</v>
      </c>
      <c r="F15" s="62" t="n">
        <v>3382318</v>
      </c>
      <c r="G15" s="62" t="n">
        <v>3399912</v>
      </c>
      <c r="H15" s="62" t="n">
        <v>0</v>
      </c>
      <c r="I15" s="62" t="n">
        <v>0</v>
      </c>
      <c r="J15" s="62" t="n">
        <v>0</v>
      </c>
      <c r="K15" s="62" t="n">
        <v>3399912</v>
      </c>
      <c r="L15" s="62" t="n">
        <v>-3382318</v>
      </c>
      <c r="M15" s="62" t="n">
        <v>0</v>
      </c>
      <c r="N15" s="62" t="n">
        <v>0</v>
      </c>
      <c r="O15" s="62" t="n">
        <v>516752</v>
      </c>
      <c r="P15" s="62" t="n">
        <v>625257</v>
      </c>
      <c r="Q15" s="62" t="n">
        <v>527752</v>
      </c>
      <c r="R15" s="62" t="n">
        <v>551360</v>
      </c>
      <c r="S15" s="62" t="n">
        <v>-1215</v>
      </c>
      <c r="T15" s="62" t="n">
        <v>26393</v>
      </c>
      <c r="U15" s="62" t="n">
        <v>9785</v>
      </c>
      <c r="V15" s="62" t="n">
        <v>-47504</v>
      </c>
      <c r="W15" s="62" t="n">
        <v>27999.99</v>
      </c>
      <c r="X15" s="62" t="n">
        <v>3411899.91</v>
      </c>
      <c r="Y15" s="62" t="n">
        <v>0</v>
      </c>
      <c r="Z15" s="62" t="n">
        <v>0</v>
      </c>
      <c r="AA15" s="62" t="n">
        <v>6421444</v>
      </c>
      <c r="AB15" s="62" t="n">
        <v>8917.50000000018</v>
      </c>
      <c r="AC15" s="62" t="n">
        <v>0</v>
      </c>
      <c r="AD15" s="62" t="n">
        <v>0</v>
      </c>
      <c r="AE15" s="63" t="n">
        <v>0.659653341226721</v>
      </c>
    </row>
    <row r="16" customFormat="false" ht="15" hidden="false" customHeight="false" outlineLevel="0" collapsed="false">
      <c r="A16" s="64" t="n">
        <v>7107</v>
      </c>
      <c r="B16" s="66" t="s">
        <v>227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382079</v>
      </c>
      <c r="P16" s="62" t="n">
        <v>758858</v>
      </c>
      <c r="Q16" s="62" t="n">
        <v>393240</v>
      </c>
      <c r="R16" s="62" t="n">
        <v>720334</v>
      </c>
      <c r="S16" s="62" t="n">
        <v>8411</v>
      </c>
      <c r="T16" s="62" t="n">
        <v>14004</v>
      </c>
      <c r="U16" s="62" t="n">
        <v>19572</v>
      </c>
      <c r="V16" s="62" t="n">
        <v>-24520</v>
      </c>
      <c r="W16" s="62" t="n">
        <v>93515.89</v>
      </c>
      <c r="X16" s="62" t="n">
        <v>86984.56</v>
      </c>
      <c r="Y16" s="62" t="n">
        <v>0</v>
      </c>
      <c r="Z16" s="62" t="n">
        <v>0</v>
      </c>
      <c r="AA16" s="62" t="n">
        <v>3880122</v>
      </c>
      <c r="AB16" s="62" t="n">
        <v>4058123.2</v>
      </c>
      <c r="AC16" s="62" t="n">
        <v>0</v>
      </c>
      <c r="AD16" s="62" t="n">
        <v>0</v>
      </c>
      <c r="AE16" s="63" t="n">
        <v>0.01155941918359</v>
      </c>
    </row>
    <row r="17" customFormat="false" ht="15" hidden="false" customHeight="false" outlineLevel="0" collapsed="false">
      <c r="A17" s="64" t="n">
        <v>7110</v>
      </c>
      <c r="B17" s="66" t="s">
        <v>229</v>
      </c>
      <c r="C17" s="62" t="n">
        <v>0</v>
      </c>
      <c r="D17" s="62" t="n">
        <v>24</v>
      </c>
      <c r="E17" s="62" t="n">
        <v>8208</v>
      </c>
      <c r="F17" s="62" t="n">
        <v>865064</v>
      </c>
      <c r="G17" s="62" t="n">
        <v>0</v>
      </c>
      <c r="H17" s="62" t="n">
        <v>888959</v>
      </c>
      <c r="I17" s="62" t="n">
        <v>8208</v>
      </c>
      <c r="J17" s="62" t="n">
        <v>-8208</v>
      </c>
      <c r="K17" s="62" t="n">
        <v>0</v>
      </c>
      <c r="L17" s="62" t="n">
        <v>15711</v>
      </c>
      <c r="M17" s="62" t="n">
        <v>2</v>
      </c>
      <c r="N17" s="62" t="n">
        <v>1</v>
      </c>
      <c r="O17" s="62" t="n">
        <v>299145</v>
      </c>
      <c r="P17" s="62" t="n">
        <v>574403</v>
      </c>
      <c r="Q17" s="62" t="n">
        <v>240642</v>
      </c>
      <c r="R17" s="62" t="n">
        <v>483808</v>
      </c>
      <c r="S17" s="62" t="n">
        <v>16123</v>
      </c>
      <c r="T17" s="62" t="n">
        <v>128167</v>
      </c>
      <c r="U17" s="62" t="n">
        <v>-42378</v>
      </c>
      <c r="V17" s="62" t="n">
        <v>37573</v>
      </c>
      <c r="W17" s="62" t="n">
        <v>102855.19</v>
      </c>
      <c r="X17" s="62" t="n">
        <v>1224956.63</v>
      </c>
      <c r="Y17" s="62" t="n">
        <v>0</v>
      </c>
      <c r="Z17" s="62" t="n">
        <v>0</v>
      </c>
      <c r="AA17" s="62" t="n">
        <v>2371376</v>
      </c>
      <c r="AB17" s="62" t="n">
        <v>68918.28</v>
      </c>
      <c r="AC17" s="62" t="n">
        <v>56025</v>
      </c>
      <c r="AD17" s="62" t="n">
        <v>1009659</v>
      </c>
      <c r="AE17" s="63" t="n">
        <v>0.140937828914517</v>
      </c>
    </row>
    <row r="18" customFormat="false" ht="15" hidden="false" customHeight="false" outlineLevel="0" collapsed="false">
      <c r="A18" s="64" t="n">
        <v>7411</v>
      </c>
      <c r="B18" s="66" t="s">
        <v>265</v>
      </c>
      <c r="C18" s="62" t="n">
        <v>11787</v>
      </c>
      <c r="D18" s="62" t="n">
        <v>8900</v>
      </c>
      <c r="E18" s="62" t="n">
        <v>31832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-20045</v>
      </c>
      <c r="L18" s="62" t="n">
        <v>8900</v>
      </c>
      <c r="M18" s="62" t="n">
        <v>8</v>
      </c>
      <c r="N18" s="62" t="n">
        <v>22</v>
      </c>
      <c r="O18" s="62" t="n">
        <v>680356</v>
      </c>
      <c r="P18" s="62" t="n">
        <v>3150332</v>
      </c>
      <c r="Q18" s="62" t="n">
        <v>678051</v>
      </c>
      <c r="R18" s="62" t="n">
        <v>3273361</v>
      </c>
      <c r="S18" s="62" t="n">
        <v>-104794</v>
      </c>
      <c r="T18" s="62" t="n">
        <v>178271</v>
      </c>
      <c r="U18" s="62" t="n">
        <v>-107091</v>
      </c>
      <c r="V18" s="62" t="n">
        <v>301322</v>
      </c>
      <c r="W18" s="62" t="n">
        <v>11010522.04</v>
      </c>
      <c r="X18" s="62" t="n">
        <v>11179867.17</v>
      </c>
      <c r="Y18" s="62" t="n">
        <v>0</v>
      </c>
      <c r="Z18" s="62" t="n">
        <v>9380972</v>
      </c>
      <c r="AA18" s="62" t="n">
        <v>242319</v>
      </c>
      <c r="AB18" s="62" t="n">
        <v>11644778.49</v>
      </c>
      <c r="AC18" s="62" t="n">
        <v>0</v>
      </c>
      <c r="AD18" s="62" t="n">
        <v>0</v>
      </c>
      <c r="AE18" s="63" t="n">
        <v>0.678644984207659</v>
      </c>
    </row>
    <row r="19" customFormat="false" ht="15" hidden="false" customHeight="false" outlineLevel="0" collapsed="false">
      <c r="A19" s="64" t="n">
        <v>7605</v>
      </c>
      <c r="B19" s="66" t="s">
        <v>352</v>
      </c>
      <c r="C19" s="62" t="n">
        <v>0</v>
      </c>
      <c r="D19" s="62" t="n">
        <v>0</v>
      </c>
      <c r="E19" s="62" t="n">
        <v>57280</v>
      </c>
      <c r="F19" s="62" t="n">
        <v>-82832</v>
      </c>
      <c r="G19" s="62" t="n">
        <v>60280</v>
      </c>
      <c r="H19" s="62" t="n">
        <v>-82832</v>
      </c>
      <c r="I19" s="62" t="n">
        <v>-3000</v>
      </c>
      <c r="J19" s="62" t="n">
        <v>0</v>
      </c>
      <c r="K19" s="62" t="n">
        <v>0</v>
      </c>
      <c r="L19" s="62" t="n">
        <v>0</v>
      </c>
      <c r="M19" s="62" t="n">
        <v>25</v>
      </c>
      <c r="N19" s="62" t="n">
        <v>0</v>
      </c>
      <c r="O19" s="62" t="n">
        <v>867480</v>
      </c>
      <c r="P19" s="62" t="n">
        <v>374157</v>
      </c>
      <c r="Q19" s="62" t="n">
        <v>825262</v>
      </c>
      <c r="R19" s="62" t="n">
        <v>381406</v>
      </c>
      <c r="S19" s="62" t="n">
        <v>-6783</v>
      </c>
      <c r="T19" s="62" t="n">
        <v>-108059</v>
      </c>
      <c r="U19" s="62" t="n">
        <v>-48976</v>
      </c>
      <c r="V19" s="62" t="n">
        <v>-100810</v>
      </c>
      <c r="W19" s="62" t="n">
        <v>21987.21</v>
      </c>
      <c r="X19" s="62" t="n">
        <v>43986.86</v>
      </c>
      <c r="Y19" s="62" t="n">
        <v>0</v>
      </c>
      <c r="Z19" s="62" t="n">
        <v>0</v>
      </c>
      <c r="AA19" s="62" t="n">
        <v>588274</v>
      </c>
      <c r="AB19" s="62" t="n">
        <v>148775.27</v>
      </c>
      <c r="AC19" s="62" t="n">
        <v>0</v>
      </c>
      <c r="AD19" s="62" t="n">
        <v>0</v>
      </c>
      <c r="AE19" s="63" t="n">
        <v>0.00603423696503542</v>
      </c>
    </row>
    <row r="20" customFormat="false" ht="15" hidden="false" customHeight="false" outlineLevel="0" collapsed="false">
      <c r="A20" s="64" t="n">
        <v>7608</v>
      </c>
      <c r="B20" s="66" t="s">
        <v>279</v>
      </c>
      <c r="C20" s="62" t="n">
        <v>0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-23827</v>
      </c>
      <c r="K20" s="62" t="n">
        <v>0</v>
      </c>
      <c r="L20" s="62" t="n">
        <v>-23827</v>
      </c>
      <c r="M20" s="62" t="n">
        <v>0</v>
      </c>
      <c r="N20" s="62" t="n">
        <v>0</v>
      </c>
      <c r="O20" s="62" t="n">
        <v>581935</v>
      </c>
      <c r="P20" s="62" t="n">
        <v>438743</v>
      </c>
      <c r="Q20" s="62" t="n">
        <v>476263</v>
      </c>
      <c r="R20" s="62" t="n">
        <v>455577</v>
      </c>
      <c r="S20" s="62" t="n">
        <v>-8353</v>
      </c>
      <c r="T20" s="62" t="n">
        <v>1307</v>
      </c>
      <c r="U20" s="62" t="n">
        <v>-114025</v>
      </c>
      <c r="V20" s="62" t="n">
        <v>18141</v>
      </c>
      <c r="W20" s="62" t="n">
        <v>144654.64</v>
      </c>
      <c r="X20" s="62" t="n">
        <v>179829.19</v>
      </c>
      <c r="Y20" s="62" t="n">
        <v>0</v>
      </c>
      <c r="Z20" s="62" t="n">
        <v>0</v>
      </c>
      <c r="AA20" s="62" t="n">
        <v>959219</v>
      </c>
      <c r="AB20" s="62" t="n">
        <v>7077269.62</v>
      </c>
      <c r="AC20" s="62" t="n">
        <v>0</v>
      </c>
      <c r="AD20" s="62" t="n">
        <v>0</v>
      </c>
      <c r="AE20" s="63" t="n">
        <v>0.0255275038338273</v>
      </c>
    </row>
    <row r="21" customFormat="false" ht="15" hidden="false" customHeight="false" outlineLevel="0" collapsed="false">
      <c r="A21" s="73"/>
      <c r="B21" s="73" t="s">
        <v>332</v>
      </c>
      <c r="C21" s="62" t="n">
        <v>1159096</v>
      </c>
      <c r="D21" s="62" t="n">
        <v>1232326</v>
      </c>
      <c r="E21" s="62" t="n">
        <v>35879377</v>
      </c>
      <c r="F21" s="62" t="n">
        <v>299530476</v>
      </c>
      <c r="G21" s="62" t="n">
        <v>48955606</v>
      </c>
      <c r="H21" s="62" t="n">
        <v>324914317</v>
      </c>
      <c r="I21" s="62" t="n">
        <v>1355692</v>
      </c>
      <c r="J21" s="62" t="n">
        <v>10230744</v>
      </c>
      <c r="K21" s="62" t="n">
        <v>15591017</v>
      </c>
      <c r="L21" s="62" t="n">
        <v>36846911</v>
      </c>
      <c r="M21" s="62" t="n">
        <v>808650</v>
      </c>
      <c r="N21" s="62" t="n">
        <v>1063431</v>
      </c>
      <c r="O21" s="62" t="n">
        <v>855135158</v>
      </c>
      <c r="P21" s="62" t="n">
        <v>693605147</v>
      </c>
      <c r="Q21" s="62" t="n">
        <v>875847185</v>
      </c>
      <c r="R21" s="62" t="n">
        <v>893933727</v>
      </c>
      <c r="S21" s="62" t="n">
        <v>22430145</v>
      </c>
      <c r="T21" s="62" t="n">
        <v>-562440</v>
      </c>
      <c r="U21" s="62" t="n">
        <v>43950822</v>
      </c>
      <c r="V21" s="62" t="n">
        <v>200829571</v>
      </c>
      <c r="W21" s="62" t="n">
        <v>51548830.28</v>
      </c>
      <c r="X21" s="62" t="n">
        <v>102288596.94</v>
      </c>
      <c r="Y21" s="62" t="n">
        <v>14874471</v>
      </c>
      <c r="Z21" s="62" t="n">
        <v>33368868</v>
      </c>
      <c r="AA21" s="62" t="n">
        <v>1155967252</v>
      </c>
      <c r="AB21" s="62" t="n">
        <v>1289361616.097</v>
      </c>
      <c r="AC21" s="62" t="n">
        <v>8774704</v>
      </c>
      <c r="AD21" s="62" t="n">
        <v>16298736</v>
      </c>
      <c r="AE21" s="97" t="n">
        <v>0.0146069876086206</v>
      </c>
    </row>
  </sheetData>
  <autoFilter ref="A2:V21"/>
  <mergeCells count="14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</mergeCells>
  <conditionalFormatting sqref="AE3:AE6 AE8:AE20">
    <cfRule type="cellIs" priority="2" operator="greaterThan" aboveAverage="0" equalAverage="0" bottom="0" percent="0" rank="0" text="" dxfId="25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57"/>
    <col collapsed="false" customWidth="true" hidden="false" outlineLevel="0" max="2" min="2" style="98" width="18"/>
    <col collapsed="false" customWidth="true" hidden="false" outlineLevel="0" max="3" min="3" style="99" width="18"/>
    <col collapsed="false" customWidth="true" hidden="false" outlineLevel="0" max="4" min="4" style="98" width="18"/>
    <col collapsed="false" customWidth="true" hidden="false" outlineLevel="0" max="5" min="5" style="0" width="12.42"/>
    <col collapsed="false" customWidth="true" hidden="false" outlineLevel="0" max="6" min="6" style="0" width="11.29"/>
    <col collapsed="false" customWidth="true" hidden="false" outlineLevel="0" max="7" min="7" style="0" width="11"/>
  </cols>
  <sheetData>
    <row r="1" customFormat="false" ht="60" hidden="false" customHeight="false" outlineLevel="0" collapsed="false">
      <c r="A1" s="100" t="s">
        <v>358</v>
      </c>
      <c r="B1" s="101" t="s">
        <v>359</v>
      </c>
      <c r="C1" s="102" t="s">
        <v>360</v>
      </c>
      <c r="D1" s="101" t="s">
        <v>331</v>
      </c>
      <c r="E1" s="103" t="s">
        <v>361</v>
      </c>
      <c r="F1" s="103" t="s">
        <v>362</v>
      </c>
    </row>
    <row r="2" customFormat="false" ht="15" hidden="false" customHeight="false" outlineLevel="0" collapsed="false">
      <c r="A2" s="100"/>
      <c r="B2" s="104"/>
      <c r="C2" s="105"/>
      <c r="D2" s="104"/>
      <c r="E2" s="106"/>
      <c r="F2" s="106"/>
    </row>
    <row r="3" customFormat="false" ht="15" hidden="false" customHeight="false" outlineLevel="0" collapsed="false">
      <c r="A3" s="107" t="s">
        <v>133</v>
      </c>
      <c r="B3" s="104"/>
      <c r="C3" s="105"/>
      <c r="D3" s="104"/>
      <c r="E3" s="106"/>
      <c r="F3" s="106"/>
    </row>
    <row r="4" customFormat="false" ht="30" hidden="false" customHeight="false" outlineLevel="0" collapsed="false">
      <c r="A4" s="108" t="s">
        <v>363</v>
      </c>
      <c r="B4" s="109" t="n">
        <v>0.102875326165511</v>
      </c>
      <c r="C4" s="110" t="n">
        <v>0.017791107906608</v>
      </c>
      <c r="D4" s="109" t="n">
        <v>0.0576946613953964</v>
      </c>
      <c r="E4" s="111" t="n">
        <v>-0.0451806647701149</v>
      </c>
      <c r="F4" s="111" t="n">
        <v>0.0399035534887884</v>
      </c>
    </row>
    <row r="5" customFormat="false" ht="15" hidden="false" customHeight="false" outlineLevel="0" collapsed="false">
      <c r="A5" s="108" t="s">
        <v>364</v>
      </c>
      <c r="B5" s="109" t="n">
        <v>0.256425324840436</v>
      </c>
      <c r="C5" s="110" t="n">
        <v>0.27472262847662</v>
      </c>
      <c r="D5" s="109" t="n">
        <v>0.152416238444839</v>
      </c>
      <c r="E5" s="111" t="n">
        <v>-0.104009086395597</v>
      </c>
      <c r="F5" s="111" t="n">
        <v>-0.122306390031782</v>
      </c>
    </row>
    <row r="6" customFormat="false" ht="30" hidden="false" customHeight="false" outlineLevel="0" collapsed="false">
      <c r="A6" s="108" t="s">
        <v>365</v>
      </c>
      <c r="B6" s="109" t="n">
        <v>0.173078396922624</v>
      </c>
      <c r="C6" s="110" t="n">
        <v>0.0962809021711196</v>
      </c>
      <c r="D6" s="109" t="n">
        <v>0.0720076292544035</v>
      </c>
      <c r="E6" s="111" t="n">
        <v>-0.10107076766822</v>
      </c>
      <c r="F6" s="111" t="n">
        <v>-0.0242732729167161</v>
      </c>
    </row>
    <row r="7" customFormat="false" ht="15" hidden="false" customHeight="false" outlineLevel="0" collapsed="false">
      <c r="A7" s="108" t="s">
        <v>366</v>
      </c>
      <c r="B7" s="104" t="n">
        <v>1308194</v>
      </c>
      <c r="C7" s="105" t="n">
        <v>1823464</v>
      </c>
      <c r="D7" s="104" t="n">
        <v>-2041619</v>
      </c>
      <c r="E7" s="112" t="n">
        <v>-3349813</v>
      </c>
      <c r="F7" s="113"/>
    </row>
    <row r="8" customFormat="false" ht="15" hidden="false" customHeight="false" outlineLevel="0" collapsed="false">
      <c r="A8" s="108" t="s">
        <v>367</v>
      </c>
      <c r="B8" s="104" t="n">
        <v>1436290.78</v>
      </c>
      <c r="C8" s="105" t="n">
        <v>247467.07</v>
      </c>
      <c r="D8" s="104" t="n">
        <v>963257.719999999</v>
      </c>
      <c r="E8" s="112" t="n">
        <v>-473033.060000001</v>
      </c>
      <c r="F8" s="112" t="n">
        <v>715790.65</v>
      </c>
    </row>
    <row r="9" customFormat="false" ht="15" hidden="false" customHeight="false" outlineLevel="0" collapsed="false">
      <c r="A9" s="108" t="s">
        <v>368</v>
      </c>
      <c r="B9" s="104" t="n">
        <v>3580074.48</v>
      </c>
      <c r="C9" s="105" t="n">
        <v>3821279.95</v>
      </c>
      <c r="D9" s="104" t="n">
        <v>2544708.9</v>
      </c>
      <c r="E9" s="112" t="n">
        <v>-1035365.58</v>
      </c>
      <c r="F9" s="112" t="n">
        <v>-1276571.05</v>
      </c>
    </row>
    <row r="10" customFormat="false" ht="30" hidden="false" customHeight="false" outlineLevel="0" collapsed="false">
      <c r="A10" s="108" t="s">
        <v>369</v>
      </c>
      <c r="B10" s="104" t="n">
        <v>2398347</v>
      </c>
      <c r="C10" s="105" t="n">
        <v>1530751</v>
      </c>
      <c r="D10" s="104" t="n">
        <v>1436669</v>
      </c>
      <c r="E10" s="112" t="n">
        <v>-961678</v>
      </c>
      <c r="F10" s="112" t="n">
        <v>-94082</v>
      </c>
    </row>
    <row r="11" customFormat="false" ht="15" hidden="false" customHeight="false" outlineLevel="0" collapsed="false">
      <c r="A11" s="108" t="s">
        <v>370</v>
      </c>
      <c r="B11" s="104" t="n">
        <v>3079299</v>
      </c>
      <c r="C11" s="105" t="n">
        <v>3551849</v>
      </c>
      <c r="D11" s="104" t="n">
        <v>2591047</v>
      </c>
      <c r="E11" s="112" t="n">
        <v>-488252</v>
      </c>
      <c r="F11" s="112" t="n">
        <v>-960802</v>
      </c>
    </row>
    <row r="12" customFormat="false" ht="15" hidden="false" customHeight="false" outlineLevel="0" collapsed="false">
      <c r="A12" s="108" t="s">
        <v>371</v>
      </c>
      <c r="B12" s="104" t="n">
        <v>4178530</v>
      </c>
      <c r="C12" s="105" t="n">
        <v>4199352</v>
      </c>
      <c r="D12" s="104" t="n">
        <v>4365938</v>
      </c>
      <c r="E12" s="112" t="n">
        <v>187408</v>
      </c>
      <c r="F12" s="113"/>
    </row>
    <row r="13" customFormat="false" ht="15" hidden="false" customHeight="false" outlineLevel="0" collapsed="false">
      <c r="A13" s="108" t="s">
        <v>372</v>
      </c>
      <c r="B13" s="104" t="n">
        <v>13856998</v>
      </c>
      <c r="C13" s="105" t="n">
        <v>15898802</v>
      </c>
      <c r="D13" s="104" t="n">
        <v>19951622</v>
      </c>
      <c r="E13" s="112" t="n">
        <v>6094624</v>
      </c>
      <c r="F13" s="113"/>
    </row>
    <row r="14" customFormat="false" ht="45" hidden="false" customHeight="false" outlineLevel="0" collapsed="false">
      <c r="A14" s="108" t="s">
        <v>373</v>
      </c>
      <c r="B14" s="104" t="n">
        <v>944727</v>
      </c>
      <c r="C14" s="105" t="n">
        <v>1695940</v>
      </c>
      <c r="D14" s="104" t="n">
        <v>3340758</v>
      </c>
      <c r="E14" s="112" t="n">
        <v>2396031</v>
      </c>
      <c r="F14" s="113"/>
    </row>
    <row r="15" s="116" customFormat="true" ht="30" hidden="false" customHeight="false" outlineLevel="0" collapsed="false">
      <c r="A15" s="114" t="s">
        <v>374</v>
      </c>
      <c r="B15" s="104" t="n">
        <v>227782</v>
      </c>
      <c r="C15" s="104" t="n">
        <v>195554</v>
      </c>
      <c r="D15" s="104" t="n">
        <v>102817</v>
      </c>
      <c r="E15" s="115"/>
      <c r="F15" s="115"/>
    </row>
    <row r="16" s="116" customFormat="true" ht="30" hidden="false" customHeight="false" outlineLevel="0" collapsed="false">
      <c r="A16" s="114" t="s">
        <v>375</v>
      </c>
      <c r="B16" s="104" t="n">
        <v>248721</v>
      </c>
      <c r="C16" s="104" t="n">
        <v>215639</v>
      </c>
      <c r="D16" s="104" t="n">
        <v>115504</v>
      </c>
      <c r="E16" s="115"/>
      <c r="F16" s="115"/>
    </row>
    <row r="17" customFormat="false" ht="15" hidden="false" customHeight="false" outlineLevel="0" collapsed="false">
      <c r="A17" s="108"/>
      <c r="B17" s="104"/>
      <c r="C17" s="105"/>
      <c r="D17" s="104"/>
      <c r="E17" s="106"/>
      <c r="F17" s="106"/>
    </row>
    <row r="18" customFormat="false" ht="15" hidden="false" customHeight="false" outlineLevel="0" collapsed="false">
      <c r="A18" s="107" t="s">
        <v>150</v>
      </c>
      <c r="B18" s="104"/>
      <c r="C18" s="105"/>
      <c r="D18" s="104"/>
      <c r="E18" s="106"/>
      <c r="F18" s="106"/>
    </row>
    <row r="19" customFormat="false" ht="30" hidden="false" customHeight="false" outlineLevel="0" collapsed="false">
      <c r="A19" s="108" t="s">
        <v>363</v>
      </c>
      <c r="B19" s="109" t="n">
        <v>0.538696633744772</v>
      </c>
      <c r="C19" s="110" t="n">
        <v>0.275714548739997</v>
      </c>
      <c r="D19" s="109" t="n">
        <v>0.157935534656964</v>
      </c>
      <c r="E19" s="111" t="n">
        <v>-0.380761099087808</v>
      </c>
      <c r="F19" s="111" t="n">
        <v>-0.117779014083033</v>
      </c>
    </row>
    <row r="20" customFormat="false" ht="15" hidden="false" customHeight="false" outlineLevel="0" collapsed="false">
      <c r="A20" s="108" t="s">
        <v>364</v>
      </c>
      <c r="B20" s="109" t="n">
        <v>0.189341804918042</v>
      </c>
      <c r="C20" s="110" t="n">
        <v>0.479444404876022</v>
      </c>
      <c r="D20" s="109" t="n">
        <v>0.214159406643959</v>
      </c>
      <c r="E20" s="111" t="n">
        <v>0.0248176017259175</v>
      </c>
      <c r="F20" s="111" t="n">
        <v>-0.265284998232063</v>
      </c>
    </row>
    <row r="21" customFormat="false" ht="30" hidden="false" customHeight="false" outlineLevel="0" collapsed="false">
      <c r="A21" s="108" t="s">
        <v>365</v>
      </c>
      <c r="B21" s="109" t="n">
        <v>0.417225970032016</v>
      </c>
      <c r="C21" s="110" t="n">
        <v>0.0899239159651977</v>
      </c>
      <c r="D21" s="109" t="n">
        <v>0.214021088144796</v>
      </c>
      <c r="E21" s="111" t="n">
        <v>-0.20320488188722</v>
      </c>
      <c r="F21" s="111" t="n">
        <v>0.124097172179598</v>
      </c>
    </row>
    <row r="22" customFormat="false" ht="15" hidden="false" customHeight="false" outlineLevel="0" collapsed="false">
      <c r="A22" s="108" t="s">
        <v>366</v>
      </c>
      <c r="B22" s="104" t="n">
        <v>-1911015</v>
      </c>
      <c r="C22" s="105" t="n">
        <v>451238</v>
      </c>
      <c r="D22" s="104" t="n">
        <v>-302</v>
      </c>
      <c r="E22" s="112" t="n">
        <v>1910713</v>
      </c>
      <c r="F22" s="113"/>
    </row>
    <row r="23" customFormat="false" ht="15" hidden="false" customHeight="false" outlineLevel="0" collapsed="false">
      <c r="A23" s="108" t="s">
        <v>367</v>
      </c>
      <c r="B23" s="104" t="n">
        <v>3446292.86</v>
      </c>
      <c r="C23" s="105" t="n">
        <v>2024604.19</v>
      </c>
      <c r="D23" s="104" t="n">
        <v>1355482.2</v>
      </c>
      <c r="E23" s="112" t="n">
        <v>-2090810.66</v>
      </c>
      <c r="F23" s="112" t="n">
        <v>-669121.99</v>
      </c>
    </row>
    <row r="24" customFormat="false" ht="15" hidden="false" customHeight="false" outlineLevel="0" collapsed="false">
      <c r="A24" s="108" t="s">
        <v>368</v>
      </c>
      <c r="B24" s="104" t="n">
        <v>1211307.57</v>
      </c>
      <c r="C24" s="105" t="n">
        <v>3520616.36</v>
      </c>
      <c r="D24" s="104" t="n">
        <v>1838023.75</v>
      </c>
      <c r="E24" s="112" t="n">
        <v>626716.18</v>
      </c>
      <c r="F24" s="112" t="n">
        <v>-1682592.61</v>
      </c>
    </row>
    <row r="25" customFormat="false" ht="30" hidden="false" customHeight="false" outlineLevel="0" collapsed="false">
      <c r="A25" s="108" t="s">
        <v>369</v>
      </c>
      <c r="B25" s="104" t="n">
        <v>3006401</v>
      </c>
      <c r="C25" s="105" t="n">
        <v>794534</v>
      </c>
      <c r="D25" s="104" t="n">
        <v>2266225</v>
      </c>
      <c r="E25" s="112" t="n">
        <v>-740176</v>
      </c>
      <c r="F25" s="112" t="n">
        <v>1471691</v>
      </c>
    </row>
    <row r="26" customFormat="false" ht="15" hidden="false" customHeight="false" outlineLevel="0" collapsed="false">
      <c r="A26" s="108" t="s">
        <v>370</v>
      </c>
      <c r="B26" s="104" t="n">
        <v>2761722</v>
      </c>
      <c r="C26" s="105" t="n">
        <v>4429678</v>
      </c>
      <c r="D26" s="104" t="n">
        <v>5635445</v>
      </c>
      <c r="E26" s="112" t="n">
        <v>2873723</v>
      </c>
      <c r="F26" s="112" t="n">
        <v>1205767</v>
      </c>
    </row>
    <row r="27" customFormat="false" ht="15" hidden="false" customHeight="false" outlineLevel="0" collapsed="false">
      <c r="A27" s="108" t="s">
        <v>371</v>
      </c>
      <c r="B27" s="104" t="n">
        <v>1603343</v>
      </c>
      <c r="C27" s="105" t="n">
        <v>2084173</v>
      </c>
      <c r="D27" s="104" t="n">
        <v>1790279</v>
      </c>
      <c r="E27" s="112" t="n">
        <v>186936</v>
      </c>
      <c r="F27" s="113"/>
    </row>
    <row r="28" customFormat="false" ht="15" hidden="false" customHeight="false" outlineLevel="0" collapsed="false">
      <c r="A28" s="108" t="s">
        <v>372</v>
      </c>
      <c r="B28" s="104" t="n">
        <v>7205690</v>
      </c>
      <c r="C28" s="105" t="n">
        <v>8835625</v>
      </c>
      <c r="D28" s="104" t="n">
        <v>10588793</v>
      </c>
      <c r="E28" s="112" t="n">
        <v>3383103</v>
      </c>
      <c r="F28" s="113"/>
    </row>
    <row r="29" customFormat="false" ht="45" hidden="false" customHeight="false" outlineLevel="0" collapsed="false">
      <c r="A29" s="108" t="s">
        <v>373</v>
      </c>
      <c r="B29" s="104" t="n">
        <v>1880305</v>
      </c>
      <c r="C29" s="105" t="n">
        <v>3900135</v>
      </c>
      <c r="D29" s="104" t="n">
        <v>3182893</v>
      </c>
      <c r="E29" s="112" t="n">
        <v>1302588</v>
      </c>
      <c r="F29" s="113"/>
    </row>
    <row r="30" s="116" customFormat="true" ht="30" hidden="false" customHeight="false" outlineLevel="0" collapsed="false">
      <c r="A30" s="114" t="s">
        <v>374</v>
      </c>
      <c r="B30" s="104" t="n">
        <v>1672561</v>
      </c>
      <c r="C30" s="104" t="n">
        <v>783510</v>
      </c>
      <c r="D30" s="104" t="n">
        <v>88083</v>
      </c>
      <c r="E30" s="115"/>
      <c r="F30" s="115"/>
    </row>
    <row r="31" s="116" customFormat="true" ht="30" hidden="false" customHeight="false" outlineLevel="0" collapsed="false">
      <c r="A31" s="114" t="s">
        <v>375</v>
      </c>
      <c r="B31" s="104" t="n">
        <v>2756554</v>
      </c>
      <c r="C31" s="104" t="n">
        <v>873748</v>
      </c>
      <c r="D31" s="104" t="n">
        <v>988125</v>
      </c>
      <c r="E31" s="115"/>
      <c r="F31" s="115"/>
    </row>
    <row r="32" customFormat="false" ht="15" hidden="false" customHeight="false" outlineLevel="0" collapsed="false">
      <c r="A32" s="100"/>
      <c r="B32" s="104"/>
      <c r="C32" s="105"/>
      <c r="D32" s="104"/>
      <c r="E32" s="106"/>
      <c r="F32" s="106"/>
    </row>
    <row r="33" customFormat="false" ht="15" hidden="false" customHeight="false" outlineLevel="0" collapsed="false">
      <c r="A33" s="107" t="s">
        <v>152</v>
      </c>
      <c r="B33" s="104"/>
      <c r="C33" s="105"/>
      <c r="D33" s="104"/>
      <c r="E33" s="106"/>
      <c r="F33" s="106"/>
    </row>
    <row r="34" customFormat="false" ht="30" hidden="false" customHeight="false" outlineLevel="0" collapsed="false">
      <c r="A34" s="108" t="s">
        <v>363</v>
      </c>
      <c r="B34" s="109" t="n">
        <v>0.453166047772341</v>
      </c>
      <c r="C34" s="110" t="n">
        <v>0.413374488878149</v>
      </c>
      <c r="D34" s="109" t="n">
        <v>0.547169630124068</v>
      </c>
      <c r="E34" s="111" t="n">
        <v>0.0940035823517272</v>
      </c>
      <c r="F34" s="111" t="n">
        <v>0.133795141245919</v>
      </c>
    </row>
    <row r="35" customFormat="false" ht="15" hidden="false" customHeight="false" outlineLevel="0" collapsed="false">
      <c r="A35" s="108" t="s">
        <v>364</v>
      </c>
      <c r="B35" s="109" t="n">
        <v>0.639442548366793</v>
      </c>
      <c r="C35" s="110" t="n">
        <v>0.401564315622431</v>
      </c>
      <c r="D35" s="109" t="n">
        <v>0.39125204403629</v>
      </c>
      <c r="E35" s="111" t="n">
        <v>-0.248190504330503</v>
      </c>
      <c r="F35" s="111" t="n">
        <v>-0.0103122715861417</v>
      </c>
    </row>
    <row r="36" customFormat="false" ht="30" hidden="false" customHeight="false" outlineLevel="0" collapsed="false">
      <c r="A36" s="108" t="s">
        <v>365</v>
      </c>
      <c r="B36" s="109" t="n">
        <v>0.451369663502015</v>
      </c>
      <c r="C36" s="110" t="n">
        <v>0.457585237126951</v>
      </c>
      <c r="D36" s="109" t="n">
        <v>0.532987505814649</v>
      </c>
      <c r="E36" s="111" t="n">
        <v>0.0816178423126341</v>
      </c>
      <c r="F36" s="111" t="n">
        <v>0.0754022686876981</v>
      </c>
    </row>
    <row r="37" customFormat="false" ht="15" hidden="false" customHeight="false" outlineLevel="0" collapsed="false">
      <c r="A37" s="108" t="s">
        <v>366</v>
      </c>
      <c r="B37" s="104" t="n">
        <v>3292434</v>
      </c>
      <c r="C37" s="105" t="n">
        <v>6465113</v>
      </c>
      <c r="D37" s="104" t="n">
        <v>-6976985</v>
      </c>
      <c r="E37" s="112" t="n">
        <v>-10269419</v>
      </c>
      <c r="F37" s="113"/>
    </row>
    <row r="38" customFormat="false" ht="15" hidden="false" customHeight="false" outlineLevel="0" collapsed="false">
      <c r="A38" s="108" t="s">
        <v>367</v>
      </c>
      <c r="B38" s="104" t="n">
        <v>10691614.54</v>
      </c>
      <c r="C38" s="105" t="n">
        <v>10072691.21</v>
      </c>
      <c r="D38" s="104" t="n">
        <v>15834912.36</v>
      </c>
      <c r="E38" s="112" t="n">
        <v>5143297.82</v>
      </c>
      <c r="F38" s="112" t="n">
        <v>5762221.15</v>
      </c>
    </row>
    <row r="39" customFormat="false" ht="15" hidden="false" customHeight="false" outlineLevel="0" collapsed="false">
      <c r="A39" s="108" t="s">
        <v>368</v>
      </c>
      <c r="B39" s="104" t="n">
        <v>15086463.96</v>
      </c>
      <c r="C39" s="105" t="n">
        <v>9784912.86</v>
      </c>
      <c r="D39" s="104" t="n">
        <v>11322707.78</v>
      </c>
      <c r="E39" s="112" t="n">
        <v>-3763756.18</v>
      </c>
      <c r="F39" s="112" t="n">
        <v>1537794.92</v>
      </c>
    </row>
    <row r="40" customFormat="false" ht="30" hidden="false" customHeight="false" outlineLevel="0" collapsed="false">
      <c r="A40" s="108" t="s">
        <v>369</v>
      </c>
      <c r="B40" s="104" t="n">
        <v>9551549</v>
      </c>
      <c r="C40" s="105" t="n">
        <v>12375309</v>
      </c>
      <c r="D40" s="104" t="n">
        <v>20942677</v>
      </c>
      <c r="E40" s="112" t="n">
        <v>11391128</v>
      </c>
      <c r="F40" s="112" t="n">
        <v>8567368</v>
      </c>
    </row>
    <row r="41" customFormat="false" ht="15" hidden="false" customHeight="false" outlineLevel="0" collapsed="false">
      <c r="A41" s="108" t="s">
        <v>370</v>
      </c>
      <c r="B41" s="104" t="n">
        <v>5195057</v>
      </c>
      <c r="C41" s="105" t="n">
        <v>8141700</v>
      </c>
      <c r="D41" s="104" t="n">
        <v>9255919</v>
      </c>
      <c r="E41" s="112" t="n">
        <v>4060862</v>
      </c>
      <c r="F41" s="112" t="n">
        <v>1114219</v>
      </c>
    </row>
    <row r="42" customFormat="false" ht="15" hidden="false" customHeight="false" outlineLevel="0" collapsed="false">
      <c r="A42" s="108" t="s">
        <v>371</v>
      </c>
      <c r="B42" s="104" t="n">
        <v>5965364</v>
      </c>
      <c r="C42" s="105" t="n">
        <v>6592339</v>
      </c>
      <c r="D42" s="104" t="n">
        <v>7195725</v>
      </c>
      <c r="E42" s="112" t="n">
        <v>1230361</v>
      </c>
      <c r="F42" s="113"/>
    </row>
    <row r="43" customFormat="false" ht="15" hidden="false" customHeight="false" outlineLevel="0" collapsed="false">
      <c r="A43" s="108" t="s">
        <v>372</v>
      </c>
      <c r="B43" s="104" t="n">
        <v>21161256</v>
      </c>
      <c r="C43" s="105" t="n">
        <v>27044817</v>
      </c>
      <c r="D43" s="104" t="n">
        <v>39292998</v>
      </c>
      <c r="E43" s="112" t="n">
        <v>18131742</v>
      </c>
      <c r="F43" s="113"/>
    </row>
    <row r="44" customFormat="false" ht="45" hidden="false" customHeight="false" outlineLevel="0" collapsed="false">
      <c r="A44" s="108" t="s">
        <v>373</v>
      </c>
      <c r="B44" s="104" t="n">
        <v>1074261</v>
      </c>
      <c r="C44" s="105" t="n">
        <v>3245567</v>
      </c>
      <c r="D44" s="104" t="n">
        <v>10648167</v>
      </c>
      <c r="E44" s="112" t="n">
        <v>9573906</v>
      </c>
      <c r="F44" s="113"/>
    </row>
    <row r="45" s="116" customFormat="true" ht="30" hidden="false" customHeight="false" outlineLevel="0" collapsed="false">
      <c r="A45" s="114" t="s">
        <v>374</v>
      </c>
      <c r="B45" s="104" t="n">
        <v>54353</v>
      </c>
      <c r="C45" s="104" t="n">
        <v>241129</v>
      </c>
      <c r="D45" s="104" t="n">
        <v>717723</v>
      </c>
      <c r="E45" s="115"/>
      <c r="F45" s="115"/>
    </row>
    <row r="46" s="116" customFormat="true" ht="30" hidden="false" customHeight="false" outlineLevel="0" collapsed="false">
      <c r="A46" s="114" t="s">
        <v>375</v>
      </c>
      <c r="B46" s="104" t="n">
        <v>1436128</v>
      </c>
      <c r="C46" s="104" t="n">
        <v>669776</v>
      </c>
      <c r="D46" s="104" t="n">
        <v>5116892</v>
      </c>
      <c r="E46" s="115"/>
      <c r="F46" s="115"/>
    </row>
    <row r="47" customFormat="false" ht="15" hidden="false" customHeight="false" outlineLevel="0" collapsed="false">
      <c r="A47" s="100"/>
      <c r="B47" s="104"/>
      <c r="C47" s="105"/>
      <c r="D47" s="104"/>
      <c r="E47" s="106"/>
      <c r="F47" s="106"/>
    </row>
    <row r="48" customFormat="false" ht="15" hidden="false" customHeight="false" outlineLevel="0" collapsed="false">
      <c r="A48" s="107" t="s">
        <v>157</v>
      </c>
      <c r="B48" s="104"/>
      <c r="C48" s="105"/>
      <c r="D48" s="104"/>
      <c r="E48" s="106"/>
      <c r="F48" s="106"/>
    </row>
    <row r="49" customFormat="false" ht="30" hidden="false" customHeight="false" outlineLevel="0" collapsed="false">
      <c r="A49" s="108" t="s">
        <v>363</v>
      </c>
      <c r="B49" s="109" t="n">
        <v>0.447440524408195</v>
      </c>
      <c r="C49" s="110" t="n">
        <v>0.23720172059648</v>
      </c>
      <c r="D49" s="109" t="n">
        <v>0.534790689379953</v>
      </c>
      <c r="E49" s="111" t="n">
        <v>0.0873501649717582</v>
      </c>
      <c r="F49" s="111" t="n">
        <v>0.297588968783472</v>
      </c>
    </row>
    <row r="50" customFormat="false" ht="15" hidden="false" customHeight="false" outlineLevel="0" collapsed="false">
      <c r="A50" s="108" t="s">
        <v>364</v>
      </c>
      <c r="B50" s="109" t="n">
        <v>0.577546534189467</v>
      </c>
      <c r="C50" s="110" t="n">
        <v>1.3106217158931</v>
      </c>
      <c r="D50" s="109" t="n">
        <v>0.518035028218953</v>
      </c>
      <c r="E50" s="111" t="n">
        <v>-0.0595115059705142</v>
      </c>
      <c r="F50" s="111" t="n">
        <v>-0.792586687674152</v>
      </c>
    </row>
    <row r="51" customFormat="false" ht="30" hidden="false" customHeight="false" outlineLevel="0" collapsed="false">
      <c r="A51" s="108" t="s">
        <v>365</v>
      </c>
      <c r="B51" s="109" t="n">
        <v>0.322860207291494</v>
      </c>
      <c r="C51" s="110" t="n">
        <v>0.0656159316204076</v>
      </c>
      <c r="D51" s="109" t="n">
        <v>0.307445033455698</v>
      </c>
      <c r="E51" s="111" t="n">
        <v>-0.0154151738357958</v>
      </c>
      <c r="F51" s="111" t="n">
        <v>0.241829101835291</v>
      </c>
    </row>
    <row r="52" customFormat="false" ht="15" hidden="false" customHeight="false" outlineLevel="0" collapsed="false">
      <c r="A52" s="108" t="s">
        <v>366</v>
      </c>
      <c r="B52" s="104" t="n">
        <v>2482577</v>
      </c>
      <c r="C52" s="105" t="n">
        <v>-402077</v>
      </c>
      <c r="D52" s="104" t="n">
        <v>-2601609</v>
      </c>
      <c r="E52" s="112" t="n">
        <v>-5084186</v>
      </c>
      <c r="F52" s="113"/>
    </row>
    <row r="53" customFormat="false" ht="15" hidden="false" customHeight="false" outlineLevel="0" collapsed="false">
      <c r="A53" s="108" t="s">
        <v>367</v>
      </c>
      <c r="B53" s="104" t="n">
        <v>5982571.99</v>
      </c>
      <c r="C53" s="105" t="n">
        <v>3652301.87</v>
      </c>
      <c r="D53" s="104" t="n">
        <v>9767304.31</v>
      </c>
      <c r="E53" s="112" t="n">
        <v>3784732.32</v>
      </c>
      <c r="F53" s="112" t="n">
        <v>6115002.44</v>
      </c>
    </row>
    <row r="54" customFormat="false" ht="15" hidden="false" customHeight="false" outlineLevel="0" collapsed="false">
      <c r="A54" s="108" t="s">
        <v>368</v>
      </c>
      <c r="B54" s="104" t="n">
        <v>7722174.3</v>
      </c>
      <c r="C54" s="105" t="n">
        <v>20180233.65</v>
      </c>
      <c r="D54" s="104" t="n">
        <v>9461282.45</v>
      </c>
      <c r="E54" s="112" t="n">
        <v>1739108.15</v>
      </c>
      <c r="F54" s="112" t="n">
        <v>-10718951.2</v>
      </c>
    </row>
    <row r="55" customFormat="false" ht="30" hidden="false" customHeight="false" outlineLevel="0" collapsed="false">
      <c r="A55" s="108" t="s">
        <v>369</v>
      </c>
      <c r="B55" s="104" t="n">
        <v>4583339</v>
      </c>
      <c r="C55" s="105" t="n">
        <v>1392824</v>
      </c>
      <c r="D55" s="104" t="n">
        <v>6445551</v>
      </c>
      <c r="E55" s="112" t="n">
        <v>1862212</v>
      </c>
      <c r="F55" s="112" t="n">
        <v>5052727</v>
      </c>
    </row>
    <row r="56" customFormat="false" ht="15" hidden="false" customHeight="false" outlineLevel="0" collapsed="false">
      <c r="A56" s="108" t="s">
        <v>370</v>
      </c>
      <c r="B56" s="104" t="n">
        <v>1433082</v>
      </c>
      <c r="C56" s="105" t="n">
        <v>4527105</v>
      </c>
      <c r="D56" s="104" t="n">
        <v>6505730</v>
      </c>
      <c r="E56" s="112" t="n">
        <v>5072648</v>
      </c>
      <c r="F56" s="112" t="n">
        <v>1978625</v>
      </c>
    </row>
    <row r="57" customFormat="false" ht="15" hidden="false" customHeight="false" outlineLevel="0" collapsed="false">
      <c r="A57" s="108" t="s">
        <v>371</v>
      </c>
      <c r="B57" s="104" t="n">
        <v>3373234</v>
      </c>
      <c r="C57" s="105" t="n">
        <v>3808864</v>
      </c>
      <c r="D57" s="104" t="n">
        <v>3608512</v>
      </c>
      <c r="E57" s="112" t="n">
        <v>235278</v>
      </c>
      <c r="F57" s="113"/>
    </row>
    <row r="58" customFormat="false" ht="15" hidden="false" customHeight="false" outlineLevel="0" collapsed="false">
      <c r="A58" s="108" t="s">
        <v>372</v>
      </c>
      <c r="B58" s="104" t="n">
        <v>14196048</v>
      </c>
      <c r="C58" s="105" t="n">
        <v>21226918</v>
      </c>
      <c r="D58" s="104" t="n">
        <v>20964889</v>
      </c>
      <c r="E58" s="112" t="n">
        <v>6768841</v>
      </c>
      <c r="F58" s="113"/>
    </row>
    <row r="59" customFormat="false" ht="45" hidden="false" customHeight="false" outlineLevel="0" collapsed="false">
      <c r="A59" s="108" t="s">
        <v>373</v>
      </c>
      <c r="B59" s="104" t="n">
        <v>1863418</v>
      </c>
      <c r="C59" s="105" t="n">
        <v>6351432</v>
      </c>
      <c r="D59" s="104" t="n">
        <v>3892506</v>
      </c>
      <c r="E59" s="112" t="n">
        <v>2029088</v>
      </c>
      <c r="F59" s="113"/>
    </row>
    <row r="60" s="116" customFormat="true" ht="30" hidden="false" customHeight="false" outlineLevel="0" collapsed="false">
      <c r="A60" s="114" t="s">
        <v>374</v>
      </c>
      <c r="B60" s="104" t="n">
        <v>568678</v>
      </c>
      <c r="C60" s="104" t="n">
        <v>427259</v>
      </c>
      <c r="D60" s="104" t="n">
        <v>421237</v>
      </c>
      <c r="E60" s="115"/>
      <c r="F60" s="115"/>
    </row>
    <row r="61" s="116" customFormat="true" ht="30" hidden="false" customHeight="false" outlineLevel="0" collapsed="false">
      <c r="A61" s="114" t="s">
        <v>375</v>
      </c>
      <c r="B61" s="104" t="n">
        <v>880000</v>
      </c>
      <c r="C61" s="104" t="n">
        <v>591988</v>
      </c>
      <c r="D61" s="104" t="n">
        <v>10793540</v>
      </c>
      <c r="E61" s="115"/>
      <c r="F61" s="115"/>
    </row>
    <row r="62" customFormat="false" ht="15" hidden="false" customHeight="false" outlineLevel="0" collapsed="false">
      <c r="A62" s="100"/>
      <c r="B62" s="104"/>
      <c r="C62" s="105"/>
      <c r="D62" s="104"/>
      <c r="E62" s="106"/>
      <c r="F62" s="106"/>
    </row>
    <row r="63" customFormat="false" ht="15" hidden="false" customHeight="false" outlineLevel="0" collapsed="false">
      <c r="A63" s="107" t="s">
        <v>160</v>
      </c>
      <c r="B63" s="104"/>
      <c r="C63" s="105"/>
      <c r="D63" s="104"/>
      <c r="E63" s="106"/>
      <c r="F63" s="106"/>
    </row>
    <row r="64" customFormat="false" ht="30" hidden="false" customHeight="false" outlineLevel="0" collapsed="false">
      <c r="A64" s="108" t="s">
        <v>363</v>
      </c>
      <c r="B64" s="109" t="n">
        <v>0.323169051986754</v>
      </c>
      <c r="C64" s="110" t="n">
        <v>0.256603718495983</v>
      </c>
      <c r="D64" s="109" t="n">
        <v>0.155764762667413</v>
      </c>
      <c r="E64" s="111" t="n">
        <v>-0.167404289319342</v>
      </c>
      <c r="F64" s="111" t="n">
        <v>-0.100838955828571</v>
      </c>
    </row>
    <row r="65" customFormat="false" ht="15" hidden="false" customHeight="false" outlineLevel="0" collapsed="false">
      <c r="A65" s="108" t="s">
        <v>364</v>
      </c>
      <c r="B65" s="109" t="n">
        <v>0.603869427583719</v>
      </c>
      <c r="C65" s="110" t="n">
        <v>0.636976079691361</v>
      </c>
      <c r="D65" s="109" t="n">
        <v>0.360174302560966</v>
      </c>
      <c r="E65" s="111" t="n">
        <v>-0.243695125022753</v>
      </c>
      <c r="F65" s="111" t="n">
        <v>-0.276801777130395</v>
      </c>
    </row>
    <row r="66" customFormat="false" ht="30" hidden="false" customHeight="false" outlineLevel="0" collapsed="false">
      <c r="A66" s="108" t="s">
        <v>365</v>
      </c>
      <c r="B66" s="109" t="n">
        <v>0.354850083465217</v>
      </c>
      <c r="C66" s="110" t="n">
        <v>0.229953571534205</v>
      </c>
      <c r="D66" s="109" t="n">
        <v>0.167880888375615</v>
      </c>
      <c r="E66" s="111" t="n">
        <v>-0.186969195089601</v>
      </c>
      <c r="F66" s="111" t="n">
        <v>-0.0620726831585895</v>
      </c>
    </row>
    <row r="67" customFormat="false" ht="15" hidden="false" customHeight="false" outlineLevel="0" collapsed="false">
      <c r="A67" s="108" t="s">
        <v>366</v>
      </c>
      <c r="B67" s="104" t="n">
        <v>-82624</v>
      </c>
      <c r="C67" s="105" t="n">
        <v>1132951</v>
      </c>
      <c r="D67" s="104" t="n">
        <v>34897199</v>
      </c>
      <c r="E67" s="112" t="n">
        <v>34979823</v>
      </c>
      <c r="F67" s="113"/>
    </row>
    <row r="68" customFormat="false" ht="15" hidden="false" customHeight="false" outlineLevel="0" collapsed="false">
      <c r="A68" s="108" t="s">
        <v>367</v>
      </c>
      <c r="B68" s="104" t="n">
        <v>17402226.22</v>
      </c>
      <c r="C68" s="105" t="n">
        <v>13577605.07</v>
      </c>
      <c r="D68" s="104" t="n">
        <v>9361253.2</v>
      </c>
      <c r="E68" s="112" t="n">
        <v>-8040973.02</v>
      </c>
      <c r="F68" s="112" t="n">
        <v>-4216351.87</v>
      </c>
    </row>
    <row r="69" customFormat="false" ht="15" hidden="false" customHeight="false" outlineLevel="0" collapsed="false">
      <c r="A69" s="108" t="s">
        <v>368</v>
      </c>
      <c r="B69" s="104" t="n">
        <v>32517570.36</v>
      </c>
      <c r="C69" s="105" t="n">
        <v>33704147.78</v>
      </c>
      <c r="D69" s="104" t="n">
        <v>21645992.23</v>
      </c>
      <c r="E69" s="112" t="n">
        <v>-10871578.13</v>
      </c>
      <c r="F69" s="112" t="n">
        <v>-12058155.55</v>
      </c>
    </row>
    <row r="70" customFormat="false" ht="30" hidden="false" customHeight="false" outlineLevel="0" collapsed="false">
      <c r="A70" s="108" t="s">
        <v>369</v>
      </c>
      <c r="B70" s="104" t="n">
        <v>18596579</v>
      </c>
      <c r="C70" s="105" t="n">
        <v>13302434</v>
      </c>
      <c r="D70" s="104" t="n">
        <v>11534104</v>
      </c>
      <c r="E70" s="112" t="n">
        <v>-7062475</v>
      </c>
      <c r="F70" s="112" t="n">
        <v>-1768330</v>
      </c>
    </row>
    <row r="71" customFormat="false" ht="15" hidden="false" customHeight="false" outlineLevel="0" collapsed="false">
      <c r="A71" s="108" t="s">
        <v>370</v>
      </c>
      <c r="B71" s="104" t="n">
        <v>13326789</v>
      </c>
      <c r="C71" s="105" t="n">
        <v>17073994</v>
      </c>
      <c r="D71" s="104" t="n">
        <v>10837122</v>
      </c>
      <c r="E71" s="112" t="n">
        <v>-2489667</v>
      </c>
      <c r="F71" s="112" t="n">
        <v>-6236872</v>
      </c>
    </row>
    <row r="72" customFormat="false" ht="15" hidden="false" customHeight="false" outlineLevel="0" collapsed="false">
      <c r="A72" s="108" t="s">
        <v>371</v>
      </c>
      <c r="B72" s="104" t="n">
        <v>20284557</v>
      </c>
      <c r="C72" s="105" t="n">
        <v>20825372</v>
      </c>
      <c r="D72" s="104" t="n">
        <v>25895557</v>
      </c>
      <c r="E72" s="112" t="n">
        <v>5611000</v>
      </c>
      <c r="F72" s="113"/>
    </row>
    <row r="73" customFormat="false" ht="15" hidden="false" customHeight="false" outlineLevel="0" collapsed="false">
      <c r="A73" s="108" t="s">
        <v>372</v>
      </c>
      <c r="B73" s="104" t="n">
        <v>52406861</v>
      </c>
      <c r="C73" s="105" t="n">
        <v>57848347</v>
      </c>
      <c r="D73" s="104" t="n">
        <v>68704092</v>
      </c>
      <c r="E73" s="112" t="n">
        <v>16297231</v>
      </c>
      <c r="F73" s="113"/>
    </row>
    <row r="74" customFormat="false" ht="45" hidden="false" customHeight="false" outlineLevel="0" collapsed="false">
      <c r="A74" s="108" t="s">
        <v>373</v>
      </c>
      <c r="B74" s="104" t="n">
        <v>4460034</v>
      </c>
      <c r="C74" s="105" t="n">
        <v>3233701</v>
      </c>
      <c r="D74" s="104" t="n">
        <v>4416817</v>
      </c>
      <c r="E74" s="112" t="n">
        <v>-43217</v>
      </c>
      <c r="F74" s="113"/>
    </row>
    <row r="75" s="116" customFormat="true" ht="30" hidden="false" customHeight="false" outlineLevel="0" collapsed="false">
      <c r="A75" s="114" t="s">
        <v>374</v>
      </c>
      <c r="B75" s="104" t="n">
        <v>1296324</v>
      </c>
      <c r="C75" s="104" t="n">
        <v>732764</v>
      </c>
      <c r="D75" s="104" t="n">
        <v>969598</v>
      </c>
      <c r="E75" s="115"/>
      <c r="F75" s="115"/>
    </row>
    <row r="76" s="116" customFormat="true" ht="30" hidden="false" customHeight="false" outlineLevel="0" collapsed="false">
      <c r="A76" s="114" t="s">
        <v>375</v>
      </c>
      <c r="B76" s="104" t="n">
        <v>3671400</v>
      </c>
      <c r="C76" s="104" t="n">
        <v>2123039</v>
      </c>
      <c r="D76" s="104" t="n">
        <v>3353831</v>
      </c>
      <c r="E76" s="115"/>
      <c r="F76" s="115"/>
    </row>
    <row r="77" customFormat="false" ht="15" hidden="false" customHeight="false" outlineLevel="0" collapsed="false">
      <c r="A77" s="100"/>
      <c r="B77" s="104"/>
      <c r="C77" s="105"/>
      <c r="D77" s="104"/>
      <c r="E77" s="106"/>
      <c r="F77" s="106"/>
    </row>
    <row r="78" customFormat="false" ht="15" hidden="false" customHeight="false" outlineLevel="0" collapsed="false">
      <c r="A78" s="107" t="s">
        <v>216</v>
      </c>
      <c r="B78" s="104"/>
      <c r="C78" s="105"/>
      <c r="D78" s="104"/>
      <c r="E78" s="106"/>
      <c r="F78" s="106"/>
    </row>
    <row r="79" customFormat="false" ht="30" hidden="false" customHeight="false" outlineLevel="0" collapsed="false">
      <c r="A79" s="108" t="s">
        <v>363</v>
      </c>
      <c r="B79" s="109" t="n">
        <v>0.46864303166755</v>
      </c>
      <c r="C79" s="110" t="n">
        <v>0.232222751688289</v>
      </c>
      <c r="D79" s="109" t="n">
        <v>0.0948352924290495</v>
      </c>
      <c r="E79" s="111" t="n">
        <v>-0.3738077392385</v>
      </c>
      <c r="F79" s="111" t="n">
        <v>-0.137387459259239</v>
      </c>
    </row>
    <row r="80" customFormat="false" ht="15" hidden="false" customHeight="false" outlineLevel="0" collapsed="false">
      <c r="A80" s="108" t="s">
        <v>364</v>
      </c>
      <c r="B80" s="109" t="n">
        <v>0.728540480338426</v>
      </c>
      <c r="C80" s="110" t="n">
        <v>0.426411369227486</v>
      </c>
      <c r="D80" s="109" t="n">
        <v>0.370428142089869</v>
      </c>
      <c r="E80" s="111" t="n">
        <v>-0.358112338248557</v>
      </c>
      <c r="F80" s="111" t="n">
        <v>-0.0559832271376172</v>
      </c>
    </row>
    <row r="81" customFormat="false" ht="30" hidden="false" customHeight="false" outlineLevel="0" collapsed="false">
      <c r="A81" s="108" t="s">
        <v>365</v>
      </c>
      <c r="B81" s="109" t="n">
        <v>0.216998689371319</v>
      </c>
      <c r="C81" s="110" t="n">
        <v>0.0995563182608832</v>
      </c>
      <c r="D81" s="109" t="n">
        <v>0.0539297836778273</v>
      </c>
      <c r="E81" s="111" t="n">
        <v>-0.163068905693492</v>
      </c>
      <c r="F81" s="111" t="n">
        <v>-0.045626534583056</v>
      </c>
    </row>
    <row r="82" customFormat="false" ht="15" hidden="false" customHeight="false" outlineLevel="0" collapsed="false">
      <c r="A82" s="108" t="s">
        <v>366</v>
      </c>
      <c r="B82" s="104" t="n">
        <v>-1843413</v>
      </c>
      <c r="C82" s="105" t="n">
        <v>1656021</v>
      </c>
      <c r="D82" s="104" t="n">
        <v>5161376</v>
      </c>
      <c r="E82" s="112" t="n">
        <v>7004789</v>
      </c>
      <c r="F82" s="113"/>
    </row>
    <row r="83" customFormat="false" ht="15" hidden="false" customHeight="false" outlineLevel="0" collapsed="false">
      <c r="A83" s="108" t="s">
        <v>367</v>
      </c>
      <c r="B83" s="104" t="n">
        <v>33947549.4</v>
      </c>
      <c r="C83" s="105" t="n">
        <v>17790509.07</v>
      </c>
      <c r="D83" s="104" t="n">
        <v>8386002.49</v>
      </c>
      <c r="E83" s="112" t="n">
        <v>-25561546.91</v>
      </c>
      <c r="F83" s="112" t="n">
        <v>-9404506.58000001</v>
      </c>
    </row>
    <row r="84" customFormat="false" ht="15" hidden="false" customHeight="false" outlineLevel="0" collapsed="false">
      <c r="A84" s="108" t="s">
        <v>368</v>
      </c>
      <c r="B84" s="104" t="n">
        <v>52773992.73</v>
      </c>
      <c r="C84" s="105" t="n">
        <v>32667235.56</v>
      </c>
      <c r="D84" s="104" t="n">
        <v>32755857.47</v>
      </c>
      <c r="E84" s="112" t="n">
        <v>-20018135.26</v>
      </c>
      <c r="F84" s="112" t="n">
        <v>88621.9100000002</v>
      </c>
    </row>
    <row r="85" customFormat="false" ht="30" hidden="false" customHeight="false" outlineLevel="0" collapsed="false">
      <c r="A85" s="108" t="s">
        <v>369</v>
      </c>
      <c r="B85" s="104" t="n">
        <v>17927746</v>
      </c>
      <c r="C85" s="105" t="n">
        <v>8465687</v>
      </c>
      <c r="D85" s="104" t="n">
        <v>5188022</v>
      </c>
      <c r="E85" s="112" t="n">
        <v>-12739724</v>
      </c>
      <c r="F85" s="112" t="n">
        <v>-3277665</v>
      </c>
    </row>
    <row r="86" customFormat="false" ht="15" hidden="false" customHeight="false" outlineLevel="0" collapsed="false">
      <c r="A86" s="108" t="s">
        <v>370</v>
      </c>
      <c r="B86" s="104" t="n">
        <v>26309592</v>
      </c>
      <c r="C86" s="105" t="n">
        <v>30000000</v>
      </c>
      <c r="D86" s="104" t="n">
        <v>27075000</v>
      </c>
      <c r="E86" s="112" t="n">
        <v>765408</v>
      </c>
      <c r="F86" s="112" t="n">
        <v>-2925000</v>
      </c>
    </row>
    <row r="87" customFormat="false" ht="15" hidden="false" customHeight="false" outlineLevel="0" collapsed="false">
      <c r="A87" s="108" t="s">
        <v>371</v>
      </c>
      <c r="B87" s="104" t="n">
        <v>23423180</v>
      </c>
      <c r="C87" s="105" t="n">
        <v>24631683</v>
      </c>
      <c r="D87" s="104" t="n">
        <v>30377789</v>
      </c>
      <c r="E87" s="112" t="n">
        <v>6954609</v>
      </c>
      <c r="F87" s="113"/>
    </row>
    <row r="88" customFormat="false" ht="15" hidden="false" customHeight="false" outlineLevel="0" collapsed="false">
      <c r="A88" s="108" t="s">
        <v>372</v>
      </c>
      <c r="B88" s="104" t="n">
        <v>82616840</v>
      </c>
      <c r="C88" s="105" t="n">
        <v>85034151</v>
      </c>
      <c r="D88" s="104" t="n">
        <v>96199570</v>
      </c>
      <c r="E88" s="112" t="n">
        <v>13582730</v>
      </c>
      <c r="F88" s="113"/>
    </row>
    <row r="89" customFormat="false" ht="45" hidden="false" customHeight="false" outlineLevel="0" collapsed="false">
      <c r="A89" s="108" t="s">
        <v>373</v>
      </c>
      <c r="B89" s="104" t="n">
        <v>17712700</v>
      </c>
      <c r="C89" s="105" t="n">
        <v>5481486</v>
      </c>
      <c r="D89" s="104" t="n">
        <v>9536439</v>
      </c>
      <c r="E89" s="112" t="n">
        <v>-8176261</v>
      </c>
      <c r="F89" s="113"/>
    </row>
    <row r="90" s="116" customFormat="true" ht="30" hidden="false" customHeight="false" outlineLevel="0" collapsed="false">
      <c r="A90" s="114" t="s">
        <v>374</v>
      </c>
      <c r="B90" s="104" t="n">
        <v>1342699.78</v>
      </c>
      <c r="C90" s="104" t="n">
        <v>288582</v>
      </c>
      <c r="D90" s="104" t="n">
        <v>2792493</v>
      </c>
      <c r="E90" s="115"/>
      <c r="F90" s="115"/>
    </row>
    <row r="91" s="116" customFormat="true" ht="30" hidden="false" customHeight="false" outlineLevel="0" collapsed="false">
      <c r="A91" s="114" t="s">
        <v>375</v>
      </c>
      <c r="B91" s="104" t="n">
        <v>5804985</v>
      </c>
      <c r="C91" s="104" t="n">
        <v>2523751</v>
      </c>
      <c r="D91" s="104" t="n">
        <v>7179784</v>
      </c>
      <c r="E91" s="115"/>
      <c r="F91" s="115"/>
    </row>
    <row r="93" customFormat="false" ht="15" hidden="false" customHeight="false" outlineLevel="0" collapsed="false">
      <c r="A93" s="107" t="s">
        <v>56</v>
      </c>
      <c r="B93" s="104"/>
      <c r="C93" s="105"/>
      <c r="D93" s="104"/>
      <c r="E93" s="106"/>
      <c r="F93" s="106"/>
    </row>
    <row r="94" customFormat="false" ht="30" hidden="false" customHeight="false" outlineLevel="0" collapsed="false">
      <c r="A94" s="108" t="s">
        <v>363</v>
      </c>
      <c r="B94" s="109" t="n">
        <v>0.173179067970309</v>
      </c>
      <c r="C94" s="110" t="n">
        <v>0.0499590253138946</v>
      </c>
      <c r="D94" s="109" t="n">
        <v>0.0620439528067405</v>
      </c>
      <c r="E94" s="111" t="n">
        <v>-0.111135115163568</v>
      </c>
      <c r="F94" s="111" t="n">
        <v>0.0120849274928459</v>
      </c>
    </row>
    <row r="95" customFormat="false" ht="15" hidden="false" customHeight="false" outlineLevel="0" collapsed="false">
      <c r="A95" s="108" t="s">
        <v>364</v>
      </c>
      <c r="B95" s="109" t="n">
        <v>0.0986906662133403</v>
      </c>
      <c r="C95" s="110" t="n">
        <v>0.181051259449188</v>
      </c>
      <c r="D95" s="109" t="n">
        <v>0.158972951215696</v>
      </c>
      <c r="E95" s="111" t="n">
        <v>0.0602822850023561</v>
      </c>
      <c r="F95" s="111" t="n">
        <v>-0.0220783082334916</v>
      </c>
    </row>
    <row r="96" customFormat="false" ht="30" hidden="false" customHeight="false" outlineLevel="0" collapsed="false">
      <c r="A96" s="108" t="s">
        <v>365</v>
      </c>
      <c r="B96" s="109" t="n">
        <v>0.0753996571003883</v>
      </c>
      <c r="C96" s="110" t="n">
        <v>0.0732415172303265</v>
      </c>
      <c r="D96" s="109" t="n">
        <v>0.166512800441863</v>
      </c>
      <c r="E96" s="111" t="n">
        <v>0.0911131433414751</v>
      </c>
      <c r="F96" s="111" t="n">
        <v>0.0932712832115369</v>
      </c>
    </row>
    <row r="97" customFormat="false" ht="15" hidden="false" customHeight="false" outlineLevel="0" collapsed="false">
      <c r="A97" s="108" t="s">
        <v>366</v>
      </c>
      <c r="B97" s="104" t="n">
        <v>-572415</v>
      </c>
      <c r="C97" s="105" t="n">
        <v>1360428</v>
      </c>
      <c r="D97" s="104" t="n">
        <v>-626474</v>
      </c>
      <c r="E97" s="112" t="n">
        <v>-54059</v>
      </c>
      <c r="F97" s="113"/>
    </row>
    <row r="98" customFormat="false" ht="15" hidden="false" customHeight="false" outlineLevel="0" collapsed="false">
      <c r="A98" s="108" t="s">
        <v>367</v>
      </c>
      <c r="B98" s="104" t="n">
        <v>1825539.09</v>
      </c>
      <c r="C98" s="105" t="n">
        <v>534343.15</v>
      </c>
      <c r="D98" s="104" t="n">
        <v>718613.66</v>
      </c>
      <c r="E98" s="112" t="n">
        <v>-1106925.43</v>
      </c>
      <c r="F98" s="112" t="n">
        <v>184270.51</v>
      </c>
    </row>
    <row r="99" customFormat="false" ht="15" hidden="false" customHeight="false" outlineLevel="0" collapsed="false">
      <c r="A99" s="108" t="s">
        <v>368</v>
      </c>
      <c r="B99" s="104" t="n">
        <v>1040331.67</v>
      </c>
      <c r="C99" s="105" t="n">
        <v>1936456.92</v>
      </c>
      <c r="D99" s="104" t="n">
        <v>1841277.5</v>
      </c>
      <c r="E99" s="112" t="n">
        <v>800945.829999999</v>
      </c>
      <c r="F99" s="112" t="n">
        <v>-95179.4200000009</v>
      </c>
    </row>
    <row r="100" customFormat="false" ht="30" hidden="false" customHeight="false" outlineLevel="0" collapsed="false">
      <c r="A100" s="108" t="s">
        <v>369</v>
      </c>
      <c r="B100" s="104" t="n">
        <v>776514</v>
      </c>
      <c r="C100" s="105" t="n">
        <v>756792</v>
      </c>
      <c r="D100" s="104" t="n">
        <v>2305069</v>
      </c>
      <c r="E100" s="112" t="n">
        <v>1528555</v>
      </c>
      <c r="F100" s="112" t="n">
        <v>1548277</v>
      </c>
    </row>
    <row r="101" customFormat="false" ht="15" hidden="false" customHeight="false" outlineLevel="0" collapsed="false">
      <c r="A101" s="108" t="s">
        <v>370</v>
      </c>
      <c r="B101" s="104" t="n">
        <v>814310</v>
      </c>
      <c r="C101" s="105" t="n">
        <v>2007740</v>
      </c>
      <c r="D101" s="104" t="n">
        <v>2070000</v>
      </c>
      <c r="E101" s="112" t="n">
        <v>1255690</v>
      </c>
      <c r="F101" s="112" t="n">
        <v>62260</v>
      </c>
    </row>
    <row r="102" customFormat="false" ht="15" hidden="false" customHeight="false" outlineLevel="0" collapsed="false">
      <c r="A102" s="108" t="s">
        <v>371</v>
      </c>
      <c r="B102" s="104" t="n">
        <v>1634520</v>
      </c>
      <c r="C102" s="105" t="n">
        <v>1519070</v>
      </c>
      <c r="D102" s="104" t="n">
        <v>3234123</v>
      </c>
      <c r="E102" s="112" t="n">
        <v>1599603</v>
      </c>
      <c r="F102" s="113"/>
    </row>
    <row r="103" customFormat="false" ht="15" hidden="false" customHeight="false" outlineLevel="0" collapsed="false">
      <c r="A103" s="108" t="s">
        <v>372</v>
      </c>
      <c r="B103" s="104" t="n">
        <v>10298641</v>
      </c>
      <c r="C103" s="105" t="n">
        <v>10332828</v>
      </c>
      <c r="D103" s="104" t="n">
        <v>13843194</v>
      </c>
      <c r="E103" s="112" t="n">
        <v>3544553</v>
      </c>
      <c r="F103" s="113"/>
    </row>
    <row r="104" customFormat="false" ht="45" hidden="false" customHeight="false" outlineLevel="0" collapsed="false">
      <c r="A104" s="108" t="s">
        <v>373</v>
      </c>
      <c r="B104" s="104" t="n">
        <v>2225104</v>
      </c>
      <c r="C104" s="105" t="n">
        <v>1069579</v>
      </c>
      <c r="D104" s="104" t="n">
        <v>332978</v>
      </c>
      <c r="E104" s="112" t="n">
        <v>-1892126</v>
      </c>
      <c r="F104" s="113"/>
    </row>
    <row r="105" s="116" customFormat="true" ht="30" hidden="false" customHeight="false" outlineLevel="0" collapsed="false">
      <c r="A105" s="114" t="s">
        <v>374</v>
      </c>
      <c r="B105" s="104" t="n">
        <v>77733</v>
      </c>
      <c r="C105" s="104" t="n">
        <v>84901</v>
      </c>
      <c r="D105" s="104" t="n">
        <v>41269</v>
      </c>
      <c r="E105" s="115"/>
      <c r="F105" s="115"/>
    </row>
    <row r="106" s="116" customFormat="true" ht="30" hidden="false" customHeight="false" outlineLevel="0" collapsed="false">
      <c r="A106" s="114" t="s">
        <v>375</v>
      </c>
      <c r="B106" s="104" t="n">
        <v>118667</v>
      </c>
      <c r="C106" s="104" t="n">
        <v>237006</v>
      </c>
      <c r="D106" s="104" t="n">
        <v>41269</v>
      </c>
      <c r="E106" s="115"/>
      <c r="F106" s="115"/>
    </row>
    <row r="108" customFormat="false" ht="15" hidden="false" customHeight="false" outlineLevel="0" collapsed="false">
      <c r="A108" s="107" t="s">
        <v>97</v>
      </c>
      <c r="B108" s="104"/>
      <c r="C108" s="105"/>
      <c r="D108" s="104"/>
      <c r="E108" s="106"/>
      <c r="F108" s="106"/>
    </row>
    <row r="109" customFormat="false" ht="30" hidden="false" customHeight="false" outlineLevel="0" collapsed="false">
      <c r="A109" s="108" t="s">
        <v>363</v>
      </c>
      <c r="B109" s="109" t="n">
        <v>0.0972859135238694</v>
      </c>
      <c r="C109" s="110" t="n">
        <v>0.0535882090799403</v>
      </c>
      <c r="D109" s="109" t="n">
        <v>0.0652470794839933</v>
      </c>
      <c r="E109" s="111" t="n">
        <v>-0.0320388340398761</v>
      </c>
      <c r="F109" s="111" t="n">
        <v>0.011658870404053</v>
      </c>
    </row>
    <row r="110" customFormat="false" ht="15" hidden="false" customHeight="false" outlineLevel="0" collapsed="false">
      <c r="A110" s="108" t="s">
        <v>364</v>
      </c>
      <c r="B110" s="109" t="n">
        <v>0.0532443308190109</v>
      </c>
      <c r="C110" s="110" t="n">
        <v>0.084260896090408</v>
      </c>
      <c r="D110" s="109" t="n">
        <v>0.22890360323085</v>
      </c>
      <c r="E110" s="111" t="n">
        <v>0.175659272411839</v>
      </c>
      <c r="F110" s="111" t="n">
        <v>0.144642707140442</v>
      </c>
    </row>
    <row r="111" customFormat="false" ht="30" hidden="false" customHeight="false" outlineLevel="0" collapsed="false">
      <c r="A111" s="108" t="s">
        <v>365</v>
      </c>
      <c r="B111" s="109" t="n">
        <v>0.246593079174337</v>
      </c>
      <c r="C111" s="110" t="n">
        <v>0.0306998270450324</v>
      </c>
      <c r="D111" s="109" t="n">
        <v>0.0408262534516888</v>
      </c>
      <c r="E111" s="111" t="n">
        <v>-0.205766825722648</v>
      </c>
      <c r="F111" s="111" t="n">
        <v>0.0101264264066564</v>
      </c>
    </row>
    <row r="112" customFormat="false" ht="15" hidden="false" customHeight="false" outlineLevel="0" collapsed="false">
      <c r="A112" s="108" t="s">
        <v>366</v>
      </c>
      <c r="B112" s="104" t="n">
        <v>130685</v>
      </c>
      <c r="C112" s="105" t="n">
        <v>-715800</v>
      </c>
      <c r="D112" s="104" t="n">
        <v>-158950</v>
      </c>
      <c r="E112" s="112" t="n">
        <v>-289635</v>
      </c>
      <c r="F112" s="113"/>
    </row>
    <row r="113" customFormat="false" ht="15" hidden="false" customHeight="false" outlineLevel="0" collapsed="false">
      <c r="A113" s="108" t="s">
        <v>367</v>
      </c>
      <c r="B113" s="104" t="n">
        <v>459759.51</v>
      </c>
      <c r="C113" s="105" t="n">
        <v>287757.59</v>
      </c>
      <c r="D113" s="104" t="n">
        <v>385878.34</v>
      </c>
      <c r="E113" s="112" t="n">
        <v>-73881.1699999998</v>
      </c>
      <c r="F113" s="112" t="n">
        <v>98120.7500000003</v>
      </c>
    </row>
    <row r="114" customFormat="false" ht="15" hidden="false" customHeight="false" outlineLevel="0" collapsed="false">
      <c r="A114" s="108" t="s">
        <v>368</v>
      </c>
      <c r="B114" s="104" t="n">
        <v>251625.2</v>
      </c>
      <c r="C114" s="105" t="n">
        <v>452463.57</v>
      </c>
      <c r="D114" s="104" t="n">
        <v>1353760.86</v>
      </c>
      <c r="E114" s="112" t="n">
        <v>1102135.66</v>
      </c>
      <c r="F114" s="112" t="n">
        <v>901297.29</v>
      </c>
    </row>
    <row r="115" customFormat="false" ht="30" hidden="false" customHeight="false" outlineLevel="0" collapsed="false">
      <c r="A115" s="108" t="s">
        <v>369</v>
      </c>
      <c r="B115" s="104" t="n">
        <v>1119285</v>
      </c>
      <c r="C115" s="105" t="n">
        <v>191702</v>
      </c>
      <c r="D115" s="104" t="n">
        <v>289902</v>
      </c>
      <c r="E115" s="112" t="n">
        <v>-829383</v>
      </c>
      <c r="F115" s="112" t="n">
        <v>98200</v>
      </c>
    </row>
    <row r="116" customFormat="false" ht="15" hidden="false" customHeight="false" outlineLevel="0" collapsed="false">
      <c r="A116" s="108" t="s">
        <v>370</v>
      </c>
      <c r="B116" s="104" t="n">
        <v>432669</v>
      </c>
      <c r="C116" s="105" t="n">
        <v>1496500</v>
      </c>
      <c r="D116" s="104" t="n">
        <v>710300</v>
      </c>
      <c r="E116" s="112" t="n">
        <v>277631</v>
      </c>
      <c r="F116" s="112" t="n">
        <v>-786200</v>
      </c>
    </row>
    <row r="117" customFormat="false" ht="15" hidden="false" customHeight="false" outlineLevel="0" collapsed="false">
      <c r="A117" s="108" t="s">
        <v>371</v>
      </c>
      <c r="B117" s="104" t="n">
        <v>1141979</v>
      </c>
      <c r="C117" s="105" t="n">
        <v>1055126</v>
      </c>
      <c r="D117" s="104" t="n">
        <v>1282048</v>
      </c>
      <c r="E117" s="112" t="n">
        <v>140069</v>
      </c>
      <c r="F117" s="113"/>
    </row>
    <row r="118" customFormat="false" ht="15" hidden="false" customHeight="false" outlineLevel="0" collapsed="false">
      <c r="A118" s="108" t="s">
        <v>372</v>
      </c>
      <c r="B118" s="104" t="n">
        <v>4538996</v>
      </c>
      <c r="C118" s="105" t="n">
        <v>6244400</v>
      </c>
      <c r="D118" s="104" t="n">
        <v>7100872</v>
      </c>
      <c r="E118" s="112" t="n">
        <v>2561876</v>
      </c>
      <c r="F118" s="113"/>
    </row>
    <row r="119" customFormat="false" ht="45" hidden="false" customHeight="false" outlineLevel="0" collapsed="false">
      <c r="A119" s="108" t="s">
        <v>373</v>
      </c>
      <c r="B119" s="104" t="n">
        <v>174526</v>
      </c>
      <c r="C119" s="105" t="n">
        <v>226204</v>
      </c>
      <c r="D119" s="104" t="n">
        <v>1576248</v>
      </c>
      <c r="E119" s="112" t="n">
        <v>1401722</v>
      </c>
      <c r="F119" s="113"/>
    </row>
    <row r="120" s="116" customFormat="true" ht="30" hidden="false" customHeight="false" outlineLevel="0" collapsed="false">
      <c r="A120" s="114" t="s">
        <v>374</v>
      </c>
      <c r="B120" s="104" t="n">
        <v>48617</v>
      </c>
      <c r="C120" s="104" t="n">
        <v>17261</v>
      </c>
      <c r="D120" s="104" t="n">
        <v>6540</v>
      </c>
      <c r="E120" s="115"/>
      <c r="F120" s="115"/>
    </row>
    <row r="121" s="116" customFormat="true" ht="30" hidden="false" customHeight="false" outlineLevel="0" collapsed="false">
      <c r="A121" s="114" t="s">
        <v>375</v>
      </c>
      <c r="B121" s="104" t="n">
        <v>70456</v>
      </c>
      <c r="C121" s="104" t="n">
        <v>17261</v>
      </c>
      <c r="D121" s="104" t="n">
        <v>6540</v>
      </c>
      <c r="E121" s="115"/>
      <c r="F121" s="115"/>
    </row>
    <row r="123" customFormat="false" ht="15" hidden="false" customHeight="false" outlineLevel="0" collapsed="false">
      <c r="A123" s="107" t="s">
        <v>41</v>
      </c>
      <c r="B123" s="104"/>
      <c r="C123" s="105"/>
      <c r="D123" s="104"/>
      <c r="E123" s="106"/>
      <c r="F123" s="106"/>
    </row>
    <row r="124" customFormat="false" ht="30" hidden="false" customHeight="false" outlineLevel="0" collapsed="false">
      <c r="A124" s="108" t="s">
        <v>363</v>
      </c>
      <c r="B124" s="109" t="n">
        <v>0.428301881607616</v>
      </c>
      <c r="C124" s="110" t="n">
        <v>0.166849564567413</v>
      </c>
      <c r="D124" s="109" t="n">
        <v>0.0678219397229166</v>
      </c>
      <c r="E124" s="111" t="n">
        <v>-0.360479941884699</v>
      </c>
      <c r="F124" s="111" t="n">
        <v>-0.0990276248444959</v>
      </c>
    </row>
    <row r="125" customFormat="false" ht="15" hidden="false" customHeight="false" outlineLevel="0" collapsed="false">
      <c r="A125" s="108" t="s">
        <v>364</v>
      </c>
      <c r="B125" s="109" t="n">
        <v>0.104334989512672</v>
      </c>
      <c r="C125" s="110" t="n">
        <v>0.0550607425845117</v>
      </c>
      <c r="D125" s="109" t="n">
        <v>0.0686452015345526</v>
      </c>
      <c r="E125" s="111" t="n">
        <v>-0.0356897879781191</v>
      </c>
      <c r="F125" s="111" t="n">
        <v>0.0135844589500409</v>
      </c>
    </row>
    <row r="126" customFormat="false" ht="30" hidden="false" customHeight="false" outlineLevel="0" collapsed="false">
      <c r="A126" s="108" t="s">
        <v>365</v>
      </c>
      <c r="B126" s="109" t="n">
        <v>0.348952115344647</v>
      </c>
      <c r="C126" s="110" t="n">
        <v>0.0931949207093719</v>
      </c>
      <c r="D126" s="109" t="n">
        <v>0.0445502853726906</v>
      </c>
      <c r="E126" s="111" t="n">
        <v>-0.304401829971956</v>
      </c>
      <c r="F126" s="111" t="n">
        <v>-0.0486446353366813</v>
      </c>
    </row>
    <row r="127" customFormat="false" ht="15" hidden="false" customHeight="false" outlineLevel="0" collapsed="false">
      <c r="A127" s="108" t="s">
        <v>366</v>
      </c>
      <c r="B127" s="104" t="n">
        <v>149297</v>
      </c>
      <c r="C127" s="105" t="n">
        <v>2489539</v>
      </c>
      <c r="D127" s="104" t="n">
        <v>497955</v>
      </c>
      <c r="E127" s="112" t="n">
        <v>348658</v>
      </c>
      <c r="F127" s="113"/>
    </row>
    <row r="128" customFormat="false" ht="15" hidden="false" customHeight="false" outlineLevel="0" collapsed="false">
      <c r="A128" s="108" t="s">
        <v>367</v>
      </c>
      <c r="B128" s="104" t="n">
        <v>3896538.9</v>
      </c>
      <c r="C128" s="105" t="n">
        <v>1739086.86</v>
      </c>
      <c r="D128" s="104" t="n">
        <v>878291.610000001</v>
      </c>
      <c r="E128" s="112" t="n">
        <v>-3018247.29</v>
      </c>
      <c r="F128" s="112" t="n">
        <v>-860795.249999999</v>
      </c>
    </row>
    <row r="129" customFormat="false" ht="15" hidden="false" customHeight="false" outlineLevel="0" collapsed="false">
      <c r="A129" s="108" t="s">
        <v>368</v>
      </c>
      <c r="B129" s="104" t="n">
        <v>949202.8</v>
      </c>
      <c r="C129" s="105" t="n">
        <v>573902.69</v>
      </c>
      <c r="D129" s="104" t="n">
        <v>888952.82</v>
      </c>
      <c r="E129" s="112" t="n">
        <v>-60249.9800000002</v>
      </c>
      <c r="F129" s="112" t="n">
        <v>315050.13</v>
      </c>
    </row>
    <row r="130" customFormat="false" ht="30" hidden="false" customHeight="false" outlineLevel="0" collapsed="false">
      <c r="A130" s="108" t="s">
        <v>369</v>
      </c>
      <c r="B130" s="104" t="n">
        <v>3465396</v>
      </c>
      <c r="C130" s="105" t="n">
        <v>1214404</v>
      </c>
      <c r="D130" s="104" t="n">
        <v>667444</v>
      </c>
      <c r="E130" s="112" t="n">
        <v>-2797952</v>
      </c>
      <c r="F130" s="112" t="n">
        <v>-546960</v>
      </c>
    </row>
    <row r="131" customFormat="false" ht="15" hidden="false" customHeight="false" outlineLevel="0" collapsed="false">
      <c r="A131" s="108" t="s">
        <v>370</v>
      </c>
      <c r="B131" s="104" t="n">
        <v>2109223</v>
      </c>
      <c r="C131" s="105" t="n">
        <v>4738127</v>
      </c>
      <c r="D131" s="104" t="n">
        <v>5268911</v>
      </c>
      <c r="E131" s="112" t="n">
        <v>3159688</v>
      </c>
      <c r="F131" s="112" t="n">
        <v>530784</v>
      </c>
    </row>
    <row r="132" customFormat="false" ht="15" hidden="false" customHeight="false" outlineLevel="0" collapsed="false">
      <c r="A132" s="108" t="s">
        <v>371</v>
      </c>
      <c r="B132" s="104" t="n">
        <v>2968028</v>
      </c>
      <c r="C132" s="105" t="n">
        <v>1977586</v>
      </c>
      <c r="D132" s="104" t="n">
        <v>2764043</v>
      </c>
      <c r="E132" s="112" t="n">
        <v>-203985</v>
      </c>
      <c r="F132" s="113"/>
    </row>
    <row r="133" customFormat="false" ht="15" hidden="false" customHeight="false" outlineLevel="0" collapsed="false">
      <c r="A133" s="108" t="s">
        <v>372</v>
      </c>
      <c r="B133" s="104" t="n">
        <v>9930864</v>
      </c>
      <c r="C133" s="105" t="n">
        <v>13030796</v>
      </c>
      <c r="D133" s="104" t="n">
        <v>14981812</v>
      </c>
      <c r="E133" s="112" t="n">
        <v>5050948</v>
      </c>
      <c r="F133" s="113"/>
    </row>
    <row r="134" customFormat="false" ht="45" hidden="false" customHeight="false" outlineLevel="0" collapsed="false">
      <c r="A134" s="108" t="s">
        <v>373</v>
      </c>
      <c r="B134" s="104" t="n">
        <v>1005111</v>
      </c>
      <c r="C134" s="105" t="n">
        <v>3050461</v>
      </c>
      <c r="D134" s="104" t="n">
        <v>3032319</v>
      </c>
      <c r="E134" s="112" t="n">
        <v>2027208</v>
      </c>
      <c r="F134" s="113"/>
    </row>
    <row r="135" s="116" customFormat="true" ht="30" hidden="false" customHeight="false" outlineLevel="0" collapsed="false">
      <c r="A135" s="114" t="s">
        <v>374</v>
      </c>
      <c r="B135" s="104" t="n">
        <v>298800</v>
      </c>
      <c r="C135" s="104" t="n">
        <v>314531</v>
      </c>
      <c r="D135" s="104" t="n">
        <v>232581</v>
      </c>
      <c r="E135" s="115"/>
      <c r="F135" s="115"/>
    </row>
    <row r="136" s="116" customFormat="true" ht="30" hidden="false" customHeight="false" outlineLevel="0" collapsed="false">
      <c r="A136" s="114" t="s">
        <v>375</v>
      </c>
      <c r="B136" s="104" t="n">
        <v>321709</v>
      </c>
      <c r="C136" s="104" t="n">
        <v>315245</v>
      </c>
      <c r="D136" s="104" t="n">
        <v>232581</v>
      </c>
      <c r="E136" s="115"/>
      <c r="F136" s="115"/>
    </row>
    <row r="138" customFormat="false" ht="15" hidden="false" customHeight="false" outlineLevel="0" collapsed="false">
      <c r="A138" s="107" t="s">
        <v>80</v>
      </c>
      <c r="B138" s="104"/>
      <c r="C138" s="105"/>
      <c r="D138" s="104"/>
      <c r="E138" s="106"/>
      <c r="F138" s="106"/>
    </row>
    <row r="139" customFormat="false" ht="30" hidden="false" customHeight="false" outlineLevel="0" collapsed="false">
      <c r="A139" s="108" t="s">
        <v>363</v>
      </c>
      <c r="B139" s="109" t="n">
        <v>0.240213940725029</v>
      </c>
      <c r="C139" s="110" t="n">
        <v>0.0963659199552178</v>
      </c>
      <c r="D139" s="109" t="n">
        <v>0.0862945424400173</v>
      </c>
      <c r="E139" s="111" t="n">
        <v>-0.153919398285011</v>
      </c>
      <c r="F139" s="111" t="n">
        <v>-0.0100713775152006</v>
      </c>
    </row>
    <row r="140" customFormat="false" ht="15" hidden="false" customHeight="false" outlineLevel="0" collapsed="false">
      <c r="A140" s="108" t="s">
        <v>364</v>
      </c>
      <c r="B140" s="109" t="n">
        <v>0.181688233834882</v>
      </c>
      <c r="C140" s="110" t="n">
        <v>0.278400478611311</v>
      </c>
      <c r="D140" s="109" t="n">
        <v>0.170154863737672</v>
      </c>
      <c r="E140" s="111" t="n">
        <v>-0.0115333700972094</v>
      </c>
      <c r="F140" s="111" t="n">
        <v>-0.108245614873639</v>
      </c>
    </row>
    <row r="141" customFormat="false" ht="30" hidden="false" customHeight="false" outlineLevel="0" collapsed="false">
      <c r="A141" s="108" t="s">
        <v>365</v>
      </c>
      <c r="B141" s="109" t="n">
        <v>0.181978005423095</v>
      </c>
      <c r="C141" s="110" t="n">
        <v>0.0601985358279289</v>
      </c>
      <c r="D141" s="109" t="n">
        <v>0.0640015216195335</v>
      </c>
      <c r="E141" s="111" t="n">
        <v>-0.117976483803562</v>
      </c>
      <c r="F141" s="111" t="n">
        <v>0.00380298579160458</v>
      </c>
    </row>
    <row r="142" customFormat="false" ht="15" hidden="false" customHeight="false" outlineLevel="0" collapsed="false">
      <c r="A142" s="108" t="s">
        <v>366</v>
      </c>
      <c r="B142" s="104" t="n">
        <v>3298854</v>
      </c>
      <c r="C142" s="105" t="n">
        <v>4255886</v>
      </c>
      <c r="D142" s="104" t="n">
        <v>-5260187</v>
      </c>
      <c r="E142" s="112" t="n">
        <v>-8559041</v>
      </c>
      <c r="F142" s="113"/>
    </row>
    <row r="143" customFormat="false" ht="15" hidden="false" customHeight="false" outlineLevel="0" collapsed="false">
      <c r="A143" s="108" t="s">
        <v>367</v>
      </c>
      <c r="B143" s="104" t="n">
        <v>7669180.77</v>
      </c>
      <c r="C143" s="105" t="n">
        <v>3213705.33</v>
      </c>
      <c r="D143" s="104" t="n">
        <v>3292119.19</v>
      </c>
      <c r="E143" s="112" t="n">
        <v>-4377061.58</v>
      </c>
      <c r="F143" s="112" t="n">
        <v>78413.8600000013</v>
      </c>
    </row>
    <row r="144" customFormat="false" ht="15" hidden="false" customHeight="false" outlineLevel="0" collapsed="false">
      <c r="A144" s="108" t="s">
        <v>368</v>
      </c>
      <c r="B144" s="104" t="n">
        <v>5800662.13</v>
      </c>
      <c r="C144" s="105" t="n">
        <v>9284372.55</v>
      </c>
      <c r="D144" s="104" t="n">
        <v>6491373.34</v>
      </c>
      <c r="E144" s="112" t="n">
        <v>690711.21</v>
      </c>
      <c r="F144" s="112" t="n">
        <v>-2792999.21</v>
      </c>
    </row>
    <row r="145" customFormat="false" ht="30" hidden="false" customHeight="false" outlineLevel="0" collapsed="false">
      <c r="A145" s="108" t="s">
        <v>369</v>
      </c>
      <c r="B145" s="104" t="n">
        <v>6088086</v>
      </c>
      <c r="C145" s="105" t="n">
        <v>2268108</v>
      </c>
      <c r="D145" s="104" t="n">
        <v>2740051</v>
      </c>
      <c r="E145" s="112" t="n">
        <v>-3348035</v>
      </c>
      <c r="F145" s="112" t="n">
        <v>471943</v>
      </c>
    </row>
    <row r="146" customFormat="false" ht="15" hidden="false" customHeight="false" outlineLevel="0" collapsed="false">
      <c r="A146" s="108" t="s">
        <v>370</v>
      </c>
      <c r="B146" s="104" t="n">
        <v>10058094</v>
      </c>
      <c r="C146" s="105" t="n">
        <v>11790174</v>
      </c>
      <c r="D146" s="104" t="n">
        <v>10764071</v>
      </c>
      <c r="E146" s="112" t="n">
        <v>705977</v>
      </c>
      <c r="F146" s="112" t="n">
        <v>-1026103</v>
      </c>
    </row>
    <row r="147" customFormat="false" ht="15" hidden="false" customHeight="false" outlineLevel="0" collapsed="false">
      <c r="A147" s="108" t="s">
        <v>371</v>
      </c>
      <c r="B147" s="104" t="n">
        <v>8531998</v>
      </c>
      <c r="C147" s="105" t="n">
        <v>9935555</v>
      </c>
      <c r="D147" s="104" t="n">
        <v>10484587</v>
      </c>
      <c r="E147" s="112" t="n">
        <v>1952589</v>
      </c>
      <c r="F147" s="113"/>
    </row>
    <row r="148" customFormat="false" ht="15" hidden="false" customHeight="false" outlineLevel="0" collapsed="false">
      <c r="A148" s="108" t="s">
        <v>372</v>
      </c>
      <c r="B148" s="104" t="n">
        <v>33455065</v>
      </c>
      <c r="C148" s="105" t="n">
        <v>37677129</v>
      </c>
      <c r="D148" s="104" t="n">
        <v>42812279</v>
      </c>
      <c r="E148" s="112" t="n">
        <v>9357214</v>
      </c>
      <c r="F148" s="113"/>
    </row>
    <row r="149" customFormat="false" ht="45" hidden="false" customHeight="false" outlineLevel="0" collapsed="false">
      <c r="A149" s="108" t="s">
        <v>373</v>
      </c>
      <c r="B149" s="104" t="n">
        <v>1823992</v>
      </c>
      <c r="C149" s="105" t="n">
        <v>1844698</v>
      </c>
      <c r="D149" s="104" t="n">
        <v>5768618</v>
      </c>
      <c r="E149" s="112" t="n">
        <v>3944626</v>
      </c>
      <c r="F149" s="113"/>
    </row>
    <row r="150" s="116" customFormat="true" ht="30" hidden="false" customHeight="false" outlineLevel="0" collapsed="false">
      <c r="A150" s="114" t="s">
        <v>374</v>
      </c>
      <c r="B150" s="104" t="n">
        <v>165515</v>
      </c>
      <c r="C150" s="104" t="n">
        <v>398476.69</v>
      </c>
      <c r="D150" s="104" t="n">
        <v>1300</v>
      </c>
      <c r="E150" s="115"/>
      <c r="F150" s="115"/>
    </row>
    <row r="151" s="116" customFormat="true" ht="30" hidden="false" customHeight="false" outlineLevel="0" collapsed="false">
      <c r="A151" s="114" t="s">
        <v>375</v>
      </c>
      <c r="B151" s="104" t="n">
        <v>511636.4</v>
      </c>
      <c r="C151" s="104" t="n">
        <v>453732.4</v>
      </c>
      <c r="D151" s="104" t="n">
        <v>1300</v>
      </c>
      <c r="E151" s="115"/>
      <c r="F151" s="115"/>
    </row>
    <row r="153" customFormat="false" ht="15" hidden="false" customHeight="false" outlineLevel="0" collapsed="false">
      <c r="A153" s="107" t="s">
        <v>279</v>
      </c>
      <c r="B153" s="104"/>
      <c r="C153" s="105"/>
      <c r="D153" s="104"/>
      <c r="E153" s="106"/>
      <c r="F153" s="106"/>
    </row>
    <row r="154" customFormat="false" ht="30" hidden="false" customHeight="false" outlineLevel="0" collapsed="false">
      <c r="A154" s="108" t="s">
        <v>363</v>
      </c>
      <c r="B154" s="109" t="n">
        <v>0.421435883802562</v>
      </c>
      <c r="C154" s="110" t="n">
        <v>0.423662335736653</v>
      </c>
      <c r="D154" s="109" t="n">
        <v>0.242294125067373</v>
      </c>
      <c r="E154" s="111" t="n">
        <v>-0.179141758735189</v>
      </c>
      <c r="F154" s="111" t="n">
        <v>-0.18136821066928</v>
      </c>
    </row>
    <row r="155" customFormat="false" ht="15" hidden="false" customHeight="false" outlineLevel="0" collapsed="false">
      <c r="A155" s="108" t="s">
        <v>364</v>
      </c>
      <c r="B155" s="109" t="n">
        <v>0.826690516603943</v>
      </c>
      <c r="C155" s="110" t="n">
        <v>0.708844037282231</v>
      </c>
      <c r="D155" s="109" t="n">
        <v>0.450817654315577</v>
      </c>
      <c r="E155" s="111" t="n">
        <v>-0.375872862288366</v>
      </c>
      <c r="F155" s="111" t="n">
        <v>-0.258026382966655</v>
      </c>
    </row>
    <row r="156" customFormat="false" ht="30" hidden="false" customHeight="false" outlineLevel="0" collapsed="false">
      <c r="A156" s="108" t="s">
        <v>365</v>
      </c>
      <c r="B156" s="109" t="n">
        <v>0.417202715604971</v>
      </c>
      <c r="C156" s="110" t="n">
        <v>0.38190898744556</v>
      </c>
      <c r="D156" s="109" t="n">
        <v>0.170707983658804</v>
      </c>
      <c r="E156" s="111" t="n">
        <v>-0.246494731946168</v>
      </c>
      <c r="F156" s="111" t="n">
        <v>-0.211201003786756</v>
      </c>
    </row>
    <row r="157" customFormat="false" ht="15" hidden="false" customHeight="false" outlineLevel="0" collapsed="false">
      <c r="A157" s="108" t="s">
        <v>366</v>
      </c>
      <c r="B157" s="104" t="n">
        <v>1010682</v>
      </c>
      <c r="C157" s="105" t="n">
        <v>-260063</v>
      </c>
      <c r="D157" s="104" t="n">
        <v>-151275</v>
      </c>
      <c r="E157" s="112" t="n">
        <v>-1161957</v>
      </c>
      <c r="F157" s="113"/>
    </row>
    <row r="158" customFormat="false" ht="15" hidden="false" customHeight="false" outlineLevel="0" collapsed="false">
      <c r="A158" s="108" t="s">
        <v>367</v>
      </c>
      <c r="B158" s="104" t="n">
        <v>2109953.31</v>
      </c>
      <c r="C158" s="105" t="n">
        <v>2245776</v>
      </c>
      <c r="D158" s="104" t="n">
        <v>1542365.17</v>
      </c>
      <c r="E158" s="112" t="n">
        <v>-567588.14</v>
      </c>
      <c r="F158" s="112" t="n">
        <v>-703410.83</v>
      </c>
    </row>
    <row r="159" customFormat="false" ht="15" hidden="false" customHeight="false" outlineLevel="0" collapsed="false">
      <c r="A159" s="108" t="s">
        <v>368</v>
      </c>
      <c r="B159" s="104" t="n">
        <v>4138893.86</v>
      </c>
      <c r="C159" s="105" t="n">
        <v>3757485.13</v>
      </c>
      <c r="D159" s="104" t="n">
        <v>2869757.77</v>
      </c>
      <c r="E159" s="112" t="n">
        <v>-1269136.09</v>
      </c>
      <c r="F159" s="112" t="n">
        <v>-887727.359999999</v>
      </c>
    </row>
    <row r="160" customFormat="false" ht="30" hidden="false" customHeight="false" outlineLevel="0" collapsed="false">
      <c r="A160" s="108" t="s">
        <v>369</v>
      </c>
      <c r="B160" s="104" t="n">
        <v>2069479</v>
      </c>
      <c r="C160" s="105" t="n">
        <v>2246960</v>
      </c>
      <c r="D160" s="104" t="n">
        <v>1202557</v>
      </c>
      <c r="E160" s="112" t="n">
        <v>-866922</v>
      </c>
      <c r="F160" s="112" t="n">
        <v>-1044403</v>
      </c>
    </row>
    <row r="161" customFormat="false" ht="15" hidden="false" customHeight="false" outlineLevel="0" collapsed="false">
      <c r="A161" s="108" t="s">
        <v>370</v>
      </c>
      <c r="B161" s="104" t="n">
        <v>306350</v>
      </c>
      <c r="C161" s="105" t="n">
        <v>652648</v>
      </c>
      <c r="D161" s="104" t="n">
        <v>965152</v>
      </c>
      <c r="E161" s="112" t="n">
        <v>658802</v>
      </c>
      <c r="F161" s="112" t="n">
        <v>312504</v>
      </c>
    </row>
    <row r="162" customFormat="false" ht="15" hidden="false" customHeight="false" outlineLevel="0" collapsed="false">
      <c r="A162" s="108" t="s">
        <v>371</v>
      </c>
      <c r="B162" s="104" t="n">
        <v>1471838</v>
      </c>
      <c r="C162" s="105" t="n">
        <v>1047921</v>
      </c>
      <c r="D162" s="104" t="n">
        <v>1500201</v>
      </c>
      <c r="E162" s="112" t="n">
        <v>28363</v>
      </c>
      <c r="F162" s="113"/>
    </row>
    <row r="163" customFormat="false" ht="15" hidden="false" customHeight="false" outlineLevel="0" collapsed="false">
      <c r="A163" s="108" t="s">
        <v>372</v>
      </c>
      <c r="B163" s="104" t="n">
        <v>4960368</v>
      </c>
      <c r="C163" s="105" t="n">
        <v>5883496</v>
      </c>
      <c r="D163" s="104" t="n">
        <v>7044527</v>
      </c>
      <c r="E163" s="112" t="n">
        <v>2084159</v>
      </c>
      <c r="F163" s="113"/>
    </row>
    <row r="164" customFormat="false" ht="45" hidden="false" customHeight="false" outlineLevel="0" collapsed="false">
      <c r="A164" s="108" t="s">
        <v>373</v>
      </c>
      <c r="B164" s="104" t="n">
        <v>853575</v>
      </c>
      <c r="C164" s="105" t="n">
        <v>1759812</v>
      </c>
      <c r="D164" s="104" t="n">
        <v>1810274</v>
      </c>
      <c r="E164" s="112" t="n">
        <v>956699</v>
      </c>
      <c r="F164" s="113"/>
    </row>
    <row r="165" customFormat="false" ht="30" hidden="false" customHeight="false" outlineLevel="0" collapsed="false">
      <c r="A165" s="114" t="s">
        <v>374</v>
      </c>
      <c r="B165" s="104" t="n">
        <v>6984</v>
      </c>
      <c r="C165" s="104" t="n">
        <v>84687</v>
      </c>
      <c r="D165" s="104" t="n">
        <v>64524</v>
      </c>
      <c r="E165" s="115"/>
      <c r="F165" s="115"/>
    </row>
    <row r="166" customFormat="false" ht="30" hidden="false" customHeight="false" outlineLevel="0" collapsed="false">
      <c r="A166" s="114" t="s">
        <v>375</v>
      </c>
      <c r="B166" s="104" t="n">
        <v>1953860</v>
      </c>
      <c r="C166" s="104" t="n">
        <v>2047961</v>
      </c>
      <c r="D166" s="104" t="n">
        <v>1607544</v>
      </c>
      <c r="E166" s="115"/>
      <c r="F166" s="115"/>
    </row>
  </sheetData>
  <conditionalFormatting sqref="E8:F11 E13 E19:F21 E23:F26 E28 E34:F36 E38:F41 E43 E49:F51 E53:F56 E58 E64:F66 E68:F71 E73 E4:F6">
    <cfRule type="cellIs" priority="2" operator="greaterThan" aboveAverage="0" equalAverage="0" bottom="0" percent="0" rank="0" text="" dxfId="26">
      <formula>0</formula>
    </cfRule>
  </conditionalFormatting>
  <conditionalFormatting sqref="E7:F7 E29:E30 E44:E45 E59:E60 E74:E75 E12 E57 E27 E37 E42 E52 E67 E72 E22:F22 E14:E16">
    <cfRule type="cellIs" priority="3" operator="lessThan" aboveAverage="0" equalAverage="0" bottom="0" percent="0" rank="0" text="" dxfId="27">
      <formula>0</formula>
    </cfRule>
  </conditionalFormatting>
  <conditionalFormatting sqref="F12:F16">
    <cfRule type="cellIs" priority="4" operator="lessThan" aboveAverage="0" equalAverage="0" bottom="0" percent="0" rank="0" text="" dxfId="28">
      <formula>0</formula>
    </cfRule>
  </conditionalFormatting>
  <conditionalFormatting sqref="F27:F30">
    <cfRule type="cellIs" priority="5" operator="lessThan" aboveAverage="0" equalAverage="0" bottom="0" percent="0" rank="0" text="" dxfId="29">
      <formula>0</formula>
    </cfRule>
  </conditionalFormatting>
  <conditionalFormatting sqref="F37">
    <cfRule type="cellIs" priority="6" operator="lessThan" aboveAverage="0" equalAverage="0" bottom="0" percent="0" rank="0" text="" dxfId="30">
      <formula>0</formula>
    </cfRule>
  </conditionalFormatting>
  <conditionalFormatting sqref="F42:F45">
    <cfRule type="cellIs" priority="7" operator="lessThan" aboveAverage="0" equalAverage="0" bottom="0" percent="0" rank="0" text="" dxfId="31">
      <formula>0</formula>
    </cfRule>
  </conditionalFormatting>
  <conditionalFormatting sqref="F52">
    <cfRule type="cellIs" priority="8" operator="lessThan" aboveAverage="0" equalAverage="0" bottom="0" percent="0" rank="0" text="" dxfId="32">
      <formula>0</formula>
    </cfRule>
  </conditionalFormatting>
  <conditionalFormatting sqref="F57:F60">
    <cfRule type="cellIs" priority="9" operator="lessThan" aboveAverage="0" equalAverage="0" bottom="0" percent="0" rank="0" text="" dxfId="33">
      <formula>0</formula>
    </cfRule>
  </conditionalFormatting>
  <conditionalFormatting sqref="F67">
    <cfRule type="cellIs" priority="10" operator="lessThan" aboveAverage="0" equalAverage="0" bottom="0" percent="0" rank="0" text="" dxfId="34">
      <formula>0</formula>
    </cfRule>
  </conditionalFormatting>
  <conditionalFormatting sqref="F72:F75">
    <cfRule type="cellIs" priority="11" operator="lessThan" aboveAverage="0" equalAverage="0" bottom="0" percent="0" rank="0" text="" dxfId="35">
      <formula>0</formula>
    </cfRule>
  </conditionalFormatting>
  <conditionalFormatting sqref="E46">
    <cfRule type="cellIs" priority="12" operator="lessThan" aboveAverage="0" equalAverage="0" bottom="0" percent="0" rank="0" text="" dxfId="36">
      <formula>0</formula>
    </cfRule>
  </conditionalFormatting>
  <conditionalFormatting sqref="F46">
    <cfRule type="cellIs" priority="13" operator="lessThan" aboveAverage="0" equalAverage="0" bottom="0" percent="0" rank="0" text="" dxfId="37">
      <formula>0</formula>
    </cfRule>
  </conditionalFormatting>
  <conditionalFormatting sqref="E61">
    <cfRule type="cellIs" priority="14" operator="lessThan" aboveAverage="0" equalAverage="0" bottom="0" percent="0" rank="0" text="" dxfId="38">
      <formula>0</formula>
    </cfRule>
  </conditionalFormatting>
  <conditionalFormatting sqref="F61">
    <cfRule type="cellIs" priority="15" operator="lessThan" aboveAverage="0" equalAverage="0" bottom="0" percent="0" rank="0" text="" dxfId="39">
      <formula>0</formula>
    </cfRule>
  </conditionalFormatting>
  <conditionalFormatting sqref="E76">
    <cfRule type="cellIs" priority="16" operator="lessThan" aboveAverage="0" equalAverage="0" bottom="0" percent="0" rank="0" text="" dxfId="40">
      <formula>0</formula>
    </cfRule>
  </conditionalFormatting>
  <conditionalFormatting sqref="F76">
    <cfRule type="cellIs" priority="17" operator="lessThan" aboveAverage="0" equalAverage="0" bottom="0" percent="0" rank="0" text="" dxfId="41">
      <formula>0</formula>
    </cfRule>
  </conditionalFormatting>
  <conditionalFormatting sqref="E31">
    <cfRule type="cellIs" priority="18" operator="lessThan" aboveAverage="0" equalAverage="0" bottom="0" percent="0" rank="0" text="" dxfId="42">
      <formula>0</formula>
    </cfRule>
  </conditionalFormatting>
  <conditionalFormatting sqref="F31">
    <cfRule type="cellIs" priority="19" operator="lessThan" aboveAverage="0" equalAverage="0" bottom="0" percent="0" rank="0" text="" dxfId="43">
      <formula>0</formula>
    </cfRule>
  </conditionalFormatting>
  <conditionalFormatting sqref="E79:F81 E83:F86 E88">
    <cfRule type="cellIs" priority="20" operator="greaterThan" aboveAverage="0" equalAverage="0" bottom="0" percent="0" rank="0" text="" dxfId="44">
      <formula>0</formula>
    </cfRule>
  </conditionalFormatting>
  <conditionalFormatting sqref="E89:E90 E82 E87">
    <cfRule type="cellIs" priority="21" operator="lessThan" aboveAverage="0" equalAverage="0" bottom="0" percent="0" rank="0" text="" dxfId="45">
      <formula>0</formula>
    </cfRule>
  </conditionalFormatting>
  <conditionalFormatting sqref="F82">
    <cfRule type="cellIs" priority="22" operator="lessThan" aboveAverage="0" equalAverage="0" bottom="0" percent="0" rank="0" text="" dxfId="46">
      <formula>0</formula>
    </cfRule>
  </conditionalFormatting>
  <conditionalFormatting sqref="F87:F90">
    <cfRule type="cellIs" priority="23" operator="lessThan" aboveAverage="0" equalAverage="0" bottom="0" percent="0" rank="0" text="" dxfId="47">
      <formula>0</formula>
    </cfRule>
  </conditionalFormatting>
  <conditionalFormatting sqref="E91">
    <cfRule type="cellIs" priority="24" operator="lessThan" aboveAverage="0" equalAverage="0" bottom="0" percent="0" rank="0" text="" dxfId="48">
      <formula>0</formula>
    </cfRule>
  </conditionalFormatting>
  <conditionalFormatting sqref="F91">
    <cfRule type="cellIs" priority="25" operator="lessThan" aboveAverage="0" equalAverage="0" bottom="0" percent="0" rank="0" text="" dxfId="49">
      <formula>0</formula>
    </cfRule>
  </conditionalFormatting>
  <conditionalFormatting sqref="E94:F96 E98:F101 E103">
    <cfRule type="cellIs" priority="26" operator="greaterThan" aboveAverage="0" equalAverage="0" bottom="0" percent="0" rank="0" text="" dxfId="50">
      <formula>0</formula>
    </cfRule>
  </conditionalFormatting>
  <conditionalFormatting sqref="E104:E105 E97 E102">
    <cfRule type="cellIs" priority="27" operator="lessThan" aboveAverage="0" equalAverage="0" bottom="0" percent="0" rank="0" text="" dxfId="51">
      <formula>0</formula>
    </cfRule>
  </conditionalFormatting>
  <conditionalFormatting sqref="F97">
    <cfRule type="cellIs" priority="28" operator="lessThan" aboveAverage="0" equalAverage="0" bottom="0" percent="0" rank="0" text="" dxfId="52">
      <formula>0</formula>
    </cfRule>
  </conditionalFormatting>
  <conditionalFormatting sqref="F102:F105">
    <cfRule type="cellIs" priority="29" operator="lessThan" aboveAverage="0" equalAverage="0" bottom="0" percent="0" rank="0" text="" dxfId="53">
      <formula>0</formula>
    </cfRule>
  </conditionalFormatting>
  <conditionalFormatting sqref="E106">
    <cfRule type="cellIs" priority="30" operator="lessThan" aboveAverage="0" equalAverage="0" bottom="0" percent="0" rank="0" text="" dxfId="54">
      <formula>0</formula>
    </cfRule>
  </conditionalFormatting>
  <conditionalFormatting sqref="F106">
    <cfRule type="cellIs" priority="31" operator="lessThan" aboveAverage="0" equalAverage="0" bottom="0" percent="0" rank="0" text="" dxfId="55">
      <formula>0</formula>
    </cfRule>
  </conditionalFormatting>
  <conditionalFormatting sqref="E109:F111 E113:F116 E118">
    <cfRule type="cellIs" priority="32" operator="greaterThan" aboveAverage="0" equalAverage="0" bottom="0" percent="0" rank="0" text="" dxfId="56">
      <formula>0</formula>
    </cfRule>
  </conditionalFormatting>
  <conditionalFormatting sqref="E119:E120 E112 E117">
    <cfRule type="cellIs" priority="33" operator="lessThan" aboveAverage="0" equalAverage="0" bottom="0" percent="0" rank="0" text="" dxfId="57">
      <formula>0</formula>
    </cfRule>
  </conditionalFormatting>
  <conditionalFormatting sqref="F112">
    <cfRule type="cellIs" priority="34" operator="lessThan" aboveAverage="0" equalAverage="0" bottom="0" percent="0" rank="0" text="" dxfId="58">
      <formula>0</formula>
    </cfRule>
  </conditionalFormatting>
  <conditionalFormatting sqref="F117:F120">
    <cfRule type="cellIs" priority="35" operator="lessThan" aboveAverage="0" equalAverage="0" bottom="0" percent="0" rank="0" text="" dxfId="59">
      <formula>0</formula>
    </cfRule>
  </conditionalFormatting>
  <conditionalFormatting sqref="E121">
    <cfRule type="cellIs" priority="36" operator="lessThan" aboveAverage="0" equalAverage="0" bottom="0" percent="0" rank="0" text="" dxfId="60">
      <formula>0</formula>
    </cfRule>
  </conditionalFormatting>
  <conditionalFormatting sqref="F121">
    <cfRule type="cellIs" priority="37" operator="lessThan" aboveAverage="0" equalAverage="0" bottom="0" percent="0" rank="0" text="" dxfId="61">
      <formula>0</formula>
    </cfRule>
  </conditionalFormatting>
  <conditionalFormatting sqref="E124:F126 E128:F131 E133">
    <cfRule type="cellIs" priority="38" operator="greaterThan" aboveAverage="0" equalAverage="0" bottom="0" percent="0" rank="0" text="" dxfId="62">
      <formula>0</formula>
    </cfRule>
  </conditionalFormatting>
  <conditionalFormatting sqref="E134:E135 E127 E132">
    <cfRule type="cellIs" priority="39" operator="lessThan" aboveAverage="0" equalAverage="0" bottom="0" percent="0" rank="0" text="" dxfId="63">
      <formula>0</formula>
    </cfRule>
  </conditionalFormatting>
  <conditionalFormatting sqref="F127">
    <cfRule type="cellIs" priority="40" operator="lessThan" aboveAverage="0" equalAverage="0" bottom="0" percent="0" rank="0" text="" dxfId="64">
      <formula>0</formula>
    </cfRule>
  </conditionalFormatting>
  <conditionalFormatting sqref="F132:F135">
    <cfRule type="cellIs" priority="41" operator="lessThan" aboveAverage="0" equalAverage="0" bottom="0" percent="0" rank="0" text="" dxfId="65">
      <formula>0</formula>
    </cfRule>
  </conditionalFormatting>
  <conditionalFormatting sqref="E136">
    <cfRule type="cellIs" priority="42" operator="lessThan" aboveAverage="0" equalAverage="0" bottom="0" percent="0" rank="0" text="" dxfId="66">
      <formula>0</formula>
    </cfRule>
  </conditionalFormatting>
  <conditionalFormatting sqref="F136">
    <cfRule type="cellIs" priority="43" operator="lessThan" aboveAverage="0" equalAverage="0" bottom="0" percent="0" rank="0" text="" dxfId="67">
      <formula>0</formula>
    </cfRule>
  </conditionalFormatting>
  <conditionalFormatting sqref="E139:F141 E143:F146 E148">
    <cfRule type="cellIs" priority="44" operator="greaterThan" aboveAverage="0" equalAverage="0" bottom="0" percent="0" rank="0" text="" dxfId="68">
      <formula>0</formula>
    </cfRule>
  </conditionalFormatting>
  <conditionalFormatting sqref="E149:E150 E142 E147">
    <cfRule type="cellIs" priority="45" operator="lessThan" aboveAverage="0" equalAverage="0" bottom="0" percent="0" rank="0" text="" dxfId="69">
      <formula>0</formula>
    </cfRule>
  </conditionalFormatting>
  <conditionalFormatting sqref="F142">
    <cfRule type="cellIs" priority="46" operator="lessThan" aboveAverage="0" equalAverage="0" bottom="0" percent="0" rank="0" text="" dxfId="70">
      <formula>0</formula>
    </cfRule>
  </conditionalFormatting>
  <conditionalFormatting sqref="F147:F150">
    <cfRule type="cellIs" priority="47" operator="lessThan" aboveAverage="0" equalAverage="0" bottom="0" percent="0" rank="0" text="" dxfId="71">
      <formula>0</formula>
    </cfRule>
  </conditionalFormatting>
  <conditionalFormatting sqref="E151">
    <cfRule type="cellIs" priority="48" operator="lessThan" aboveAverage="0" equalAverage="0" bottom="0" percent="0" rank="0" text="" dxfId="72">
      <formula>0</formula>
    </cfRule>
  </conditionalFormatting>
  <conditionalFormatting sqref="F151">
    <cfRule type="cellIs" priority="49" operator="lessThan" aboveAverage="0" equalAverage="0" bottom="0" percent="0" rank="0" text="" dxfId="73">
      <formula>0</formula>
    </cfRule>
  </conditionalFormatting>
  <conditionalFormatting sqref="E154:F156 E158:F161 E163">
    <cfRule type="cellIs" priority="50" operator="greaterThan" aboveAverage="0" equalAverage="0" bottom="0" percent="0" rank="0" text="" dxfId="74">
      <formula>0</formula>
    </cfRule>
  </conditionalFormatting>
  <conditionalFormatting sqref="E164:E165 E157 E162">
    <cfRule type="cellIs" priority="51" operator="lessThan" aboveAverage="0" equalAverage="0" bottom="0" percent="0" rank="0" text="" dxfId="75">
      <formula>0</formula>
    </cfRule>
  </conditionalFormatting>
  <conditionalFormatting sqref="F157">
    <cfRule type="cellIs" priority="52" operator="lessThan" aboveAverage="0" equalAverage="0" bottom="0" percent="0" rank="0" text="" dxfId="76">
      <formula>0</formula>
    </cfRule>
  </conditionalFormatting>
  <conditionalFormatting sqref="F162:F165">
    <cfRule type="cellIs" priority="53" operator="lessThan" aboveAverage="0" equalAverage="0" bottom="0" percent="0" rank="0" text="" dxfId="77">
      <formula>0</formula>
    </cfRule>
  </conditionalFormatting>
  <conditionalFormatting sqref="E166">
    <cfRule type="cellIs" priority="54" operator="lessThan" aboveAverage="0" equalAverage="0" bottom="0" percent="0" rank="0" text="" dxfId="78">
      <formula>0</formula>
    </cfRule>
  </conditionalFormatting>
  <conditionalFormatting sqref="F166">
    <cfRule type="cellIs" priority="55" operator="lessThan" aboveAverage="0" equalAverage="0" bottom="0" percent="0" rank="0" text="" dxfId="7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29T17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