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показатели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  <definedName function="false" hidden="true" localSheetId="0" name="_xlnm._FilterDatabase" vbProcedure="false">'фин. показатели'!$A$1:$BG$2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1" uniqueCount="346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8</t>
  </si>
  <si>
    <t xml:space="preserve">Дял на просрочените задължения по бюджета от разходите за 2018</t>
  </si>
  <si>
    <t xml:space="preserve">Дял на просрочените задължения по бюджета от планираните разходи за 2019</t>
  </si>
  <si>
    <t xml:space="preserve">Дял на задълженията за разходи по бюджета от планираните разходи за 2018</t>
  </si>
  <si>
    <t xml:space="preserve">Дял на задълженията за разходи по бюджета от средногодишните разходи за 2015-2018</t>
  </si>
  <si>
    <t xml:space="preserve">Дял на задълженията за разходи по бюджета от планираните разходи за 2019</t>
  </si>
  <si>
    <t xml:space="preserve">Дял на поетите ангажименти по бюджета от планираните разходи за 2018</t>
  </si>
  <si>
    <t xml:space="preserve">Дял на поетите ангажименти по бюджета от средногодишните разходи за 2015-2018</t>
  </si>
  <si>
    <t xml:space="preserve">Дял на поетите ангажименти по бюджета от планираните разходи за 2019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3-2018 г.</t>
  </si>
  <si>
    <t xml:space="preserve">Q4-2018 г.</t>
  </si>
  <si>
    <t xml:space="preserve">Q3-2019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</t>
  </si>
  <si>
    <t xml:space="preserve">Показатели по сметките за средства от ЕС /лв./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Временни безлихвени заеми от/за сметки за средства от Европейския съюз на бюджетни организации от подсектор "Централно управление" - отчетна група "Сметки за средства от ЕС"</t>
  </si>
  <si>
    <t xml:space="preserve">9. Поети ангажименти за разходи - отчетна група "Сметки за средства от ЕС"</t>
  </si>
  <si>
    <t xml:space="preserve">10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18 г.</t>
  </si>
  <si>
    <t xml:space="preserve">Дял на задълженията към доставчици от страната, отчетени в група "Сметки за средства от ЕС" от отчетените разходи по бюджета на общината за 2018 г.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19 г.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3-2019 г.спрямо Q3-2018 г.</t>
  </si>
  <si>
    <t xml:space="preserve">Изменение Q3-2019 г.спрямо Q4-2018 г.</t>
  </si>
  <si>
    <t xml:space="preserve">sum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3-2019 г.спрямо Q4-2016 г.</t>
  </si>
  <si>
    <t xml:space="preserve">Изменение Q3-2019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Times New Roman"/>
        <family val="1"/>
        <charset val="204"/>
      </rPr>
      <t xml:space="preserve">Размер на </t>
    </r>
    <r>
      <rPr>
        <b val="true"/>
        <sz val="11"/>
        <color rgb="FF000000"/>
        <rFont val="Times New Roman"/>
        <family val="1"/>
        <charset val="204"/>
      </rPr>
      <t xml:space="preserve">планираните</t>
    </r>
    <r>
      <rPr>
        <sz val="11"/>
        <color rgb="FF000000"/>
        <rFont val="Times New Roman"/>
        <family val="1"/>
        <charset val="204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u val="doub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Percent 2" xfId="30"/>
    <cellStyle name="Percent 2 2" xfId="31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58914294552543</v>
      </c>
      <c r="D3" s="23" t="n">
        <v>0.525585139005801</v>
      </c>
      <c r="E3" s="23" t="n">
        <v>0.569112630419221</v>
      </c>
      <c r="F3" s="23" t="n">
        <v>1.05371598953208</v>
      </c>
      <c r="G3" s="23" t="n">
        <v>0.947873252797799</v>
      </c>
      <c r="H3" s="23" t="n">
        <v>1.19426016895722</v>
      </c>
      <c r="I3" s="23" t="n">
        <v>-0.0261385136331121</v>
      </c>
      <c r="J3" s="23" t="n">
        <v>0.228658492350572</v>
      </c>
      <c r="K3" s="23" t="n">
        <v>0.0296792024505502</v>
      </c>
      <c r="L3" s="23" t="n">
        <v>0.601301506515231</v>
      </c>
      <c r="M3" s="23" t="n">
        <v>0.580029362616958</v>
      </c>
      <c r="N3" s="23" t="n">
        <v>0.540720612912745</v>
      </c>
      <c r="O3" s="23" t="n">
        <v>0</v>
      </c>
      <c r="P3" s="23" t="n">
        <v>0</v>
      </c>
      <c r="Q3" s="23" t="n">
        <v>0</v>
      </c>
      <c r="R3" s="24" t="n">
        <v>98.2290076335878</v>
      </c>
      <c r="S3" s="24" t="n">
        <v>98.2290076335878</v>
      </c>
      <c r="T3" s="24" t="n">
        <v>97.9160305343512</v>
      </c>
      <c r="U3" s="23" t="n">
        <v>0.416980182546031</v>
      </c>
      <c r="V3" s="23" t="n">
        <v>0.411174631647362</v>
      </c>
      <c r="W3" s="23" t="n">
        <v>0.463978385194527</v>
      </c>
      <c r="X3" s="23" t="n">
        <v>0.139507596183982</v>
      </c>
      <c r="Y3" s="23" t="n">
        <v>0.189575857240081</v>
      </c>
      <c r="Z3" s="23" t="n">
        <v>0.0901226339890326</v>
      </c>
      <c r="AA3" s="25" t="n">
        <v>8387515</v>
      </c>
      <c r="AB3" s="25" t="n">
        <v>10831196</v>
      </c>
      <c r="AC3" s="25" t="n">
        <v>8582614</v>
      </c>
      <c r="AD3" s="25" t="n">
        <v>14275194</v>
      </c>
      <c r="AE3" s="25" t="n">
        <v>20894380</v>
      </c>
      <c r="AF3" s="25" t="n">
        <v>14537813</v>
      </c>
      <c r="AG3" s="25" t="n">
        <v>-372129</v>
      </c>
      <c r="AH3" s="25" t="n">
        <v>4712167</v>
      </c>
      <c r="AI3" s="25" t="n">
        <v>447583</v>
      </c>
      <c r="AJ3" s="25" t="n">
        <v>7264000</v>
      </c>
      <c r="AK3" s="25" t="n">
        <v>7147000</v>
      </c>
      <c r="AL3" s="25" t="n">
        <v>6455200</v>
      </c>
      <c r="AM3" s="25" t="n">
        <v>0</v>
      </c>
      <c r="AN3" s="25" t="n">
        <v>0</v>
      </c>
      <c r="AO3" s="25" t="n">
        <v>0</v>
      </c>
      <c r="AP3" s="25" t="n">
        <v>134297.34</v>
      </c>
      <c r="AQ3" s="25" t="n">
        <v>425808.469999998</v>
      </c>
      <c r="AR3" s="25" t="n">
        <v>307032</v>
      </c>
      <c r="AS3" s="25" t="n">
        <v>2966281.28</v>
      </c>
      <c r="AT3" s="25" t="n">
        <v>4652286.9</v>
      </c>
      <c r="AU3" s="25" t="n">
        <v>17940445</v>
      </c>
      <c r="AV3" s="26" t="n">
        <v>0</v>
      </c>
      <c r="AW3" s="26" t="n">
        <v>0</v>
      </c>
      <c r="AX3" s="26" t="n">
        <v>0</v>
      </c>
      <c r="AY3" s="26" t="n">
        <v>0.00580155063875562</v>
      </c>
      <c r="AZ3" s="26" t="n">
        <v>0.0221101610369697</v>
      </c>
      <c r="BA3" s="26" t="n">
        <v>0.0114015869132039</v>
      </c>
      <c r="BB3" s="26" t="n">
        <v>0.128141265156203</v>
      </c>
      <c r="BC3" s="26" t="n">
        <v>0.241570611662997</v>
      </c>
      <c r="BD3" s="26" t="n">
        <v>0.666215713440472</v>
      </c>
      <c r="BE3" s="26" t="n">
        <v>0.6615</v>
      </c>
      <c r="BF3" s="26" t="n">
        <v>0.7834</v>
      </c>
      <c r="BG3" s="26" t="n">
        <v>0.722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38591478793039</v>
      </c>
      <c r="D4" s="23" t="n">
        <v>0.106375457799924</v>
      </c>
      <c r="E4" s="23" t="n">
        <v>0.111785874878138</v>
      </c>
      <c r="F4" s="23" t="n">
        <v>0.296930362594884</v>
      </c>
      <c r="G4" s="23" t="n">
        <v>0.267542688857805</v>
      </c>
      <c r="H4" s="23" t="n">
        <v>0.264354221338653</v>
      </c>
      <c r="I4" s="23" t="n">
        <v>-0.111695567608562</v>
      </c>
      <c r="J4" s="23" t="n">
        <v>0.0998537547073841</v>
      </c>
      <c r="K4" s="23" t="n">
        <v>-0.10034175235035</v>
      </c>
      <c r="L4" s="23" t="n">
        <v>0.0674866938930669</v>
      </c>
      <c r="M4" s="23" t="n">
        <v>0.0590287050903352</v>
      </c>
      <c r="N4" s="23" t="n">
        <v>0.0426906525734245</v>
      </c>
      <c r="O4" s="23" t="n">
        <v>0</v>
      </c>
      <c r="P4" s="23" t="n">
        <v>0</v>
      </c>
      <c r="Q4" s="23" t="n">
        <v>0</v>
      </c>
      <c r="R4" s="24" t="n">
        <v>196.375</v>
      </c>
      <c r="S4" s="24" t="n">
        <v>196.375</v>
      </c>
      <c r="T4" s="24" t="n">
        <v>258.777777777778</v>
      </c>
      <c r="U4" s="23" t="n">
        <v>0.574846306069673</v>
      </c>
      <c r="V4" s="23" t="n">
        <v>0.54983439781032</v>
      </c>
      <c r="W4" s="23" t="n">
        <v>0.577763085371302</v>
      </c>
      <c r="X4" s="23" t="n">
        <v>0.149994886338732</v>
      </c>
      <c r="Y4" s="23" t="n">
        <v>0.161554568461615</v>
      </c>
      <c r="Z4" s="23" t="n">
        <v>0.150139128480128</v>
      </c>
      <c r="AA4" s="25" t="n">
        <v>771907</v>
      </c>
      <c r="AB4" s="25" t="n">
        <v>1052369</v>
      </c>
      <c r="AC4" s="25" t="n">
        <v>766190</v>
      </c>
      <c r="AD4" s="25" t="n">
        <v>6159970</v>
      </c>
      <c r="AE4" s="25" t="n">
        <v>8995654</v>
      </c>
      <c r="AF4" s="25" t="n">
        <v>7046724</v>
      </c>
      <c r="AG4" s="25" t="n">
        <v>-622106</v>
      </c>
      <c r="AH4" s="25" t="n">
        <v>987850</v>
      </c>
      <c r="AI4" s="25" t="n">
        <v>-687751</v>
      </c>
      <c r="AJ4" s="25" t="n">
        <v>133504</v>
      </c>
      <c r="AK4" s="25" t="n">
        <v>124438</v>
      </c>
      <c r="AL4" s="25" t="n">
        <v>97240</v>
      </c>
      <c r="AM4" s="25" t="n">
        <v>0</v>
      </c>
      <c r="AN4" s="25" t="n">
        <v>0</v>
      </c>
      <c r="AO4" s="25" t="n">
        <v>0</v>
      </c>
      <c r="AP4" s="25" t="n">
        <v>786.179999999702</v>
      </c>
      <c r="AQ4" s="25" t="n">
        <v>196427.14</v>
      </c>
      <c r="AR4" s="25" t="n">
        <v>242291</v>
      </c>
      <c r="AS4" s="25" t="n">
        <v>2816001.11</v>
      </c>
      <c r="AT4" s="25" t="n">
        <v>3127624.19</v>
      </c>
      <c r="AU4" s="25" t="n">
        <v>1697098</v>
      </c>
      <c r="AV4" s="26" t="n">
        <v>0</v>
      </c>
      <c r="AW4" s="26" t="n">
        <v>0</v>
      </c>
      <c r="AX4" s="26" t="n">
        <v>0</v>
      </c>
      <c r="AY4" s="26" t="n">
        <v>7.9407629467394E-005</v>
      </c>
      <c r="AZ4" s="26" t="n">
        <v>0.0246842529816506</v>
      </c>
      <c r="BA4" s="26" t="n">
        <v>0.0209128274709644</v>
      </c>
      <c r="BB4" s="26" t="n">
        <v>0.284428467682636</v>
      </c>
      <c r="BC4" s="26" t="n">
        <v>0.393036658465271</v>
      </c>
      <c r="BD4" s="26" t="n">
        <v>0.146481370233804</v>
      </c>
      <c r="BE4" s="26" t="n">
        <v>0.6715</v>
      </c>
      <c r="BF4" s="26" t="n">
        <v>0.7386</v>
      </c>
      <c r="BG4" s="26" t="n">
        <v>0.7051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61324999878156</v>
      </c>
      <c r="D5" s="23" t="n">
        <v>0.306485965485876</v>
      </c>
      <c r="E5" s="23" t="n">
        <v>0.332283817094063</v>
      </c>
      <c r="F5" s="23" t="n">
        <v>0.817465211153644</v>
      </c>
      <c r="G5" s="23" t="n">
        <v>0.620013838712468</v>
      </c>
      <c r="H5" s="23" t="n">
        <v>0.702492714436159</v>
      </c>
      <c r="I5" s="23" t="n">
        <v>-0.00803545326062512</v>
      </c>
      <c r="J5" s="23" t="n">
        <v>-0.0704042819211735</v>
      </c>
      <c r="K5" s="23" t="n">
        <v>-0.0729924770067142</v>
      </c>
      <c r="L5" s="23" t="n">
        <v>0.0725314482036614</v>
      </c>
      <c r="M5" s="23" t="n">
        <v>0.192326246139856</v>
      </c>
      <c r="N5" s="23" t="n">
        <v>0.347866065438086</v>
      </c>
      <c r="O5" s="23" t="n">
        <v>0</v>
      </c>
      <c r="P5" s="23" t="n">
        <v>0</v>
      </c>
      <c r="Q5" s="23" t="n">
        <v>0</v>
      </c>
      <c r="R5" s="24" t="n">
        <v>469.459627329193</v>
      </c>
      <c r="S5" s="24" t="n">
        <v>404.187165775401</v>
      </c>
      <c r="T5" s="24" t="n">
        <v>453.789156626506</v>
      </c>
      <c r="U5" s="23" t="n">
        <v>0.519320270338627</v>
      </c>
      <c r="V5" s="23" t="n">
        <v>0.476478442535881</v>
      </c>
      <c r="W5" s="23" t="n">
        <v>0.522424719810815</v>
      </c>
      <c r="X5" s="23" t="n">
        <v>0.145248309528994</v>
      </c>
      <c r="Y5" s="23" t="n">
        <v>0.219461062932686</v>
      </c>
      <c r="Z5" s="23" t="n">
        <v>0.1068564303293</v>
      </c>
      <c r="AA5" s="25" t="n">
        <v>18682484</v>
      </c>
      <c r="AB5" s="25" t="n">
        <v>23297485</v>
      </c>
      <c r="AC5" s="25" t="n">
        <v>18570985</v>
      </c>
      <c r="AD5" s="25" t="n">
        <v>49146362</v>
      </c>
      <c r="AE5" s="25" t="n">
        <v>75374218</v>
      </c>
      <c r="AF5" s="25" t="n">
        <v>56964190</v>
      </c>
      <c r="AG5" s="25" t="n">
        <v>-415477</v>
      </c>
      <c r="AH5" s="25" t="n">
        <v>-5351771</v>
      </c>
      <c r="AI5" s="25" t="n">
        <v>-4079471</v>
      </c>
      <c r="AJ5" s="25" t="n">
        <v>1830555</v>
      </c>
      <c r="AK5" s="25" t="n">
        <v>4872747</v>
      </c>
      <c r="AL5" s="25" t="n">
        <v>9099324</v>
      </c>
      <c r="AM5" s="25" t="n">
        <v>0</v>
      </c>
      <c r="AN5" s="25" t="n">
        <v>0</v>
      </c>
      <c r="AO5" s="25" t="n">
        <v>0</v>
      </c>
      <c r="AP5" s="25" t="n">
        <v>1243940.6</v>
      </c>
      <c r="AQ5" s="25" t="n">
        <v>6599007.64</v>
      </c>
      <c r="AR5" s="25" t="n">
        <v>8122128</v>
      </c>
      <c r="AS5" s="25" t="n">
        <v>33258187.9</v>
      </c>
      <c r="AT5" s="25" t="n">
        <v>25392649.14</v>
      </c>
      <c r="AU5" s="25" t="n">
        <v>29783749</v>
      </c>
      <c r="AV5" s="26" t="n">
        <v>0</v>
      </c>
      <c r="AW5" s="26" t="n">
        <v>0</v>
      </c>
      <c r="AX5" s="26" t="n">
        <v>0</v>
      </c>
      <c r="AY5" s="26" t="n">
        <v>0.0171127278703257</v>
      </c>
      <c r="AZ5" s="26" t="n">
        <v>0.111039912904694</v>
      </c>
      <c r="BA5" s="26" t="n">
        <v>0.095802511319103</v>
      </c>
      <c r="BB5" s="26" t="n">
        <v>0.457528533913</v>
      </c>
      <c r="BC5" s="26" t="n">
        <v>0.42727599401977</v>
      </c>
      <c r="BD5" s="26" t="n">
        <v>0.351306695818857</v>
      </c>
      <c r="BE5" s="26" t="n">
        <v>0.7632</v>
      </c>
      <c r="BF5" s="26" t="n">
        <v>0.6677</v>
      </c>
      <c r="BG5" s="26" t="n">
        <v>0.7155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0815024576194</v>
      </c>
      <c r="D6" s="23" t="n">
        <v>0.184713422719906</v>
      </c>
      <c r="E6" s="23" t="n">
        <v>0.220765759729566</v>
      </c>
      <c r="F6" s="23" t="n">
        <v>0.590878749610714</v>
      </c>
      <c r="G6" s="23" t="n">
        <v>0.504381487122333</v>
      </c>
      <c r="H6" s="23" t="n">
        <v>0.596832144244847</v>
      </c>
      <c r="I6" s="23" t="n">
        <v>0.00585230620721461</v>
      </c>
      <c r="J6" s="23" t="n">
        <v>-0.00929328560656619</v>
      </c>
      <c r="K6" s="23" t="n">
        <v>-0.063456385940488</v>
      </c>
      <c r="L6" s="23" t="n">
        <v>0.248453488850667</v>
      </c>
      <c r="M6" s="23" t="n">
        <v>0.412273904980026</v>
      </c>
      <c r="N6" s="23" t="n">
        <v>0.521450465786347</v>
      </c>
      <c r="O6" s="23" t="n">
        <v>0.0798605627453289</v>
      </c>
      <c r="P6" s="23" t="n">
        <v>0.0974528008428514</v>
      </c>
      <c r="Q6" s="23" t="n">
        <v>0.0904744241564953</v>
      </c>
      <c r="R6" s="24" t="n">
        <v>306.34693877551</v>
      </c>
      <c r="S6" s="24" t="n">
        <v>306.34693877551</v>
      </c>
      <c r="T6" s="24" t="n">
        <v>281.688679245283</v>
      </c>
      <c r="U6" s="23" t="n">
        <v>0.585201899478415</v>
      </c>
      <c r="V6" s="23" t="n">
        <v>0.565389307240073</v>
      </c>
      <c r="W6" s="23" t="n">
        <v>0.587460575202948</v>
      </c>
      <c r="X6" s="23" t="n">
        <v>0.0970525221545357</v>
      </c>
      <c r="Y6" s="23" t="n">
        <v>0.116651265103954</v>
      </c>
      <c r="Z6" s="23" t="n">
        <v>0.10366711828298</v>
      </c>
      <c r="AA6" s="25" t="n">
        <v>4208242</v>
      </c>
      <c r="AB6" s="25" t="n">
        <v>5541133</v>
      </c>
      <c r="AC6" s="25" t="n">
        <v>4927556</v>
      </c>
      <c r="AD6" s="25" t="n">
        <v>19462606</v>
      </c>
      <c r="AE6" s="25" t="n">
        <v>28479794</v>
      </c>
      <c r="AF6" s="25" t="n">
        <v>22645329</v>
      </c>
      <c r="AG6" s="25" t="n">
        <v>118318</v>
      </c>
      <c r="AH6" s="25" t="n">
        <v>-278785</v>
      </c>
      <c r="AI6" s="25" t="n">
        <v>-1416365</v>
      </c>
      <c r="AJ6" s="25" t="n">
        <v>2076616</v>
      </c>
      <c r="AK6" s="25" t="n">
        <v>3493647</v>
      </c>
      <c r="AL6" s="25" t="n">
        <v>4559019</v>
      </c>
      <c r="AM6" s="25" t="n">
        <v>667488</v>
      </c>
      <c r="AN6" s="25" t="n">
        <v>825824</v>
      </c>
      <c r="AO6" s="25" t="n">
        <v>791014</v>
      </c>
      <c r="AP6" s="25" t="n">
        <v>1775721.01</v>
      </c>
      <c r="AQ6" s="25" t="n">
        <v>2159342.73</v>
      </c>
      <c r="AR6" s="25" t="n">
        <v>2127244</v>
      </c>
      <c r="AS6" s="25" t="n">
        <v>6162444.8</v>
      </c>
      <c r="AT6" s="25" t="n">
        <v>5390718.15</v>
      </c>
      <c r="AU6" s="25" t="n">
        <v>7017412</v>
      </c>
      <c r="AV6" s="26" t="n">
        <v>0.0224005851708548</v>
      </c>
      <c r="AW6" s="26" t="n">
        <v>0.0289968389518548</v>
      </c>
      <c r="AX6" s="26" t="n">
        <v>0.0229772391961757</v>
      </c>
      <c r="AY6" s="26" t="n">
        <v>0.0595923667903861</v>
      </c>
      <c r="AZ6" s="26" t="n">
        <v>0.0896051430583178</v>
      </c>
      <c r="BA6" s="26" t="n">
        <v>0.0617918193819952</v>
      </c>
      <c r="BB6" s="26" t="n">
        <v>0.206808766004919</v>
      </c>
      <c r="BC6" s="26" t="n">
        <v>0.223695879448382</v>
      </c>
      <c r="BD6" s="26" t="n">
        <v>0.203840581913991</v>
      </c>
      <c r="BE6" s="26" t="n">
        <v>0.8197</v>
      </c>
      <c r="BF6" s="26" t="n">
        <v>0.7199</v>
      </c>
      <c r="BG6" s="26" t="n">
        <v>0.7698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71563776710954</v>
      </c>
      <c r="D7" s="23" t="n">
        <v>0.133962340212791</v>
      </c>
      <c r="E7" s="23" t="n">
        <v>0.145576176002081</v>
      </c>
      <c r="F7" s="23" t="n">
        <v>0.846023223701232</v>
      </c>
      <c r="G7" s="23" t="n">
        <v>0.48064620350484</v>
      </c>
      <c r="H7" s="23" t="n">
        <v>0.655804191707748</v>
      </c>
      <c r="I7" s="23" t="n">
        <v>0.141633059238807</v>
      </c>
      <c r="J7" s="23" t="n">
        <v>0.0890380343630663</v>
      </c>
      <c r="K7" s="23" t="n">
        <v>-0.01044870127759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232.203125</v>
      </c>
      <c r="S7" s="24" t="n">
        <v>303.285714285714</v>
      </c>
      <c r="T7" s="24" t="n">
        <v>301.897959183674</v>
      </c>
      <c r="U7" s="23" t="n">
        <v>0.6614204663211</v>
      </c>
      <c r="V7" s="23" t="n">
        <v>0.599927993340597</v>
      </c>
      <c r="W7" s="23" t="n">
        <v>0.619756730700443</v>
      </c>
      <c r="X7" s="23" t="n">
        <v>0.076278499144602</v>
      </c>
      <c r="Y7" s="23" t="n">
        <v>0.163160801346495</v>
      </c>
      <c r="Z7" s="23" t="n">
        <v>0.0849284644839087</v>
      </c>
      <c r="AA7" s="25" t="n">
        <v>1474731</v>
      </c>
      <c r="AB7" s="25" t="n">
        <v>1890829</v>
      </c>
      <c r="AC7" s="25" t="n">
        <v>1432982</v>
      </c>
      <c r="AD7" s="25" t="n">
        <v>7198988</v>
      </c>
      <c r="AE7" s="25" t="n">
        <v>12371078</v>
      </c>
      <c r="AF7" s="25" t="n">
        <v>9393376</v>
      </c>
      <c r="AG7" s="25" t="n">
        <v>1217452</v>
      </c>
      <c r="AH7" s="25" t="n">
        <v>1256739</v>
      </c>
      <c r="AI7" s="25" t="n">
        <v>-1028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77658.16</v>
      </c>
      <c r="AQ7" s="25" t="n">
        <v>491608.8</v>
      </c>
      <c r="AR7" s="25" t="n">
        <v>458811</v>
      </c>
      <c r="AS7" s="25" t="n">
        <v>638318.79</v>
      </c>
      <c r="AT7" s="25" t="n">
        <v>366782.37</v>
      </c>
      <c r="AU7" s="25" t="n">
        <v>2822982</v>
      </c>
      <c r="AV7" s="26" t="n">
        <v>0</v>
      </c>
      <c r="AW7" s="26" t="n">
        <v>0</v>
      </c>
      <c r="AX7" s="26" t="n">
        <v>0</v>
      </c>
      <c r="AY7" s="26" t="n">
        <v>0.0321413606252214</v>
      </c>
      <c r="AZ7" s="26" t="n">
        <v>0.0476512964584554</v>
      </c>
      <c r="BA7" s="26" t="n">
        <v>0.0267882149860355</v>
      </c>
      <c r="BB7" s="26" t="n">
        <v>0.0429521279888633</v>
      </c>
      <c r="BC7" s="26" t="n">
        <v>0.0355519580784658</v>
      </c>
      <c r="BD7" s="26" t="n">
        <v>0.164823094297452</v>
      </c>
      <c r="BE7" s="26" t="n">
        <v>0.7601</v>
      </c>
      <c r="BF7" s="26" t="n">
        <v>0.7274</v>
      </c>
      <c r="BG7" s="26" t="n">
        <v>0.7438</v>
      </c>
    </row>
    <row r="8" customFormat="false" ht="12.75" hidden="false" customHeight="false" outlineLevel="0" collapsed="false">
      <c r="A8" s="27" t="n">
        <v>5106</v>
      </c>
      <c r="B8" s="28" t="s">
        <v>38</v>
      </c>
      <c r="C8" s="23" t="n">
        <v>0.181846631369869</v>
      </c>
      <c r="D8" s="23" t="n">
        <v>0.183111327703151</v>
      </c>
      <c r="E8" s="23" t="n">
        <v>0.217390346190639</v>
      </c>
      <c r="F8" s="23" t="n">
        <v>0.551125167913842</v>
      </c>
      <c r="G8" s="23" t="n">
        <v>0.554881532238091</v>
      </c>
      <c r="H8" s="23" t="n">
        <v>0.529653257598237</v>
      </c>
      <c r="I8" s="23" t="n">
        <v>0.0467000261851996</v>
      </c>
      <c r="J8" s="23" t="n">
        <v>0.0229056979713603</v>
      </c>
      <c r="K8" s="23" t="n">
        <v>-0.0526438034140326</v>
      </c>
      <c r="L8" s="23" t="n">
        <v>0</v>
      </c>
      <c r="M8" s="23" t="n">
        <v>0</v>
      </c>
      <c r="N8" s="23" t="n">
        <v>0</v>
      </c>
      <c r="O8" s="23" t="n">
        <v>0.479694000890642</v>
      </c>
      <c r="P8" s="23" t="n">
        <v>0.474805448378141</v>
      </c>
      <c r="Q8" s="23" t="n">
        <v>0.370288959785878</v>
      </c>
      <c r="R8" s="24" t="n">
        <v>439.916666666667</v>
      </c>
      <c r="S8" s="24" t="n">
        <v>173.081967213115</v>
      </c>
      <c r="T8" s="24" t="n">
        <v>205.72</v>
      </c>
      <c r="U8" s="23" t="n">
        <v>0.636700132725111</v>
      </c>
      <c r="V8" s="23" t="n">
        <v>0.648052152040208</v>
      </c>
      <c r="W8" s="23" t="n">
        <v>0.58513344009063</v>
      </c>
      <c r="X8" s="23" t="n">
        <v>0.0645223535665774</v>
      </c>
      <c r="Y8" s="23" t="n">
        <v>0.0866594771038266</v>
      </c>
      <c r="Z8" s="23" t="n">
        <v>0.115194611909614</v>
      </c>
      <c r="AA8" s="25" t="n">
        <v>569460</v>
      </c>
      <c r="AB8" s="25" t="n">
        <v>840160</v>
      </c>
      <c r="AC8" s="25" t="n">
        <v>749703</v>
      </c>
      <c r="AD8" s="25" t="n">
        <v>2896965</v>
      </c>
      <c r="AE8" s="25" t="n">
        <v>4462951</v>
      </c>
      <c r="AF8" s="25" t="n">
        <v>3573214</v>
      </c>
      <c r="AG8" s="25" t="n">
        <v>146243</v>
      </c>
      <c r="AH8" s="25" t="n">
        <v>105097</v>
      </c>
      <c r="AI8" s="25" t="n">
        <v>-181550</v>
      </c>
      <c r="AJ8" s="25" t="n">
        <v>0</v>
      </c>
      <c r="AK8" s="25" t="n">
        <v>0</v>
      </c>
      <c r="AL8" s="25" t="n">
        <v>0</v>
      </c>
      <c r="AM8" s="25" t="n">
        <v>754031</v>
      </c>
      <c r="AN8" s="25" t="n">
        <v>763575</v>
      </c>
      <c r="AO8" s="25" t="n">
        <v>648570</v>
      </c>
      <c r="AP8" s="25" t="n">
        <v>865549.44</v>
      </c>
      <c r="AQ8" s="25" t="n">
        <v>900830.86</v>
      </c>
      <c r="AR8" s="25" t="n">
        <v>823999</v>
      </c>
      <c r="AS8" s="25" t="n">
        <v>1034795.9</v>
      </c>
      <c r="AT8" s="25" t="n">
        <v>870455.6</v>
      </c>
      <c r="AU8" s="25" t="n">
        <v>753084</v>
      </c>
      <c r="AV8" s="26" t="n">
        <v>0.166835745013774</v>
      </c>
      <c r="AW8" s="26" t="n">
        <v>0.171091952387557</v>
      </c>
      <c r="AX8" s="26" t="n">
        <v>0.116098917416126</v>
      </c>
      <c r="AY8" s="26" t="n">
        <v>0.191510144368939</v>
      </c>
      <c r="AZ8" s="26" t="n">
        <v>0.227417473737943</v>
      </c>
      <c r="BA8" s="26" t="n">
        <v>0.147502030392973</v>
      </c>
      <c r="BB8" s="26" t="n">
        <v>0.228957357076432</v>
      </c>
      <c r="BC8" s="26" t="n">
        <v>0.219749147529255</v>
      </c>
      <c r="BD8" s="26" t="n">
        <v>0.13480771100021</v>
      </c>
      <c r="BE8" s="26" t="n">
        <v>0.7647</v>
      </c>
      <c r="BF8" s="26" t="n">
        <v>0.6003</v>
      </c>
      <c r="BG8" s="26" t="n">
        <v>0.682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283455033050857</v>
      </c>
      <c r="D9" s="23" t="n">
        <v>0.243601692706112</v>
      </c>
      <c r="E9" s="23" t="n">
        <v>0.285579634452078</v>
      </c>
      <c r="F9" s="23" t="n">
        <v>0.712045098680615</v>
      </c>
      <c r="G9" s="23" t="n">
        <v>0.628244506832347</v>
      </c>
      <c r="H9" s="23" t="n">
        <v>0.635898194434204</v>
      </c>
      <c r="I9" s="23" t="n">
        <v>-0.01367612941354</v>
      </c>
      <c r="J9" s="23" t="n">
        <v>-0.00199826672076754</v>
      </c>
      <c r="K9" s="23" t="n">
        <v>-0.116063769241915</v>
      </c>
      <c r="L9" s="23" t="n">
        <v>0</v>
      </c>
      <c r="M9" s="23" t="n">
        <v>0.183436988676769</v>
      </c>
      <c r="N9" s="23" t="n">
        <v>0.290767615843448</v>
      </c>
      <c r="O9" s="23" t="n">
        <v>0</v>
      </c>
      <c r="P9" s="23" t="n">
        <v>0.158628008338071</v>
      </c>
      <c r="Q9" s="23" t="n">
        <v>0.109162124626842</v>
      </c>
      <c r="R9" s="24" t="n">
        <v>344.398625429553</v>
      </c>
      <c r="S9" s="24" t="n">
        <v>337.441077441077</v>
      </c>
      <c r="T9" s="24" t="n">
        <v>331.304347826087</v>
      </c>
      <c r="U9" s="23" t="n">
        <v>0.565379642026973</v>
      </c>
      <c r="V9" s="23" t="n">
        <v>0.551715101820358</v>
      </c>
      <c r="W9" s="23" t="n">
        <v>0.541781244143734</v>
      </c>
      <c r="X9" s="23" t="n">
        <v>0.105995083648643</v>
      </c>
      <c r="Y9" s="23" t="n">
        <v>0.13481356141128</v>
      </c>
      <c r="Z9" s="23" t="n">
        <v>0.153140328857022</v>
      </c>
      <c r="AA9" s="25" t="n">
        <v>7511964</v>
      </c>
      <c r="AB9" s="25" t="n">
        <v>9611230</v>
      </c>
      <c r="AC9" s="25" t="n">
        <v>8589578</v>
      </c>
      <c r="AD9" s="25" t="n">
        <v>26177950</v>
      </c>
      <c r="AE9" s="25" t="n">
        <v>37058208</v>
      </c>
      <c r="AF9" s="25" t="n">
        <v>31595433</v>
      </c>
      <c r="AG9" s="25" t="n">
        <v>-362437</v>
      </c>
      <c r="AH9" s="25" t="n">
        <v>-78841</v>
      </c>
      <c r="AI9" s="25" t="n">
        <v>-3490931</v>
      </c>
      <c r="AJ9" s="25" t="n">
        <v>0</v>
      </c>
      <c r="AK9" s="25" t="n">
        <v>2250593</v>
      </c>
      <c r="AL9" s="25" t="n">
        <v>3815678</v>
      </c>
      <c r="AM9" s="25" t="n">
        <v>0</v>
      </c>
      <c r="AN9" s="25" t="n">
        <v>1946211</v>
      </c>
      <c r="AO9" s="25" t="n">
        <v>1432510</v>
      </c>
      <c r="AP9" s="25" t="n">
        <v>111201.73</v>
      </c>
      <c r="AQ9" s="25" t="n">
        <v>546721.639999998</v>
      </c>
      <c r="AR9" s="25" t="n">
        <v>190292</v>
      </c>
      <c r="AS9" s="25" t="n">
        <v>2435559.03</v>
      </c>
      <c r="AT9" s="25" t="n">
        <v>3135430.39</v>
      </c>
      <c r="AU9" s="25" t="n">
        <v>3081488</v>
      </c>
      <c r="AV9" s="26" t="n">
        <v>0</v>
      </c>
      <c r="AW9" s="26" t="n">
        <v>0.0525176770555122</v>
      </c>
      <c r="AX9" s="26" t="n">
        <v>0.0321144787424932</v>
      </c>
      <c r="AY9" s="26" t="n">
        <v>0.00299643055763002</v>
      </c>
      <c r="AZ9" s="26" t="n">
        <v>0.0171290901407518</v>
      </c>
      <c r="BA9" s="26" t="n">
        <v>0.00426602843182004</v>
      </c>
      <c r="BB9" s="26" t="n">
        <v>0.0656283270269601</v>
      </c>
      <c r="BC9" s="26" t="n">
        <v>0.0982347612586961</v>
      </c>
      <c r="BD9" s="26" t="n">
        <v>0.0690818080650383</v>
      </c>
      <c r="BE9" s="26" t="n">
        <v>0.7026</v>
      </c>
      <c r="BF9" s="26" t="n">
        <v>0.5231</v>
      </c>
      <c r="BG9" s="26" t="n">
        <v>0.6129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322497110980718</v>
      </c>
      <c r="D10" s="23" t="n">
        <v>0.262833166063632</v>
      </c>
      <c r="E10" s="23" t="n">
        <v>0.316682200551104</v>
      </c>
      <c r="F10" s="23" t="n">
        <v>0.972634937439145</v>
      </c>
      <c r="G10" s="23" t="n">
        <v>0.696462836058897</v>
      </c>
      <c r="H10" s="23" t="n">
        <v>0.824266932347485</v>
      </c>
      <c r="I10" s="23" t="n">
        <v>0.142562571264854</v>
      </c>
      <c r="J10" s="23" t="n">
        <v>0.118077564606897</v>
      </c>
      <c r="K10" s="23" t="n">
        <v>0.0167122507217967</v>
      </c>
      <c r="L10" s="23" t="n">
        <v>0</v>
      </c>
      <c r="M10" s="23" t="n">
        <v>0</v>
      </c>
      <c r="N10" s="23" t="n">
        <v>0.343681826898963</v>
      </c>
      <c r="O10" s="23" t="n">
        <v>0</v>
      </c>
      <c r="P10" s="23" t="n">
        <v>0</v>
      </c>
      <c r="Q10" s="23" t="n">
        <v>0</v>
      </c>
      <c r="R10" s="24" t="n">
        <v>316.564516129032</v>
      </c>
      <c r="S10" s="24" t="n">
        <v>316.564516129032</v>
      </c>
      <c r="T10" s="24" t="n">
        <v>311.193548387097</v>
      </c>
      <c r="U10" s="23" t="n">
        <v>0.57895731292286</v>
      </c>
      <c r="V10" s="23" t="n">
        <v>0.529601303680572</v>
      </c>
      <c r="W10" s="23" t="n">
        <v>0.547523233599769</v>
      </c>
      <c r="X10" s="23" t="n">
        <v>0.0378604557283764</v>
      </c>
      <c r="Y10" s="23" t="n">
        <v>0.119722794412293</v>
      </c>
      <c r="Z10" s="23" t="n">
        <v>0.105103231454025</v>
      </c>
      <c r="AA10" s="25" t="n">
        <v>4406259</v>
      </c>
      <c r="AB10" s="25" t="n">
        <v>5606709</v>
      </c>
      <c r="AC10" s="25" t="n">
        <v>5103771</v>
      </c>
      <c r="AD10" s="25" t="n">
        <v>11632982</v>
      </c>
      <c r="AE10" s="25" t="n">
        <v>18332098</v>
      </c>
      <c r="AF10" s="25" t="n">
        <v>14698863</v>
      </c>
      <c r="AG10" s="25" t="n">
        <v>1947824</v>
      </c>
      <c r="AH10" s="25" t="n">
        <v>2518809</v>
      </c>
      <c r="AI10" s="25" t="n">
        <v>269341</v>
      </c>
      <c r="AJ10" s="25" t="n">
        <v>0</v>
      </c>
      <c r="AK10" s="25" t="n">
        <v>0</v>
      </c>
      <c r="AL10" s="25" t="n">
        <v>2329716</v>
      </c>
      <c r="AM10" s="25" t="n">
        <v>0</v>
      </c>
      <c r="AN10" s="25" t="n">
        <v>0</v>
      </c>
      <c r="AO10" s="25" t="n">
        <v>0</v>
      </c>
      <c r="AP10" s="25" t="n">
        <v>337139.01</v>
      </c>
      <c r="AQ10" s="25" t="n">
        <v>697495.54</v>
      </c>
      <c r="AR10" s="25" t="n">
        <v>399800</v>
      </c>
      <c r="AS10" s="25" t="n">
        <v>3377249.43</v>
      </c>
      <c r="AT10" s="25" t="n">
        <v>2583663.83</v>
      </c>
      <c r="AU10" s="25" t="n">
        <v>3745208</v>
      </c>
      <c r="AV10" s="26" t="n">
        <v>0</v>
      </c>
      <c r="AW10" s="26" t="n">
        <v>0</v>
      </c>
      <c r="AX10" s="26" t="n">
        <v>0</v>
      </c>
      <c r="AY10" s="26" t="n">
        <v>0.0183433058190193</v>
      </c>
      <c r="AZ10" s="26" t="n">
        <v>0.0409342013278377</v>
      </c>
      <c r="BA10" s="26" t="n">
        <v>0.0192688906700109</v>
      </c>
      <c r="BB10" s="26" t="n">
        <v>0.18375185690199</v>
      </c>
      <c r="BC10" s="26" t="n">
        <v>0.151628518485827</v>
      </c>
      <c r="BD10" s="26" t="n">
        <v>0.180505261351801</v>
      </c>
      <c r="BE10" s="26" t="n">
        <v>0.5242</v>
      </c>
      <c r="BF10" s="26" t="n">
        <v>0.6947</v>
      </c>
      <c r="BG10" s="26" t="n">
        <v>0.609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60822182148756</v>
      </c>
      <c r="D11" s="23" t="n">
        <v>0.249309870226748</v>
      </c>
      <c r="E11" s="23" t="n">
        <v>0.265483257491239</v>
      </c>
      <c r="F11" s="23" t="n">
        <v>0.571557431140636</v>
      </c>
      <c r="G11" s="23" t="n">
        <v>0.575003020745925</v>
      </c>
      <c r="H11" s="23" t="n">
        <v>0.765558324866294</v>
      </c>
      <c r="I11" s="23" t="n">
        <v>-0.171421859975582</v>
      </c>
      <c r="J11" s="23" t="n">
        <v>-0.116812916953237</v>
      </c>
      <c r="K11" s="23" t="n">
        <v>-0.0771563395732223</v>
      </c>
      <c r="L11" s="23" t="n">
        <v>0.477423451654083</v>
      </c>
      <c r="M11" s="23" t="n">
        <v>0.494148206565057</v>
      </c>
      <c r="N11" s="23" t="n">
        <v>0.662941604793039</v>
      </c>
      <c r="O11" s="23" t="n">
        <v>0.0359860356330723</v>
      </c>
      <c r="P11" s="23" t="n">
        <v>0.0508032404451397</v>
      </c>
      <c r="Q11" s="23" t="n">
        <v>0.0510068817667242</v>
      </c>
      <c r="R11" s="24" t="n">
        <v>373.891089108911</v>
      </c>
      <c r="S11" s="24" t="n">
        <v>373.891089108911</v>
      </c>
      <c r="T11" s="24" t="n">
        <v>356.190476190476</v>
      </c>
      <c r="U11" s="23" t="n">
        <v>0.556498078425209</v>
      </c>
      <c r="V11" s="23" t="n">
        <v>0.567000058406692</v>
      </c>
      <c r="W11" s="23" t="n">
        <v>0.615229283763952</v>
      </c>
      <c r="X11" s="23" t="n">
        <v>0.178248666399155</v>
      </c>
      <c r="Y11" s="23" t="n">
        <v>0.182849114264523</v>
      </c>
      <c r="Z11" s="23" t="n">
        <v>0.111800914985905</v>
      </c>
      <c r="AA11" s="25" t="n">
        <v>5724965</v>
      </c>
      <c r="AB11" s="25" t="n">
        <v>7733023</v>
      </c>
      <c r="AC11" s="25" t="n">
        <v>6832458</v>
      </c>
      <c r="AD11" s="25" t="n">
        <v>23336068</v>
      </c>
      <c r="AE11" s="25" t="n">
        <v>32376427</v>
      </c>
      <c r="AF11" s="25" t="n">
        <v>24484093</v>
      </c>
      <c r="AG11" s="25" t="n">
        <v>-3762656</v>
      </c>
      <c r="AH11" s="25" t="n">
        <v>-3623270</v>
      </c>
      <c r="AI11" s="25" t="n">
        <v>-1985690</v>
      </c>
      <c r="AJ11" s="25" t="n">
        <v>6119229</v>
      </c>
      <c r="AK11" s="25" t="n">
        <v>6102380</v>
      </c>
      <c r="AL11" s="25" t="n">
        <v>8388875</v>
      </c>
      <c r="AM11" s="25" t="n">
        <v>461240</v>
      </c>
      <c r="AN11" s="25" t="n">
        <v>627384</v>
      </c>
      <c r="AO11" s="25" t="n">
        <v>645442</v>
      </c>
      <c r="AP11" s="25" t="n">
        <v>424407.459999999</v>
      </c>
      <c r="AQ11" s="25" t="n">
        <v>804568.64</v>
      </c>
      <c r="AR11" s="25" t="n">
        <v>720285</v>
      </c>
      <c r="AS11" s="25" t="n">
        <v>9577168.71</v>
      </c>
      <c r="AT11" s="25" t="n">
        <v>10273843.4</v>
      </c>
      <c r="AU11" s="25" t="n">
        <v>9459334</v>
      </c>
      <c r="AV11" s="26" t="n">
        <v>0.0130682399327038</v>
      </c>
      <c r="AW11" s="26" t="n">
        <v>0.0193778022510019</v>
      </c>
      <c r="AX11" s="26" t="n">
        <v>0.017611601967023</v>
      </c>
      <c r="AY11" s="26" t="n">
        <v>0.0120246694053191</v>
      </c>
      <c r="AZ11" s="26" t="n">
        <v>0.0300834153717288</v>
      </c>
      <c r="BA11" s="26" t="n">
        <v>0.0196537763622714</v>
      </c>
      <c r="BB11" s="26" t="n">
        <v>0.271348405555164</v>
      </c>
      <c r="BC11" s="26" t="n">
        <v>0.38414658874387</v>
      </c>
      <c r="BD11" s="26" t="n">
        <v>0.258108436205155</v>
      </c>
      <c r="BE11" s="26" t="n">
        <v>0.7494</v>
      </c>
      <c r="BF11" s="26" t="n">
        <v>0.6807</v>
      </c>
      <c r="BG11" s="26" t="n">
        <v>0.7151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10574510221666</v>
      </c>
      <c r="D12" s="23" t="n">
        <v>0.0982725776551824</v>
      </c>
      <c r="E12" s="23" t="n">
        <v>0.117945777485905</v>
      </c>
      <c r="F12" s="23" t="n">
        <v>0.483940326094496</v>
      </c>
      <c r="G12" s="23" t="n">
        <v>0.280480476825487</v>
      </c>
      <c r="H12" s="23" t="n">
        <v>0.433537580231976</v>
      </c>
      <c r="I12" s="23" t="n">
        <v>0.154076544689551</v>
      </c>
      <c r="J12" s="23" t="n">
        <v>0.0999431318268632</v>
      </c>
      <c r="K12" s="23" t="n">
        <v>0.0145819497490415</v>
      </c>
      <c r="L12" s="23" t="n">
        <v>0.153382847800685</v>
      </c>
      <c r="M12" s="23" t="n">
        <v>0.0967307412626691</v>
      </c>
      <c r="N12" s="23" t="n">
        <v>0.0866530893408009</v>
      </c>
      <c r="O12" s="23" t="n">
        <v>0.0391354860926532</v>
      </c>
      <c r="P12" s="23" t="n">
        <v>0.0561686634604294</v>
      </c>
      <c r="Q12" s="23" t="n">
        <v>0.224467339542963</v>
      </c>
      <c r="R12" s="24" t="n">
        <v>241.226890756303</v>
      </c>
      <c r="S12" s="24" t="n">
        <v>241.226890756303</v>
      </c>
      <c r="T12" s="24" t="n">
        <v>239.714285714286</v>
      </c>
      <c r="U12" s="23" t="n">
        <v>0.702640414906068</v>
      </c>
      <c r="V12" s="23" t="n">
        <v>0.581316368193568</v>
      </c>
      <c r="W12" s="23" t="n">
        <v>0.695216592966905</v>
      </c>
      <c r="X12" s="23" t="n">
        <v>0.0499778846863464</v>
      </c>
      <c r="Y12" s="23" t="n">
        <v>0.181284198566646</v>
      </c>
      <c r="Z12" s="23" t="n">
        <v>0.102451897807918</v>
      </c>
      <c r="AA12" s="25" t="n">
        <v>1053586</v>
      </c>
      <c r="AB12" s="25" t="n">
        <v>1428774</v>
      </c>
      <c r="AC12" s="25" t="n">
        <v>1146566</v>
      </c>
      <c r="AD12" s="25" t="n">
        <v>8075852</v>
      </c>
      <c r="AE12" s="25" t="n">
        <v>13292041</v>
      </c>
      <c r="AF12" s="25" t="n">
        <v>9391256</v>
      </c>
      <c r="AG12" s="25" t="n">
        <v>1468086</v>
      </c>
      <c r="AH12" s="25" t="n">
        <v>1453062</v>
      </c>
      <c r="AI12" s="25" t="n">
        <v>141753</v>
      </c>
      <c r="AJ12" s="25" t="n">
        <v>458775</v>
      </c>
      <c r="AK12" s="25" t="n">
        <v>289326</v>
      </c>
      <c r="AL12" s="25" t="n">
        <v>289326</v>
      </c>
      <c r="AM12" s="25" t="n">
        <v>117056</v>
      </c>
      <c r="AN12" s="25" t="n">
        <v>168003</v>
      </c>
      <c r="AO12" s="25" t="n">
        <v>749474</v>
      </c>
      <c r="AP12" s="25" t="n">
        <v>1266550.14</v>
      </c>
      <c r="AQ12" s="25" t="n">
        <v>1252570.58</v>
      </c>
      <c r="AR12" s="25" t="n">
        <v>1010837</v>
      </c>
      <c r="AS12" s="25" t="n">
        <v>777483.45</v>
      </c>
      <c r="AT12" s="25" t="n">
        <v>425938.78</v>
      </c>
      <c r="AU12" s="25" t="n">
        <v>1501575</v>
      </c>
      <c r="AV12" s="26" t="n">
        <v>0.00846274047446466</v>
      </c>
      <c r="AW12" s="26" t="n">
        <v>0.0126393681752862</v>
      </c>
      <c r="AX12" s="26" t="n">
        <v>0.0461219849744806</v>
      </c>
      <c r="AY12" s="26" t="n">
        <v>0.091567157024987</v>
      </c>
      <c r="AZ12" s="26" t="n">
        <v>0.121335200966752</v>
      </c>
      <c r="BA12" s="26" t="n">
        <v>0.0622060390695996</v>
      </c>
      <c r="BB12" s="26" t="n">
        <v>0.056209341345522</v>
      </c>
      <c r="BC12" s="26" t="n">
        <v>0.0412602437707209</v>
      </c>
      <c r="BD12" s="26" t="n">
        <v>0.0924056332682065</v>
      </c>
      <c r="BE12" s="26" t="n">
        <v>0.7845</v>
      </c>
      <c r="BF12" s="26" t="n">
        <v>0.7641</v>
      </c>
      <c r="BG12" s="26" t="n">
        <v>0.7743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220020138585936</v>
      </c>
      <c r="D13" s="23" t="n">
        <v>0.1903260801354</v>
      </c>
      <c r="E13" s="23" t="n">
        <v>0.208305465002314</v>
      </c>
      <c r="F13" s="23" t="n">
        <v>0.40352115607942</v>
      </c>
      <c r="G13" s="23" t="n">
        <v>0.381364975502551</v>
      </c>
      <c r="H13" s="23" t="n">
        <v>0.353351810984388</v>
      </c>
      <c r="I13" s="23" t="n">
        <v>-0.230608114277598</v>
      </c>
      <c r="J13" s="23" t="n">
        <v>-0.108669120712591</v>
      </c>
      <c r="K13" s="23" t="n">
        <v>-0.232350636524502</v>
      </c>
      <c r="L13" s="23" t="n">
        <v>1.29770623707586</v>
      </c>
      <c r="M13" s="23" t="n">
        <v>1.13540606112444</v>
      </c>
      <c r="N13" s="23" t="n">
        <v>0.986756498409166</v>
      </c>
      <c r="O13" s="23" t="n">
        <v>0.241014837947754</v>
      </c>
      <c r="P13" s="23" t="n">
        <v>0.161151472089902</v>
      </c>
      <c r="Q13" s="23" t="n">
        <v>0.130074208161512</v>
      </c>
      <c r="R13" s="24" t="n">
        <v>221.55737704918</v>
      </c>
      <c r="S13" s="24" t="n">
        <v>221.55737704918</v>
      </c>
      <c r="T13" s="24" t="n">
        <v>249.981132075472</v>
      </c>
      <c r="U13" s="23" t="n">
        <v>0.513502268609906</v>
      </c>
      <c r="V13" s="23" t="n">
        <v>0.493841645953586</v>
      </c>
      <c r="W13" s="23" t="n">
        <v>0.436723335334944</v>
      </c>
      <c r="X13" s="23" t="n">
        <v>0.173299585411446</v>
      </c>
      <c r="Y13" s="23" t="n">
        <v>0.179737263286857</v>
      </c>
      <c r="Z13" s="23" t="n">
        <v>0.225612414208514</v>
      </c>
      <c r="AA13" s="25" t="n">
        <v>1734938</v>
      </c>
      <c r="AB13" s="25" t="n">
        <v>2450564</v>
      </c>
      <c r="AC13" s="25" t="n">
        <v>1996972</v>
      </c>
      <c r="AD13" s="25" t="n">
        <v>9301511</v>
      </c>
      <c r="AE13" s="25" t="n">
        <v>13856381</v>
      </c>
      <c r="AF13" s="25" t="n">
        <v>11813818</v>
      </c>
      <c r="AG13" s="25" t="n">
        <v>-1818428</v>
      </c>
      <c r="AH13" s="25" t="n">
        <v>-1399181</v>
      </c>
      <c r="AI13" s="25" t="n">
        <v>-2227487</v>
      </c>
      <c r="AJ13" s="25" t="n">
        <v>5092015</v>
      </c>
      <c r="AK13" s="25" t="n">
        <v>4539920</v>
      </c>
      <c r="AL13" s="25" t="n">
        <v>5342127</v>
      </c>
      <c r="AM13" s="25" t="n">
        <v>945708</v>
      </c>
      <c r="AN13" s="25" t="n">
        <v>644364</v>
      </c>
      <c r="AO13" s="25" t="n">
        <v>704199</v>
      </c>
      <c r="AP13" s="25" t="n">
        <v>1486658.71</v>
      </c>
      <c r="AQ13" s="25" t="n">
        <v>980739.32</v>
      </c>
      <c r="AR13" s="25" t="n">
        <v>1123382</v>
      </c>
      <c r="AS13" s="25" t="n">
        <v>557569.73</v>
      </c>
      <c r="AT13" s="25" t="n">
        <v>481699.58</v>
      </c>
      <c r="AU13" s="25" t="n">
        <v>497337</v>
      </c>
      <c r="AV13" s="26" t="n">
        <v>0.0795650871317412</v>
      </c>
      <c r="AW13" s="26" t="n">
        <v>0.0465030515543705</v>
      </c>
      <c r="AX13" s="26" t="n">
        <v>0.0529273042218717</v>
      </c>
      <c r="AY13" s="26" t="n">
        <v>0.125076799388725</v>
      </c>
      <c r="AZ13" s="26" t="n">
        <v>0.0864156410709401</v>
      </c>
      <c r="BA13" s="26" t="n">
        <v>0.08443292431738</v>
      </c>
      <c r="BB13" s="26" t="n">
        <v>0.0469099173840883</v>
      </c>
      <c r="BC13" s="26" t="n">
        <v>0.042443875921384</v>
      </c>
      <c r="BD13" s="26" t="n">
        <v>0.0373796422599194</v>
      </c>
      <c r="BE13" s="26" t="n">
        <v>0.6595</v>
      </c>
      <c r="BF13" s="26" t="n">
        <v>0.6934</v>
      </c>
      <c r="BG13" s="26" t="n">
        <v>0.6765</v>
      </c>
    </row>
    <row r="14" customFormat="false" ht="12.75" hidden="false" customHeight="false" outlineLevel="0" collapsed="false">
      <c r="A14" s="27" t="n">
        <v>5112</v>
      </c>
      <c r="B14" s="28" t="s">
        <v>44</v>
      </c>
      <c r="C14" s="23" t="n">
        <v>0.13780210945666</v>
      </c>
      <c r="D14" s="23" t="n">
        <v>0.108749973385163</v>
      </c>
      <c r="E14" s="23" t="n">
        <v>0.127851117609438</v>
      </c>
      <c r="F14" s="23" t="n">
        <v>0.474249303644384</v>
      </c>
      <c r="G14" s="23" t="n">
        <v>0.456148699400103</v>
      </c>
      <c r="H14" s="23" t="n">
        <v>0.223945425258103</v>
      </c>
      <c r="I14" s="23" t="n">
        <v>-0.0918864005483459</v>
      </c>
      <c r="J14" s="23" t="n">
        <v>0.18070251094704</v>
      </c>
      <c r="K14" s="23" t="n">
        <v>-0.104658025656123</v>
      </c>
      <c r="L14" s="23" t="n">
        <v>0.172441763930263</v>
      </c>
      <c r="M14" s="23" t="n">
        <v>0.168967843812805</v>
      </c>
      <c r="N14" s="23" t="n">
        <v>0</v>
      </c>
      <c r="O14" s="23" t="n">
        <v>0.986423792547737</v>
      </c>
      <c r="P14" s="23" t="n">
        <v>0.948917121255623</v>
      </c>
      <c r="Q14" s="23" t="n">
        <v>1.23099434380297</v>
      </c>
      <c r="R14" s="24" t="n">
        <v>151.5</v>
      </c>
      <c r="S14" s="24" t="n">
        <v>160.96875</v>
      </c>
      <c r="T14" s="24" t="n">
        <v>165.672131147541</v>
      </c>
      <c r="U14" s="23" t="n">
        <v>0.62366438528932</v>
      </c>
      <c r="V14" s="23" t="n">
        <v>0.608301308285354</v>
      </c>
      <c r="W14" s="23" t="n">
        <v>0.497511207942445</v>
      </c>
      <c r="X14" s="23" t="n">
        <v>0.0209104769592099</v>
      </c>
      <c r="Y14" s="23" t="n">
        <v>0.0473748124180547</v>
      </c>
      <c r="Z14" s="23" t="n">
        <v>0.234638924640002</v>
      </c>
      <c r="AA14" s="25" t="n">
        <v>483712</v>
      </c>
      <c r="AB14" s="25" t="n">
        <v>684416</v>
      </c>
      <c r="AC14" s="25" t="n">
        <v>544152</v>
      </c>
      <c r="AD14" s="25" t="n">
        <v>3568020</v>
      </c>
      <c r="AE14" s="25" t="n">
        <v>5001814</v>
      </c>
      <c r="AF14" s="25" t="n">
        <v>5311412</v>
      </c>
      <c r="AG14" s="25" t="n">
        <v>-322539</v>
      </c>
      <c r="AH14" s="25" t="n">
        <v>1137248</v>
      </c>
      <c r="AI14" s="25" t="n">
        <v>-445439</v>
      </c>
      <c r="AJ14" s="25" t="n">
        <v>353109</v>
      </c>
      <c r="AK14" s="25" t="n">
        <v>353109</v>
      </c>
      <c r="AL14" s="25" t="n">
        <v>0</v>
      </c>
      <c r="AM14" s="25" t="n">
        <v>2019900</v>
      </c>
      <c r="AN14" s="25" t="n">
        <v>1983047</v>
      </c>
      <c r="AO14" s="25" t="n">
        <v>2346338</v>
      </c>
      <c r="AP14" s="25" t="n">
        <v>2350726.61</v>
      </c>
      <c r="AQ14" s="25" t="n">
        <v>2356617.96</v>
      </c>
      <c r="AR14" s="25" t="n">
        <v>2769050</v>
      </c>
      <c r="AS14" s="25" t="n">
        <v>748900.93</v>
      </c>
      <c r="AT14" s="25" t="n">
        <v>897165.34</v>
      </c>
      <c r="AU14" s="25" t="n">
        <v>1808584</v>
      </c>
      <c r="AV14" s="26" t="n">
        <v>0.336138061731982</v>
      </c>
      <c r="AW14" s="26" t="n">
        <v>0.396465562294</v>
      </c>
      <c r="AX14" s="26" t="n">
        <v>0.299311707754654</v>
      </c>
      <c r="AY14" s="26" t="n">
        <v>0.391191982943311</v>
      </c>
      <c r="AZ14" s="26" t="n">
        <v>0.514134996168997</v>
      </c>
      <c r="BA14" s="26" t="n">
        <v>0.353235162350021</v>
      </c>
      <c r="BB14" s="26" t="n">
        <v>0.124627014723243</v>
      </c>
      <c r="BC14" s="26" t="n">
        <v>0.195731385601363</v>
      </c>
      <c r="BD14" s="26" t="n">
        <v>0.230712866457323</v>
      </c>
      <c r="BE14" s="26" t="n">
        <v>0.6183</v>
      </c>
      <c r="BF14" s="26" t="n">
        <v>0.7574</v>
      </c>
      <c r="BG14" s="26" t="n">
        <v>0.687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197416543692046</v>
      </c>
      <c r="D15" s="23" t="n">
        <v>0.151473012171854</v>
      </c>
      <c r="E15" s="23" t="n">
        <v>0.188813140897675</v>
      </c>
      <c r="F15" s="23" t="n">
        <v>0.370077073293283</v>
      </c>
      <c r="G15" s="23" t="n">
        <v>0.312557531367777</v>
      </c>
      <c r="H15" s="23" t="n">
        <v>0.495913513868751</v>
      </c>
      <c r="I15" s="23" t="n">
        <v>-0.236444264591858</v>
      </c>
      <c r="J15" s="23" t="n">
        <v>-0.105216769810225</v>
      </c>
      <c r="K15" s="23" t="n">
        <v>-0.049889521364546</v>
      </c>
      <c r="L15" s="23" t="n">
        <v>0.513006807670322</v>
      </c>
      <c r="M15" s="23" t="n">
        <v>0.493018760068596</v>
      </c>
      <c r="N15" s="23" t="n">
        <v>0.362432695736889</v>
      </c>
      <c r="O15" s="23" t="n">
        <v>0.0336865353635088</v>
      </c>
      <c r="P15" s="23" t="n">
        <v>0.0445138491919139</v>
      </c>
      <c r="Q15" s="23" t="n">
        <v>0.0206188077903325</v>
      </c>
      <c r="R15" s="24" t="n">
        <v>291.0625</v>
      </c>
      <c r="S15" s="24" t="n">
        <v>291.0625</v>
      </c>
      <c r="T15" s="24" t="n">
        <v>199.521739130435</v>
      </c>
      <c r="U15" s="23" t="n">
        <v>0.499502309781369</v>
      </c>
      <c r="V15" s="23" t="n">
        <v>0.490244096180471</v>
      </c>
      <c r="W15" s="23" t="n">
        <v>0.561789777938365</v>
      </c>
      <c r="X15" s="23" t="n">
        <v>0.289283009801745</v>
      </c>
      <c r="Y15" s="23" t="n">
        <v>0.286451652942724</v>
      </c>
      <c r="Z15" s="23" t="n">
        <v>0.208799539881595</v>
      </c>
      <c r="AA15" s="25" t="n">
        <v>1057654</v>
      </c>
      <c r="AB15" s="25" t="n">
        <v>1259735</v>
      </c>
      <c r="AC15" s="25" t="n">
        <v>1207356</v>
      </c>
      <c r="AD15" s="25" t="n">
        <v>6576380</v>
      </c>
      <c r="AE15" s="25" t="n">
        <v>9152253</v>
      </c>
      <c r="AF15" s="25" t="n">
        <v>6678281</v>
      </c>
      <c r="AG15" s="25" t="n">
        <v>-1266744</v>
      </c>
      <c r="AH15" s="25" t="n">
        <v>-875042</v>
      </c>
      <c r="AI15" s="25" t="n">
        <v>-319016</v>
      </c>
      <c r="AJ15" s="25" t="n">
        <v>987179</v>
      </c>
      <c r="AK15" s="25" t="n">
        <v>948716</v>
      </c>
      <c r="AL15" s="25" t="n">
        <v>833327</v>
      </c>
      <c r="AM15" s="25" t="n">
        <v>64823</v>
      </c>
      <c r="AN15" s="25" t="n">
        <v>85658</v>
      </c>
      <c r="AO15" s="25" t="n">
        <v>47408</v>
      </c>
      <c r="AP15" s="25" t="n">
        <v>34873.5</v>
      </c>
      <c r="AQ15" s="25" t="n">
        <v>64499.7999999997</v>
      </c>
      <c r="AR15" s="25" t="n">
        <v>291622</v>
      </c>
      <c r="AS15" s="25" t="n">
        <v>205864.44</v>
      </c>
      <c r="AT15" s="25" t="n">
        <v>357208.44</v>
      </c>
      <c r="AU15" s="25" t="n">
        <v>173806</v>
      </c>
      <c r="AV15" s="26" t="n">
        <v>0.00706709890046394</v>
      </c>
      <c r="AW15" s="26" t="n">
        <v>0.0093592255371437</v>
      </c>
      <c r="AX15" s="26" t="n">
        <v>0.00537980274888765</v>
      </c>
      <c r="AY15" s="26" t="n">
        <v>0.00380196031509386</v>
      </c>
      <c r="AZ15" s="26" t="n">
        <v>0.00880379648180089</v>
      </c>
      <c r="BA15" s="26" t="n">
        <v>0.0330929133740321</v>
      </c>
      <c r="BB15" s="26" t="n">
        <v>0.0224436443479726</v>
      </c>
      <c r="BC15" s="26" t="n">
        <v>0.0487565916071306</v>
      </c>
      <c r="BD15" s="26" t="n">
        <v>0.0197232955740206</v>
      </c>
      <c r="BE15" s="26" t="n">
        <v>0.6875</v>
      </c>
      <c r="BF15" s="26" t="n">
        <v>0.7643</v>
      </c>
      <c r="BG15" s="26" t="n">
        <v>0.7259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5008612237541</v>
      </c>
      <c r="D16" s="23" t="n">
        <v>0.109023012493837</v>
      </c>
      <c r="E16" s="23" t="n">
        <v>0.129768786902866</v>
      </c>
      <c r="F16" s="23" t="n">
        <v>0.470991613690769</v>
      </c>
      <c r="G16" s="23" t="n">
        <v>0.276089903735473</v>
      </c>
      <c r="H16" s="23" t="n">
        <v>0.268140950003572</v>
      </c>
      <c r="I16" s="23" t="n">
        <v>-0.00756106767497068</v>
      </c>
      <c r="J16" s="23" t="n">
        <v>0.0622710947486064</v>
      </c>
      <c r="K16" s="23" t="n">
        <v>-0.142755627659939</v>
      </c>
      <c r="L16" s="23" t="n">
        <v>0</v>
      </c>
      <c r="M16" s="23" t="n">
        <v>0</v>
      </c>
      <c r="N16" s="23" t="n">
        <v>0.181154251486484</v>
      </c>
      <c r="O16" s="23" t="n">
        <v>0</v>
      </c>
      <c r="P16" s="23" t="n">
        <v>0</v>
      </c>
      <c r="Q16" s="23" t="n">
        <v>0</v>
      </c>
      <c r="R16" s="24" t="n">
        <v>212.978723404255</v>
      </c>
      <c r="S16" s="24" t="n">
        <v>212.978723404255</v>
      </c>
      <c r="T16" s="24" t="n">
        <v>210.404255319149</v>
      </c>
      <c r="U16" s="23" t="n">
        <v>0.571457416421778</v>
      </c>
      <c r="V16" s="23" t="n">
        <v>0.483184896886126</v>
      </c>
      <c r="W16" s="23" t="n">
        <v>0.490853706982657</v>
      </c>
      <c r="X16" s="23" t="n">
        <v>0.0709251229674285</v>
      </c>
      <c r="Y16" s="23" t="n">
        <v>0.214115937943926</v>
      </c>
      <c r="Z16" s="23" t="n">
        <v>0.248355636520476</v>
      </c>
      <c r="AA16" s="25" t="n">
        <v>742742</v>
      </c>
      <c r="AB16" s="25" t="n">
        <v>971403</v>
      </c>
      <c r="AC16" s="25" t="n">
        <v>821959</v>
      </c>
      <c r="AD16" s="25" t="n">
        <v>4908007</v>
      </c>
      <c r="AE16" s="25" t="n">
        <v>8202388</v>
      </c>
      <c r="AF16" s="25" t="n">
        <v>7048320</v>
      </c>
      <c r="AG16" s="25" t="n">
        <v>-37418</v>
      </c>
      <c r="AH16" s="25" t="n">
        <v>554840</v>
      </c>
      <c r="AI16" s="25" t="n">
        <v>-904218</v>
      </c>
      <c r="AJ16" s="25" t="n">
        <v>0</v>
      </c>
      <c r="AK16" s="25" t="n">
        <v>0</v>
      </c>
      <c r="AL16" s="25" t="n">
        <v>400000</v>
      </c>
      <c r="AM16" s="25" t="n">
        <v>0</v>
      </c>
      <c r="AN16" s="25" t="n">
        <v>0</v>
      </c>
      <c r="AO16" s="25" t="n">
        <v>0</v>
      </c>
      <c r="AP16" s="25" t="n">
        <v>64114.4899999999</v>
      </c>
      <c r="AQ16" s="25" t="n">
        <v>23840.84</v>
      </c>
      <c r="AR16" s="25" t="n">
        <v>96767</v>
      </c>
      <c r="AS16" s="25" t="n">
        <v>929737.89</v>
      </c>
      <c r="AT16" s="25" t="n">
        <v>1045458.69</v>
      </c>
      <c r="AU16" s="25" t="n">
        <v>1139851</v>
      </c>
      <c r="AV16" s="26" t="n">
        <v>0</v>
      </c>
      <c r="AW16" s="26" t="n">
        <v>0</v>
      </c>
      <c r="AX16" s="26" t="n">
        <v>0</v>
      </c>
      <c r="AY16" s="26" t="n">
        <v>0.00801592645918152</v>
      </c>
      <c r="AZ16" s="26" t="n">
        <v>0.00329734321505638</v>
      </c>
      <c r="BA16" s="26" t="n">
        <v>0.0109845290082514</v>
      </c>
      <c r="BB16" s="26" t="n">
        <v>0.116240658742737</v>
      </c>
      <c r="BC16" s="26" t="n">
        <v>0.144593735711209</v>
      </c>
      <c r="BD16" s="26" t="n">
        <v>0.129390457228026</v>
      </c>
      <c r="BE16" s="26" t="n">
        <v>0.8264</v>
      </c>
      <c r="BF16" s="26" t="n">
        <v>0.8336</v>
      </c>
      <c r="BG16" s="26" t="n">
        <v>0.83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41352042044955</v>
      </c>
      <c r="D17" s="23" t="n">
        <v>0.207903047194155</v>
      </c>
      <c r="E17" s="23" t="n">
        <v>0.244750701074924</v>
      </c>
      <c r="F17" s="23" t="n">
        <v>0.578817654647776</v>
      </c>
      <c r="G17" s="23" t="n">
        <v>0.475922259507013</v>
      </c>
      <c r="H17" s="23" t="n">
        <v>0.643067989168653</v>
      </c>
      <c r="I17" s="23" t="n">
        <v>-0.0578602718115698</v>
      </c>
      <c r="J17" s="23" t="n">
        <v>-0.058143797452655</v>
      </c>
      <c r="K17" s="23" t="n">
        <v>-0.027567886027796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01.817204301075</v>
      </c>
      <c r="S17" s="24" t="n">
        <v>298.606382978723</v>
      </c>
      <c r="T17" s="24" t="n">
        <v>299.451612903226</v>
      </c>
      <c r="U17" s="23" t="n">
        <v>0.57505533415702</v>
      </c>
      <c r="V17" s="23" t="n">
        <v>0.548308347600347</v>
      </c>
      <c r="W17" s="23" t="n">
        <v>0.617231080801443</v>
      </c>
      <c r="X17" s="23" t="n">
        <v>0.159047987842504</v>
      </c>
      <c r="Y17" s="23" t="n">
        <v>0.176634912765786</v>
      </c>
      <c r="Z17" s="23" t="n">
        <v>0.111250745182343</v>
      </c>
      <c r="AA17" s="25" t="n">
        <v>3252289</v>
      </c>
      <c r="AB17" s="25" t="n">
        <v>4237677</v>
      </c>
      <c r="AC17" s="25" t="n">
        <v>3526163</v>
      </c>
      <c r="AD17" s="25" t="n">
        <v>14358220</v>
      </c>
      <c r="AE17" s="25" t="n">
        <v>22075398</v>
      </c>
      <c r="AF17" s="25" t="n">
        <v>15415690</v>
      </c>
      <c r="AG17" s="25" t="n">
        <v>-779684</v>
      </c>
      <c r="AH17" s="25" t="n">
        <v>-1185142</v>
      </c>
      <c r="AI17" s="25" t="n">
        <v>-397175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251250.51</v>
      </c>
      <c r="AQ17" s="25" t="n">
        <v>154825.549999999</v>
      </c>
      <c r="AR17" s="25" t="n">
        <v>253924</v>
      </c>
      <c r="AS17" s="25" t="n">
        <v>5106072.33</v>
      </c>
      <c r="AT17" s="25" t="n">
        <v>3522255.44</v>
      </c>
      <c r="AU17" s="25" t="n">
        <v>10685943</v>
      </c>
      <c r="AV17" s="26" t="n">
        <v>0</v>
      </c>
      <c r="AW17" s="26" t="n">
        <v>0</v>
      </c>
      <c r="AX17" s="26" t="n">
        <v>0</v>
      </c>
      <c r="AY17" s="26" t="n">
        <v>0.01022576864047</v>
      </c>
      <c r="AZ17" s="26" t="n">
        <v>0.00858277955453627</v>
      </c>
      <c r="BA17" s="26" t="n">
        <v>0.00997213720678051</v>
      </c>
      <c r="BB17" s="26" t="n">
        <v>0.207814560488199</v>
      </c>
      <c r="BC17" s="26" t="n">
        <v>0.195256803391213</v>
      </c>
      <c r="BD17" s="26" t="n">
        <v>0.419659779224633</v>
      </c>
      <c r="BE17" s="26" t="n">
        <v>0.7055</v>
      </c>
      <c r="BF17" s="26" t="n">
        <v>0.707</v>
      </c>
      <c r="BG17" s="26" t="n">
        <v>0.7063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514352055363199</v>
      </c>
      <c r="D18" s="23" t="n">
        <v>0.477677357054538</v>
      </c>
      <c r="E18" s="23" t="n">
        <v>0.463650528168662</v>
      </c>
      <c r="F18" s="23" t="n">
        <v>1.08652719905239</v>
      </c>
      <c r="G18" s="23" t="n">
        <v>0.94446403551666</v>
      </c>
      <c r="H18" s="23" t="n">
        <v>1.11643437594586</v>
      </c>
      <c r="I18" s="23" t="n">
        <v>0.0437796601550813</v>
      </c>
      <c r="J18" s="23" t="n">
        <v>-0.016438619205178</v>
      </c>
      <c r="K18" s="23" t="n">
        <v>0.0805260469541678</v>
      </c>
      <c r="L18" s="23" t="n">
        <v>0.397147289692545</v>
      </c>
      <c r="M18" s="23" t="n">
        <v>0.391409405008913</v>
      </c>
      <c r="N18" s="23" t="n">
        <v>0.370654884987188</v>
      </c>
      <c r="O18" s="23" t="n">
        <v>0</v>
      </c>
      <c r="P18" s="23" t="n">
        <v>0</v>
      </c>
      <c r="Q18" s="23" t="n">
        <v>0</v>
      </c>
      <c r="R18" s="24" t="n">
        <v>499.288782816229</v>
      </c>
      <c r="S18" s="24" t="n">
        <v>492.529723366686</v>
      </c>
      <c r="T18" s="24" t="n">
        <v>485.848837209302</v>
      </c>
      <c r="U18" s="23" t="n">
        <v>0.449954574074664</v>
      </c>
      <c r="V18" s="23" t="n">
        <v>0.45087261249842</v>
      </c>
      <c r="W18" s="23" t="n">
        <v>0.496173509541228</v>
      </c>
      <c r="X18" s="23" t="n">
        <v>0.101244275938387</v>
      </c>
      <c r="Y18" s="23" t="n">
        <v>0.127318274219854</v>
      </c>
      <c r="Z18" s="23" t="n">
        <v>0.0777151443162376</v>
      </c>
      <c r="AA18" s="25" t="n">
        <v>73506026</v>
      </c>
      <c r="AB18" s="25" t="n">
        <v>96640096</v>
      </c>
      <c r="AC18" s="25" t="n">
        <v>72959634</v>
      </c>
      <c r="AD18" s="25" t="n">
        <v>132144804</v>
      </c>
      <c r="AE18" s="25" t="n">
        <v>203301122</v>
      </c>
      <c r="AF18" s="25" t="n">
        <v>141612270</v>
      </c>
      <c r="AG18" s="25" t="n">
        <v>6256549</v>
      </c>
      <c r="AH18" s="25" t="n">
        <v>-3325738</v>
      </c>
      <c r="AI18" s="25" t="n">
        <v>12671507</v>
      </c>
      <c r="AJ18" s="25" t="n">
        <v>38014099</v>
      </c>
      <c r="AK18" s="25" t="n">
        <v>38282492</v>
      </c>
      <c r="AL18" s="25" t="n">
        <v>36660114</v>
      </c>
      <c r="AM18" s="25" t="n">
        <v>0</v>
      </c>
      <c r="AN18" s="25" t="n">
        <v>0</v>
      </c>
      <c r="AO18" s="25" t="n">
        <v>0</v>
      </c>
      <c r="AP18" s="25" t="n">
        <v>13195649.82</v>
      </c>
      <c r="AQ18" s="25" t="n">
        <v>6537110.88000001</v>
      </c>
      <c r="AR18" s="25" t="n">
        <v>12391515</v>
      </c>
      <c r="AS18" s="25" t="n">
        <v>100674703.55</v>
      </c>
      <c r="AT18" s="25" t="n">
        <v>41407621.24</v>
      </c>
      <c r="AU18" s="25" t="n">
        <v>55270678</v>
      </c>
      <c r="AV18" s="26" t="n">
        <v>0</v>
      </c>
      <c r="AW18" s="26" t="n">
        <v>0</v>
      </c>
      <c r="AX18" s="26" t="n">
        <v>0</v>
      </c>
      <c r="AY18" s="26" t="n">
        <v>0.06278645507774</v>
      </c>
      <c r="AZ18" s="26" t="n">
        <v>0.0360997721136305</v>
      </c>
      <c r="BA18" s="26" t="n">
        <v>0.0544721384723296</v>
      </c>
      <c r="BB18" s="26" t="n">
        <v>0.479022089713719</v>
      </c>
      <c r="BC18" s="26" t="n">
        <v>0.228664576442296</v>
      </c>
      <c r="BD18" s="26" t="n">
        <v>0.242965611991394</v>
      </c>
      <c r="BE18" s="26" t="n">
        <v>0.8133</v>
      </c>
      <c r="BF18" s="26" t="n">
        <v>0.7487</v>
      </c>
      <c r="BG18" s="26" t="n">
        <v>0.781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369261886897399</v>
      </c>
      <c r="D19" s="23" t="n">
        <v>0.308412444956343</v>
      </c>
      <c r="E19" s="23" t="n">
        <v>0.376682718713568</v>
      </c>
      <c r="F19" s="23" t="n">
        <v>1.07699418081582</v>
      </c>
      <c r="G19" s="23" t="n">
        <v>0.830410347719305</v>
      </c>
      <c r="H19" s="23" t="n">
        <v>0.869139408699311</v>
      </c>
      <c r="I19" s="23" t="n">
        <v>0.0344626598028338</v>
      </c>
      <c r="J19" s="23" t="n">
        <v>0.0384929106549266</v>
      </c>
      <c r="K19" s="23" t="n">
        <v>-0.0388309526931177</v>
      </c>
      <c r="L19" s="23" t="n">
        <v>0</v>
      </c>
      <c r="M19" s="23" t="n">
        <v>0</v>
      </c>
      <c r="N19" s="23" t="n">
        <v>0</v>
      </c>
      <c r="O19" s="23" t="n">
        <v>6.79474216380182E-005</v>
      </c>
      <c r="P19" s="23" t="n">
        <v>1.96157735085945E-005</v>
      </c>
      <c r="Q19" s="23" t="n">
        <v>4.57770656900893E-005</v>
      </c>
      <c r="R19" s="24" t="n">
        <v>169.084745762712</v>
      </c>
      <c r="S19" s="24" t="n">
        <v>178.142857142857</v>
      </c>
      <c r="T19" s="24" t="n">
        <v>197.28</v>
      </c>
      <c r="U19" s="23" t="n">
        <v>0.463537668511405</v>
      </c>
      <c r="V19" s="23" t="n">
        <v>0.492236445583797</v>
      </c>
      <c r="W19" s="23" t="n">
        <v>0.514874805500186</v>
      </c>
      <c r="X19" s="23" t="n">
        <v>0.0499717757760033</v>
      </c>
      <c r="Y19" s="23" t="n">
        <v>0.084890234170363</v>
      </c>
      <c r="Z19" s="23" t="n">
        <v>0.200935192280917</v>
      </c>
      <c r="AA19" s="25" t="n">
        <v>3186647</v>
      </c>
      <c r="AB19" s="25" t="n">
        <v>3817359</v>
      </c>
      <c r="AC19" s="25" t="n">
        <v>3189075</v>
      </c>
      <c r="AD19" s="25" t="n">
        <v>8288979</v>
      </c>
      <c r="AE19" s="25" t="n">
        <v>11861706</v>
      </c>
      <c r="AF19" s="25" t="n">
        <v>8661962</v>
      </c>
      <c r="AG19" s="25" t="n">
        <v>297405</v>
      </c>
      <c r="AH19" s="25" t="n">
        <v>476444</v>
      </c>
      <c r="AI19" s="25" t="n">
        <v>-328751</v>
      </c>
      <c r="AJ19" s="25" t="n">
        <v>0</v>
      </c>
      <c r="AK19" s="25" t="n">
        <v>0</v>
      </c>
      <c r="AL19" s="25" t="n">
        <v>0</v>
      </c>
      <c r="AM19" s="25" t="n">
        <v>336</v>
      </c>
      <c r="AN19" s="25" t="n">
        <v>97</v>
      </c>
      <c r="AO19" s="25" t="n">
        <v>242</v>
      </c>
      <c r="AP19" s="25" t="n">
        <v>68308.4399999998</v>
      </c>
      <c r="AQ19" s="25" t="n">
        <v>116067.7</v>
      </c>
      <c r="AR19" s="25" t="n">
        <v>180733</v>
      </c>
      <c r="AS19" s="25" t="n">
        <v>2047975.52</v>
      </c>
      <c r="AT19" s="25" t="n">
        <v>3249843.76</v>
      </c>
      <c r="AU19" s="25" t="n">
        <v>6055347</v>
      </c>
      <c r="AV19" s="26" t="n">
        <v>2.57933350482831E-005</v>
      </c>
      <c r="AW19" s="26" t="n">
        <v>8.17757580570619E-006</v>
      </c>
      <c r="AX19" s="26" t="n">
        <v>1.77046518753323E-005</v>
      </c>
      <c r="AY19" s="26" t="n">
        <v>0.00524375737959981</v>
      </c>
      <c r="AZ19" s="26" t="n">
        <v>0.0119330138247635</v>
      </c>
      <c r="BA19" s="26" t="n">
        <v>0.013222375402415</v>
      </c>
      <c r="BB19" s="26" t="n">
        <v>0.157214639160838</v>
      </c>
      <c r="BC19" s="26" t="n">
        <v>0.334119057381178</v>
      </c>
      <c r="BD19" s="26" t="n">
        <v>0.443007481898091</v>
      </c>
      <c r="BE19" s="26" t="n">
        <v>0.9038</v>
      </c>
      <c r="BF19" s="26" t="n">
        <v>0.76</v>
      </c>
      <c r="BG19" s="26" t="n">
        <v>0.8319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66966741828026</v>
      </c>
      <c r="D20" s="23" t="n">
        <v>0.246082295613496</v>
      </c>
      <c r="E20" s="23" t="n">
        <v>0.256047332181166</v>
      </c>
      <c r="F20" s="23" t="n">
        <v>1.03676787185826</v>
      </c>
      <c r="G20" s="23" t="n">
        <v>0.882816313064706</v>
      </c>
      <c r="H20" s="23" t="n">
        <v>0.690948957397428</v>
      </c>
      <c r="I20" s="23" t="n">
        <v>0.0645502214656279</v>
      </c>
      <c r="J20" s="23" t="n">
        <v>-0.053890934584338</v>
      </c>
      <c r="K20" s="23" t="n">
        <v>0.0802776516462545</v>
      </c>
      <c r="L20" s="23" t="n">
        <v>0.168548602876342</v>
      </c>
      <c r="M20" s="23" t="n">
        <v>0.41859819900401</v>
      </c>
      <c r="N20" s="23" t="n">
        <v>0.12023489234101</v>
      </c>
      <c r="O20" s="23" t="n">
        <v>0</v>
      </c>
      <c r="P20" s="23" t="n">
        <v>0</v>
      </c>
      <c r="Q20" s="23" t="n">
        <v>0</v>
      </c>
      <c r="R20" s="24" t="n">
        <v>272.913294797688</v>
      </c>
      <c r="S20" s="24" t="n">
        <v>223.763033175355</v>
      </c>
      <c r="T20" s="24" t="n">
        <v>313.825503355705</v>
      </c>
      <c r="U20" s="23" t="n">
        <v>0.677123480207072</v>
      </c>
      <c r="V20" s="23" t="n">
        <v>0.662337220355677</v>
      </c>
      <c r="W20" s="23" t="n">
        <v>0.611830405861299</v>
      </c>
      <c r="X20" s="23" t="n">
        <v>0.0442973629218019</v>
      </c>
      <c r="Y20" s="23" t="n">
        <v>0.0497128918752727</v>
      </c>
      <c r="Z20" s="23" t="n">
        <v>0.14090333555303</v>
      </c>
      <c r="AA20" s="25" t="n">
        <v>4025977</v>
      </c>
      <c r="AB20" s="25" t="n">
        <v>5258129</v>
      </c>
      <c r="AC20" s="25" t="n">
        <v>4434992</v>
      </c>
      <c r="AD20" s="25" t="n">
        <v>13475520</v>
      </c>
      <c r="AE20" s="25" t="n">
        <v>20215903</v>
      </c>
      <c r="AF20" s="25" t="n">
        <v>17245596</v>
      </c>
      <c r="AG20" s="25" t="n">
        <v>973446</v>
      </c>
      <c r="AH20" s="25" t="n">
        <v>-1151507</v>
      </c>
      <c r="AI20" s="25" t="n">
        <v>1390488</v>
      </c>
      <c r="AJ20" s="25" t="n">
        <v>1108679</v>
      </c>
      <c r="AK20" s="25" t="n">
        <v>2776142</v>
      </c>
      <c r="AL20" s="25" t="n">
        <v>866088</v>
      </c>
      <c r="AM20" s="25" t="n">
        <v>0</v>
      </c>
      <c r="AN20" s="25" t="n">
        <v>0</v>
      </c>
      <c r="AO20" s="25" t="n">
        <v>0</v>
      </c>
      <c r="AP20" s="25" t="n">
        <v>187061.57</v>
      </c>
      <c r="AQ20" s="25" t="n">
        <v>137992.739999999</v>
      </c>
      <c r="AR20" s="25" t="n">
        <v>220780</v>
      </c>
      <c r="AS20" s="25" t="n">
        <v>1994592.49</v>
      </c>
      <c r="AT20" s="25" t="n">
        <v>1843616.05</v>
      </c>
      <c r="AU20" s="25" t="n">
        <v>7633936</v>
      </c>
      <c r="AV20" s="26" t="n">
        <v>0</v>
      </c>
      <c r="AW20" s="26" t="n">
        <v>0</v>
      </c>
      <c r="AX20" s="26" t="n">
        <v>0</v>
      </c>
      <c r="AY20" s="26" t="n">
        <v>0.00795952048057297</v>
      </c>
      <c r="AZ20" s="26" t="n">
        <v>0.00750453722087358</v>
      </c>
      <c r="BA20" s="26" t="n">
        <v>0.00819203300857217</v>
      </c>
      <c r="BB20" s="26" t="n">
        <v>0.0848704508069297</v>
      </c>
      <c r="BC20" s="26" t="n">
        <v>0.100262414299658</v>
      </c>
      <c r="BD20" s="26" t="n">
        <v>0.283256887840055</v>
      </c>
      <c r="BE20" s="26" t="n">
        <v>0.7412</v>
      </c>
      <c r="BF20" s="26" t="n">
        <v>0.7584</v>
      </c>
      <c r="BG20" s="26" t="n">
        <v>0.7498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199198914300712</v>
      </c>
      <c r="D21" s="23" t="n">
        <v>0.170131684646415</v>
      </c>
      <c r="E21" s="23" t="n">
        <v>0.195238220745774</v>
      </c>
      <c r="F21" s="23" t="n">
        <v>0.570898958117566</v>
      </c>
      <c r="G21" s="23" t="n">
        <v>0.748478020338426</v>
      </c>
      <c r="H21" s="23" t="n">
        <v>0.304973402981588</v>
      </c>
      <c r="I21" s="23" t="n">
        <v>-0.174657520696472</v>
      </c>
      <c r="J21" s="23" t="n">
        <v>-0.0501335793431654</v>
      </c>
      <c r="K21" s="23" t="n">
        <v>-0.0111945677407972</v>
      </c>
      <c r="L21" s="23" t="n">
        <v>1.32636382072602</v>
      </c>
      <c r="M21" s="23" t="n">
        <v>1.59661867099304</v>
      </c>
      <c r="N21" s="23" t="n">
        <v>1.18205628718497</v>
      </c>
      <c r="O21" s="23" t="n">
        <v>0.109995268032177</v>
      </c>
      <c r="P21" s="23" t="n">
        <v>0.10428445886568</v>
      </c>
      <c r="Q21" s="23" t="n">
        <v>0.0443986897519888</v>
      </c>
      <c r="R21" s="24" t="n">
        <v>120.535714285714</v>
      </c>
      <c r="S21" s="24" t="n">
        <v>120.535714285714</v>
      </c>
      <c r="T21" s="24" t="n">
        <v>94.3529411764706</v>
      </c>
      <c r="U21" s="23" t="n">
        <v>0.513103966720371</v>
      </c>
      <c r="V21" s="23" t="n">
        <v>0.50657741584754</v>
      </c>
      <c r="W21" s="23" t="n">
        <v>0.430325121726261</v>
      </c>
      <c r="X21" s="23" t="n">
        <v>0.145614720217476</v>
      </c>
      <c r="Y21" s="23" t="n">
        <v>0.149215462756705</v>
      </c>
      <c r="Z21" s="23" t="n">
        <v>0.292705853227802</v>
      </c>
      <c r="AA21" s="25" t="n">
        <v>755184</v>
      </c>
      <c r="AB21" s="25" t="n">
        <v>1055973</v>
      </c>
      <c r="AC21" s="25" t="n">
        <v>725941</v>
      </c>
      <c r="AD21" s="25" t="n">
        <v>3549078</v>
      </c>
      <c r="AE21" s="25" t="n">
        <v>5163426</v>
      </c>
      <c r="AF21" s="25" t="n">
        <v>4475616</v>
      </c>
      <c r="AG21" s="25" t="n">
        <v>-662145</v>
      </c>
      <c r="AH21" s="25" t="n">
        <v>-311169</v>
      </c>
      <c r="AI21" s="25" t="n">
        <v>-41624</v>
      </c>
      <c r="AJ21" s="25" t="n">
        <v>1962090</v>
      </c>
      <c r="AK21" s="25" t="n">
        <v>2361878</v>
      </c>
      <c r="AL21" s="25" t="n">
        <v>1768238</v>
      </c>
      <c r="AM21" s="25" t="n">
        <v>162716</v>
      </c>
      <c r="AN21" s="25" t="n">
        <v>154268</v>
      </c>
      <c r="AO21" s="25" t="n">
        <v>66416</v>
      </c>
      <c r="AP21" s="25" t="n">
        <v>332353.31</v>
      </c>
      <c r="AQ21" s="25" t="n">
        <v>311583.39</v>
      </c>
      <c r="AR21" s="25" t="n">
        <v>306468</v>
      </c>
      <c r="AS21" s="25" t="n">
        <v>952949.94</v>
      </c>
      <c r="AT21" s="25" t="n">
        <v>1938551.45</v>
      </c>
      <c r="AU21" s="25" t="n">
        <v>2120113</v>
      </c>
      <c r="AV21" s="26" t="n">
        <v>0.0269131783868898</v>
      </c>
      <c r="AW21" s="26" t="n">
        <v>0.0298770622451063</v>
      </c>
      <c r="AX21" s="26" t="n">
        <v>0.0114890453951876</v>
      </c>
      <c r="AY21" s="26" t="n">
        <v>0.0549711394054873</v>
      </c>
      <c r="AZ21" s="26" t="n">
        <v>0.0697315237978225</v>
      </c>
      <c r="BA21" s="26" t="n">
        <v>0.0530147067600031</v>
      </c>
      <c r="BB21" s="26" t="n">
        <v>0.157617638886132</v>
      </c>
      <c r="BC21" s="26" t="n">
        <v>0.43384259529681</v>
      </c>
      <c r="BD21" s="26" t="n">
        <v>0.366750097866891</v>
      </c>
      <c r="BE21" s="26" t="n">
        <v>0.8481</v>
      </c>
      <c r="BF21" s="26" t="n">
        <v>0.8076</v>
      </c>
      <c r="BG21" s="26" t="n">
        <v>0.8279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31282204835003</v>
      </c>
      <c r="D22" s="23" t="n">
        <v>0.815171958213778</v>
      </c>
      <c r="E22" s="23" t="n">
        <v>0.820924562684159</v>
      </c>
      <c r="F22" s="23" t="n">
        <v>1.35370592423389</v>
      </c>
      <c r="G22" s="23" t="n">
        <v>1.18901591940826</v>
      </c>
      <c r="H22" s="23" t="n">
        <v>1.09192982705029</v>
      </c>
      <c r="I22" s="23" t="n">
        <v>0.127210229963212</v>
      </c>
      <c r="J22" s="23" t="n">
        <v>0.0195494327396472</v>
      </c>
      <c r="K22" s="23" t="n">
        <v>0.00274046842351102</v>
      </c>
      <c r="L22" s="23" t="n">
        <v>0.233080216711576</v>
      </c>
      <c r="M22" s="23" t="n">
        <v>0.204362179534877</v>
      </c>
      <c r="N22" s="23" t="n">
        <v>0.146941419288004</v>
      </c>
      <c r="O22" s="23" t="n">
        <v>0</v>
      </c>
      <c r="P22" s="23" t="n">
        <v>0</v>
      </c>
      <c r="Q22" s="23" t="n">
        <v>0</v>
      </c>
      <c r="R22" s="24" t="n">
        <v>99.970802919708</v>
      </c>
      <c r="S22" s="24" t="n">
        <v>99.6072727272727</v>
      </c>
      <c r="T22" s="24" t="n">
        <v>104.026119402985</v>
      </c>
      <c r="U22" s="23" t="n">
        <v>0.389316895158562</v>
      </c>
      <c r="V22" s="23" t="n">
        <v>0.409451099848098</v>
      </c>
      <c r="W22" s="23" t="n">
        <v>0.358785792756919</v>
      </c>
      <c r="X22" s="23" t="n">
        <v>0.183905976068217</v>
      </c>
      <c r="Y22" s="23" t="n">
        <v>0.182187215600521</v>
      </c>
      <c r="Z22" s="23" t="n">
        <v>0.228731590240071</v>
      </c>
      <c r="AA22" s="25" t="n">
        <v>40996613</v>
      </c>
      <c r="AB22" s="25" t="n">
        <v>49493507</v>
      </c>
      <c r="AC22" s="25" t="n">
        <v>41871080</v>
      </c>
      <c r="AD22" s="25" t="n">
        <v>40770301</v>
      </c>
      <c r="AE22" s="25" t="n">
        <v>57266499</v>
      </c>
      <c r="AF22" s="25" t="n">
        <v>50348769</v>
      </c>
      <c r="AG22" s="25" t="n">
        <v>6273668</v>
      </c>
      <c r="AH22" s="25" t="n">
        <v>1186952</v>
      </c>
      <c r="AI22" s="25" t="n">
        <v>139777</v>
      </c>
      <c r="AJ22" s="25" t="n">
        <v>12226991</v>
      </c>
      <c r="AK22" s="25" t="n">
        <v>10903590</v>
      </c>
      <c r="AL22" s="25" t="n">
        <v>8340417</v>
      </c>
      <c r="AM22" s="25" t="n">
        <v>0</v>
      </c>
      <c r="AN22" s="25" t="n">
        <v>0</v>
      </c>
      <c r="AO22" s="25" t="n">
        <v>0</v>
      </c>
      <c r="AP22" s="25" t="n">
        <v>743939.319999999</v>
      </c>
      <c r="AQ22" s="25" t="n">
        <v>721237.379999999</v>
      </c>
      <c r="AR22" s="25" t="n">
        <v>835843</v>
      </c>
      <c r="AS22" s="25" t="n">
        <v>16552863.69</v>
      </c>
      <c r="AT22" s="25" t="n">
        <v>21009134.79</v>
      </c>
      <c r="AU22" s="25" t="n">
        <v>34170712</v>
      </c>
      <c r="AV22" s="26" t="n">
        <v>0</v>
      </c>
      <c r="AW22" s="26" t="n">
        <v>0</v>
      </c>
      <c r="AX22" s="26" t="n">
        <v>0</v>
      </c>
      <c r="AY22" s="26" t="n">
        <v>0.0112722910501724</v>
      </c>
      <c r="AZ22" s="26" t="n">
        <v>0.0127256896213776</v>
      </c>
      <c r="BA22" s="26" t="n">
        <v>0.0108329840681416</v>
      </c>
      <c r="BB22" s="26" t="n">
        <v>0.250811715702178</v>
      </c>
      <c r="BC22" s="26" t="n">
        <v>0.37069033852797</v>
      </c>
      <c r="BD22" s="26" t="n">
        <v>0.44287118357521</v>
      </c>
      <c r="BE22" s="26" t="n">
        <v>0.7201</v>
      </c>
      <c r="BF22" s="26" t="n">
        <v>0.7303</v>
      </c>
      <c r="BG22" s="26" t="n">
        <v>0.7252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511766930168624</v>
      </c>
      <c r="D23" s="23" t="n">
        <v>0.480517494286612</v>
      </c>
      <c r="E23" s="23" t="n">
        <v>0.571398272131455</v>
      </c>
      <c r="F23" s="23" t="n">
        <v>0.690187603990186</v>
      </c>
      <c r="G23" s="23" t="n">
        <v>0.649481339676729</v>
      </c>
      <c r="H23" s="23" t="n">
        <v>1.08294142326742</v>
      </c>
      <c r="I23" s="23" t="n">
        <v>-0.42604035748656</v>
      </c>
      <c r="J23" s="23" t="n">
        <v>-0.4084820645332</v>
      </c>
      <c r="K23" s="23" t="n">
        <v>0.0300683389748396</v>
      </c>
      <c r="L23" s="23" t="n">
        <v>1.59960742594585</v>
      </c>
      <c r="M23" s="23" t="n">
        <v>1.56438339880256</v>
      </c>
      <c r="N23" s="23" t="n">
        <v>1.37250254482881</v>
      </c>
      <c r="O23" s="23" t="n">
        <v>0.0529991417939074</v>
      </c>
      <c r="P23" s="23" t="n">
        <v>0.0598478906386265</v>
      </c>
      <c r="Q23" s="23" t="n">
        <v>0.0230693217495118</v>
      </c>
      <c r="R23" s="24" t="n">
        <v>231.127118644068</v>
      </c>
      <c r="S23" s="24" t="n">
        <v>233.102564102564</v>
      </c>
      <c r="T23" s="24" t="n">
        <v>269.633663366337</v>
      </c>
      <c r="U23" s="23" t="n">
        <v>0.415149620070499</v>
      </c>
      <c r="V23" s="23" t="n">
        <v>0.410332470514281</v>
      </c>
      <c r="W23" s="23" t="n">
        <v>0.506262469576479</v>
      </c>
      <c r="X23" s="23" t="n">
        <v>0.110937571406698</v>
      </c>
      <c r="Y23" s="23" t="n">
        <v>0.136127817359046</v>
      </c>
      <c r="Z23" s="23" t="n">
        <v>0.0576017318193693</v>
      </c>
      <c r="AA23" s="25" t="n">
        <v>9907035</v>
      </c>
      <c r="AB23" s="25" t="n">
        <v>12639746</v>
      </c>
      <c r="AC23" s="25" t="n">
        <v>12134076</v>
      </c>
      <c r="AD23" s="25" t="n">
        <v>23982344</v>
      </c>
      <c r="AE23" s="25" t="n">
        <v>32961720</v>
      </c>
      <c r="AF23" s="25" t="n">
        <v>22158431</v>
      </c>
      <c r="AG23" s="25" t="n">
        <v>-8247498</v>
      </c>
      <c r="AH23" s="25" t="n">
        <v>-10744894</v>
      </c>
      <c r="AI23" s="25" t="n">
        <v>638524</v>
      </c>
      <c r="AJ23" s="25" t="n">
        <v>22372351</v>
      </c>
      <c r="AK23" s="25" t="n">
        <v>22108797</v>
      </c>
      <c r="AL23" s="25" t="n">
        <v>20385326</v>
      </c>
      <c r="AM23" s="25" t="n">
        <v>741254</v>
      </c>
      <c r="AN23" s="25" t="n">
        <v>845806</v>
      </c>
      <c r="AO23" s="25" t="n">
        <v>342641</v>
      </c>
      <c r="AP23" s="25" t="n">
        <v>1992954.82</v>
      </c>
      <c r="AQ23" s="25" t="n">
        <v>2026679.36</v>
      </c>
      <c r="AR23" s="25" t="n">
        <v>1330747</v>
      </c>
      <c r="AS23" s="25" t="n">
        <v>9977887.5</v>
      </c>
      <c r="AT23" s="25" t="n">
        <v>6957744.07</v>
      </c>
      <c r="AU23" s="25" t="n">
        <v>8605966</v>
      </c>
      <c r="AV23" s="26" t="n">
        <v>0.0221530317496883</v>
      </c>
      <c r="AW23" s="26" t="n">
        <v>0.0256602507393425</v>
      </c>
      <c r="AX23" s="26" t="n">
        <v>0.0111281669178595</v>
      </c>
      <c r="AY23" s="26" t="n">
        <v>0.0595612184260108</v>
      </c>
      <c r="AZ23" s="26" t="n">
        <v>0.0740248877662502</v>
      </c>
      <c r="BA23" s="26" t="n">
        <v>0.0432195059594174</v>
      </c>
      <c r="BB23" s="26" t="n">
        <v>0.298197997693527</v>
      </c>
      <c r="BC23" s="26" t="n">
        <v>0.254133058269287</v>
      </c>
      <c r="BD23" s="26" t="n">
        <v>0.279501361884373</v>
      </c>
      <c r="BE23" s="26" t="n">
        <v>0.724</v>
      </c>
      <c r="BF23" s="26" t="n">
        <v>0.778</v>
      </c>
      <c r="BG23" s="26" t="n">
        <v>0.751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848989307892501</v>
      </c>
      <c r="D24" s="23" t="n">
        <v>0.745475661325842</v>
      </c>
      <c r="E24" s="23" t="n">
        <v>0.809610427961462</v>
      </c>
      <c r="F24" s="23" t="n">
        <v>1.30433853046439</v>
      </c>
      <c r="G24" s="23" t="n">
        <v>1.09966056553139</v>
      </c>
      <c r="H24" s="23" t="n">
        <v>0.906625642078166</v>
      </c>
      <c r="I24" s="23" t="n">
        <v>0.154525526118905</v>
      </c>
      <c r="J24" s="23" t="n">
        <v>0.130672575562576</v>
      </c>
      <c r="K24" s="23" t="n">
        <v>-0.0951610106042169</v>
      </c>
      <c r="L24" s="23" t="n">
        <v>0.0531511561822494</v>
      </c>
      <c r="M24" s="23" t="n">
        <v>0.0527085162467413</v>
      </c>
      <c r="N24" s="23" t="n">
        <v>0.198915615430401</v>
      </c>
      <c r="O24" s="23" t="n">
        <v>0.0502351117944682</v>
      </c>
      <c r="P24" s="23" t="n">
        <v>0.0219137206546305</v>
      </c>
      <c r="Q24" s="23" t="n">
        <v>0.0725919355298223</v>
      </c>
      <c r="R24" s="24" t="n">
        <v>99.2096774193548</v>
      </c>
      <c r="S24" s="24" t="n">
        <v>99.2096774193548</v>
      </c>
      <c r="T24" s="24" t="n">
        <v>100.393442622951</v>
      </c>
      <c r="U24" s="23" t="n">
        <v>0.510420180558721</v>
      </c>
      <c r="V24" s="23" t="n">
        <v>0.503952392264964</v>
      </c>
      <c r="W24" s="23" t="n">
        <v>0.434099103336531</v>
      </c>
      <c r="X24" s="23" t="n">
        <v>0.0695556392393146</v>
      </c>
      <c r="Y24" s="23" t="n">
        <v>0.0797862131108253</v>
      </c>
      <c r="Z24" s="23" t="n">
        <v>0.199003638876458</v>
      </c>
      <c r="AA24" s="25" t="n">
        <v>10054054</v>
      </c>
      <c r="AB24" s="25" t="n">
        <v>11867936</v>
      </c>
      <c r="AC24" s="25" t="n">
        <v>9612133</v>
      </c>
      <c r="AD24" s="25" t="n">
        <v>10090900</v>
      </c>
      <c r="AE24" s="25" t="n">
        <v>14332965</v>
      </c>
      <c r="AF24" s="25" t="n">
        <v>13649268</v>
      </c>
      <c r="AG24" s="25" t="n">
        <v>1829950</v>
      </c>
      <c r="AH24" s="25" t="n">
        <v>2080301</v>
      </c>
      <c r="AI24" s="25" t="n">
        <v>-1129803</v>
      </c>
      <c r="AJ24" s="25" t="n">
        <v>680000</v>
      </c>
      <c r="AK24" s="25" t="n">
        <v>680000</v>
      </c>
      <c r="AL24" s="25" t="n">
        <v>2583335</v>
      </c>
      <c r="AM24" s="25" t="n">
        <v>642693</v>
      </c>
      <c r="AN24" s="25" t="n">
        <v>282712</v>
      </c>
      <c r="AO24" s="25" t="n">
        <v>942758</v>
      </c>
      <c r="AP24" s="25" t="n">
        <v>1232237.2</v>
      </c>
      <c r="AQ24" s="25" t="n">
        <v>911884.13</v>
      </c>
      <c r="AR24" s="25" t="n">
        <v>1745643</v>
      </c>
      <c r="AS24" s="25" t="n">
        <v>5084124.86</v>
      </c>
      <c r="AT24" s="25" t="n">
        <v>6308713.6</v>
      </c>
      <c r="AU24" s="25" t="n">
        <v>6001276</v>
      </c>
      <c r="AV24" s="26" t="n">
        <v>0.0308362792128588</v>
      </c>
      <c r="AW24" s="26" t="n">
        <v>0.0197245998996021</v>
      </c>
      <c r="AX24" s="26" t="n">
        <v>0.0383202901155668</v>
      </c>
      <c r="AY24" s="26" t="n">
        <v>0.0591224898290029</v>
      </c>
      <c r="AZ24" s="26" t="n">
        <v>0.0656011265547536</v>
      </c>
      <c r="BA24" s="26" t="n">
        <v>0.0709551615559967</v>
      </c>
      <c r="BB24" s="26" t="n">
        <v>0.243935275062894</v>
      </c>
      <c r="BC24" s="26" t="n">
        <v>0.45385011719778</v>
      </c>
      <c r="BD24" s="26" t="n">
        <v>0.243933901789842</v>
      </c>
      <c r="BE24" s="26" t="n">
        <v>0.7656</v>
      </c>
      <c r="BF24" s="26" t="n">
        <v>0.7612</v>
      </c>
      <c r="BG24" s="26" t="n">
        <v>0.7634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60198063855274</v>
      </c>
      <c r="D25" s="23" t="n">
        <v>0.12388302436231</v>
      </c>
      <c r="E25" s="23" t="n">
        <v>0.145775597507672</v>
      </c>
      <c r="F25" s="23" t="n">
        <v>0.441236523134087</v>
      </c>
      <c r="G25" s="23" t="n">
        <v>0.370111647005941</v>
      </c>
      <c r="H25" s="23" t="n">
        <v>0.398408967499097</v>
      </c>
      <c r="I25" s="23" t="n">
        <v>0.0075575518906716</v>
      </c>
      <c r="J25" s="23" t="n">
        <v>0.0268207148404881</v>
      </c>
      <c r="K25" s="23" t="n">
        <v>-0.018226275723718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0.929133858268</v>
      </c>
      <c r="S25" s="24" t="n">
        <v>222.68253968254</v>
      </c>
      <c r="T25" s="24" t="n">
        <v>222.768</v>
      </c>
      <c r="U25" s="23" t="n">
        <v>0.561676326668876</v>
      </c>
      <c r="V25" s="23" t="n">
        <v>0.556704868980505</v>
      </c>
      <c r="W25" s="23" t="n">
        <v>0.561951378179198</v>
      </c>
      <c r="X25" s="23" t="n">
        <v>0.131076690869244</v>
      </c>
      <c r="Y25" s="23" t="n">
        <v>0.108468559608481</v>
      </c>
      <c r="Z25" s="23" t="n">
        <v>0.0315994739759514</v>
      </c>
      <c r="AA25" s="25" t="n">
        <v>2052980</v>
      </c>
      <c r="AB25" s="25" t="n">
        <v>2589525</v>
      </c>
      <c r="AC25" s="25" t="n">
        <v>2194535</v>
      </c>
      <c r="AD25" s="25" t="n">
        <v>12696857</v>
      </c>
      <c r="AE25" s="25" t="n">
        <v>20129409</v>
      </c>
      <c r="AF25" s="25" t="n">
        <v>15224399</v>
      </c>
      <c r="AG25" s="25" t="n">
        <v>96852</v>
      </c>
      <c r="AH25" s="25" t="n">
        <v>560633</v>
      </c>
      <c r="AI25" s="25" t="n">
        <v>-274382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53932.6999999998</v>
      </c>
      <c r="AQ25" s="25" t="n">
        <v>76286.9099999998</v>
      </c>
      <c r="AR25" s="25" t="n">
        <v>77661</v>
      </c>
      <c r="AS25" s="25" t="n">
        <v>2141848.45</v>
      </c>
      <c r="AT25" s="25" t="n">
        <v>4135330.61</v>
      </c>
      <c r="AU25" s="25" t="n">
        <v>3665696</v>
      </c>
      <c r="AV25" s="26" t="n">
        <v>0</v>
      </c>
      <c r="AW25" s="26" t="n">
        <v>0</v>
      </c>
      <c r="AX25" s="26" t="n">
        <v>0</v>
      </c>
      <c r="AY25" s="26" t="n">
        <v>0.0022589384542757</v>
      </c>
      <c r="AZ25" s="26" t="n">
        <v>0.00474272311595789</v>
      </c>
      <c r="BA25" s="26" t="n">
        <v>0.00296826682318855</v>
      </c>
      <c r="BB25" s="26" t="n">
        <v>0.0897100242883412</v>
      </c>
      <c r="BC25" s="26" t="n">
        <v>0.257091656696743</v>
      </c>
      <c r="BD25" s="26" t="n">
        <v>0.140105893829528</v>
      </c>
      <c r="BE25" s="26" t="n">
        <v>0.7599</v>
      </c>
      <c r="BF25" s="26" t="n">
        <v>0.7723</v>
      </c>
      <c r="BG25" s="26" t="n">
        <v>0.7661</v>
      </c>
    </row>
    <row r="26" customFormat="false" ht="12.75" hidden="false" customHeight="false" outlineLevel="0" collapsed="false">
      <c r="A26" s="27" t="n">
        <v>5210</v>
      </c>
      <c r="B26" s="28" t="s">
        <v>56</v>
      </c>
      <c r="C26" s="23" t="n">
        <v>0.708678809313575</v>
      </c>
      <c r="D26" s="23" t="n">
        <v>0.638207506844552</v>
      </c>
      <c r="E26" s="23" t="n">
        <v>0.723046994202014</v>
      </c>
      <c r="F26" s="23" t="n">
        <v>1.14502778494984</v>
      </c>
      <c r="G26" s="23" t="n">
        <v>1.03723490697093</v>
      </c>
      <c r="H26" s="23" t="n">
        <v>1.17101954473207</v>
      </c>
      <c r="I26" s="23" t="n">
        <v>0.074454132754914</v>
      </c>
      <c r="J26" s="23" t="n">
        <v>-0.0757044536463448</v>
      </c>
      <c r="K26" s="23" t="n">
        <v>0.00887449109462105</v>
      </c>
      <c r="L26" s="23" t="n">
        <v>1.15261210889389</v>
      </c>
      <c r="M26" s="23" t="n">
        <v>1.26567621782052</v>
      </c>
      <c r="N26" s="23" t="n">
        <v>1.23214709864923</v>
      </c>
      <c r="O26" s="23" t="n">
        <v>0.168178663680523</v>
      </c>
      <c r="P26" s="23" t="n">
        <v>0.149534711143459</v>
      </c>
      <c r="Q26" s="23" t="n">
        <v>0.219383958934553</v>
      </c>
      <c r="R26" s="24" t="n">
        <v>107.360995850622</v>
      </c>
      <c r="S26" s="24" t="n">
        <v>108.259414225941</v>
      </c>
      <c r="T26" s="24" t="n">
        <v>109.285714285714</v>
      </c>
      <c r="U26" s="23" t="n">
        <v>0.33421778658571</v>
      </c>
      <c r="V26" s="23" t="n">
        <v>0.358143335736653</v>
      </c>
      <c r="W26" s="23" t="n">
        <v>0.385005222287226</v>
      </c>
      <c r="X26" s="23" t="n">
        <v>0.175247454199797</v>
      </c>
      <c r="Y26" s="23" t="n">
        <v>0.173416808253373</v>
      </c>
      <c r="Z26" s="23" t="n">
        <v>0.0792210542554477</v>
      </c>
      <c r="AA26" s="25" t="n">
        <v>11814186</v>
      </c>
      <c r="AB26" s="25" t="n">
        <v>14213984</v>
      </c>
      <c r="AC26" s="25" t="n">
        <v>11657571</v>
      </c>
      <c r="AD26" s="25" t="n">
        <v>14875480</v>
      </c>
      <c r="AE26" s="25" t="n">
        <v>20657542</v>
      </c>
      <c r="AF26" s="25" t="n">
        <v>15388851</v>
      </c>
      <c r="AG26" s="25" t="n">
        <v>1241204</v>
      </c>
      <c r="AH26" s="25" t="n">
        <v>-1686069</v>
      </c>
      <c r="AI26" s="25" t="n">
        <v>143082</v>
      </c>
      <c r="AJ26" s="25" t="n">
        <v>21438221</v>
      </c>
      <c r="AK26" s="25" t="n">
        <v>23600000</v>
      </c>
      <c r="AL26" s="25" t="n">
        <v>22000000</v>
      </c>
      <c r="AM26" s="25" t="n">
        <v>3128070</v>
      </c>
      <c r="AN26" s="25" t="n">
        <v>2788248</v>
      </c>
      <c r="AO26" s="25" t="n">
        <v>3917103</v>
      </c>
      <c r="AP26" s="25" t="n">
        <v>3899552.65</v>
      </c>
      <c r="AQ26" s="25" t="n">
        <v>3454364.93</v>
      </c>
      <c r="AR26" s="25" t="n">
        <v>3559611</v>
      </c>
      <c r="AS26" s="25" t="n">
        <v>9091814.59</v>
      </c>
      <c r="AT26" s="25" t="n">
        <v>18641976.92</v>
      </c>
      <c r="AU26" s="25" t="n">
        <v>14540847</v>
      </c>
      <c r="AV26" s="26" t="n">
        <v>0.123888709872125</v>
      </c>
      <c r="AW26" s="26" t="n">
        <v>0.134974819366215</v>
      </c>
      <c r="AX26" s="26" t="n">
        <v>0.146891487357764</v>
      </c>
      <c r="AY26" s="26" t="n">
        <v>0.154443649562486</v>
      </c>
      <c r="AZ26" s="26" t="n">
        <v>0.152365640405322</v>
      </c>
      <c r="BA26" s="26" t="n">
        <v>0.133485525962697</v>
      </c>
      <c r="BB26" s="26" t="n">
        <v>0.360085669422891</v>
      </c>
      <c r="BC26" s="26" t="n">
        <v>0.82226308146228</v>
      </c>
      <c r="BD26" s="26" t="n">
        <v>0.545282225989892</v>
      </c>
      <c r="BE26" s="26" t="n">
        <v>0.87</v>
      </c>
      <c r="BF26" s="26" t="n">
        <v>0.7738</v>
      </c>
      <c r="BG26" s="26" t="n">
        <v>0.8219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59262982627855</v>
      </c>
      <c r="D27" s="23" t="n">
        <v>0.300177274790708</v>
      </c>
      <c r="E27" s="23" t="n">
        <v>0.328565902535548</v>
      </c>
      <c r="F27" s="23" t="n">
        <v>0.777648416726954</v>
      </c>
      <c r="G27" s="23" t="n">
        <v>0.724695804974683</v>
      </c>
      <c r="H27" s="23" t="n">
        <v>0.826562496014028</v>
      </c>
      <c r="I27" s="23" t="n">
        <v>-0.0557891806959126</v>
      </c>
      <c r="J27" s="23" t="n">
        <v>0.033337426791073</v>
      </c>
      <c r="K27" s="23" t="n">
        <v>0.0398646378622873</v>
      </c>
      <c r="L27" s="23" t="n">
        <v>0.17779210212794</v>
      </c>
      <c r="M27" s="23" t="n">
        <v>0.159875136392848</v>
      </c>
      <c r="N27" s="23" t="n">
        <v>0.0702076724110259</v>
      </c>
      <c r="O27" s="23" t="n">
        <v>0.165239908642145</v>
      </c>
      <c r="P27" s="23" t="n">
        <v>0.194386694726492</v>
      </c>
      <c r="Q27" s="23" t="n">
        <v>0.151146523119823</v>
      </c>
      <c r="R27" s="24" t="n">
        <v>169.275862068966</v>
      </c>
      <c r="S27" s="24" t="n">
        <v>167.352272727273</v>
      </c>
      <c r="T27" s="24" t="n">
        <v>159.285714285714</v>
      </c>
      <c r="U27" s="23" t="n">
        <v>0.601418345507077</v>
      </c>
      <c r="V27" s="23" t="n">
        <v>0.596874883668038</v>
      </c>
      <c r="W27" s="23" t="n">
        <v>0.63816009385458</v>
      </c>
      <c r="X27" s="23" t="n">
        <v>0.0484387064981885</v>
      </c>
      <c r="Y27" s="23" t="n">
        <v>0.0383485603903756</v>
      </c>
      <c r="Z27" s="23" t="n">
        <v>0.085078067995146</v>
      </c>
      <c r="AA27" s="25" t="n">
        <v>3953535</v>
      </c>
      <c r="AB27" s="25" t="n">
        <v>4954730</v>
      </c>
      <c r="AC27" s="25" t="n">
        <v>4212160</v>
      </c>
      <c r="AD27" s="25" t="n">
        <v>11307259</v>
      </c>
      <c r="AE27" s="25" t="n">
        <v>15687864</v>
      </c>
      <c r="AF27" s="25" t="n">
        <v>12301584</v>
      </c>
      <c r="AG27" s="25" t="n">
        <v>-613936</v>
      </c>
      <c r="AH27" s="25" t="n">
        <v>550268</v>
      </c>
      <c r="AI27" s="25" t="n">
        <v>511058</v>
      </c>
      <c r="AJ27" s="25" t="n">
        <v>1056113</v>
      </c>
      <c r="AK27" s="25" t="n">
        <v>978173</v>
      </c>
      <c r="AL27" s="25" t="n">
        <v>487736</v>
      </c>
      <c r="AM27" s="25" t="n">
        <v>981551</v>
      </c>
      <c r="AN27" s="25" t="n">
        <v>1189327</v>
      </c>
      <c r="AO27" s="25" t="n">
        <v>1050022</v>
      </c>
      <c r="AP27" s="25" t="n">
        <v>1724110.74</v>
      </c>
      <c r="AQ27" s="25" t="n">
        <v>1668929.25</v>
      </c>
      <c r="AR27" s="25" t="n">
        <v>1472791</v>
      </c>
      <c r="AS27" s="25" t="n">
        <v>1764903.24</v>
      </c>
      <c r="AT27" s="25" t="n">
        <v>2251968.23</v>
      </c>
      <c r="AU27" s="25" t="n">
        <v>5005716</v>
      </c>
      <c r="AV27" s="26" t="n">
        <v>0.0551334463393238</v>
      </c>
      <c r="AW27" s="26" t="n">
        <v>0.0758119142287312</v>
      </c>
      <c r="AX27" s="26" t="n">
        <v>0.055377276690141</v>
      </c>
      <c r="AY27" s="26" t="n">
        <v>0.0968428201558979</v>
      </c>
      <c r="AZ27" s="26" t="n">
        <v>0.11943796437592</v>
      </c>
      <c r="BA27" s="26" t="n">
        <v>0.0776737579914988</v>
      </c>
      <c r="BB27" s="26" t="n">
        <v>0.0991341235214866</v>
      </c>
      <c r="BC27" s="26" t="n">
        <v>0.161163513210907</v>
      </c>
      <c r="BD27" s="26" t="n">
        <v>0.263997249547406</v>
      </c>
      <c r="BE27" s="26" t="n">
        <v>0.8702</v>
      </c>
      <c r="BF27" s="26" t="n">
        <v>0.7383</v>
      </c>
      <c r="BG27" s="26" t="n">
        <v>0.8043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274079550714023</v>
      </c>
      <c r="D28" s="23" t="n">
        <v>0.210736285123903</v>
      </c>
      <c r="E28" s="23" t="n">
        <v>0.254850456586914</v>
      </c>
      <c r="F28" s="23" t="n">
        <v>0.889465666993719</v>
      </c>
      <c r="G28" s="23" t="n">
        <v>0.61202707177982</v>
      </c>
      <c r="H28" s="23" t="n">
        <v>0.683918500817652</v>
      </c>
      <c r="I28" s="23" t="n">
        <v>0.0374291838532276</v>
      </c>
      <c r="J28" s="23" t="n">
        <v>0.0564020101321671</v>
      </c>
      <c r="K28" s="23" t="n">
        <v>-0.0143582998545032</v>
      </c>
      <c r="L28" s="23" t="n">
        <v>0.451915757490639</v>
      </c>
      <c r="M28" s="23" t="n">
        <v>0.394590084165636</v>
      </c>
      <c r="N28" s="23" t="n">
        <v>0.277109875950916</v>
      </c>
      <c r="O28" s="23" t="n">
        <v>0.185297096725397</v>
      </c>
      <c r="P28" s="23" t="n">
        <v>0.161615520428937</v>
      </c>
      <c r="Q28" s="23" t="n">
        <v>0.133466484314544</v>
      </c>
      <c r="R28" s="24" t="n">
        <v>132.8</v>
      </c>
      <c r="S28" s="24" t="n">
        <v>132.8</v>
      </c>
      <c r="T28" s="24" t="n">
        <v>134.72514619883</v>
      </c>
      <c r="U28" s="23" t="n">
        <v>0.60524473826267</v>
      </c>
      <c r="V28" s="23" t="n">
        <v>0.560937226563453</v>
      </c>
      <c r="W28" s="23" t="n">
        <v>0.591730290938528</v>
      </c>
      <c r="X28" s="23" t="n">
        <v>0.104034820230068</v>
      </c>
      <c r="Y28" s="23" t="n">
        <v>0.116665974941285</v>
      </c>
      <c r="Z28" s="23" t="n">
        <v>0.020065832309519</v>
      </c>
      <c r="AA28" s="25" t="n">
        <v>2260931</v>
      </c>
      <c r="AB28" s="25" t="n">
        <v>2688944</v>
      </c>
      <c r="AC28" s="25" t="n">
        <v>2380933</v>
      </c>
      <c r="AD28" s="25" t="n">
        <v>7556297</v>
      </c>
      <c r="AE28" s="25" t="n">
        <v>11685755</v>
      </c>
      <c r="AF28" s="25" t="n">
        <v>8977051</v>
      </c>
      <c r="AG28" s="25" t="n">
        <v>308760</v>
      </c>
      <c r="AH28" s="25" t="n">
        <v>719676</v>
      </c>
      <c r="AI28" s="25" t="n">
        <v>-134142</v>
      </c>
      <c r="AJ28" s="25" t="n">
        <v>1670000</v>
      </c>
      <c r="AK28" s="25" t="n">
        <v>1840000</v>
      </c>
      <c r="AL28" s="25" t="n">
        <v>1470000</v>
      </c>
      <c r="AM28" s="25" t="n">
        <v>684743</v>
      </c>
      <c r="AN28" s="25" t="n">
        <v>753624</v>
      </c>
      <c r="AO28" s="25" t="n">
        <v>708007</v>
      </c>
      <c r="AP28" s="25" t="n">
        <v>427182.59</v>
      </c>
      <c r="AQ28" s="25" t="n">
        <v>613850.15</v>
      </c>
      <c r="AR28" s="25" t="n">
        <v>459107</v>
      </c>
      <c r="AS28" s="25" t="n">
        <v>2784495.91</v>
      </c>
      <c r="AT28" s="25" t="n">
        <v>1559449.07</v>
      </c>
      <c r="AU28" s="25" t="n">
        <v>2273962</v>
      </c>
      <c r="AV28" s="26" t="n">
        <v>0.0574320422489435</v>
      </c>
      <c r="AW28" s="26" t="n">
        <v>0.0644908266517653</v>
      </c>
      <c r="AX28" s="26" t="n">
        <v>0.0525323534513934</v>
      </c>
      <c r="AY28" s="26" t="n">
        <v>0.0358294550756899</v>
      </c>
      <c r="AZ28" s="26" t="n">
        <v>0.0556870240330024</v>
      </c>
      <c r="BA28" s="26" t="n">
        <v>0.0340645942709732</v>
      </c>
      <c r="BB28" s="26" t="n">
        <v>0.233546435297813</v>
      </c>
      <c r="BC28" s="26" t="n">
        <v>0.141469506587777</v>
      </c>
      <c r="BD28" s="26" t="n">
        <v>0.168722308563386</v>
      </c>
      <c r="BE28" s="26" t="n">
        <v>0.6511</v>
      </c>
      <c r="BF28" s="26" t="n">
        <v>0.7411</v>
      </c>
      <c r="BG28" s="26" t="n">
        <v>0.6961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718516397225042</v>
      </c>
      <c r="D29" s="23" t="n">
        <v>0.658615329336453</v>
      </c>
      <c r="E29" s="23" t="n">
        <v>0.641539313015765</v>
      </c>
      <c r="F29" s="23" t="n">
        <v>1.10797278491348</v>
      </c>
      <c r="G29" s="23" t="n">
        <v>0.91465280735355</v>
      </c>
      <c r="H29" s="23" t="n">
        <v>0.891324946618751</v>
      </c>
      <c r="I29" s="23" t="n">
        <v>0.0477702413862903</v>
      </c>
      <c r="J29" s="23" t="n">
        <v>-0.0262678154645581</v>
      </c>
      <c r="K29" s="23" t="n">
        <v>-0.148586319212781</v>
      </c>
      <c r="L29" s="23" t="n">
        <v>0.248614367994223</v>
      </c>
      <c r="M29" s="23" t="n">
        <v>0.376312928796807</v>
      </c>
      <c r="N29" s="23" t="n">
        <v>0.402475535478747</v>
      </c>
      <c r="O29" s="23" t="n">
        <v>0.00576344885678687</v>
      </c>
      <c r="P29" s="23" t="n">
        <v>0.00678654544560838</v>
      </c>
      <c r="Q29" s="23" t="n">
        <v>0.00563649443098335</v>
      </c>
      <c r="R29" s="24" t="n">
        <v>145.904761904762</v>
      </c>
      <c r="S29" s="24" t="n">
        <v>153.2</v>
      </c>
      <c r="T29" s="24" t="n">
        <v>143.079365079365</v>
      </c>
      <c r="U29" s="23" t="n">
        <v>0.441406205397169</v>
      </c>
      <c r="V29" s="23" t="n">
        <v>0.428962308680998</v>
      </c>
      <c r="W29" s="23" t="n">
        <v>0.482037049481231</v>
      </c>
      <c r="X29" s="23" t="n">
        <v>0.211690930292448</v>
      </c>
      <c r="Y29" s="23" t="n">
        <v>0.224197652823305</v>
      </c>
      <c r="Z29" s="23" t="n">
        <v>0.194588018246078</v>
      </c>
      <c r="AA29" s="25" t="n">
        <v>8121661</v>
      </c>
      <c r="AB29" s="25" t="n">
        <v>10409520</v>
      </c>
      <c r="AC29" s="25" t="n">
        <v>6123750</v>
      </c>
      <c r="AD29" s="25" t="n">
        <v>10597001</v>
      </c>
      <c r="AE29" s="25" t="n">
        <v>16289613</v>
      </c>
      <c r="AF29" s="25" t="n">
        <v>10640095</v>
      </c>
      <c r="AG29" s="25" t="n">
        <v>539965</v>
      </c>
      <c r="AH29" s="25" t="n">
        <v>-415167</v>
      </c>
      <c r="AI29" s="25" t="n">
        <v>-1418316</v>
      </c>
      <c r="AJ29" s="25" t="n">
        <v>3096977</v>
      </c>
      <c r="AK29" s="25" t="n">
        <v>3981022</v>
      </c>
      <c r="AL29" s="25" t="n">
        <v>5126543</v>
      </c>
      <c r="AM29" s="25" t="n">
        <v>71795</v>
      </c>
      <c r="AN29" s="25" t="n">
        <v>71795</v>
      </c>
      <c r="AO29" s="25" t="n">
        <v>71795</v>
      </c>
      <c r="AP29" s="25" t="n">
        <v>252729.31</v>
      </c>
      <c r="AQ29" s="25" t="n">
        <v>228535.52</v>
      </c>
      <c r="AR29" s="25" t="n">
        <v>347467</v>
      </c>
      <c r="AS29" s="25" t="n">
        <v>2542837.99</v>
      </c>
      <c r="AT29" s="25" t="n">
        <v>3103350.3</v>
      </c>
      <c r="AU29" s="25" t="n">
        <v>4687320</v>
      </c>
      <c r="AV29" s="26" t="n">
        <v>0.00396985574817639</v>
      </c>
      <c r="AW29" s="26" t="n">
        <v>0.0044074098015711</v>
      </c>
      <c r="AX29" s="26" t="n">
        <v>0.00346626048405595</v>
      </c>
      <c r="AY29" s="26" t="n">
        <v>0.0139744954946187</v>
      </c>
      <c r="AZ29" s="26" t="n">
        <v>0.0165571255211786</v>
      </c>
      <c r="BA29" s="26" t="n">
        <v>0.0167756965194438</v>
      </c>
      <c r="BB29" s="26" t="n">
        <v>0.140604499077691</v>
      </c>
      <c r="BC29" s="26" t="n">
        <v>0.224834023408209</v>
      </c>
      <c r="BD29" s="26" t="n">
        <v>0.226303671455187</v>
      </c>
      <c r="BE29" s="26" t="n">
        <v>0.8446</v>
      </c>
      <c r="BF29" s="26" t="n">
        <v>0.8209</v>
      </c>
      <c r="BG29" s="26" t="n">
        <v>0.8328</v>
      </c>
    </row>
    <row r="30" customFormat="false" ht="12.75" hidden="false" customHeight="false" outlineLevel="0" collapsed="false">
      <c r="A30" s="27" t="n">
        <v>5301</v>
      </c>
      <c r="B30" s="22" t="s">
        <v>60</v>
      </c>
      <c r="C30" s="23" t="n">
        <v>0.500763536989563</v>
      </c>
      <c r="D30" s="23" t="n">
        <v>0.406488637692734</v>
      </c>
      <c r="E30" s="23" t="n">
        <v>0.451598991620868</v>
      </c>
      <c r="F30" s="23" t="n">
        <v>0.703988881514914</v>
      </c>
      <c r="G30" s="23" t="n">
        <v>0.466119366710225</v>
      </c>
      <c r="H30" s="23" t="n">
        <v>0.864950755983092</v>
      </c>
      <c r="I30" s="23" t="n">
        <v>-0.248322534544151</v>
      </c>
      <c r="J30" s="23" t="n">
        <v>-0.351703763205684</v>
      </c>
      <c r="K30" s="23" t="n">
        <v>-0.106550976530469</v>
      </c>
      <c r="L30" s="23" t="n">
        <v>0.511978802190037</v>
      </c>
      <c r="M30" s="23" t="n">
        <v>0.904004886956437</v>
      </c>
      <c r="N30" s="23" t="n">
        <v>1.01573849405658</v>
      </c>
      <c r="O30" s="23" t="n">
        <v>0.0291968067882044</v>
      </c>
      <c r="P30" s="23" t="n">
        <v>0.0503338794456528</v>
      </c>
      <c r="Q30" s="23" t="n">
        <v>0.0519989819451637</v>
      </c>
      <c r="R30" s="24" t="n">
        <v>121.97385620915</v>
      </c>
      <c r="S30" s="24" t="n">
        <v>121.97385620915</v>
      </c>
      <c r="T30" s="24" t="n">
        <v>98.9405405405405</v>
      </c>
      <c r="U30" s="23" t="n">
        <v>0.409181166851486</v>
      </c>
      <c r="V30" s="23" t="n">
        <v>0.346086081938195</v>
      </c>
      <c r="W30" s="23" t="n">
        <v>0.500365476966097</v>
      </c>
      <c r="X30" s="23" t="n">
        <v>0.256373609161611</v>
      </c>
      <c r="Y30" s="23" t="n">
        <v>0.380609719328691</v>
      </c>
      <c r="Z30" s="23" t="n">
        <v>0.151621019042621</v>
      </c>
      <c r="AA30" s="25" t="n">
        <v>3492058</v>
      </c>
      <c r="AB30" s="25" t="n">
        <v>4236551</v>
      </c>
      <c r="AC30" s="25" t="n">
        <v>3301703</v>
      </c>
      <c r="AD30" s="25" t="n">
        <v>8631844</v>
      </c>
      <c r="AE30" s="25" t="n">
        <v>14122498</v>
      </c>
      <c r="AF30" s="25" t="n">
        <v>7906107</v>
      </c>
      <c r="AG30" s="25" t="n">
        <v>-1731669</v>
      </c>
      <c r="AH30" s="25" t="n">
        <v>-3665566</v>
      </c>
      <c r="AI30" s="25" t="n">
        <v>-779009</v>
      </c>
      <c r="AJ30" s="25" t="n">
        <v>2404810</v>
      </c>
      <c r="AK30" s="25" t="n">
        <v>4285691</v>
      </c>
      <c r="AL30" s="25" t="n">
        <v>4936742</v>
      </c>
      <c r="AM30" s="25" t="n">
        <v>137140</v>
      </c>
      <c r="AN30" s="25" t="n">
        <v>238622</v>
      </c>
      <c r="AO30" s="25" t="n">
        <v>252728</v>
      </c>
      <c r="AP30" s="25" t="n">
        <v>363495.419999999</v>
      </c>
      <c r="AQ30" s="25" t="n">
        <v>656186.900000001</v>
      </c>
      <c r="AR30" s="25" t="n">
        <v>757265</v>
      </c>
      <c r="AS30" s="25" t="n">
        <v>5459269.83</v>
      </c>
      <c r="AT30" s="25" t="n">
        <v>3171155.11</v>
      </c>
      <c r="AU30" s="25" t="n">
        <v>3817550</v>
      </c>
      <c r="AV30" s="26" t="n">
        <v>0.00866634581260168</v>
      </c>
      <c r="AW30" s="26" t="n">
        <v>0.0168965858589606</v>
      </c>
      <c r="AX30" s="26" t="n">
        <v>0.0217412287259365</v>
      </c>
      <c r="AY30" s="26" t="n">
        <v>0.022970519257816</v>
      </c>
      <c r="AZ30" s="26" t="n">
        <v>0.0638564499367409</v>
      </c>
      <c r="BA30" s="26" t="n">
        <v>0.0651446281027284</v>
      </c>
      <c r="BB30" s="26" t="n">
        <v>0.344989938975377</v>
      </c>
      <c r="BC30" s="26" t="n">
        <v>0.308599131624473</v>
      </c>
      <c r="BD30" s="26" t="n">
        <v>0.328409308516267</v>
      </c>
      <c r="BE30" s="26" t="n">
        <v>0.9267</v>
      </c>
      <c r="BF30" s="26" t="n">
        <v>0.5954</v>
      </c>
      <c r="BG30" s="26" t="n">
        <v>0.7611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392029360928579</v>
      </c>
      <c r="D31" s="23" t="n">
        <v>0.322297120461022</v>
      </c>
      <c r="E31" s="23" t="n">
        <v>0.402325151260405</v>
      </c>
      <c r="F31" s="23" t="n">
        <v>0.876626761715831</v>
      </c>
      <c r="G31" s="23" t="n">
        <v>0.679407296264664</v>
      </c>
      <c r="H31" s="23" t="n">
        <v>0.567752872571128</v>
      </c>
      <c r="I31" s="23" t="n">
        <v>0.0776411018560694</v>
      </c>
      <c r="J31" s="23" t="n">
        <v>0.1019098323323</v>
      </c>
      <c r="K31" s="23" t="n">
        <v>-0.198104041054496</v>
      </c>
      <c r="L31" s="23" t="n">
        <v>0.114063877866725</v>
      </c>
      <c r="M31" s="23" t="n">
        <v>0.115321930556031</v>
      </c>
      <c r="N31" s="23" t="n">
        <v>0.325747449966084</v>
      </c>
      <c r="O31" s="23" t="n">
        <v>0</v>
      </c>
      <c r="P31" s="23" t="n">
        <v>0</v>
      </c>
      <c r="Q31" s="23" t="n">
        <v>0</v>
      </c>
      <c r="R31" s="24" t="n">
        <v>201.194174757282</v>
      </c>
      <c r="S31" s="24" t="n">
        <v>201.194174757282</v>
      </c>
      <c r="T31" s="24" t="n">
        <v>199.582524271845</v>
      </c>
      <c r="U31" s="23" t="n">
        <v>0.48379650959792</v>
      </c>
      <c r="V31" s="23" t="n">
        <v>0.433923210551243</v>
      </c>
      <c r="W31" s="23" t="n">
        <v>0.399961965618786</v>
      </c>
      <c r="X31" s="23" t="n">
        <v>0.138770636449334</v>
      </c>
      <c r="Y31" s="23" t="n">
        <v>0.223590057633022</v>
      </c>
      <c r="Z31" s="23" t="n">
        <v>0.279717276129362</v>
      </c>
      <c r="AA31" s="25" t="n">
        <v>4735394</v>
      </c>
      <c r="AB31" s="25" t="n">
        <v>6201676</v>
      </c>
      <c r="AC31" s="25" t="n">
        <v>5203136</v>
      </c>
      <c r="AD31" s="25" t="n">
        <v>11221286</v>
      </c>
      <c r="AE31" s="25" t="n">
        <v>17332251</v>
      </c>
      <c r="AF31" s="25" t="n">
        <v>16290524</v>
      </c>
      <c r="AG31" s="25" t="n">
        <v>937841</v>
      </c>
      <c r="AH31" s="25" t="n">
        <v>1960960</v>
      </c>
      <c r="AI31" s="25" t="n">
        <v>-2562013</v>
      </c>
      <c r="AJ31" s="25" t="n">
        <v>823173</v>
      </c>
      <c r="AK31" s="25" t="n">
        <v>872235</v>
      </c>
      <c r="AL31" s="25" t="n">
        <v>2569219</v>
      </c>
      <c r="AM31" s="25" t="n">
        <v>0</v>
      </c>
      <c r="AN31" s="25" t="n">
        <v>0</v>
      </c>
      <c r="AO31" s="25" t="n">
        <v>0</v>
      </c>
      <c r="AP31" s="25" t="n">
        <v>285985.17</v>
      </c>
      <c r="AQ31" s="25" t="n">
        <v>703156.44</v>
      </c>
      <c r="AR31" s="25" t="n">
        <v>1018913</v>
      </c>
      <c r="AS31" s="25" t="n">
        <v>11048540.35</v>
      </c>
      <c r="AT31" s="25" t="n">
        <v>10870350.99</v>
      </c>
      <c r="AU31" s="25" t="n">
        <v>9110311</v>
      </c>
      <c r="AV31" s="26" t="n">
        <v>0</v>
      </c>
      <c r="AW31" s="26" t="n">
        <v>0</v>
      </c>
      <c r="AX31" s="26" t="n">
        <v>0</v>
      </c>
      <c r="AY31" s="26" t="n">
        <v>0.0131068959917996</v>
      </c>
      <c r="AZ31" s="26" t="n">
        <v>0.0471938041810985</v>
      </c>
      <c r="BA31" s="26" t="n">
        <v>0.0369144747565493</v>
      </c>
      <c r="BB31" s="26" t="n">
        <v>0.506362162865477</v>
      </c>
      <c r="BC31" s="26" t="n">
        <v>0.729586172889024</v>
      </c>
      <c r="BD31" s="26" t="n">
        <v>0.330059922126632</v>
      </c>
      <c r="BE31" s="26" t="n">
        <v>0.647</v>
      </c>
      <c r="BF31" s="26" t="n">
        <v>0.7401</v>
      </c>
      <c r="BG31" s="26" t="n">
        <v>0.6936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44228666625992</v>
      </c>
      <c r="D32" s="23" t="n">
        <v>0.241752028414847</v>
      </c>
      <c r="E32" s="23" t="n">
        <v>0.250333695503498</v>
      </c>
      <c r="F32" s="23" t="n">
        <v>0.652085661984445</v>
      </c>
      <c r="G32" s="23" t="n">
        <v>0.650126310818416</v>
      </c>
      <c r="H32" s="23" t="n">
        <v>0.739840818256704</v>
      </c>
      <c r="I32" s="23" t="n">
        <v>-0.0659828116769228</v>
      </c>
      <c r="J32" s="23" t="n">
        <v>-0.0451559605146202</v>
      </c>
      <c r="K32" s="23" t="n">
        <v>-0.0851113221619752</v>
      </c>
      <c r="L32" s="23" t="n">
        <v>0.051941435113016</v>
      </c>
      <c r="M32" s="23" t="n">
        <v>0.0302412813497143</v>
      </c>
      <c r="N32" s="23" t="n">
        <v>0.148317971472018</v>
      </c>
      <c r="O32" s="23" t="n">
        <v>0.0302311729113212</v>
      </c>
      <c r="P32" s="23" t="n">
        <v>0.0240323326461113</v>
      </c>
      <c r="Q32" s="23" t="n">
        <v>0.0222880608568909</v>
      </c>
      <c r="R32" s="24" t="n">
        <v>246.12865497076</v>
      </c>
      <c r="S32" s="24" t="n">
        <v>271.535483870968</v>
      </c>
      <c r="T32" s="24" t="n">
        <v>267.561290322581</v>
      </c>
      <c r="U32" s="23" t="n">
        <v>0.467268817157773</v>
      </c>
      <c r="V32" s="23" t="n">
        <v>0.465018340815651</v>
      </c>
      <c r="W32" s="23" t="n">
        <v>0.473590469913126</v>
      </c>
      <c r="X32" s="23" t="n">
        <v>0.116833836537723</v>
      </c>
      <c r="Y32" s="23" t="n">
        <v>0.129761583847982</v>
      </c>
      <c r="Z32" s="23" t="n">
        <v>0.14038660762914</v>
      </c>
      <c r="AA32" s="25" t="n">
        <v>1705249</v>
      </c>
      <c r="AB32" s="25" t="n">
        <v>2411901</v>
      </c>
      <c r="AC32" s="25" t="n">
        <v>1939981</v>
      </c>
      <c r="AD32" s="25" t="n">
        <v>7395272</v>
      </c>
      <c r="AE32" s="25" t="n">
        <v>10379582</v>
      </c>
      <c r="AF32" s="25" t="n">
        <v>8385401</v>
      </c>
      <c r="AG32" s="25" t="n">
        <v>-460704</v>
      </c>
      <c r="AH32" s="25" t="n">
        <v>-450510</v>
      </c>
      <c r="AI32" s="25" t="n">
        <v>-659577</v>
      </c>
      <c r="AJ32" s="25" t="n">
        <v>147109</v>
      </c>
      <c r="AK32" s="25" t="n">
        <v>94699</v>
      </c>
      <c r="AL32" s="25" t="n">
        <v>451401</v>
      </c>
      <c r="AM32" s="25" t="n">
        <v>85621</v>
      </c>
      <c r="AN32" s="25" t="n">
        <v>75256</v>
      </c>
      <c r="AO32" s="25" t="n">
        <v>67833</v>
      </c>
      <c r="AP32" s="25" t="n">
        <v>142418.08</v>
      </c>
      <c r="AQ32" s="25" t="n">
        <v>775506.810000001</v>
      </c>
      <c r="AR32" s="25" t="n">
        <v>298830</v>
      </c>
      <c r="AS32" s="25" t="n">
        <v>6005688.84</v>
      </c>
      <c r="AT32" s="25" t="n">
        <v>4450546.01</v>
      </c>
      <c r="AU32" s="25" t="n">
        <v>7567236</v>
      </c>
      <c r="AV32" s="26" t="n">
        <v>0.00746202122197755</v>
      </c>
      <c r="AW32" s="26" t="n">
        <v>0.00725038831043485</v>
      </c>
      <c r="AX32" s="26" t="n">
        <v>0.00461213886010349</v>
      </c>
      <c r="AY32" s="26" t="n">
        <v>0.0124119869582614</v>
      </c>
      <c r="AZ32" s="26" t="n">
        <v>0.0853900512820288</v>
      </c>
      <c r="BA32" s="26" t="n">
        <v>0.0203182146678567</v>
      </c>
      <c r="BB32" s="26" t="n">
        <v>0.523406379003676</v>
      </c>
      <c r="BC32" s="26" t="n">
        <v>0.490043861803004</v>
      </c>
      <c r="BD32" s="26" t="n">
        <v>0.514515696182891</v>
      </c>
      <c r="BE32" s="26" t="n">
        <v>0.7566</v>
      </c>
      <c r="BF32" s="26" t="n">
        <v>0.7194</v>
      </c>
      <c r="BG32" s="26" t="n">
        <v>0.73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555845649247978</v>
      </c>
      <c r="D33" s="23" t="n">
        <v>0.443959476246458</v>
      </c>
      <c r="E33" s="23" t="n">
        <v>0.522131046571603</v>
      </c>
      <c r="F33" s="23" t="n">
        <v>1.09818866975095</v>
      </c>
      <c r="G33" s="23" t="n">
        <v>0.901612372592126</v>
      </c>
      <c r="H33" s="23" t="n">
        <v>0.808001535881696</v>
      </c>
      <c r="I33" s="23" t="n">
        <v>0.026895557955184</v>
      </c>
      <c r="J33" s="23" t="n">
        <v>0.0890879127450884</v>
      </c>
      <c r="K33" s="23" t="n">
        <v>-0.115807934323669</v>
      </c>
      <c r="L33" s="23" t="n">
        <v>0.245199531154951</v>
      </c>
      <c r="M33" s="23" t="n">
        <v>0.244497227855218</v>
      </c>
      <c r="N33" s="23" t="n">
        <v>0.200344848468921</v>
      </c>
      <c r="O33" s="23" t="n">
        <v>0</v>
      </c>
      <c r="P33" s="23" t="n">
        <v>0.00927349340012686</v>
      </c>
      <c r="Q33" s="23" t="n">
        <v>0.0300105008529801</v>
      </c>
      <c r="R33" s="24" t="n">
        <v>74.6136363636364</v>
      </c>
      <c r="S33" s="24" t="n">
        <v>74.6136363636364</v>
      </c>
      <c r="T33" s="24" t="n">
        <v>79.2048192771084</v>
      </c>
      <c r="U33" s="23" t="n">
        <v>0.558190889955239</v>
      </c>
      <c r="V33" s="23" t="n">
        <v>0.522576987294823</v>
      </c>
      <c r="W33" s="23" t="n">
        <v>0.497510598010094</v>
      </c>
      <c r="X33" s="23" t="n">
        <v>0.0650880496359145</v>
      </c>
      <c r="Y33" s="23" t="n">
        <v>0.124809215158602</v>
      </c>
      <c r="Z33" s="23" t="n">
        <v>0.184117436019384</v>
      </c>
      <c r="AA33" s="25" t="n">
        <v>2339546</v>
      </c>
      <c r="AB33" s="25" t="n">
        <v>2932359</v>
      </c>
      <c r="AC33" s="25" t="n">
        <v>2377896</v>
      </c>
      <c r="AD33" s="25" t="n">
        <v>4180199</v>
      </c>
      <c r="AE33" s="25" t="n">
        <v>6081458</v>
      </c>
      <c r="AF33" s="25" t="n">
        <v>5075717</v>
      </c>
      <c r="AG33" s="25" t="n">
        <v>113203</v>
      </c>
      <c r="AH33" s="25" t="n">
        <v>588427</v>
      </c>
      <c r="AI33" s="25" t="n">
        <v>-527414</v>
      </c>
      <c r="AJ33" s="25" t="n">
        <v>991582</v>
      </c>
      <c r="AK33" s="25" t="n">
        <v>962856</v>
      </c>
      <c r="AL33" s="25" t="n">
        <v>876676</v>
      </c>
      <c r="AM33" s="25" t="n">
        <v>0</v>
      </c>
      <c r="AN33" s="25" t="n">
        <v>36520</v>
      </c>
      <c r="AO33" s="25" t="n">
        <v>131321</v>
      </c>
      <c r="AP33" s="25" t="n">
        <v>1453.80000000005</v>
      </c>
      <c r="AQ33" s="25" t="n">
        <v>136173.34</v>
      </c>
      <c r="AR33" s="25" t="n">
        <v>234329</v>
      </c>
      <c r="AS33" s="25" t="n">
        <v>2315943.23</v>
      </c>
      <c r="AT33" s="25" t="n">
        <v>2759499.5</v>
      </c>
      <c r="AU33" s="25" t="n">
        <v>2493701</v>
      </c>
      <c r="AV33" s="26" t="n">
        <v>0</v>
      </c>
      <c r="AW33" s="26" t="n">
        <v>0.00600513889925738</v>
      </c>
      <c r="AX33" s="26" t="n">
        <v>0.014974892273279</v>
      </c>
      <c r="AY33" s="26" t="n">
        <v>0.000207817797340059</v>
      </c>
      <c r="AZ33" s="26" t="n">
        <v>0.0243907285622272</v>
      </c>
      <c r="BA33" s="26" t="n">
        <v>0.0267211758325416</v>
      </c>
      <c r="BB33" s="26" t="n">
        <v>0.331059444781405</v>
      </c>
      <c r="BC33" s="26" t="n">
        <v>0.494268579092659</v>
      </c>
      <c r="BD33" s="26" t="n">
        <v>0.284363535434303</v>
      </c>
      <c r="BE33" s="26" t="n">
        <v>0.7796</v>
      </c>
      <c r="BF33" s="26" t="n">
        <v>0.7329</v>
      </c>
      <c r="BG33" s="26" t="n">
        <v>0.7563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25454221767853</v>
      </c>
      <c r="D34" s="23" t="n">
        <v>0.446565205812662</v>
      </c>
      <c r="E34" s="23" t="n">
        <v>0.530548638746124</v>
      </c>
      <c r="F34" s="23" t="n">
        <v>0.900158758587805</v>
      </c>
      <c r="G34" s="23" t="n">
        <v>0.820262525417871</v>
      </c>
      <c r="H34" s="23" t="n">
        <v>1.00352981270147</v>
      </c>
      <c r="I34" s="23" t="n">
        <v>-0.085668565947558</v>
      </c>
      <c r="J34" s="23" t="n">
        <v>-0.0244408548833898</v>
      </c>
      <c r="K34" s="23" t="n">
        <v>-0.077752639861676</v>
      </c>
      <c r="L34" s="23" t="n">
        <v>0.492521995290365</v>
      </c>
      <c r="M34" s="23" t="n">
        <v>0.494403978498661</v>
      </c>
      <c r="N34" s="23" t="n">
        <v>0.473402341176142</v>
      </c>
      <c r="O34" s="23" t="n">
        <v>0</v>
      </c>
      <c r="P34" s="23" t="n">
        <v>0</v>
      </c>
      <c r="Q34" s="23" t="n">
        <v>0</v>
      </c>
      <c r="R34" s="24" t="n">
        <v>385.193296089385</v>
      </c>
      <c r="S34" s="24" t="n">
        <v>380.516556291391</v>
      </c>
      <c r="T34" s="24" t="n">
        <v>383.317425083241</v>
      </c>
      <c r="U34" s="23" t="n">
        <v>0.389270129871329</v>
      </c>
      <c r="V34" s="23" t="n">
        <v>0.40165571602132</v>
      </c>
      <c r="W34" s="23" t="n">
        <v>0.455063757850255</v>
      </c>
      <c r="X34" s="23" t="n">
        <v>0.240825774470841</v>
      </c>
      <c r="Y34" s="23" t="n">
        <v>0.238755403613623</v>
      </c>
      <c r="Z34" s="23" t="n">
        <v>0.16991962667903</v>
      </c>
      <c r="AA34" s="25" t="n">
        <v>109826469</v>
      </c>
      <c r="AB34" s="25" t="n">
        <v>144718919</v>
      </c>
      <c r="AC34" s="25" t="n">
        <v>113875973</v>
      </c>
      <c r="AD34" s="25" t="n">
        <v>216622100</v>
      </c>
      <c r="AE34" s="25" t="n">
        <v>318067708</v>
      </c>
      <c r="AF34" s="25" t="n">
        <v>224113422</v>
      </c>
      <c r="AG34" s="25" t="n">
        <v>-17905796</v>
      </c>
      <c r="AH34" s="25" t="n">
        <v>-7920577</v>
      </c>
      <c r="AI34" s="25" t="n">
        <v>-16688682</v>
      </c>
      <c r="AJ34" s="25" t="n">
        <v>78688111</v>
      </c>
      <c r="AK34" s="25" t="n">
        <v>72818641</v>
      </c>
      <c r="AL34" s="25" t="n">
        <v>78923437</v>
      </c>
      <c r="AM34" s="25" t="n">
        <v>0</v>
      </c>
      <c r="AN34" s="25" t="n">
        <v>0</v>
      </c>
      <c r="AO34" s="25" t="n">
        <v>0</v>
      </c>
      <c r="AP34" s="25" t="n">
        <v>4294588.23000001</v>
      </c>
      <c r="AQ34" s="25" t="n">
        <v>3934946.56000001</v>
      </c>
      <c r="AR34" s="25" t="n">
        <v>3359481</v>
      </c>
      <c r="AS34" s="25" t="n">
        <v>99403754.39</v>
      </c>
      <c r="AT34" s="25" t="n">
        <v>87050280.98</v>
      </c>
      <c r="AU34" s="25" t="n">
        <v>104296084</v>
      </c>
      <c r="AV34" s="26" t="n">
        <v>0</v>
      </c>
      <c r="AW34" s="26" t="n">
        <v>0</v>
      </c>
      <c r="AX34" s="26" t="n">
        <v>0</v>
      </c>
      <c r="AY34" s="26" t="n">
        <v>0.0106981093479905</v>
      </c>
      <c r="AZ34" s="26" t="n">
        <v>0.0148026346384113</v>
      </c>
      <c r="BA34" s="26" t="n">
        <v>0.00812491298077081</v>
      </c>
      <c r="BB34" s="26" t="n">
        <v>0.247621466159752</v>
      </c>
      <c r="BC34" s="26" t="n">
        <v>0.327469124388307</v>
      </c>
      <c r="BD34" s="26" t="n">
        <v>0.252240333175024</v>
      </c>
      <c r="BE34" s="26" t="n">
        <v>0.8044</v>
      </c>
      <c r="BF34" s="26" t="n">
        <v>0.7261</v>
      </c>
      <c r="BG34" s="26" t="n">
        <v>0.7653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343642976682215</v>
      </c>
      <c r="D35" s="23" t="n">
        <v>0.269545836704262</v>
      </c>
      <c r="E35" s="23" t="n">
        <v>0.338245337846259</v>
      </c>
      <c r="F35" s="23" t="n">
        <v>0.979704950865072</v>
      </c>
      <c r="G35" s="23" t="n">
        <v>0.777559461603714</v>
      </c>
      <c r="H35" s="23" t="n">
        <v>1.04522837153377</v>
      </c>
      <c r="I35" s="23" t="n">
        <v>-0.0120119887963844</v>
      </c>
      <c r="J35" s="23" t="n">
        <v>0.093603761163724</v>
      </c>
      <c r="K35" s="23" t="n">
        <v>0.0386584541918387</v>
      </c>
      <c r="L35" s="23" t="n">
        <v>0</v>
      </c>
      <c r="M35" s="23" t="n">
        <v>0.057208532538211</v>
      </c>
      <c r="N35" s="23" t="n">
        <v>0.0473763004794482</v>
      </c>
      <c r="O35" s="23" t="n">
        <v>0.0671859995038769</v>
      </c>
      <c r="P35" s="23" t="n">
        <v>0.0276935064310972</v>
      </c>
      <c r="Q35" s="23" t="n">
        <v>0.00367734844321477</v>
      </c>
      <c r="R35" s="24" t="n">
        <v>116.285714285714</v>
      </c>
      <c r="S35" s="24" t="n">
        <v>116.285714285714</v>
      </c>
      <c r="T35" s="24" t="n">
        <v>108.477272727273</v>
      </c>
      <c r="U35" s="23" t="n">
        <v>0.63680751628733</v>
      </c>
      <c r="V35" s="23" t="n">
        <v>0.591092095757289</v>
      </c>
      <c r="W35" s="23" t="n">
        <v>0.624376361053</v>
      </c>
      <c r="X35" s="23" t="n">
        <v>0.044426748516156</v>
      </c>
      <c r="Y35" s="23" t="n">
        <v>0.0863159729332498</v>
      </c>
      <c r="Z35" s="23" t="n">
        <v>0.0440454957624396</v>
      </c>
      <c r="AA35" s="25" t="n">
        <v>1022376</v>
      </c>
      <c r="AB35" s="25" t="n">
        <v>1359352</v>
      </c>
      <c r="AC35" s="25" t="n">
        <v>1289146</v>
      </c>
      <c r="AD35" s="25" t="n">
        <v>3054061</v>
      </c>
      <c r="AE35" s="25" t="n">
        <v>4624567</v>
      </c>
      <c r="AF35" s="25" t="n">
        <v>3501425</v>
      </c>
      <c r="AG35" s="25" t="n">
        <v>-35737</v>
      </c>
      <c r="AH35" s="25" t="n">
        <v>472055</v>
      </c>
      <c r="AI35" s="25" t="n">
        <v>147338</v>
      </c>
      <c r="AJ35" s="25" t="n">
        <v>0</v>
      </c>
      <c r="AK35" s="25" t="n">
        <v>100000</v>
      </c>
      <c r="AL35" s="25" t="n">
        <v>100000</v>
      </c>
      <c r="AM35" s="25" t="n">
        <v>109421</v>
      </c>
      <c r="AN35" s="25" t="n">
        <v>48408</v>
      </c>
      <c r="AO35" s="25" t="n">
        <v>7762</v>
      </c>
      <c r="AP35" s="25" t="n">
        <v>170383.75</v>
      </c>
      <c r="AQ35" s="25" t="n">
        <v>120314.78</v>
      </c>
      <c r="AR35" s="25" t="n">
        <v>76340</v>
      </c>
      <c r="AS35" s="25" t="n">
        <v>1764530.2</v>
      </c>
      <c r="AT35" s="25" t="n">
        <v>1276295.86</v>
      </c>
      <c r="AU35" s="25" t="n">
        <v>2298200</v>
      </c>
      <c r="AV35" s="26" t="n">
        <v>0.0203303890274129</v>
      </c>
      <c r="AW35" s="26" t="n">
        <v>0.0104675745859018</v>
      </c>
      <c r="AX35" s="26" t="n">
        <v>0.0011633905775855</v>
      </c>
      <c r="AY35" s="26" t="n">
        <v>0.0316572497185135</v>
      </c>
      <c r="AZ35" s="26" t="n">
        <v>0.0292054732538159</v>
      </c>
      <c r="BA35" s="26" t="n">
        <v>0.0114420557450241</v>
      </c>
      <c r="BB35" s="26" t="n">
        <v>0.327849182667118</v>
      </c>
      <c r="BC35" s="26" t="n">
        <v>0.309810852857695</v>
      </c>
      <c r="BD35" s="26" t="n">
        <v>0.344460735043417</v>
      </c>
      <c r="BE35" s="26" t="n">
        <v>0.877</v>
      </c>
      <c r="BF35" s="26" t="n">
        <v>0.528</v>
      </c>
      <c r="BG35" s="26" t="n">
        <v>0.702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40306830563678</v>
      </c>
      <c r="D36" s="23" t="n">
        <v>0.226445970528678</v>
      </c>
      <c r="E36" s="23" t="n">
        <v>0.200760881316411</v>
      </c>
      <c r="F36" s="23" t="n">
        <v>0.833618617615715</v>
      </c>
      <c r="G36" s="23" t="n">
        <v>0.765527931401015</v>
      </c>
      <c r="H36" s="23" t="n">
        <v>0.697833904552675</v>
      </c>
      <c r="I36" s="23" t="n">
        <v>0.0131927831248938</v>
      </c>
      <c r="J36" s="23" t="n">
        <v>0.00409840241451798</v>
      </c>
      <c r="K36" s="23" t="n">
        <v>-0.0552665740435465</v>
      </c>
      <c r="L36" s="23" t="n">
        <v>0</v>
      </c>
      <c r="M36" s="23" t="n">
        <v>0</v>
      </c>
      <c r="N36" s="23" t="n">
        <v>0.0420788098172959</v>
      </c>
      <c r="O36" s="23" t="n">
        <v>0.0982086302147472</v>
      </c>
      <c r="P36" s="23" t="n">
        <v>0.12133160125924</v>
      </c>
      <c r="Q36" s="23" t="n">
        <v>0.113236060627164</v>
      </c>
      <c r="R36" s="24" t="n">
        <v>123.605263157895</v>
      </c>
      <c r="S36" s="24" t="n">
        <v>128.245733788396</v>
      </c>
      <c r="T36" s="24" t="n">
        <v>109.838805970149</v>
      </c>
      <c r="U36" s="23" t="n">
        <v>0.588247761852336</v>
      </c>
      <c r="V36" s="23" t="n">
        <v>0.585801920943997</v>
      </c>
      <c r="W36" s="23" t="n">
        <v>0.637581491685749</v>
      </c>
      <c r="X36" s="23" t="n">
        <v>0.0602714523654044</v>
      </c>
      <c r="Y36" s="23" t="n">
        <v>0.0610217352409383</v>
      </c>
      <c r="Z36" s="23" t="n">
        <v>0.0375439756114079</v>
      </c>
      <c r="AA36" s="25" t="n">
        <v>1672394</v>
      </c>
      <c r="AB36" s="25" t="n">
        <v>2200200</v>
      </c>
      <c r="AC36" s="25" t="n">
        <v>1496733</v>
      </c>
      <c r="AD36" s="25" t="n">
        <v>6992166</v>
      </c>
      <c r="AE36" s="25" t="n">
        <v>9825794</v>
      </c>
      <c r="AF36" s="25" t="n">
        <v>7634061</v>
      </c>
      <c r="AG36" s="25" t="n">
        <v>91814</v>
      </c>
      <c r="AH36" s="25" t="n">
        <v>39821</v>
      </c>
      <c r="AI36" s="25" t="n">
        <v>-412029</v>
      </c>
      <c r="AJ36" s="25" t="n">
        <v>0</v>
      </c>
      <c r="AK36" s="25" t="n">
        <v>0</v>
      </c>
      <c r="AL36" s="25" t="n">
        <v>134739</v>
      </c>
      <c r="AM36" s="25" t="n">
        <v>316604</v>
      </c>
      <c r="AN36" s="25" t="n">
        <v>385181</v>
      </c>
      <c r="AO36" s="25" t="n">
        <v>362589</v>
      </c>
      <c r="AP36" s="25" t="n">
        <v>644067.6</v>
      </c>
      <c r="AQ36" s="25" t="n">
        <v>592334.16</v>
      </c>
      <c r="AR36" s="25" t="n">
        <v>613457</v>
      </c>
      <c r="AS36" s="25" t="n">
        <v>3565249.55</v>
      </c>
      <c r="AT36" s="25" t="n">
        <v>3456351.24</v>
      </c>
      <c r="AU36" s="25" t="n">
        <v>4506173</v>
      </c>
      <c r="AV36" s="26" t="n">
        <v>0.0313793010829687</v>
      </c>
      <c r="AW36" s="26" t="n">
        <v>0.0392010050281942</v>
      </c>
      <c r="AX36" s="26" t="n">
        <v>0.0321529234464971</v>
      </c>
      <c r="AY36" s="26" t="n">
        <v>0.0638349203995687</v>
      </c>
      <c r="AZ36" s="26" t="n">
        <v>0.0666602924961023</v>
      </c>
      <c r="BA36" s="26" t="n">
        <v>0.0543988812642353</v>
      </c>
      <c r="BB36" s="26" t="n">
        <v>0.35335952503875</v>
      </c>
      <c r="BC36" s="26" t="n">
        <v>0.388971969179805</v>
      </c>
      <c r="BD36" s="26" t="n">
        <v>0.399589164331164</v>
      </c>
      <c r="BE36" s="26" t="n">
        <v>0.6864</v>
      </c>
      <c r="BF36" s="26" t="n">
        <v>0.7807</v>
      </c>
      <c r="BG36" s="26" t="n">
        <v>0.7336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608216252451832</v>
      </c>
      <c r="D37" s="23" t="n">
        <v>0.526744861576783</v>
      </c>
      <c r="E37" s="23" t="n">
        <v>0.662842173422868</v>
      </c>
      <c r="F37" s="23" t="n">
        <v>1.07938892939167</v>
      </c>
      <c r="G37" s="23" t="n">
        <v>0.658324491569117</v>
      </c>
      <c r="H37" s="23" t="n">
        <v>0.805104217535681</v>
      </c>
      <c r="I37" s="23" t="n">
        <v>0.0775641529821895</v>
      </c>
      <c r="J37" s="23" t="n">
        <v>-0.177815664380392</v>
      </c>
      <c r="K37" s="23" t="n">
        <v>-0.227093436410191</v>
      </c>
      <c r="L37" s="23" t="n">
        <v>0.187494771314404</v>
      </c>
      <c r="M37" s="23" t="n">
        <v>0.589558141776272</v>
      </c>
      <c r="N37" s="23" t="n">
        <v>0.518869393258567</v>
      </c>
      <c r="O37" s="23" t="n">
        <v>0</v>
      </c>
      <c r="P37" s="23" t="n">
        <v>0</v>
      </c>
      <c r="Q37" s="23" t="n">
        <v>0</v>
      </c>
      <c r="R37" s="24" t="n">
        <v>296.310344827586</v>
      </c>
      <c r="S37" s="24" t="n">
        <v>277.193548387097</v>
      </c>
      <c r="T37" s="24" t="n">
        <v>284.066666666667</v>
      </c>
      <c r="U37" s="23" t="n">
        <v>0.383650856685809</v>
      </c>
      <c r="V37" s="23" t="n">
        <v>0.311766572667913</v>
      </c>
      <c r="W37" s="23" t="n">
        <v>0.357342051465837</v>
      </c>
      <c r="X37" s="23" t="n">
        <v>0.256385424848456</v>
      </c>
      <c r="Y37" s="23" t="n">
        <v>0.402303171079784</v>
      </c>
      <c r="Z37" s="23" t="n">
        <v>0.328960761596971</v>
      </c>
      <c r="AA37" s="25" t="n">
        <v>5026439</v>
      </c>
      <c r="AB37" s="25" t="n">
        <v>6242535</v>
      </c>
      <c r="AC37" s="25" t="n">
        <v>5041561</v>
      </c>
      <c r="AD37" s="25" t="n">
        <v>7509054</v>
      </c>
      <c r="AE37" s="25" t="n">
        <v>13804793</v>
      </c>
      <c r="AF37" s="25" t="n">
        <v>9255499</v>
      </c>
      <c r="AG37" s="25" t="n">
        <v>641008</v>
      </c>
      <c r="AH37" s="25" t="n">
        <v>-2107321</v>
      </c>
      <c r="AI37" s="25" t="n">
        <v>-1727267</v>
      </c>
      <c r="AJ37" s="25" t="n">
        <v>986119</v>
      </c>
      <c r="AK37" s="25" t="n">
        <v>3101337</v>
      </c>
      <c r="AL37" s="25" t="n">
        <v>4675928</v>
      </c>
      <c r="AM37" s="25" t="n">
        <v>0</v>
      </c>
      <c r="AN37" s="25" t="n">
        <v>0</v>
      </c>
      <c r="AO37" s="25" t="n">
        <v>0</v>
      </c>
      <c r="AP37" s="25" t="n">
        <v>174583.820000001</v>
      </c>
      <c r="AQ37" s="25" t="n">
        <v>88997.7099999993</v>
      </c>
      <c r="AR37" s="25" t="n">
        <v>372946</v>
      </c>
      <c r="AS37" s="25" t="n">
        <v>2599908.2</v>
      </c>
      <c r="AT37" s="25" t="n">
        <v>5181244.27</v>
      </c>
      <c r="AU37" s="25" t="n">
        <v>4473020</v>
      </c>
      <c r="AV37" s="26" t="n">
        <v>0</v>
      </c>
      <c r="AW37" s="26" t="n">
        <v>0</v>
      </c>
      <c r="AX37" s="26" t="n">
        <v>0</v>
      </c>
      <c r="AY37" s="26" t="n">
        <v>0.0129865735692488</v>
      </c>
      <c r="AZ37" s="26" t="n">
        <v>0.00936041381245574</v>
      </c>
      <c r="BA37" s="26" t="n">
        <v>0.0227850517216141</v>
      </c>
      <c r="BB37" s="26" t="n">
        <v>0.19339649637975</v>
      </c>
      <c r="BC37" s="26" t="n">
        <v>0.544942003907916</v>
      </c>
      <c r="BD37" s="26" t="n">
        <v>0.273278147645542</v>
      </c>
      <c r="BE37" s="26" t="n">
        <v>0.9154</v>
      </c>
      <c r="BF37" s="26" t="n">
        <v>0.7486</v>
      </c>
      <c r="BG37" s="26" t="n">
        <v>0.832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85209307882628</v>
      </c>
      <c r="D38" s="23" t="n">
        <v>0.164103307695834</v>
      </c>
      <c r="E38" s="23" t="n">
        <v>0.165027682197989</v>
      </c>
      <c r="F38" s="23" t="n">
        <v>0.68107367606722</v>
      </c>
      <c r="G38" s="23" t="n">
        <v>0.539122916316474</v>
      </c>
      <c r="H38" s="23" t="n">
        <v>0.401207810917108</v>
      </c>
      <c r="I38" s="23" t="n">
        <v>0.012765086165968</v>
      </c>
      <c r="J38" s="23" t="n">
        <v>-0.010648896146602</v>
      </c>
      <c r="K38" s="23" t="n">
        <v>-0.0758043239152458</v>
      </c>
      <c r="L38" s="23" t="n">
        <v>0</v>
      </c>
      <c r="M38" s="23" t="n">
        <v>0.0469397606274253</v>
      </c>
      <c r="N38" s="23" t="n">
        <v>0.247188799229788</v>
      </c>
      <c r="O38" s="23" t="n">
        <v>0</v>
      </c>
      <c r="P38" s="23" t="n">
        <v>0</v>
      </c>
      <c r="Q38" s="23" t="n">
        <v>0</v>
      </c>
      <c r="R38" s="24" t="n">
        <v>221.93471810089</v>
      </c>
      <c r="S38" s="24" t="n">
        <v>270.007220216606</v>
      </c>
      <c r="T38" s="24" t="n">
        <v>267.032490974729</v>
      </c>
      <c r="U38" s="23" t="n">
        <v>0.621347121883218</v>
      </c>
      <c r="V38" s="23" t="n">
        <v>0.584177324989282</v>
      </c>
      <c r="W38" s="23" t="n">
        <v>0.530071158698167</v>
      </c>
      <c r="X38" s="23" t="n">
        <v>0.0619565749396313</v>
      </c>
      <c r="Y38" s="23" t="n">
        <v>0.11506929789572</v>
      </c>
      <c r="Z38" s="23" t="n">
        <v>0.236048187352695</v>
      </c>
      <c r="AA38" s="25" t="n">
        <v>2009025</v>
      </c>
      <c r="AB38" s="25" t="n">
        <v>2588293</v>
      </c>
      <c r="AC38" s="25" t="n">
        <v>2197621</v>
      </c>
      <c r="AD38" s="25" t="n">
        <v>10685581</v>
      </c>
      <c r="AE38" s="25" t="n">
        <v>15892041</v>
      </c>
      <c r="AF38" s="25" t="n">
        <v>14106357</v>
      </c>
      <c r="AG38" s="25" t="n">
        <v>138467</v>
      </c>
      <c r="AH38" s="25" t="n">
        <v>-167958</v>
      </c>
      <c r="AI38" s="25" t="n">
        <v>-1009462</v>
      </c>
      <c r="AJ38" s="25" t="n">
        <v>0</v>
      </c>
      <c r="AK38" s="25" t="n">
        <v>238828</v>
      </c>
      <c r="AL38" s="25" t="n">
        <v>1294527</v>
      </c>
      <c r="AM38" s="25" t="n">
        <v>0</v>
      </c>
      <c r="AN38" s="25" t="n">
        <v>0</v>
      </c>
      <c r="AO38" s="25" t="n">
        <v>0</v>
      </c>
      <c r="AP38" s="25" t="n">
        <v>201076.1</v>
      </c>
      <c r="AQ38" s="25" t="n">
        <v>136933.209999999</v>
      </c>
      <c r="AR38" s="25" t="n">
        <v>190613</v>
      </c>
      <c r="AS38" s="25" t="n">
        <v>12173563.96</v>
      </c>
      <c r="AT38" s="25" t="n">
        <v>11188877.4</v>
      </c>
      <c r="AU38" s="25" t="n">
        <v>9946093</v>
      </c>
      <c r="AV38" s="26" t="n">
        <v>0</v>
      </c>
      <c r="AW38" s="26" t="n">
        <v>0</v>
      </c>
      <c r="AX38" s="26" t="n">
        <v>0</v>
      </c>
      <c r="AY38" s="26" t="n">
        <v>0.0111602395157734</v>
      </c>
      <c r="AZ38" s="26" t="n">
        <v>0.00995409143694143</v>
      </c>
      <c r="BA38" s="26" t="n">
        <v>0.00904608256592808</v>
      </c>
      <c r="BB38" s="26" t="n">
        <v>0.67566403741761</v>
      </c>
      <c r="BC38" s="26" t="n">
        <v>0.813353522613896</v>
      </c>
      <c r="BD38" s="26" t="n">
        <v>0.4720201585747</v>
      </c>
      <c r="BE38" s="26" t="n">
        <v>0.495</v>
      </c>
      <c r="BF38" s="26" t="n">
        <v>0.6453</v>
      </c>
      <c r="BG38" s="26" t="n">
        <v>0.5702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68063719813382</v>
      </c>
      <c r="D39" s="23" t="n">
        <v>0.143070438042719</v>
      </c>
      <c r="E39" s="23" t="n">
        <v>0.147301206325177</v>
      </c>
      <c r="F39" s="23" t="n">
        <v>0.444993004694053</v>
      </c>
      <c r="G39" s="23" t="n">
        <v>0.410187003161709</v>
      </c>
      <c r="H39" s="23" t="n">
        <v>0.33281049817452</v>
      </c>
      <c r="I39" s="23" t="n">
        <v>-0.0721527737254611</v>
      </c>
      <c r="J39" s="23" t="n">
        <v>0.0356588063596545</v>
      </c>
      <c r="K39" s="23" t="n">
        <v>-0.0796703200653443</v>
      </c>
      <c r="L39" s="23" t="n">
        <v>0.412080490387922</v>
      </c>
      <c r="M39" s="23" t="n">
        <v>0.334718343092201</v>
      </c>
      <c r="N39" s="23" t="n">
        <v>0.26905097638603</v>
      </c>
      <c r="O39" s="23" t="n">
        <v>0.00120112370270061</v>
      </c>
      <c r="P39" s="23" t="n">
        <v>0.0011814609203108</v>
      </c>
      <c r="Q39" s="23" t="n">
        <v>0.226307163645903</v>
      </c>
      <c r="R39" s="24" t="n">
        <v>192</v>
      </c>
      <c r="S39" s="24" t="n">
        <v>192</v>
      </c>
      <c r="T39" s="24" t="n">
        <v>198.298507462687</v>
      </c>
      <c r="U39" s="23" t="n">
        <v>0.610732322845243</v>
      </c>
      <c r="V39" s="23" t="n">
        <v>0.596049042937619</v>
      </c>
      <c r="W39" s="23" t="n">
        <v>0.568773725350068</v>
      </c>
      <c r="X39" s="23" t="n">
        <v>0.0881627457676793</v>
      </c>
      <c r="Y39" s="23" t="n">
        <v>0.12675434353446</v>
      </c>
      <c r="Z39" s="23" t="n">
        <v>0.16281266984499</v>
      </c>
      <c r="AA39" s="25" t="n">
        <v>1307567</v>
      </c>
      <c r="AB39" s="25" t="n">
        <v>1799177</v>
      </c>
      <c r="AC39" s="25" t="n">
        <v>1348212</v>
      </c>
      <c r="AD39" s="25" t="n">
        <v>8154805</v>
      </c>
      <c r="AE39" s="25" t="n">
        <v>11877021</v>
      </c>
      <c r="AF39" s="25" t="n">
        <v>9915291</v>
      </c>
      <c r="AG39" s="25" t="n">
        <v>-561362</v>
      </c>
      <c r="AH39" s="25" t="n">
        <v>448426</v>
      </c>
      <c r="AI39" s="25" t="n">
        <v>-729203</v>
      </c>
      <c r="AJ39" s="25" t="n">
        <v>1200777</v>
      </c>
      <c r="AK39" s="25" t="n">
        <v>991581</v>
      </c>
      <c r="AL39" s="25" t="n">
        <v>891251</v>
      </c>
      <c r="AM39" s="25" t="n">
        <v>3500</v>
      </c>
      <c r="AN39" s="25" t="n">
        <v>3500</v>
      </c>
      <c r="AO39" s="25" t="n">
        <v>749659</v>
      </c>
      <c r="AP39" s="25" t="n">
        <v>468986.419999999</v>
      </c>
      <c r="AQ39" s="25" t="n">
        <v>323616.830000001</v>
      </c>
      <c r="AR39" s="25" t="n">
        <v>1512726</v>
      </c>
      <c r="AS39" s="25" t="n">
        <v>2347147.77</v>
      </c>
      <c r="AT39" s="25" t="n">
        <v>1639006.78</v>
      </c>
      <c r="AU39" s="25" t="n">
        <v>3711576</v>
      </c>
      <c r="AV39" s="26" t="n">
        <v>0.000315063037812606</v>
      </c>
      <c r="AW39" s="26" t="n">
        <v>0.00029468668953267</v>
      </c>
      <c r="AX39" s="26" t="n">
        <v>0.0503177602411841</v>
      </c>
      <c r="AY39" s="26" t="n">
        <v>0.0422172246223024</v>
      </c>
      <c r="AZ39" s="26" t="n">
        <v>0.0315937063455238</v>
      </c>
      <c r="BA39" s="26" t="n">
        <v>0.101535477035032</v>
      </c>
      <c r="BB39" s="26" t="n">
        <v>0.211285573317509</v>
      </c>
      <c r="BC39" s="26" t="n">
        <v>0.160011143133817</v>
      </c>
      <c r="BD39" s="26" t="n">
        <v>0.249124190178378</v>
      </c>
      <c r="BE39" s="26" t="n">
        <v>0.6907</v>
      </c>
      <c r="BF39" s="26" t="n">
        <v>0.6795</v>
      </c>
      <c r="BG39" s="26" t="n">
        <v>0.6851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20613269450707</v>
      </c>
      <c r="D40" s="23" t="n">
        <v>0.195813282674012</v>
      </c>
      <c r="E40" s="23" t="n">
        <v>0.179497132497925</v>
      </c>
      <c r="F40" s="23" t="n">
        <v>0.986275297372932</v>
      </c>
      <c r="G40" s="23" t="n">
        <v>0.8034858035277</v>
      </c>
      <c r="H40" s="23" t="n">
        <v>0.614490947670041</v>
      </c>
      <c r="I40" s="23" t="n">
        <v>0.0856878529604332</v>
      </c>
      <c r="J40" s="23" t="n">
        <v>0.00525449231982925</v>
      </c>
      <c r="K40" s="23" t="n">
        <v>0.014394787149159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.000230506603981616</v>
      </c>
      <c r="Q40" s="23" t="n">
        <v>0</v>
      </c>
      <c r="R40" s="24" t="n">
        <v>192.427272727273</v>
      </c>
      <c r="S40" s="24" t="n">
        <v>192.427272727273</v>
      </c>
      <c r="T40" s="24" t="n">
        <v>188.972972972973</v>
      </c>
      <c r="U40" s="23" t="n">
        <v>0.669415767660212</v>
      </c>
      <c r="V40" s="23" t="n">
        <v>0.65507121249532</v>
      </c>
      <c r="W40" s="23" t="n">
        <v>0.615712809464078</v>
      </c>
      <c r="X40" s="23" t="n">
        <v>0.0286217756350518</v>
      </c>
      <c r="Y40" s="23" t="n">
        <v>0.0437103388252281</v>
      </c>
      <c r="Z40" s="23" t="n">
        <v>0.090392406497142</v>
      </c>
      <c r="AA40" s="25" t="n">
        <v>2629837</v>
      </c>
      <c r="AB40" s="25" t="n">
        <v>3336936</v>
      </c>
      <c r="AC40" s="25" t="n">
        <v>2621470</v>
      </c>
      <c r="AD40" s="25" t="n">
        <v>11454775</v>
      </c>
      <c r="AE40" s="25" t="n">
        <v>16657821</v>
      </c>
      <c r="AF40" s="25" t="n">
        <v>14381031</v>
      </c>
      <c r="AG40" s="25" t="n">
        <v>1093204</v>
      </c>
      <c r="AH40" s="25" t="n">
        <v>89544</v>
      </c>
      <c r="AI40" s="25" t="n">
        <v>210229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1061</v>
      </c>
      <c r="AO40" s="25" t="n">
        <v>0</v>
      </c>
      <c r="AP40" s="25" t="n">
        <v>32713.7299999991</v>
      </c>
      <c r="AQ40" s="25" t="n">
        <v>104539.519999999</v>
      </c>
      <c r="AR40" s="25" t="n">
        <v>21179</v>
      </c>
      <c r="AS40" s="25" t="n">
        <v>6096098.38</v>
      </c>
      <c r="AT40" s="25" t="n">
        <v>6895663.87</v>
      </c>
      <c r="AU40" s="25" t="n">
        <v>7557332</v>
      </c>
      <c r="AV40" s="26" t="n">
        <v>0</v>
      </c>
      <c r="AW40" s="26" t="n">
        <v>6.36938048499861E-005</v>
      </c>
      <c r="AX40" s="26" t="n">
        <v>0</v>
      </c>
      <c r="AY40" s="26" t="n">
        <v>0.00157066489981007</v>
      </c>
      <c r="AZ40" s="26" t="n">
        <v>0.00686564384259775</v>
      </c>
      <c r="BA40" s="26" t="n">
        <v>0.000919104883237791</v>
      </c>
      <c r="BB40" s="26" t="n">
        <v>0.292688352910392</v>
      </c>
      <c r="BC40" s="26" t="n">
        <v>0.45287344144769</v>
      </c>
      <c r="BD40" s="26" t="n">
        <v>0.327965472659201</v>
      </c>
      <c r="BE40" s="26" t="n">
        <v>0.5734</v>
      </c>
      <c r="BF40" s="26" t="n">
        <v>0.6586</v>
      </c>
      <c r="BG40" s="26" t="n">
        <v>0.616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73282746251572</v>
      </c>
      <c r="D41" s="23" t="n">
        <v>0.232214242882404</v>
      </c>
      <c r="E41" s="23" t="n">
        <v>0.243877995320425</v>
      </c>
      <c r="F41" s="23" t="n">
        <v>0.818991243623667</v>
      </c>
      <c r="G41" s="23" t="n">
        <v>0.571117994903821</v>
      </c>
      <c r="H41" s="23" t="n">
        <v>0.66124525024806</v>
      </c>
      <c r="I41" s="23" t="n">
        <v>0.0446487248916914</v>
      </c>
      <c r="J41" s="23" t="n">
        <v>-0.0476989292099644</v>
      </c>
      <c r="K41" s="23" t="n">
        <v>0.0358007437411647</v>
      </c>
      <c r="L41" s="23" t="n">
        <v>0</v>
      </c>
      <c r="M41" s="23" t="n">
        <v>0.15652925398227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3.862745098039</v>
      </c>
      <c r="S41" s="24" t="n">
        <v>143.862745098039</v>
      </c>
      <c r="T41" s="24" t="n">
        <v>169.093023255814</v>
      </c>
      <c r="U41" s="23" t="n">
        <v>0.599621004268581</v>
      </c>
      <c r="V41" s="23" t="n">
        <v>0.542734092278485</v>
      </c>
      <c r="W41" s="23" t="n">
        <v>0.599001697854116</v>
      </c>
      <c r="X41" s="23" t="n">
        <v>0.0431318439785116</v>
      </c>
      <c r="Y41" s="23" t="n">
        <v>0.137989631189869</v>
      </c>
      <c r="Z41" s="23" t="n">
        <v>0.0745147682929897</v>
      </c>
      <c r="AA41" s="25" t="n">
        <v>1501170</v>
      </c>
      <c r="AB41" s="25" t="n">
        <v>1893275</v>
      </c>
      <c r="AC41" s="25" t="n">
        <v>1516767</v>
      </c>
      <c r="AD41" s="25" t="n">
        <v>5277632</v>
      </c>
      <c r="AE41" s="25" t="n">
        <v>8255142</v>
      </c>
      <c r="AF41" s="25" t="n">
        <v>6320331</v>
      </c>
      <c r="AG41" s="25" t="n">
        <v>245260</v>
      </c>
      <c r="AH41" s="25" t="n">
        <v>-388896</v>
      </c>
      <c r="AI41" s="25" t="n">
        <v>222658</v>
      </c>
      <c r="AJ41" s="25" t="n">
        <v>0</v>
      </c>
      <c r="AK41" s="25" t="n">
        <v>331639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947336.49</v>
      </c>
      <c r="AQ41" s="25" t="n">
        <v>55588.7299999999</v>
      </c>
      <c r="AR41" s="25" t="n">
        <v>78163</v>
      </c>
      <c r="AS41" s="25" t="n">
        <v>2100354.32</v>
      </c>
      <c r="AT41" s="25" t="n">
        <v>1964136.39</v>
      </c>
      <c r="AU41" s="25" t="n">
        <v>848029</v>
      </c>
      <c r="AV41" s="26" t="n">
        <v>0</v>
      </c>
      <c r="AW41" s="26" t="n">
        <v>0</v>
      </c>
      <c r="AX41" s="26" t="n">
        <v>0</v>
      </c>
      <c r="AY41" s="26" t="n">
        <v>0.122863060755927</v>
      </c>
      <c r="AZ41" s="26" t="n">
        <v>0.00792111167697426</v>
      </c>
      <c r="BA41" s="26" t="n">
        <v>0.00911010106625817</v>
      </c>
      <c r="BB41" s="26" t="n">
        <v>0.272401583968473</v>
      </c>
      <c r="BC41" s="26" t="n">
        <v>0.279879459271674</v>
      </c>
      <c r="BD41" s="26" t="n">
        <v>0.0988399869134738</v>
      </c>
      <c r="BE41" s="26" t="n">
        <v>0.8299</v>
      </c>
      <c r="BF41" s="26" t="n">
        <v>0.7473</v>
      </c>
      <c r="BG41" s="26" t="n">
        <v>0.7886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406396259247905</v>
      </c>
      <c r="D42" s="23" t="n">
        <v>0.351317092528586</v>
      </c>
      <c r="E42" s="23" t="n">
        <v>0.390226777355956</v>
      </c>
      <c r="F42" s="23" t="n">
        <v>1.01493657609623</v>
      </c>
      <c r="G42" s="23" t="n">
        <v>0.898210154357665</v>
      </c>
      <c r="H42" s="23" t="n">
        <v>0.992615705245298</v>
      </c>
      <c r="I42" s="23" t="n">
        <v>0.0271896159090842</v>
      </c>
      <c r="J42" s="23" t="n">
        <v>0.0225711102844308</v>
      </c>
      <c r="K42" s="23" t="n">
        <v>0.025012244372291</v>
      </c>
      <c r="L42" s="23" t="n">
        <v>0.103079472291362</v>
      </c>
      <c r="M42" s="23" t="n">
        <v>0.137550165411309</v>
      </c>
      <c r="N42" s="23" t="n">
        <v>0.106909179989068</v>
      </c>
      <c r="O42" s="23" t="n">
        <v>0.0361344868695012</v>
      </c>
      <c r="P42" s="23" t="n">
        <v>0.0438829908859165</v>
      </c>
      <c r="Q42" s="23" t="n">
        <v>0.0359871408289574</v>
      </c>
      <c r="R42" s="24" t="n">
        <v>307.812720848057</v>
      </c>
      <c r="S42" s="24" t="n">
        <v>308.904255319149</v>
      </c>
      <c r="T42" s="24" t="n">
        <v>305.75</v>
      </c>
      <c r="U42" s="23" t="n">
        <v>0.512923557013862</v>
      </c>
      <c r="V42" s="23" t="n">
        <v>0.513557707414215</v>
      </c>
      <c r="W42" s="23" t="n">
        <v>0.531459318314383</v>
      </c>
      <c r="X42" s="23" t="n">
        <v>0.116070850972923</v>
      </c>
      <c r="Y42" s="23" t="n">
        <v>0.138257310454398</v>
      </c>
      <c r="Z42" s="23" t="n">
        <v>0.13175514413566</v>
      </c>
      <c r="AA42" s="25" t="n">
        <v>22858431</v>
      </c>
      <c r="AB42" s="25" t="n">
        <v>28609206</v>
      </c>
      <c r="AC42" s="25" t="n">
        <v>23755018</v>
      </c>
      <c r="AD42" s="25" t="n">
        <v>53175840</v>
      </c>
      <c r="AE42" s="25" t="n">
        <v>76463407</v>
      </c>
      <c r="AF42" s="25" t="n">
        <v>59802758</v>
      </c>
      <c r="AG42" s="25" t="n">
        <v>1529325</v>
      </c>
      <c r="AH42" s="25" t="n">
        <v>1838059</v>
      </c>
      <c r="AI42" s="25" t="n">
        <v>1522618</v>
      </c>
      <c r="AJ42" s="25" t="n">
        <v>3201705</v>
      </c>
      <c r="AK42" s="25" t="n">
        <v>4225969</v>
      </c>
      <c r="AL42" s="25" t="n">
        <v>3297571</v>
      </c>
      <c r="AM42" s="25" t="n">
        <v>1122357</v>
      </c>
      <c r="AN42" s="25" t="n">
        <v>1348222</v>
      </c>
      <c r="AO42" s="25" t="n">
        <v>1110009</v>
      </c>
      <c r="AP42" s="25" t="n">
        <v>3075291.74</v>
      </c>
      <c r="AQ42" s="25" t="n">
        <v>3540003.66</v>
      </c>
      <c r="AR42" s="25" t="n">
        <v>3869758</v>
      </c>
      <c r="AS42" s="25" t="n">
        <v>20733082.31</v>
      </c>
      <c r="AT42" s="25" t="n">
        <v>26070042.56</v>
      </c>
      <c r="AU42" s="25" t="n">
        <v>30730640</v>
      </c>
      <c r="AV42" s="26" t="n">
        <v>0.0129901529965087</v>
      </c>
      <c r="AW42" s="26" t="n">
        <v>0.0176322512021992</v>
      </c>
      <c r="AX42" s="26" t="n">
        <v>0.0114586081936085</v>
      </c>
      <c r="AY42" s="26" t="n">
        <v>0.035593407633667</v>
      </c>
      <c r="AZ42" s="26" t="n">
        <v>0.0538679017072501</v>
      </c>
      <c r="BA42" s="26" t="n">
        <v>0.0399474605395831</v>
      </c>
      <c r="BB42" s="26" t="n">
        <v>0.23996456679658</v>
      </c>
      <c r="BC42" s="26" t="n">
        <v>0.396705378018142</v>
      </c>
      <c r="BD42" s="26" t="n">
        <v>0.317231989379216</v>
      </c>
      <c r="BE42" s="26" t="n">
        <v>0.8129</v>
      </c>
      <c r="BF42" s="26" t="n">
        <v>0.7509</v>
      </c>
      <c r="BG42" s="26" t="n">
        <v>0.7819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297330745996025</v>
      </c>
      <c r="D43" s="23" t="n">
        <v>0.277462680300595</v>
      </c>
      <c r="E43" s="23" t="n">
        <v>0.311137638377009</v>
      </c>
      <c r="F43" s="23" t="n">
        <v>0.814048800530909</v>
      </c>
      <c r="G43" s="23" t="n">
        <v>0.823395464311265</v>
      </c>
      <c r="H43" s="23" t="n">
        <v>0.686561136161976</v>
      </c>
      <c r="I43" s="23" t="n">
        <v>0.0477012024544487</v>
      </c>
      <c r="J43" s="23" t="n">
        <v>0.124336636438796</v>
      </c>
      <c r="K43" s="23" t="n">
        <v>-0.0222650151590053</v>
      </c>
      <c r="L43" s="23" t="n">
        <v>0.287251555287202</v>
      </c>
      <c r="M43" s="23" t="n">
        <v>0.261584118664036</v>
      </c>
      <c r="N43" s="23" t="n">
        <v>0.23687193271598</v>
      </c>
      <c r="O43" s="23" t="n">
        <v>0.0312714827456065</v>
      </c>
      <c r="P43" s="23" t="n">
        <v>0.0252213909230243</v>
      </c>
      <c r="Q43" s="23" t="n">
        <v>0.0255864958747865</v>
      </c>
      <c r="R43" s="24" t="n">
        <v>337.690476190476</v>
      </c>
      <c r="S43" s="24" t="n">
        <v>344.526315789474</v>
      </c>
      <c r="T43" s="24" t="n">
        <v>346.826446280992</v>
      </c>
      <c r="U43" s="23" t="n">
        <v>0.553015976801674</v>
      </c>
      <c r="V43" s="23" t="n">
        <v>0.561282026649282</v>
      </c>
      <c r="W43" s="23" t="n">
        <v>0.496597184475826</v>
      </c>
      <c r="X43" s="23" t="n">
        <v>0.038624884239285</v>
      </c>
      <c r="Y43" s="23" t="n">
        <v>0.0528376602456814</v>
      </c>
      <c r="Z43" s="23" t="n">
        <v>0.180913797514771</v>
      </c>
      <c r="AA43" s="25" t="n">
        <v>6331963</v>
      </c>
      <c r="AB43" s="25" t="n">
        <v>8987499</v>
      </c>
      <c r="AC43" s="25" t="n">
        <v>7525571</v>
      </c>
      <c r="AD43" s="25" t="n">
        <v>19747632</v>
      </c>
      <c r="AE43" s="25" t="n">
        <v>29739413</v>
      </c>
      <c r="AF43" s="25" t="n">
        <v>25443930</v>
      </c>
      <c r="AG43" s="25" t="n">
        <v>1015846</v>
      </c>
      <c r="AH43" s="25" t="n">
        <v>4027480</v>
      </c>
      <c r="AI43" s="25" t="n">
        <v>-538530</v>
      </c>
      <c r="AJ43" s="25" t="n">
        <v>3670831</v>
      </c>
      <c r="AK43" s="25" t="n">
        <v>3386643</v>
      </c>
      <c r="AL43" s="25" t="n">
        <v>2971340</v>
      </c>
      <c r="AM43" s="25" t="n">
        <v>399623</v>
      </c>
      <c r="AN43" s="25" t="n">
        <v>326533</v>
      </c>
      <c r="AO43" s="25" t="n">
        <v>320959</v>
      </c>
      <c r="AP43" s="25" t="n">
        <v>1505517.96</v>
      </c>
      <c r="AQ43" s="25" t="n">
        <v>1358951.97</v>
      </c>
      <c r="AR43" s="25" t="n">
        <v>1439814</v>
      </c>
      <c r="AS43" s="25" t="n">
        <v>6026181.68</v>
      </c>
      <c r="AT43" s="25" t="n">
        <v>6315268.9</v>
      </c>
      <c r="AU43" s="25" t="n">
        <v>22439681</v>
      </c>
      <c r="AV43" s="26" t="n">
        <v>0.0126308175221204</v>
      </c>
      <c r="AW43" s="26" t="n">
        <v>0.0109798064944994</v>
      </c>
      <c r="AX43" s="26" t="n">
        <v>0.00867372668492922</v>
      </c>
      <c r="AY43" s="26" t="n">
        <v>0.0475846551100285</v>
      </c>
      <c r="AZ43" s="26" t="n">
        <v>0.0486853181135525</v>
      </c>
      <c r="BA43" s="26" t="n">
        <v>0.0389101197135294</v>
      </c>
      <c r="BB43" s="26" t="n">
        <v>0.19046851946766</v>
      </c>
      <c r="BC43" s="26" t="n">
        <v>0.226248522506005</v>
      </c>
      <c r="BD43" s="26" t="n">
        <v>0.606419074994</v>
      </c>
      <c r="BE43" s="26" t="n">
        <v>0.7398</v>
      </c>
      <c r="BF43" s="26" t="n">
        <v>0.7272</v>
      </c>
      <c r="BG43" s="26" t="n">
        <v>0.733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214366897550303</v>
      </c>
      <c r="D44" s="23" t="n">
        <v>0.175217612054777</v>
      </c>
      <c r="E44" s="23" t="n">
        <v>0.194095978069481</v>
      </c>
      <c r="F44" s="23" t="n">
        <v>0.653147463469244</v>
      </c>
      <c r="G44" s="23" t="n">
        <v>0.471863393765543</v>
      </c>
      <c r="H44" s="23" t="n">
        <v>0.586549431979237</v>
      </c>
      <c r="I44" s="23" t="n">
        <v>0.0547409807098074</v>
      </c>
      <c r="J44" s="23" t="n">
        <v>0.0697802034077237</v>
      </c>
      <c r="K44" s="23" t="n">
        <v>0.00106549896931313</v>
      </c>
      <c r="L44" s="23" t="n">
        <v>0.00425532216815316</v>
      </c>
      <c r="M44" s="23" t="n">
        <v>0.00241413215506952</v>
      </c>
      <c r="N44" s="23" t="n">
        <v>0</v>
      </c>
      <c r="O44" s="23" t="n">
        <v>0.00391404497550928</v>
      </c>
      <c r="P44" s="23" t="n">
        <v>0.00059415623680018</v>
      </c>
      <c r="Q44" s="23" t="n">
        <v>0.0114170997974911</v>
      </c>
      <c r="R44" s="24" t="n">
        <v>156.636363636364</v>
      </c>
      <c r="S44" s="24" t="n">
        <v>156.636363636364</v>
      </c>
      <c r="T44" s="24" t="n">
        <v>119.760563380282</v>
      </c>
      <c r="U44" s="23" t="n">
        <v>0.58561307718827</v>
      </c>
      <c r="V44" s="23" t="n">
        <v>0.532039954783165</v>
      </c>
      <c r="W44" s="23" t="n">
        <v>0.583599830498657</v>
      </c>
      <c r="X44" s="23" t="n">
        <v>0.0622115108500636</v>
      </c>
      <c r="Y44" s="23" t="n">
        <v>0.145786228106592</v>
      </c>
      <c r="Z44" s="23" t="n">
        <v>0.0815161224433802</v>
      </c>
      <c r="AA44" s="25" t="n">
        <v>1418908</v>
      </c>
      <c r="AB44" s="25" t="n">
        <v>1811099</v>
      </c>
      <c r="AC44" s="25" t="n">
        <v>1405034</v>
      </c>
      <c r="AD44" s="25" t="n">
        <v>6250885</v>
      </c>
      <c r="AE44" s="25" t="n">
        <v>9562810</v>
      </c>
      <c r="AF44" s="25" t="n">
        <v>7216462</v>
      </c>
      <c r="AG44" s="25" t="n">
        <v>362334</v>
      </c>
      <c r="AH44" s="25" t="n">
        <v>721268</v>
      </c>
      <c r="AI44" s="25" t="n">
        <v>7713</v>
      </c>
      <c r="AJ44" s="25" t="n">
        <v>11995</v>
      </c>
      <c r="AK44" s="25" t="n">
        <v>6887</v>
      </c>
      <c r="AL44" s="25" t="n">
        <v>0</v>
      </c>
      <c r="AM44" s="25" t="n">
        <v>11033</v>
      </c>
      <c r="AN44" s="25" t="n">
        <v>1695</v>
      </c>
      <c r="AO44" s="25" t="n">
        <v>35772</v>
      </c>
      <c r="AP44" s="25" t="n">
        <v>129843.5</v>
      </c>
      <c r="AQ44" s="25" t="n">
        <v>200978.51</v>
      </c>
      <c r="AR44" s="25" t="n">
        <v>136297</v>
      </c>
      <c r="AS44" s="25" t="n">
        <v>4923722.36</v>
      </c>
      <c r="AT44" s="25" t="n">
        <v>1674965.46</v>
      </c>
      <c r="AU44" s="25" t="n">
        <v>5819675</v>
      </c>
      <c r="AV44" s="26" t="n">
        <v>0.0009682227588074</v>
      </c>
      <c r="AW44" s="26" t="n">
        <v>0.00017724915584436</v>
      </c>
      <c r="AX44" s="26" t="n">
        <v>0.00271691186494976</v>
      </c>
      <c r="AY44" s="26" t="n">
        <v>0.0113946734145934</v>
      </c>
      <c r="AZ44" s="26" t="n">
        <v>0.0233045825302925</v>
      </c>
      <c r="BA44" s="26" t="n">
        <v>0.0103518656059784</v>
      </c>
      <c r="BB44" s="26" t="n">
        <v>0.432091003988116</v>
      </c>
      <c r="BC44" s="26" t="n">
        <v>0.194221615027196</v>
      </c>
      <c r="BD44" s="26" t="n">
        <v>0.442008947155639</v>
      </c>
      <c r="BE44" s="26" t="n">
        <v>0.7104</v>
      </c>
      <c r="BF44" s="26" t="n">
        <v>0.7375</v>
      </c>
      <c r="BG44" s="26" t="n">
        <v>0.724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202149630614947</v>
      </c>
      <c r="D45" s="23" t="n">
        <v>0.141877923174657</v>
      </c>
      <c r="E45" s="23" t="n">
        <v>0.194941656015376</v>
      </c>
      <c r="F45" s="23" t="n">
        <v>0.927237695416523</v>
      </c>
      <c r="G45" s="23" t="n">
        <v>0.341923976312658</v>
      </c>
      <c r="H45" s="23" t="n">
        <v>0.371532242879734</v>
      </c>
      <c r="I45" s="23" t="n">
        <v>0.0388040000990377</v>
      </c>
      <c r="J45" s="23" t="n">
        <v>0.0127232065555999</v>
      </c>
      <c r="K45" s="23" t="n">
        <v>-0.157081825191389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92.3950617283951</v>
      </c>
      <c r="S45" s="24" t="n">
        <v>91.2682926829268</v>
      </c>
      <c r="T45" s="24" t="n">
        <v>87.6904761904762</v>
      </c>
      <c r="U45" s="23" t="n">
        <v>0.602371123395456</v>
      </c>
      <c r="V45" s="23" t="n">
        <v>0.452064886464086</v>
      </c>
      <c r="W45" s="23" t="n">
        <v>0.475403843203476</v>
      </c>
      <c r="X45" s="23" t="n">
        <v>0.0987185503225846</v>
      </c>
      <c r="Y45" s="23" t="n">
        <v>0.319936020110165</v>
      </c>
      <c r="Z45" s="23" t="n">
        <v>0.302079288297158</v>
      </c>
      <c r="AA45" s="25" t="n">
        <v>710316</v>
      </c>
      <c r="AB45" s="25" t="n">
        <v>893115</v>
      </c>
      <c r="AC45" s="25" t="n">
        <v>787298</v>
      </c>
      <c r="AD45" s="25" t="n">
        <v>3386243</v>
      </c>
      <c r="AE45" s="25" t="n">
        <v>6234459</v>
      </c>
      <c r="AF45" s="25" t="n">
        <v>4921155</v>
      </c>
      <c r="AG45" s="25" t="n">
        <v>136350</v>
      </c>
      <c r="AH45" s="25" t="n">
        <v>80092</v>
      </c>
      <c r="AI45" s="25" t="n">
        <v>-634396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51930.6400000002</v>
      </c>
      <c r="AQ45" s="25" t="n">
        <v>215732.95</v>
      </c>
      <c r="AR45" s="25" t="n">
        <v>31435</v>
      </c>
      <c r="AS45" s="25" t="n">
        <v>2062389.45</v>
      </c>
      <c r="AT45" s="25" t="n">
        <v>1704008.49</v>
      </c>
      <c r="AU45" s="25" t="n">
        <v>2258817</v>
      </c>
      <c r="AV45" s="26" t="n">
        <v>0</v>
      </c>
      <c r="AW45" s="26" t="n">
        <v>0</v>
      </c>
      <c r="AX45" s="26" t="n">
        <v>0</v>
      </c>
      <c r="AY45" s="26" t="n">
        <v>0.0075183279606834</v>
      </c>
      <c r="AZ45" s="26" t="n">
        <v>0.0478962078746479</v>
      </c>
      <c r="BA45" s="26" t="n">
        <v>0.00398090129834243</v>
      </c>
      <c r="BB45" s="26" t="n">
        <v>0.298585194939893</v>
      </c>
      <c r="BC45" s="26" t="n">
        <v>0.378317474716796</v>
      </c>
      <c r="BD45" s="26" t="n">
        <v>0.286054637442913</v>
      </c>
      <c r="BE45" s="26" t="n">
        <v>0.8425</v>
      </c>
      <c r="BF45" s="26" t="n">
        <v>0.6717</v>
      </c>
      <c r="BG45" s="26" t="n">
        <v>0.7571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3689555838503</v>
      </c>
      <c r="D46" s="23" t="n">
        <v>0.264477060565103</v>
      </c>
      <c r="E46" s="23" t="n">
        <v>0.320356083672621</v>
      </c>
      <c r="F46" s="23" t="n">
        <v>0.806793687252073</v>
      </c>
      <c r="G46" s="23" t="n">
        <v>0.745541194416314</v>
      </c>
      <c r="H46" s="23" t="n">
        <v>0.935488467907484</v>
      </c>
      <c r="I46" s="23" t="n">
        <v>-0.0267602082842826</v>
      </c>
      <c r="J46" s="23" t="n">
        <v>0.125319709649662</v>
      </c>
      <c r="K46" s="23" t="n">
        <v>-0.0336388929556044</v>
      </c>
      <c r="L46" s="23" t="n">
        <v>0.206851609758764</v>
      </c>
      <c r="M46" s="23" t="n">
        <v>0.319111735900475</v>
      </c>
      <c r="N46" s="23" t="n">
        <v>0.275101683132052</v>
      </c>
      <c r="O46" s="23" t="n">
        <v>0.104659941877414</v>
      </c>
      <c r="P46" s="23" t="n">
        <v>0.157925929124794</v>
      </c>
      <c r="Q46" s="23" t="n">
        <v>0.149807934664489</v>
      </c>
      <c r="R46" s="24" t="n">
        <v>187.523076923077</v>
      </c>
      <c r="S46" s="24" t="n">
        <v>187.523076923077</v>
      </c>
      <c r="T46" s="24" t="n">
        <v>185.658914728682</v>
      </c>
      <c r="U46" s="23" t="n">
        <v>0.584732426248885</v>
      </c>
      <c r="V46" s="23" t="n">
        <v>0.583983497780213</v>
      </c>
      <c r="W46" s="23" t="n">
        <v>0.616715052679478</v>
      </c>
      <c r="X46" s="23" t="n">
        <v>0.00993774905185796</v>
      </c>
      <c r="Y46" s="23" t="n">
        <v>0.0227248772515804</v>
      </c>
      <c r="Z46" s="23" t="n">
        <v>0.0434000999970663</v>
      </c>
      <c r="AA46" s="25" t="n">
        <v>2020426</v>
      </c>
      <c r="AB46" s="25" t="n">
        <v>2533220</v>
      </c>
      <c r="AC46" s="25" t="n">
        <v>2074412</v>
      </c>
      <c r="AD46" s="25" t="n">
        <v>5981435</v>
      </c>
      <c r="AE46" s="25" t="n">
        <v>8244709</v>
      </c>
      <c r="AF46" s="25" t="n">
        <v>6408188</v>
      </c>
      <c r="AG46" s="25" t="n">
        <v>-160486</v>
      </c>
      <c r="AH46" s="25" t="n">
        <v>1200340</v>
      </c>
      <c r="AI46" s="25" t="n">
        <v>-217823</v>
      </c>
      <c r="AJ46" s="25" t="n">
        <v>726582</v>
      </c>
      <c r="AK46" s="25" t="n">
        <v>1123198</v>
      </c>
      <c r="AL46" s="25" t="n">
        <v>1090579</v>
      </c>
      <c r="AM46" s="25" t="n">
        <v>367626</v>
      </c>
      <c r="AN46" s="25" t="n">
        <v>555862</v>
      </c>
      <c r="AO46" s="25" t="n">
        <v>593880</v>
      </c>
      <c r="AP46" s="25" t="n">
        <v>503231.79</v>
      </c>
      <c r="AQ46" s="25" t="n">
        <v>760951.1</v>
      </c>
      <c r="AR46" s="25" t="n">
        <v>759624</v>
      </c>
      <c r="AS46" s="25" t="n">
        <v>1932910.83</v>
      </c>
      <c r="AT46" s="25" t="n">
        <v>3619894.82</v>
      </c>
      <c r="AU46" s="25" t="n">
        <v>4822024</v>
      </c>
      <c r="AV46" s="26" t="n">
        <v>0.0386054666977365</v>
      </c>
      <c r="AW46" s="26" t="n">
        <v>0.0674204511038534</v>
      </c>
      <c r="AX46" s="26" t="n">
        <v>0.0541512887875429</v>
      </c>
      <c r="AY46" s="26" t="n">
        <v>0.0528458218681141</v>
      </c>
      <c r="AZ46" s="26" t="n">
        <v>0.103164926443155</v>
      </c>
      <c r="BA46" s="26" t="n">
        <v>0.0692641924192572</v>
      </c>
      <c r="BB46" s="26" t="n">
        <v>0.202980541847582</v>
      </c>
      <c r="BC46" s="26" t="n">
        <v>0.490762393059496</v>
      </c>
      <c r="BD46" s="26" t="n">
        <v>0.439682788045502</v>
      </c>
      <c r="BE46" s="26" t="n">
        <v>0.7215</v>
      </c>
      <c r="BF46" s="26" t="n">
        <v>0.7339</v>
      </c>
      <c r="BG46" s="26" t="n">
        <v>0.7277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51863159450053</v>
      </c>
      <c r="D47" s="23" t="n">
        <v>0.259620540287866</v>
      </c>
      <c r="E47" s="23" t="n">
        <v>0.25623895936591</v>
      </c>
      <c r="F47" s="23" t="n">
        <v>0.859559753283552</v>
      </c>
      <c r="G47" s="23" t="n">
        <v>0.898162473540643</v>
      </c>
      <c r="H47" s="23" t="n">
        <v>0.788527841783641</v>
      </c>
      <c r="I47" s="23" t="n">
        <v>0.0320164351989775</v>
      </c>
      <c r="J47" s="23" t="n">
        <v>0.0669404753773952</v>
      </c>
      <c r="K47" s="23" t="n">
        <v>0.00513954108550354</v>
      </c>
      <c r="L47" s="23" t="n">
        <v>0.448549121773189</v>
      </c>
      <c r="M47" s="23" t="n">
        <v>0.468982363921813</v>
      </c>
      <c r="N47" s="23" t="n">
        <v>0.336257124423897</v>
      </c>
      <c r="O47" s="23" t="n">
        <v>0</v>
      </c>
      <c r="P47" s="23" t="n">
        <v>0</v>
      </c>
      <c r="Q47" s="23" t="n">
        <v>0</v>
      </c>
      <c r="R47" s="24" t="n">
        <v>201.264150943396</v>
      </c>
      <c r="S47" s="24" t="n">
        <v>198.455813953488</v>
      </c>
      <c r="T47" s="24" t="n">
        <v>191.981651376147</v>
      </c>
      <c r="U47" s="23" t="n">
        <v>0.667858991253024</v>
      </c>
      <c r="V47" s="23" t="n">
        <v>0.6515981639444</v>
      </c>
      <c r="W47" s="23" t="n">
        <v>0.613011400985065</v>
      </c>
      <c r="X47" s="23" t="n">
        <v>0.0171795069441131</v>
      </c>
      <c r="Y47" s="23" t="n">
        <v>0.0363468470093412</v>
      </c>
      <c r="Z47" s="23" t="n">
        <v>0.0741227002479668</v>
      </c>
      <c r="AA47" s="25" t="n">
        <v>3039301</v>
      </c>
      <c r="AB47" s="25" t="n">
        <v>4683135</v>
      </c>
      <c r="AC47" s="25" t="n">
        <v>3599382</v>
      </c>
      <c r="AD47" s="25" t="n">
        <v>11442354</v>
      </c>
      <c r="AE47" s="25" t="n">
        <v>16410832</v>
      </c>
      <c r="AF47" s="25" t="n">
        <v>14143427</v>
      </c>
      <c r="AG47" s="25" t="n">
        <v>386351</v>
      </c>
      <c r="AH47" s="25" t="n">
        <v>1207498</v>
      </c>
      <c r="AI47" s="25" t="n">
        <v>72195</v>
      </c>
      <c r="AJ47" s="25" t="n">
        <v>2929015</v>
      </c>
      <c r="AK47" s="25" t="n">
        <v>3097727</v>
      </c>
      <c r="AL47" s="25" t="n">
        <v>2358415</v>
      </c>
      <c r="AM47" s="25" t="n">
        <v>0</v>
      </c>
      <c r="AN47" s="25" t="n">
        <v>0</v>
      </c>
      <c r="AO47" s="25" t="n">
        <v>0</v>
      </c>
      <c r="AP47" s="25" t="n">
        <v>19168.9999999995</v>
      </c>
      <c r="AQ47" s="25" t="n">
        <v>97822.0899999998</v>
      </c>
      <c r="AR47" s="25" t="n">
        <v>13910</v>
      </c>
      <c r="AS47" s="25" t="n">
        <v>6509939.92</v>
      </c>
      <c r="AT47" s="25" t="n">
        <v>7572386.97</v>
      </c>
      <c r="AU47" s="25" t="n">
        <v>8671605</v>
      </c>
      <c r="AV47" s="26" t="n">
        <v>0</v>
      </c>
      <c r="AW47" s="26" t="n">
        <v>0</v>
      </c>
      <c r="AX47" s="26" t="n">
        <v>0</v>
      </c>
      <c r="AY47" s="26" t="n">
        <v>0.00106469773032035</v>
      </c>
      <c r="AZ47" s="26" t="n">
        <v>0.00608289436112442</v>
      </c>
      <c r="BA47" s="26" t="n">
        <v>0.000675032311530469</v>
      </c>
      <c r="BB47" s="26" t="n">
        <v>0.361579542873704</v>
      </c>
      <c r="BC47" s="26" t="n">
        <v>0.470875545595735</v>
      </c>
      <c r="BD47" s="26" t="n">
        <v>0.420820529678589</v>
      </c>
      <c r="BE47" s="26" t="n">
        <v>0.7013</v>
      </c>
      <c r="BF47" s="26" t="n">
        <v>0.7385</v>
      </c>
      <c r="BG47" s="26" t="n">
        <v>0.7199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351867798458731</v>
      </c>
      <c r="D48" s="23" t="n">
        <v>0.339396917371937</v>
      </c>
      <c r="E48" s="23" t="n">
        <v>0.286969772961196</v>
      </c>
      <c r="F48" s="23" t="n">
        <v>0.961052364864197</v>
      </c>
      <c r="G48" s="23" t="n">
        <v>0.871949595051924</v>
      </c>
      <c r="H48" s="23" t="n">
        <v>0.763635504028052</v>
      </c>
      <c r="I48" s="23" t="n">
        <v>0.108549485703435</v>
      </c>
      <c r="J48" s="23" t="n">
        <v>-0.00164366588065721</v>
      </c>
      <c r="K48" s="23" t="n">
        <v>0.0350136771752636</v>
      </c>
      <c r="L48" s="23" t="n">
        <v>0</v>
      </c>
      <c r="M48" s="23" t="n">
        <v>0</v>
      </c>
      <c r="N48" s="23" t="n">
        <v>0.0269413645050606</v>
      </c>
      <c r="O48" s="23" t="n">
        <v>0</v>
      </c>
      <c r="P48" s="23" t="n">
        <v>0</v>
      </c>
      <c r="Q48" s="23" t="n">
        <v>0</v>
      </c>
      <c r="R48" s="24" t="n">
        <v>198.248062015504</v>
      </c>
      <c r="S48" s="24" t="n">
        <v>202.968253968254</v>
      </c>
      <c r="T48" s="24" t="n">
        <v>208.016666666667</v>
      </c>
      <c r="U48" s="23" t="n">
        <v>0.617118312368558</v>
      </c>
      <c r="V48" s="23" t="n">
        <v>0.624095934973393</v>
      </c>
      <c r="W48" s="23" t="n">
        <v>0.649415684848372</v>
      </c>
      <c r="X48" s="23" t="n">
        <v>0.0679869796391521</v>
      </c>
      <c r="Y48" s="23" t="n">
        <v>0.0588064338598529</v>
      </c>
      <c r="Z48" s="23" t="n">
        <v>0.0478664072550961</v>
      </c>
      <c r="AA48" s="25" t="n">
        <v>2431277</v>
      </c>
      <c r="AB48" s="25" t="n">
        <v>3328583</v>
      </c>
      <c r="AC48" s="25" t="n">
        <v>2115895</v>
      </c>
      <c r="AD48" s="25" t="n">
        <v>6244681</v>
      </c>
      <c r="AE48" s="25" t="n">
        <v>9610343</v>
      </c>
      <c r="AF48" s="25" t="n">
        <v>7119189</v>
      </c>
      <c r="AG48" s="25" t="n">
        <v>750037</v>
      </c>
      <c r="AH48" s="25" t="n">
        <v>-16120</v>
      </c>
      <c r="AI48" s="25" t="n">
        <v>258164</v>
      </c>
      <c r="AJ48" s="25" t="n">
        <v>0</v>
      </c>
      <c r="AK48" s="25" t="n">
        <v>0</v>
      </c>
      <c r="AL48" s="25" t="n">
        <v>107476</v>
      </c>
      <c r="AM48" s="25" t="n">
        <v>0</v>
      </c>
      <c r="AN48" s="25" t="n">
        <v>0</v>
      </c>
      <c r="AO48" s="25" t="n">
        <v>0</v>
      </c>
      <c r="AP48" s="25" t="n">
        <v>93803.51</v>
      </c>
      <c r="AQ48" s="25" t="n">
        <v>106600.98</v>
      </c>
      <c r="AR48" s="25" t="n">
        <v>144044</v>
      </c>
      <c r="AS48" s="25" t="n">
        <v>1485776.4</v>
      </c>
      <c r="AT48" s="25" t="n">
        <v>787550.27</v>
      </c>
      <c r="AU48" s="25" t="n">
        <v>3472739</v>
      </c>
      <c r="AV48" s="26" t="n">
        <v>0</v>
      </c>
      <c r="AW48" s="26" t="n">
        <v>0</v>
      </c>
      <c r="AX48" s="26" t="n">
        <v>0</v>
      </c>
      <c r="AY48" s="26" t="n">
        <v>0.00872247571420734</v>
      </c>
      <c r="AZ48" s="26" t="n">
        <v>0.0120885239231504</v>
      </c>
      <c r="BA48" s="26" t="n">
        <v>0.0123318078524142</v>
      </c>
      <c r="BB48" s="26" t="n">
        <v>0.138157394811158</v>
      </c>
      <c r="BC48" s="26" t="n">
        <v>0.0893079996035545</v>
      </c>
      <c r="BD48" s="26" t="n">
        <v>0.297306031973459</v>
      </c>
      <c r="BE48" s="26" t="n">
        <v>0.7797</v>
      </c>
      <c r="BF48" s="26" t="n">
        <v>0.6958</v>
      </c>
      <c r="BG48" s="26" t="n">
        <v>0.7378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31420166001237</v>
      </c>
      <c r="D49" s="23" t="n">
        <v>0.295424502389701</v>
      </c>
      <c r="E49" s="23" t="n">
        <v>0.284227394162413</v>
      </c>
      <c r="F49" s="23" t="n">
        <v>0.761609920522692</v>
      </c>
      <c r="G49" s="23" t="n">
        <v>0.68385547824543</v>
      </c>
      <c r="H49" s="23" t="n">
        <v>0.624096076615425</v>
      </c>
      <c r="I49" s="23" t="n">
        <v>-0.0551664506773453</v>
      </c>
      <c r="J49" s="23" t="n">
        <v>0.00898128608495905</v>
      </c>
      <c r="K49" s="23" t="n">
        <v>-0.0454957281684548</v>
      </c>
      <c r="L49" s="23" t="n">
        <v>0.293014623811768</v>
      </c>
      <c r="M49" s="23" t="n">
        <v>0.235988819771591</v>
      </c>
      <c r="N49" s="23" t="n">
        <v>0.277970097907501</v>
      </c>
      <c r="O49" s="23" t="n">
        <v>0</v>
      </c>
      <c r="P49" s="23" t="n">
        <v>0</v>
      </c>
      <c r="Q49" s="23" t="n">
        <v>0</v>
      </c>
      <c r="R49" s="24" t="n">
        <v>269.375</v>
      </c>
      <c r="S49" s="24" t="n">
        <v>269.375</v>
      </c>
      <c r="T49" s="24" t="n">
        <v>258.167883211679</v>
      </c>
      <c r="U49" s="23" t="n">
        <v>0.598784582456143</v>
      </c>
      <c r="V49" s="23" t="n">
        <v>0.560293943457144</v>
      </c>
      <c r="W49" s="23" t="n">
        <v>0.558067663449939</v>
      </c>
      <c r="X49" s="23" t="n">
        <v>0.0719338403280539</v>
      </c>
      <c r="Y49" s="23" t="n">
        <v>0.0876510987557365</v>
      </c>
      <c r="Z49" s="23" t="n">
        <v>0.126637453633127</v>
      </c>
      <c r="AA49" s="25" t="n">
        <v>5278170</v>
      </c>
      <c r="AB49" s="25" t="n">
        <v>7464420</v>
      </c>
      <c r="AC49" s="25" t="n">
        <v>5588429</v>
      </c>
      <c r="AD49" s="25" t="n">
        <v>16469731</v>
      </c>
      <c r="AE49" s="25" t="n">
        <v>24474639</v>
      </c>
      <c r="AF49" s="25" t="n">
        <v>20157441</v>
      </c>
      <c r="AG49" s="25" t="n">
        <v>-926723</v>
      </c>
      <c r="AH49" s="25" t="n">
        <v>226928</v>
      </c>
      <c r="AI49" s="25" t="n">
        <v>-894529</v>
      </c>
      <c r="AJ49" s="25" t="n">
        <v>3184371</v>
      </c>
      <c r="AK49" s="25" t="n">
        <v>2568975</v>
      </c>
      <c r="AL49" s="25" t="n">
        <v>3054910</v>
      </c>
      <c r="AM49" s="25" t="n">
        <v>0</v>
      </c>
      <c r="AN49" s="25" t="n">
        <v>0</v>
      </c>
      <c r="AO49" s="25" t="n">
        <v>0</v>
      </c>
      <c r="AP49" s="25" t="n">
        <v>140518.019999999</v>
      </c>
      <c r="AQ49" s="25" t="n">
        <v>340866.54</v>
      </c>
      <c r="AR49" s="25" t="n">
        <v>183950</v>
      </c>
      <c r="AS49" s="25" t="n">
        <v>7139179.64</v>
      </c>
      <c r="AT49" s="25" t="n">
        <v>5651559.74</v>
      </c>
      <c r="AU49" s="25" t="n">
        <v>9544090</v>
      </c>
      <c r="AV49" s="26" t="n">
        <v>0</v>
      </c>
      <c r="AW49" s="26" t="n">
        <v>0</v>
      </c>
      <c r="AX49" s="26" t="n">
        <v>0</v>
      </c>
      <c r="AY49" s="26" t="n">
        <v>0.00574961168501878</v>
      </c>
      <c r="AZ49" s="26" t="n">
        <v>0.0156564008193203</v>
      </c>
      <c r="BA49" s="26" t="n">
        <v>0.00673347134112703</v>
      </c>
      <c r="BB49" s="26" t="n">
        <v>0.292115635272916</v>
      </c>
      <c r="BC49" s="26" t="n">
        <v>0.259582781412848</v>
      </c>
      <c r="BD49" s="26" t="n">
        <v>0.349360459321213</v>
      </c>
      <c r="BE49" s="26" t="n">
        <v>0.7702</v>
      </c>
      <c r="BF49" s="26" t="n">
        <v>0.7291</v>
      </c>
      <c r="BG49" s="26" t="n">
        <v>0.7497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40592948227558</v>
      </c>
      <c r="D50" s="23" t="n">
        <v>0.221229360260233</v>
      </c>
      <c r="E50" s="23" t="n">
        <v>0.220697327129014</v>
      </c>
      <c r="F50" s="23" t="n">
        <v>0.620712032705295</v>
      </c>
      <c r="G50" s="23" t="n">
        <v>0.56339102580463</v>
      </c>
      <c r="H50" s="23" t="n">
        <v>0.55109366034083</v>
      </c>
      <c r="I50" s="23" t="n">
        <v>-0.0923013068495381</v>
      </c>
      <c r="J50" s="23" t="n">
        <v>-0.0310914161319442</v>
      </c>
      <c r="K50" s="23" t="n">
        <v>-0.0670124747793948</v>
      </c>
      <c r="L50" s="23" t="n">
        <v>0</v>
      </c>
      <c r="M50" s="23" t="n">
        <v>0.0227475245147715</v>
      </c>
      <c r="N50" s="23" t="n">
        <v>0.0829257151273709</v>
      </c>
      <c r="O50" s="23" t="n">
        <v>0</v>
      </c>
      <c r="P50" s="23" t="n">
        <v>0</v>
      </c>
      <c r="Q50" s="23" t="n">
        <v>0</v>
      </c>
      <c r="R50" s="24" t="n">
        <v>117.950248756219</v>
      </c>
      <c r="S50" s="24" t="n">
        <v>116.788177339901</v>
      </c>
      <c r="T50" s="24" t="n">
        <v>115.43842364532</v>
      </c>
      <c r="U50" s="23" t="n">
        <v>0.566516871029823</v>
      </c>
      <c r="V50" s="23" t="n">
        <v>0.529968990763148</v>
      </c>
      <c r="W50" s="23" t="n">
        <v>0.551286903646576</v>
      </c>
      <c r="X50" s="23" t="n">
        <v>0.129592444975247</v>
      </c>
      <c r="Y50" s="23" t="n">
        <v>0.185903496400998</v>
      </c>
      <c r="Z50" s="23" t="n">
        <v>0.163969281471726</v>
      </c>
      <c r="AA50" s="25" t="n">
        <v>2036365</v>
      </c>
      <c r="AB50" s="25" t="n">
        <v>2781386</v>
      </c>
      <c r="AC50" s="25" t="n">
        <v>2257893</v>
      </c>
      <c r="AD50" s="25" t="n">
        <v>8819349</v>
      </c>
      <c r="AE50" s="25" t="n">
        <v>12894545</v>
      </c>
      <c r="AF50" s="25" t="n">
        <v>10605456</v>
      </c>
      <c r="AG50" s="25" t="n">
        <v>-781233</v>
      </c>
      <c r="AH50" s="25" t="n">
        <v>-390894</v>
      </c>
      <c r="AI50" s="25" t="n">
        <v>-685586</v>
      </c>
      <c r="AJ50" s="25" t="n">
        <v>0</v>
      </c>
      <c r="AK50" s="25" t="n">
        <v>90012</v>
      </c>
      <c r="AL50" s="25" t="n">
        <v>333302</v>
      </c>
      <c r="AM50" s="25" t="n">
        <v>0</v>
      </c>
      <c r="AN50" s="25" t="n">
        <v>0</v>
      </c>
      <c r="AO50" s="25" t="n">
        <v>0</v>
      </c>
      <c r="AP50" s="25" t="n">
        <v>650099.72</v>
      </c>
      <c r="AQ50" s="25" t="n">
        <v>839096.3</v>
      </c>
      <c r="AR50" s="25" t="n">
        <v>657027</v>
      </c>
      <c r="AS50" s="25" t="n">
        <v>5413340.49</v>
      </c>
      <c r="AT50" s="25" t="n">
        <v>4639424.99</v>
      </c>
      <c r="AU50" s="25" t="n">
        <v>2780189</v>
      </c>
      <c r="AV50" s="26" t="n">
        <v>0</v>
      </c>
      <c r="AW50" s="26" t="n">
        <v>0</v>
      </c>
      <c r="AX50" s="26" t="n">
        <v>0</v>
      </c>
      <c r="AY50" s="26" t="n">
        <v>0.0518668458378015</v>
      </c>
      <c r="AZ50" s="26" t="n">
        <v>0.0705208099499074</v>
      </c>
      <c r="BA50" s="26" t="n">
        <v>0.0475478270233374</v>
      </c>
      <c r="BB50" s="26" t="n">
        <v>0.431892043673483</v>
      </c>
      <c r="BC50" s="26" t="n">
        <v>0.389914730879687</v>
      </c>
      <c r="BD50" s="26" t="n">
        <v>0.201197128374002</v>
      </c>
      <c r="BE50" s="26" t="n">
        <v>0.6979</v>
      </c>
      <c r="BF50" s="26" t="n">
        <v>0.6417</v>
      </c>
      <c r="BG50" s="26" t="n">
        <v>0.6698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184824706537044</v>
      </c>
      <c r="D51" s="23" t="n">
        <v>0.198788321326195</v>
      </c>
      <c r="E51" s="23" t="n">
        <v>0.171660930287917</v>
      </c>
      <c r="F51" s="23" t="n">
        <v>0.688386682825979</v>
      </c>
      <c r="G51" s="23" t="n">
        <v>0.611610965912251</v>
      </c>
      <c r="H51" s="23" t="n">
        <v>0.629623760244707</v>
      </c>
      <c r="I51" s="23" t="n">
        <v>-0.00168113284357481</v>
      </c>
      <c r="J51" s="23" t="n">
        <v>-0.0140043660129258</v>
      </c>
      <c r="K51" s="23" t="n">
        <v>0.00262824515723004</v>
      </c>
      <c r="L51" s="23" t="n">
        <v>0.0822249575171053</v>
      </c>
      <c r="M51" s="23" t="n">
        <v>0.0629684590988374</v>
      </c>
      <c r="N51" s="23" t="n">
        <v>0</v>
      </c>
      <c r="O51" s="23" t="n">
        <v>0.0552930447652602</v>
      </c>
      <c r="P51" s="23" t="n">
        <v>0.0640620113385205</v>
      </c>
      <c r="Q51" s="23" t="n">
        <v>0.0315744151557193</v>
      </c>
      <c r="R51" s="24" t="n">
        <v>67.1304347826087</v>
      </c>
      <c r="S51" s="24" t="n">
        <v>67.1304347826087</v>
      </c>
      <c r="T51" s="24" t="n">
        <v>65.3623188405797</v>
      </c>
      <c r="U51" s="23" t="n">
        <v>0.569337547674292</v>
      </c>
      <c r="V51" s="23" t="n">
        <v>0.552679050685979</v>
      </c>
      <c r="W51" s="23" t="n">
        <v>0.59365536524177</v>
      </c>
      <c r="X51" s="23" t="n">
        <v>0.0521142867023006</v>
      </c>
      <c r="Y51" s="23" t="n">
        <v>0.09993007755788</v>
      </c>
      <c r="Z51" s="23" t="n">
        <v>0.0876516133652068</v>
      </c>
      <c r="AA51" s="25" t="n">
        <v>395896</v>
      </c>
      <c r="AB51" s="25" t="n">
        <v>604923</v>
      </c>
      <c r="AC51" s="25" t="n">
        <v>421144</v>
      </c>
      <c r="AD51" s="25" t="n">
        <v>2082097</v>
      </c>
      <c r="AE51" s="25" t="n">
        <v>3016199</v>
      </c>
      <c r="AF51" s="25" t="n">
        <v>2401998</v>
      </c>
      <c r="AG51" s="25" t="n">
        <v>-3601</v>
      </c>
      <c r="AH51" s="25" t="n">
        <v>-42616</v>
      </c>
      <c r="AI51" s="25" t="n">
        <v>6448</v>
      </c>
      <c r="AJ51" s="25" t="n">
        <v>82500</v>
      </c>
      <c r="AK51" s="25" t="n">
        <v>60000</v>
      </c>
      <c r="AL51" s="25" t="n">
        <v>0</v>
      </c>
      <c r="AM51" s="25" t="n">
        <v>55478</v>
      </c>
      <c r="AN51" s="25" t="n">
        <v>61042</v>
      </c>
      <c r="AO51" s="25" t="n">
        <v>29700</v>
      </c>
      <c r="AP51" s="25" t="n">
        <v>134180.55</v>
      </c>
      <c r="AQ51" s="25" t="n">
        <v>160228</v>
      </c>
      <c r="AR51" s="25" t="n">
        <v>60191</v>
      </c>
      <c r="AS51" s="25" t="n">
        <v>41904.06</v>
      </c>
      <c r="AT51" s="25" t="n">
        <v>27540.4</v>
      </c>
      <c r="AU51" s="25" t="n">
        <v>76353</v>
      </c>
      <c r="AV51" s="26" t="n">
        <v>0.0169199412111491</v>
      </c>
      <c r="AW51" s="26" t="n">
        <v>0.0202380545845947</v>
      </c>
      <c r="AX51" s="26" t="n">
        <v>0.00848541850826914</v>
      </c>
      <c r="AY51" s="26" t="n">
        <v>0.0409230148469602</v>
      </c>
      <c r="AZ51" s="26" t="n">
        <v>0.0579267510109199</v>
      </c>
      <c r="BA51" s="26" t="n">
        <v>0.0171968291390986</v>
      </c>
      <c r="BB51" s="26" t="n">
        <v>0.0127800971864246</v>
      </c>
      <c r="BC51" s="26" t="n">
        <v>0.00995659868151098</v>
      </c>
      <c r="BD51" s="26" t="n">
        <v>0.0218143824700968</v>
      </c>
      <c r="BE51" s="26" t="n">
        <v>0.7925</v>
      </c>
      <c r="BF51" s="26" t="n">
        <v>0.5574</v>
      </c>
      <c r="BG51" s="26" t="n">
        <v>0.675</v>
      </c>
    </row>
    <row r="52" customFormat="false" ht="12.75" hidden="false" customHeight="false" outlineLevel="0" collapsed="false">
      <c r="A52" s="27" t="n">
        <v>5501</v>
      </c>
      <c r="B52" s="28" t="s">
        <v>82</v>
      </c>
      <c r="C52" s="23" t="n">
        <v>0.270155362427242</v>
      </c>
      <c r="D52" s="23" t="n">
        <v>0.242567381223169</v>
      </c>
      <c r="E52" s="23" t="n">
        <v>0.314503102390235</v>
      </c>
      <c r="F52" s="23" t="n">
        <v>0.851982619171191</v>
      </c>
      <c r="G52" s="23" t="n">
        <v>0.724180415478064</v>
      </c>
      <c r="H52" s="23" t="n">
        <v>0.84721461701455</v>
      </c>
      <c r="I52" s="23" t="n">
        <v>-0.000149554429904319</v>
      </c>
      <c r="J52" s="23" t="n">
        <v>-0.279704718472085</v>
      </c>
      <c r="K52" s="23" t="n">
        <v>0.145861883147087</v>
      </c>
      <c r="L52" s="23" t="n">
        <v>0.171567007752824</v>
      </c>
      <c r="M52" s="23" t="n">
        <v>0.730325627087182</v>
      </c>
      <c r="N52" s="23" t="n">
        <v>0.488685761610091</v>
      </c>
      <c r="O52" s="23" t="n">
        <v>1.58939798282473</v>
      </c>
      <c r="P52" s="23" t="n">
        <v>1.49028072592367</v>
      </c>
      <c r="Q52" s="23" t="n">
        <v>1.30749647708042</v>
      </c>
      <c r="R52" s="24" t="n">
        <v>97.0508474576271</v>
      </c>
      <c r="S52" s="24" t="n">
        <v>95.4333333333333</v>
      </c>
      <c r="T52" s="24" t="n">
        <v>96.1206896551724</v>
      </c>
      <c r="U52" s="23" t="n">
        <v>0.558455898250675</v>
      </c>
      <c r="V52" s="23" t="n">
        <v>0.543436379633168</v>
      </c>
      <c r="W52" s="23" t="n">
        <v>0.499079190334788</v>
      </c>
      <c r="X52" s="23" t="n">
        <v>0.0356830775857013</v>
      </c>
      <c r="Y52" s="23" t="n">
        <v>0.0625811202314187</v>
      </c>
      <c r="Z52" s="23" t="n">
        <v>0.0379964588843973</v>
      </c>
      <c r="AA52" s="25" t="n">
        <v>1349382</v>
      </c>
      <c r="AB52" s="25" t="n">
        <v>1690471</v>
      </c>
      <c r="AC52" s="25" t="n">
        <v>1910807</v>
      </c>
      <c r="AD52" s="25" t="n">
        <v>4671402</v>
      </c>
      <c r="AE52" s="25" t="n">
        <v>6830910</v>
      </c>
      <c r="AF52" s="25" t="n">
        <v>5685214</v>
      </c>
      <c r="AG52" s="25" t="n">
        <v>-747</v>
      </c>
      <c r="AH52" s="25" t="n">
        <v>-1949284</v>
      </c>
      <c r="AI52" s="25" t="n">
        <v>886204</v>
      </c>
      <c r="AJ52" s="25" t="n">
        <v>528588</v>
      </c>
      <c r="AK52" s="25" t="n">
        <v>2261511</v>
      </c>
      <c r="AL52" s="25" t="n">
        <v>1619164</v>
      </c>
      <c r="AM52" s="25" t="n">
        <v>4896843</v>
      </c>
      <c r="AN52" s="25" t="n">
        <v>4614772</v>
      </c>
      <c r="AO52" s="25" t="n">
        <v>4332132</v>
      </c>
      <c r="AP52" s="25" t="n">
        <v>5100849.55</v>
      </c>
      <c r="AQ52" s="25" t="n">
        <v>4975769.31</v>
      </c>
      <c r="AR52" s="25" t="n">
        <v>4520206</v>
      </c>
      <c r="AS52" s="25" t="n">
        <v>2764729.34</v>
      </c>
      <c r="AT52" s="25" t="n">
        <v>2885708.44</v>
      </c>
      <c r="AU52" s="25" t="n">
        <v>2683877</v>
      </c>
      <c r="AV52" s="26" t="n">
        <v>0.626683682499607</v>
      </c>
      <c r="AW52" s="26" t="n">
        <v>0.675572068728764</v>
      </c>
      <c r="AX52" s="26" t="n">
        <v>0.505589853779046</v>
      </c>
      <c r="AY52" s="26" t="n">
        <v>0.652791845658614</v>
      </c>
      <c r="AZ52" s="26" t="n">
        <v>0.82401296191413</v>
      </c>
      <c r="BA52" s="26" t="n">
        <v>0.527539394134613</v>
      </c>
      <c r="BB52" s="26" t="n">
        <v>0.353821995907549</v>
      </c>
      <c r="BC52" s="26" t="n">
        <v>0.477888143665769</v>
      </c>
      <c r="BD52" s="26" t="n">
        <v>0.313227062331191</v>
      </c>
      <c r="BE52" s="26" t="n">
        <v>0.6966</v>
      </c>
      <c r="BF52" s="26" t="n">
        <v>0.7085</v>
      </c>
      <c r="BG52" s="26" t="n">
        <v>0.7026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139174512954951</v>
      </c>
      <c r="D53" s="23" t="n">
        <v>0.110463901218472</v>
      </c>
      <c r="E53" s="23" t="n">
        <v>0.142803819668924</v>
      </c>
      <c r="F53" s="23" t="n">
        <v>0.428011540275081</v>
      </c>
      <c r="G53" s="23" t="n">
        <v>0.398384103003308</v>
      </c>
      <c r="H53" s="23" t="n">
        <v>0.348070352368369</v>
      </c>
      <c r="I53" s="23" t="n">
        <v>-0.0723738235764938</v>
      </c>
      <c r="J53" s="23" t="n">
        <v>0.176562121239097</v>
      </c>
      <c r="K53" s="23" t="n">
        <v>-0.135814299801366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6.8888888888889</v>
      </c>
      <c r="S53" s="24" t="n">
        <v>36.8888888888889</v>
      </c>
      <c r="T53" s="24" t="n">
        <v>34.6666666666667</v>
      </c>
      <c r="U53" s="23" t="n">
        <v>0.633148066346616</v>
      </c>
      <c r="V53" s="23" t="n">
        <v>0.59115216350629</v>
      </c>
      <c r="W53" s="23" t="n">
        <v>0.58789327566762</v>
      </c>
      <c r="X53" s="23" t="n">
        <v>0.192220728220612</v>
      </c>
      <c r="Y53" s="23" t="n">
        <v>0.218227573734741</v>
      </c>
      <c r="Z53" s="23" t="n">
        <v>0.243396290244703</v>
      </c>
      <c r="AA53" s="25" t="n">
        <v>267779</v>
      </c>
      <c r="AB53" s="25" t="n">
        <v>403291</v>
      </c>
      <c r="AC53" s="25" t="n">
        <v>292676</v>
      </c>
      <c r="AD53" s="25" t="n">
        <v>2060090</v>
      </c>
      <c r="AE53" s="25" t="n">
        <v>3008080</v>
      </c>
      <c r="AF53" s="25" t="n">
        <v>2276107</v>
      </c>
      <c r="AG53" s="25" t="n">
        <v>-139251</v>
      </c>
      <c r="AH53" s="25" t="n">
        <v>644608</v>
      </c>
      <c r="AI53" s="25" t="n">
        <v>-278351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8055.60000000009</v>
      </c>
      <c r="AQ53" s="25" t="n">
        <v>18948.28</v>
      </c>
      <c r="AR53" s="25" t="n">
        <v>20920</v>
      </c>
      <c r="AS53" s="25" t="n">
        <v>487959.81</v>
      </c>
      <c r="AT53" s="25" t="n">
        <v>184387.91</v>
      </c>
      <c r="AU53" s="25" t="n">
        <v>698874</v>
      </c>
      <c r="AV53" s="26" t="n">
        <v>0</v>
      </c>
      <c r="AW53" s="26" t="n">
        <v>0</v>
      </c>
      <c r="AX53" s="26" t="n">
        <v>0</v>
      </c>
      <c r="AY53" s="26" t="n">
        <v>0.0024699299610084</v>
      </c>
      <c r="AZ53" s="26" t="n">
        <v>0.00779626008874142</v>
      </c>
      <c r="BA53" s="26" t="n">
        <v>0.0051889669466278</v>
      </c>
      <c r="BB53" s="26" t="n">
        <v>0.149613505448005</v>
      </c>
      <c r="BC53" s="26" t="n">
        <v>0.07586631100973</v>
      </c>
      <c r="BD53" s="26" t="n">
        <v>0.173347709649023</v>
      </c>
      <c r="BE53" s="26" t="n">
        <v>0.6175</v>
      </c>
      <c r="BF53" s="26" t="n">
        <v>0.6616</v>
      </c>
      <c r="BG53" s="26" t="n">
        <v>0.6396</v>
      </c>
    </row>
    <row r="54" customFormat="false" ht="12.75" hidden="false" customHeight="false" outlineLevel="0" collapsed="false">
      <c r="A54" s="27" t="n">
        <v>5503</v>
      </c>
      <c r="B54" s="28" t="s">
        <v>84</v>
      </c>
      <c r="C54" s="23" t="n">
        <v>0.107292698333035</v>
      </c>
      <c r="D54" s="23" t="n">
        <v>0.105716885252666</v>
      </c>
      <c r="E54" s="23" t="n">
        <v>0.0922528934214563</v>
      </c>
      <c r="F54" s="23" t="n">
        <v>0.610131443717207</v>
      </c>
      <c r="G54" s="23" t="n">
        <v>0.627012544608524</v>
      </c>
      <c r="H54" s="23" t="n">
        <v>0.262542683314677</v>
      </c>
      <c r="I54" s="23" t="n">
        <v>0.00885358005829158</v>
      </c>
      <c r="J54" s="23" t="n">
        <v>0.00112119470643117</v>
      </c>
      <c r="K54" s="23" t="n">
        <v>-0.151760542797575</v>
      </c>
      <c r="L54" s="23" t="n">
        <v>0</v>
      </c>
      <c r="M54" s="23" t="n">
        <v>0</v>
      </c>
      <c r="N54" s="23" t="n">
        <v>0.615706181389523</v>
      </c>
      <c r="O54" s="23" t="n">
        <v>0.737428057097944</v>
      </c>
      <c r="P54" s="23" t="n">
        <v>0.797192949277553</v>
      </c>
      <c r="Q54" s="23" t="n">
        <v>0.815916157076549</v>
      </c>
      <c r="R54" s="24" t="n">
        <v>139.074626865672</v>
      </c>
      <c r="S54" s="24" t="n">
        <v>139.074626865672</v>
      </c>
      <c r="T54" s="24" t="n">
        <v>118.368421052632</v>
      </c>
      <c r="U54" s="23" t="n">
        <v>0.673374212429285</v>
      </c>
      <c r="V54" s="23" t="n">
        <v>0.681627651020039</v>
      </c>
      <c r="W54" s="23" t="n">
        <v>0.554557016082482</v>
      </c>
      <c r="X54" s="23" t="n">
        <v>0.0490553916992275</v>
      </c>
      <c r="Y54" s="23" t="n">
        <v>0.0485805826433525</v>
      </c>
      <c r="Z54" s="23" t="n">
        <v>0.143436880498625</v>
      </c>
      <c r="AA54" s="25" t="n">
        <v>473739</v>
      </c>
      <c r="AB54" s="25" t="n">
        <v>630231</v>
      </c>
      <c r="AC54" s="25" t="n">
        <v>482926</v>
      </c>
      <c r="AD54" s="25" t="n">
        <v>4196766</v>
      </c>
      <c r="AE54" s="25" t="n">
        <v>5821297</v>
      </c>
      <c r="AF54" s="25" t="n">
        <v>5966492</v>
      </c>
      <c r="AG54" s="25" t="n">
        <v>39092</v>
      </c>
      <c r="AH54" s="25" t="n">
        <v>6684</v>
      </c>
      <c r="AI54" s="25" t="n">
        <v>-794437</v>
      </c>
      <c r="AJ54" s="25" t="n">
        <v>0</v>
      </c>
      <c r="AK54" s="25" t="n">
        <v>0</v>
      </c>
      <c r="AL54" s="25" t="n">
        <v>835698</v>
      </c>
      <c r="AM54" s="25" t="n">
        <v>872547</v>
      </c>
      <c r="AN54" s="25" t="n">
        <v>944232</v>
      </c>
      <c r="AO54" s="25" t="n">
        <v>1107443</v>
      </c>
      <c r="AP54" s="25" t="n">
        <v>1002502.02</v>
      </c>
      <c r="AQ54" s="25" t="n">
        <v>1114599.44</v>
      </c>
      <c r="AR54" s="25" t="n">
        <v>1229174</v>
      </c>
      <c r="AS54" s="25" t="n">
        <v>2020108.76</v>
      </c>
      <c r="AT54" s="25" t="n">
        <v>2377846.72</v>
      </c>
      <c r="AU54" s="25" t="n">
        <v>1868884</v>
      </c>
      <c r="AV54" s="26" t="n">
        <v>0.149936772190693</v>
      </c>
      <c r="AW54" s="26" t="n">
        <v>0.162203027950644</v>
      </c>
      <c r="AX54" s="26" t="n">
        <v>0.142699498045593</v>
      </c>
      <c r="AY54" s="26" t="n">
        <v>0.172267988994804</v>
      </c>
      <c r="AZ54" s="26" t="n">
        <v>0.211779281264915</v>
      </c>
      <c r="BA54" s="26" t="n">
        <v>0.158385138386981</v>
      </c>
      <c r="BB54" s="26" t="n">
        <v>0.347131543571341</v>
      </c>
      <c r="BC54" s="26" t="n">
        <v>0.451802370652309</v>
      </c>
      <c r="BD54" s="26" t="n">
        <v>0.240814930163846</v>
      </c>
      <c r="BE54" s="26" t="n">
        <v>0.6652</v>
      </c>
      <c r="BF54" s="26" t="n">
        <v>0.6144</v>
      </c>
      <c r="BG54" s="26" t="n">
        <v>0.6398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7433011447871</v>
      </c>
      <c r="D55" s="23" t="n">
        <v>0.260368806529945</v>
      </c>
      <c r="E55" s="23" t="n">
        <v>0.267747906315063</v>
      </c>
      <c r="F55" s="23" t="n">
        <v>0.771447110113836</v>
      </c>
      <c r="G55" s="23" t="n">
        <v>0.813075526003211</v>
      </c>
      <c r="H55" s="23" t="n">
        <v>0.725521656356921</v>
      </c>
      <c r="I55" s="23" t="n">
        <v>-0.103894132008459</v>
      </c>
      <c r="J55" s="23" t="n">
        <v>0.00200741541957813</v>
      </c>
      <c r="K55" s="23" t="n">
        <v>-0.0255392569170781</v>
      </c>
      <c r="L55" s="23" t="n">
        <v>0.579711651270341</v>
      </c>
      <c r="M55" s="23" t="n">
        <v>0.653894466405411</v>
      </c>
      <c r="N55" s="23" t="n">
        <v>0.277229640149751</v>
      </c>
      <c r="O55" s="23" t="n">
        <v>0.0733620694451484</v>
      </c>
      <c r="P55" s="23" t="n">
        <v>0.0870874938657727</v>
      </c>
      <c r="Q55" s="23" t="n">
        <v>0.0811212744080111</v>
      </c>
      <c r="R55" s="24" t="n">
        <v>263.158653846154</v>
      </c>
      <c r="S55" s="24" t="n">
        <v>259.417061611374</v>
      </c>
      <c r="T55" s="24" t="n">
        <v>316.258823529412</v>
      </c>
      <c r="U55" s="23" t="n">
        <v>0.55138877894254</v>
      </c>
      <c r="V55" s="23" t="n">
        <v>0.545876413356188</v>
      </c>
      <c r="W55" s="23" t="n">
        <v>0.544903284918617</v>
      </c>
      <c r="X55" s="23" t="n">
        <v>0.0585508198812391</v>
      </c>
      <c r="Y55" s="23" t="n">
        <v>0.091819623227813</v>
      </c>
      <c r="Z55" s="23" t="n">
        <v>0.154304968459887</v>
      </c>
      <c r="AA55" s="25" t="n">
        <v>7680539</v>
      </c>
      <c r="AB55" s="25" t="n">
        <v>11101582</v>
      </c>
      <c r="AC55" s="25" t="n">
        <v>8251048</v>
      </c>
      <c r="AD55" s="25" t="n">
        <v>27627111</v>
      </c>
      <c r="AE55" s="25" t="n">
        <v>38654711</v>
      </c>
      <c r="AF55" s="25" t="n">
        <v>31860698</v>
      </c>
      <c r="AG55" s="25" t="n">
        <v>-2908769</v>
      </c>
      <c r="AH55" s="25" t="n">
        <v>85592</v>
      </c>
      <c r="AI55" s="25" t="n">
        <v>-787030</v>
      </c>
      <c r="AJ55" s="25" t="n">
        <v>9481740</v>
      </c>
      <c r="AK55" s="25" t="n">
        <v>11377971</v>
      </c>
      <c r="AL55" s="25" t="n">
        <v>4688371</v>
      </c>
      <c r="AM55" s="25" t="n">
        <v>1199907</v>
      </c>
      <c r="AN55" s="25" t="n">
        <v>1515350</v>
      </c>
      <c r="AO55" s="25" t="n">
        <v>1371883</v>
      </c>
      <c r="AP55" s="25" t="n">
        <v>2016826.77</v>
      </c>
      <c r="AQ55" s="25" t="n">
        <v>2473660.23</v>
      </c>
      <c r="AR55" s="25" t="n">
        <v>2478043</v>
      </c>
      <c r="AS55" s="25" t="n">
        <v>8885797.29</v>
      </c>
      <c r="AT55" s="25" t="n">
        <v>13771542.9</v>
      </c>
      <c r="AU55" s="25" t="n">
        <v>8121582</v>
      </c>
      <c r="AV55" s="26" t="n">
        <v>0.027248016360977</v>
      </c>
      <c r="AW55" s="26" t="n">
        <v>0.0392022074618537</v>
      </c>
      <c r="AX55" s="26" t="n">
        <v>0.0302682398521319</v>
      </c>
      <c r="AY55" s="26" t="n">
        <v>0.0457989901102472</v>
      </c>
      <c r="AZ55" s="26" t="n">
        <v>0.0705337178946951</v>
      </c>
      <c r="BA55" s="26" t="n">
        <v>0.0546737585405581</v>
      </c>
      <c r="BB55" s="26" t="n">
        <v>0.201782596433094</v>
      </c>
      <c r="BC55" s="26" t="n">
        <v>0.392680494314812</v>
      </c>
      <c r="BD55" s="26" t="n">
        <v>0.179188744196668</v>
      </c>
      <c r="BE55" s="26" t="n">
        <v>0.5872</v>
      </c>
      <c r="BF55" s="26" t="n">
        <v>0.5449</v>
      </c>
      <c r="BG55" s="26" t="n">
        <v>0.5661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164055216645629</v>
      </c>
      <c r="D56" s="23" t="n">
        <v>0.1565160559726</v>
      </c>
      <c r="E56" s="23" t="n">
        <v>0.175526669104025</v>
      </c>
      <c r="F56" s="23" t="n">
        <v>0.34625550660793</v>
      </c>
      <c r="G56" s="23" t="n">
        <v>0.33783616537006</v>
      </c>
      <c r="H56" s="23" t="n">
        <v>0.441780980807597</v>
      </c>
      <c r="I56" s="23" t="n">
        <v>-0.0845114889948176</v>
      </c>
      <c r="J56" s="23" t="n">
        <v>-0.0856933727173445</v>
      </c>
      <c r="K56" s="23" t="n">
        <v>0.0190759134717302</v>
      </c>
      <c r="L56" s="23" t="n">
        <v>0</v>
      </c>
      <c r="M56" s="23" t="n">
        <v>0</v>
      </c>
      <c r="N56" s="23" t="n">
        <v>0</v>
      </c>
      <c r="O56" s="23" t="n">
        <v>0.310831776532337</v>
      </c>
      <c r="P56" s="23" t="n">
        <v>0.302720976453322</v>
      </c>
      <c r="Q56" s="23" t="n">
        <v>0.299269397788494</v>
      </c>
      <c r="R56" s="24" t="n">
        <v>82.7272727272727</v>
      </c>
      <c r="S56" s="24" t="n">
        <v>82.7272727272727</v>
      </c>
      <c r="T56" s="24" t="n">
        <v>69.68</v>
      </c>
      <c r="U56" s="23" t="n">
        <v>0.564065807562315</v>
      </c>
      <c r="V56" s="23" t="n">
        <v>0.543162817884686</v>
      </c>
      <c r="W56" s="23" t="n">
        <v>0.637950210005817</v>
      </c>
      <c r="X56" s="23" t="n">
        <v>0.110779750703789</v>
      </c>
      <c r="Y56" s="23" t="n">
        <v>0.146711823436809</v>
      </c>
      <c r="Z56" s="23" t="n">
        <v>0.104443249660101</v>
      </c>
      <c r="AA56" s="25" t="n">
        <v>264489</v>
      </c>
      <c r="AB56" s="25" t="n">
        <v>349403</v>
      </c>
      <c r="AC56" s="25" t="n">
        <v>285660</v>
      </c>
      <c r="AD56" s="25" t="n">
        <v>1735606</v>
      </c>
      <c r="AE56" s="25" t="n">
        <v>2425919</v>
      </c>
      <c r="AF56" s="25" t="n">
        <v>1681382</v>
      </c>
      <c r="AG56" s="25" t="n">
        <v>-136249</v>
      </c>
      <c r="AH56" s="25" t="n">
        <v>-191300</v>
      </c>
      <c r="AI56" s="25" t="n">
        <v>31045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174703</v>
      </c>
      <c r="AO56" s="25" t="n">
        <v>174703</v>
      </c>
      <c r="AP56" s="25" t="n">
        <v>204058.45</v>
      </c>
      <c r="AQ56" s="25" t="n">
        <v>183965.79</v>
      </c>
      <c r="AR56" s="25" t="n">
        <v>179314</v>
      </c>
      <c r="AS56" s="25" t="n">
        <v>492811.45</v>
      </c>
      <c r="AT56" s="25" t="n">
        <v>509625.42</v>
      </c>
      <c r="AU56" s="25" t="n">
        <v>409404</v>
      </c>
      <c r="AV56" s="26" t="n">
        <v>0.0739466695787694</v>
      </c>
      <c r="AW56" s="26" t="n">
        <v>0.0720151826998346</v>
      </c>
      <c r="AX56" s="26" t="n">
        <v>0.08444727380652</v>
      </c>
      <c r="AY56" s="26" t="n">
        <v>0.0863719728734243</v>
      </c>
      <c r="AZ56" s="26" t="n">
        <v>0.0979048145662622</v>
      </c>
      <c r="BA56" s="26" t="n">
        <v>0.0866761215053109</v>
      </c>
      <c r="BB56" s="26" t="n">
        <v>0.208592671320952</v>
      </c>
      <c r="BC56" s="26" t="n">
        <v>0.271217720660746</v>
      </c>
      <c r="BD56" s="26" t="n">
        <v>0.197896153388806</v>
      </c>
      <c r="BE56" s="26" t="n">
        <v>0.7077</v>
      </c>
      <c r="BF56" s="26" t="n">
        <v>0.6848</v>
      </c>
      <c r="BG56" s="26" t="n">
        <v>0.6963</v>
      </c>
    </row>
    <row r="57" customFormat="false" ht="12.75" hidden="false" customHeight="false" outlineLevel="0" collapsed="false">
      <c r="A57" s="27" t="n">
        <v>5506</v>
      </c>
      <c r="B57" s="28" t="s">
        <v>87</v>
      </c>
      <c r="C57" s="23" t="n">
        <v>0.136494513955768</v>
      </c>
      <c r="D57" s="23" t="n">
        <v>0.118944268021086</v>
      </c>
      <c r="E57" s="23" t="n">
        <v>0.16376108582115</v>
      </c>
      <c r="F57" s="23" t="n">
        <v>0.287180045038681</v>
      </c>
      <c r="G57" s="23" t="n">
        <v>0.297296751892309</v>
      </c>
      <c r="H57" s="23" t="n">
        <v>0.348198388136173</v>
      </c>
      <c r="I57" s="23" t="n">
        <v>-0.0868127909798161</v>
      </c>
      <c r="J57" s="23" t="n">
        <v>0.0314361786315391</v>
      </c>
      <c r="K57" s="23" t="n">
        <v>-0.0936293992497076</v>
      </c>
      <c r="L57" s="23" t="n">
        <v>0</v>
      </c>
      <c r="M57" s="23" t="n">
        <v>0</v>
      </c>
      <c r="N57" s="23" t="n">
        <v>0</v>
      </c>
      <c r="O57" s="23" t="n">
        <v>3.36259339232726</v>
      </c>
      <c r="P57" s="23" t="n">
        <v>2.3308850617704</v>
      </c>
      <c r="Q57" s="23" t="n">
        <v>1.4625842242749</v>
      </c>
      <c r="R57" s="24" t="n">
        <v>65.9545454545455</v>
      </c>
      <c r="S57" s="24" t="n">
        <v>65.9545454545455</v>
      </c>
      <c r="T57" s="24" t="n">
        <v>65.8352941176471</v>
      </c>
      <c r="U57" s="23" t="n">
        <v>0.492951217056815</v>
      </c>
      <c r="V57" s="23" t="n">
        <v>0.509609715005746</v>
      </c>
      <c r="W57" s="23" t="n">
        <v>0.501311182288932</v>
      </c>
      <c r="X57" s="23" t="n">
        <v>0.174369969986979</v>
      </c>
      <c r="Y57" s="23" t="n">
        <v>0.168095076328047</v>
      </c>
      <c r="Z57" s="23" t="n">
        <v>0.155693569983761</v>
      </c>
      <c r="AA57" s="25" t="n">
        <v>636227</v>
      </c>
      <c r="AB57" s="25" t="n">
        <v>854471</v>
      </c>
      <c r="AC57" s="25" t="n">
        <v>875322</v>
      </c>
      <c r="AD57" s="25" t="n">
        <v>5155429</v>
      </c>
      <c r="AE57" s="25" t="n">
        <v>7106038</v>
      </c>
      <c r="AF57" s="25" t="n">
        <v>5896968</v>
      </c>
      <c r="AG57" s="25" t="n">
        <v>-404651</v>
      </c>
      <c r="AH57" s="25" t="n">
        <v>225831</v>
      </c>
      <c r="AI57" s="25" t="n">
        <v>-500460</v>
      </c>
      <c r="AJ57" s="25" t="n">
        <v>0</v>
      </c>
      <c r="AK57" s="25" t="n">
        <v>0</v>
      </c>
      <c r="AL57" s="25" t="n">
        <v>0</v>
      </c>
      <c r="AM57" s="25" t="n">
        <v>5076709</v>
      </c>
      <c r="AN57" s="25" t="n">
        <v>3315367</v>
      </c>
      <c r="AO57" s="25" t="n">
        <v>2715507</v>
      </c>
      <c r="AP57" s="25" t="n">
        <v>2906279.68</v>
      </c>
      <c r="AQ57" s="25" t="n">
        <v>2993656.72</v>
      </c>
      <c r="AR57" s="25" t="n">
        <v>2941717</v>
      </c>
      <c r="AS57" s="25" t="n">
        <v>1322870.26</v>
      </c>
      <c r="AT57" s="25" t="n">
        <v>1121002.63</v>
      </c>
      <c r="AU57" s="25" t="n">
        <v>1300893</v>
      </c>
      <c r="AV57" s="26" t="n">
        <v>0.734172519751631</v>
      </c>
      <c r="AW57" s="26" t="n">
        <v>0.466556328575783</v>
      </c>
      <c r="AX57" s="26" t="n">
        <v>0.346064118615003</v>
      </c>
      <c r="AY57" s="26" t="n">
        <v>0.420294067626993</v>
      </c>
      <c r="AZ57" s="26" t="n">
        <v>0.510527506672238</v>
      </c>
      <c r="BA57" s="26" t="n">
        <v>0.374892313229084</v>
      </c>
      <c r="BB57" s="26" t="n">
        <v>0.191307989504361</v>
      </c>
      <c r="BC57" s="26" t="n">
        <v>0.191171777927471</v>
      </c>
      <c r="BD57" s="26" t="n">
        <v>0.165785759144582</v>
      </c>
      <c r="BE57" s="26" t="n">
        <v>0.5566</v>
      </c>
      <c r="BF57" s="26" t="n">
        <v>0.5535</v>
      </c>
      <c r="BG57" s="26" t="n">
        <v>0.5551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96140932495334</v>
      </c>
      <c r="D58" s="23" t="n">
        <v>0.118290598354237</v>
      </c>
      <c r="E58" s="23" t="n">
        <v>0.1623727752953</v>
      </c>
      <c r="F58" s="23" t="n">
        <v>0.653873640129273</v>
      </c>
      <c r="G58" s="23" t="n">
        <v>0.472485092715133</v>
      </c>
      <c r="H58" s="23" t="n">
        <v>0.265643409943142</v>
      </c>
      <c r="I58" s="23" t="n">
        <v>0.0614531547190731</v>
      </c>
      <c r="J58" s="23" t="n">
        <v>0.257645862910652</v>
      </c>
      <c r="K58" s="23" t="n">
        <v>-0.218690373341884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3.5308641975309</v>
      </c>
      <c r="S58" s="24" t="n">
        <v>101.013333333333</v>
      </c>
      <c r="T58" s="24" t="n">
        <v>90.2222222222222</v>
      </c>
      <c r="U58" s="23" t="n">
        <v>0.643270360579688</v>
      </c>
      <c r="V58" s="23" t="n">
        <v>0.621964625264954</v>
      </c>
      <c r="W58" s="23" t="n">
        <v>0.479868434863388</v>
      </c>
      <c r="X58" s="23" t="n">
        <v>0.0470258714665117</v>
      </c>
      <c r="Y58" s="23" t="n">
        <v>0.0787268553540364</v>
      </c>
      <c r="Z58" s="23" t="n">
        <v>0.312990536766531</v>
      </c>
      <c r="AA58" s="25" t="n">
        <v>574598</v>
      </c>
      <c r="AB58" s="25" t="n">
        <v>635483</v>
      </c>
      <c r="AC58" s="25" t="n">
        <v>543355</v>
      </c>
      <c r="AD58" s="25" t="n">
        <v>2756589</v>
      </c>
      <c r="AE58" s="25" t="n">
        <v>3978998</v>
      </c>
      <c r="AF58" s="25" t="n">
        <v>4077676</v>
      </c>
      <c r="AG58" s="25" t="n">
        <v>180028</v>
      </c>
      <c r="AH58" s="25" t="n">
        <v>1384130</v>
      </c>
      <c r="AI58" s="25" t="n">
        <v>-731813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20384.75</v>
      </c>
      <c r="AQ58" s="25" t="n">
        <v>45842.13</v>
      </c>
      <c r="AR58" s="25" t="n">
        <v>36107</v>
      </c>
      <c r="AS58" s="25" t="n">
        <v>406561.02</v>
      </c>
      <c r="AT58" s="25" t="n">
        <v>389973.58</v>
      </c>
      <c r="AU58" s="25" t="n">
        <v>820800</v>
      </c>
      <c r="AV58" s="26" t="n">
        <v>0</v>
      </c>
      <c r="AW58" s="26" t="n">
        <v>0</v>
      </c>
      <c r="AX58" s="26" t="n">
        <v>0</v>
      </c>
      <c r="AY58" s="26" t="n">
        <v>0.00493788029229897</v>
      </c>
      <c r="AZ58" s="26" t="n">
        <v>0.0120380425434698</v>
      </c>
      <c r="BA58" s="26" t="n">
        <v>0.00593660865373296</v>
      </c>
      <c r="BB58" s="26" t="n">
        <v>0.098482917292337</v>
      </c>
      <c r="BC58" s="26" t="n">
        <v>0.102406204660848</v>
      </c>
      <c r="BD58" s="26" t="n">
        <v>0.134953565319301</v>
      </c>
      <c r="BE58" s="26" t="n">
        <v>0.5802</v>
      </c>
      <c r="BF58" s="26" t="n">
        <v>0.6669</v>
      </c>
      <c r="BG58" s="26" t="n">
        <v>0.623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187424665224642</v>
      </c>
      <c r="D59" s="23" t="n">
        <v>0.169338021513879</v>
      </c>
      <c r="E59" s="23" t="n">
        <v>0.156803394542566</v>
      </c>
      <c r="F59" s="23" t="n">
        <v>0.462926234540077</v>
      </c>
      <c r="G59" s="23" t="n">
        <v>0.409933221184219</v>
      </c>
      <c r="H59" s="23" t="n">
        <v>0.37574285919221</v>
      </c>
      <c r="I59" s="23" t="n">
        <v>-0.101077868457118</v>
      </c>
      <c r="J59" s="23" t="n">
        <v>-0.0810006943071634</v>
      </c>
      <c r="K59" s="23" t="n">
        <v>-0.0584261984861228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9.3939393939394</v>
      </c>
      <c r="S59" s="24" t="n">
        <v>79.3939393939394</v>
      </c>
      <c r="T59" s="24" t="n">
        <v>77.3939393939394</v>
      </c>
      <c r="U59" s="23" t="n">
        <v>0.638436825977398</v>
      </c>
      <c r="V59" s="23" t="n">
        <v>0.630494437819385</v>
      </c>
      <c r="W59" s="23" t="n">
        <v>0.658253974375573</v>
      </c>
      <c r="X59" s="23" t="n">
        <v>0.0930482748511479</v>
      </c>
      <c r="Y59" s="23" t="n">
        <v>0.117607428349937</v>
      </c>
      <c r="Z59" s="23" t="n">
        <v>0.100393787550308</v>
      </c>
      <c r="AA59" s="25" t="n">
        <v>215669</v>
      </c>
      <c r="AB59" s="25" t="n">
        <v>280967</v>
      </c>
      <c r="AC59" s="25" t="n">
        <v>214778</v>
      </c>
      <c r="AD59" s="25" t="n">
        <v>1146104</v>
      </c>
      <c r="AE59" s="25" t="n">
        <v>1684681</v>
      </c>
      <c r="AF59" s="25" t="n">
        <v>1452052</v>
      </c>
      <c r="AG59" s="25" t="n">
        <v>-116310</v>
      </c>
      <c r="AH59" s="25" t="n">
        <v>-134397</v>
      </c>
      <c r="AI59" s="25" t="n">
        <v>-80028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47957.08</v>
      </c>
      <c r="AQ59" s="25" t="n">
        <v>9283.35</v>
      </c>
      <c r="AR59" s="25" t="n">
        <v>30573</v>
      </c>
      <c r="AS59" s="25" t="n">
        <v>126300.37</v>
      </c>
      <c r="AT59" s="25" t="n">
        <v>481.449999999953</v>
      </c>
      <c r="AU59" s="25" t="n">
        <v>1060799</v>
      </c>
      <c r="AV59" s="26" t="n">
        <v>0</v>
      </c>
      <c r="AW59" s="26" t="n">
        <v>0</v>
      </c>
      <c r="AX59" s="26" t="n">
        <v>0</v>
      </c>
      <c r="AY59" s="26" t="n">
        <v>0.0218451532556316</v>
      </c>
      <c r="AZ59" s="26" t="n">
        <v>0.00558693394029193</v>
      </c>
      <c r="BA59" s="26" t="n">
        <v>0.0134916039885688</v>
      </c>
      <c r="BB59" s="26" t="n">
        <v>0.0575316707959071</v>
      </c>
      <c r="BC59" s="26" t="n">
        <v>0.000289747703744154</v>
      </c>
      <c r="BD59" s="26" t="n">
        <v>0.46812154579105</v>
      </c>
      <c r="BE59" s="26" t="n">
        <v>0.3276</v>
      </c>
      <c r="BF59" s="26" t="n">
        <v>0.542</v>
      </c>
      <c r="BG59" s="26" t="n">
        <v>0.4348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27788055364151</v>
      </c>
      <c r="D60" s="23" t="n">
        <v>0.0904703011482757</v>
      </c>
      <c r="E60" s="23" t="n">
        <v>0.11945378081568</v>
      </c>
      <c r="F60" s="23" t="n">
        <v>0.432431576179418</v>
      </c>
      <c r="G60" s="23" t="n">
        <v>0.430717710929794</v>
      </c>
      <c r="H60" s="23" t="n">
        <v>0.226417305337108</v>
      </c>
      <c r="I60" s="23" t="n">
        <v>-0.0169319594655322</v>
      </c>
      <c r="J60" s="23" t="n">
        <v>0.30316456186689</v>
      </c>
      <c r="K60" s="23" t="n">
        <v>-0.395323948206889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94.2909090909091</v>
      </c>
      <c r="S60" s="24" t="n">
        <v>94.2909090909091</v>
      </c>
      <c r="T60" s="24" t="n">
        <v>79.3650793650794</v>
      </c>
      <c r="U60" s="23" t="n">
        <v>0.725685259989303</v>
      </c>
      <c r="V60" s="23" t="n">
        <v>0.700185748872714</v>
      </c>
      <c r="W60" s="23" t="n">
        <v>0.480625220885995</v>
      </c>
      <c r="X60" s="23" t="n">
        <v>0.0254544291346454</v>
      </c>
      <c r="Y60" s="23" t="n">
        <v>0.0520612535437179</v>
      </c>
      <c r="Z60" s="23" t="n">
        <v>0.352337096920671</v>
      </c>
      <c r="AA60" s="25" t="n">
        <v>272988</v>
      </c>
      <c r="AB60" s="25" t="n">
        <v>396918</v>
      </c>
      <c r="AC60" s="25" t="n">
        <v>316876</v>
      </c>
      <c r="AD60" s="25" t="n">
        <v>2125799</v>
      </c>
      <c r="AE60" s="25" t="n">
        <v>3005671</v>
      </c>
      <c r="AF60" s="25" t="n">
        <v>3655732</v>
      </c>
      <c r="AG60" s="25" t="n">
        <v>-36171</v>
      </c>
      <c r="AH60" s="25" t="n">
        <v>1330066</v>
      </c>
      <c r="AI60" s="25" t="n">
        <v>-1048679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5127.89</v>
      </c>
      <c r="AQ60" s="25" t="n">
        <v>32066.35</v>
      </c>
      <c r="AR60" s="25" t="n">
        <v>9401</v>
      </c>
      <c r="AS60" s="25" t="n">
        <v>274016.82</v>
      </c>
      <c r="AT60" s="25" t="n">
        <v>493431.67</v>
      </c>
      <c r="AU60" s="25" t="n">
        <v>722879</v>
      </c>
      <c r="AV60" s="26" t="n">
        <v>0</v>
      </c>
      <c r="AW60" s="26" t="n">
        <v>0</v>
      </c>
      <c r="AX60" s="26" t="n">
        <v>0</v>
      </c>
      <c r="AY60" s="26" t="n">
        <v>0.00540507447573648</v>
      </c>
      <c r="AZ60" s="26" t="n">
        <v>0.0107777609350259</v>
      </c>
      <c r="BA60" s="26" t="n">
        <v>0.00195713619823431</v>
      </c>
      <c r="BB60" s="26" t="n">
        <v>0.0979040249304084</v>
      </c>
      <c r="BC60" s="26" t="n">
        <v>0.165846395895716</v>
      </c>
      <c r="BD60" s="26" t="n">
        <v>0.150491719800385</v>
      </c>
      <c r="BE60" s="26" t="n">
        <v>0.6413</v>
      </c>
      <c r="BF60" s="26" t="n">
        <v>0.743</v>
      </c>
      <c r="BG60" s="26" t="n">
        <v>0.6922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06334149839772</v>
      </c>
      <c r="D61" s="23" t="n">
        <v>0.0735975800851848</v>
      </c>
      <c r="E61" s="23" t="n">
        <v>0.094747072148082</v>
      </c>
      <c r="F61" s="23" t="n">
        <v>0.480860638276904</v>
      </c>
      <c r="G61" s="23" t="n">
        <v>0.459525707631229</v>
      </c>
      <c r="H61" s="23" t="n">
        <v>0.219053171016388</v>
      </c>
      <c r="I61" s="23" t="n">
        <v>0.00543346701866074</v>
      </c>
      <c r="J61" s="23" t="n">
        <v>0.334913939839536</v>
      </c>
      <c r="K61" s="23" t="n">
        <v>-0.177730263684804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00.27027027027</v>
      </c>
      <c r="S61" s="24" t="n">
        <v>95.1282051282051</v>
      </c>
      <c r="T61" s="24" t="n">
        <v>97.5135135135135</v>
      </c>
      <c r="U61" s="23" t="n">
        <v>0.652458235895425</v>
      </c>
      <c r="V61" s="23" t="n">
        <v>0.628375377657152</v>
      </c>
      <c r="W61" s="23" t="n">
        <v>0.516517284942092</v>
      </c>
      <c r="X61" s="23" t="n">
        <v>0.0916912887009368</v>
      </c>
      <c r="Y61" s="23" t="n">
        <v>0.101057820415406</v>
      </c>
      <c r="Z61" s="23" t="n">
        <v>0.284973387425242</v>
      </c>
      <c r="AA61" s="25" t="n">
        <v>317155</v>
      </c>
      <c r="AB61" s="25" t="n">
        <v>462866</v>
      </c>
      <c r="AC61" s="25" t="n">
        <v>343071</v>
      </c>
      <c r="AD61" s="25" t="n">
        <v>2856520</v>
      </c>
      <c r="AE61" s="25" t="n">
        <v>4206196</v>
      </c>
      <c r="AF61" s="25" t="n">
        <v>4345690</v>
      </c>
      <c r="AG61" s="25" t="n">
        <v>16206</v>
      </c>
      <c r="AH61" s="25" t="n">
        <v>2106323</v>
      </c>
      <c r="AI61" s="25" t="n">
        <v>-643546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20610.5499999999</v>
      </c>
      <c r="AQ61" s="25" t="n">
        <v>35938.89</v>
      </c>
      <c r="AR61" s="25" t="n">
        <v>31832</v>
      </c>
      <c r="AS61" s="25" t="n">
        <v>581496.97</v>
      </c>
      <c r="AT61" s="25" t="n">
        <v>573284.58</v>
      </c>
      <c r="AU61" s="25" t="n">
        <v>1640371</v>
      </c>
      <c r="AV61" s="26" t="n">
        <v>0</v>
      </c>
      <c r="AW61" s="26" t="n">
        <v>0</v>
      </c>
      <c r="AX61" s="26" t="n">
        <v>0</v>
      </c>
      <c r="AY61" s="26" t="n">
        <v>0.00436603329451103</v>
      </c>
      <c r="AZ61" s="26" t="n">
        <v>0.00800430695794869</v>
      </c>
      <c r="BA61" s="26" t="n">
        <v>0.00425133124550837</v>
      </c>
      <c r="BB61" s="26" t="n">
        <v>0.123181338279536</v>
      </c>
      <c r="BC61" s="26" t="n">
        <v>0.127681899818795</v>
      </c>
      <c r="BD61" s="26" t="n">
        <v>0.219080186181384</v>
      </c>
      <c r="BE61" s="26" t="n">
        <v>0.4716</v>
      </c>
      <c r="BF61" s="26" t="n">
        <v>0.5035</v>
      </c>
      <c r="BG61" s="26" t="n">
        <v>0.4876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194671938744611</v>
      </c>
      <c r="D62" s="23" t="n">
        <v>0.254606664380362</v>
      </c>
      <c r="E62" s="23" t="n">
        <v>0.12353363425896</v>
      </c>
      <c r="F62" s="23" t="n">
        <v>0.460287988129115</v>
      </c>
      <c r="G62" s="23" t="n">
        <v>0.632524840906554</v>
      </c>
      <c r="H62" s="23" t="n">
        <v>0.333918926005559</v>
      </c>
      <c r="I62" s="23" t="n">
        <v>0.0167665410564831</v>
      </c>
      <c r="J62" s="23" t="n">
        <v>0.0256178428353993</v>
      </c>
      <c r="K62" s="23" t="n">
        <v>0.0325429724381443</v>
      </c>
      <c r="L62" s="23" t="n">
        <v>0.371783980023404</v>
      </c>
      <c r="M62" s="23" t="n">
        <v>0.210778214244813</v>
      </c>
      <c r="N62" s="23" t="n">
        <v>0.202120713259424</v>
      </c>
      <c r="O62" s="23" t="n">
        <v>0.0269859113400352</v>
      </c>
      <c r="P62" s="23" t="n">
        <v>0.00673295875702682</v>
      </c>
      <c r="Q62" s="23" t="n">
        <v>0.00737883783496597</v>
      </c>
      <c r="R62" s="24" t="n">
        <v>66.0740740740741</v>
      </c>
      <c r="S62" s="24" t="n">
        <v>66.0740740740741</v>
      </c>
      <c r="T62" s="24" t="n">
        <v>65.9615384615385</v>
      </c>
      <c r="U62" s="23" t="n">
        <v>0.580363874379297</v>
      </c>
      <c r="V62" s="23" t="n">
        <v>0.573850212925973</v>
      </c>
      <c r="W62" s="23" t="n">
        <v>0.639382738599598</v>
      </c>
      <c r="X62" s="23" t="n">
        <v>0.0907989292773287</v>
      </c>
      <c r="Y62" s="23" t="n">
        <v>0.0817239784722338</v>
      </c>
      <c r="Z62" s="23" t="n">
        <v>0.0839874305101028</v>
      </c>
      <c r="AA62" s="25" t="n">
        <v>478943</v>
      </c>
      <c r="AB62" s="25" t="n">
        <v>906484</v>
      </c>
      <c r="AC62" s="25" t="n">
        <v>305640</v>
      </c>
      <c r="AD62" s="25" t="n">
        <v>2404731</v>
      </c>
      <c r="AE62" s="25" t="n">
        <v>3414567</v>
      </c>
      <c r="AF62" s="25" t="n">
        <v>2365092</v>
      </c>
      <c r="AG62" s="25" t="n">
        <v>41250</v>
      </c>
      <c r="AH62" s="25" t="n">
        <v>91208</v>
      </c>
      <c r="AI62" s="25" t="n">
        <v>80516</v>
      </c>
      <c r="AJ62" s="25" t="n">
        <v>403486</v>
      </c>
      <c r="AK62" s="25" t="n">
        <v>300000</v>
      </c>
      <c r="AL62" s="25" t="n">
        <v>262497</v>
      </c>
      <c r="AM62" s="25" t="n">
        <v>29287</v>
      </c>
      <c r="AN62" s="25" t="n">
        <v>9583</v>
      </c>
      <c r="AO62" s="25" t="n">
        <v>9583</v>
      </c>
      <c r="AP62" s="25" t="n">
        <v>106510.5</v>
      </c>
      <c r="AQ62" s="25" t="n">
        <v>79270.03</v>
      </c>
      <c r="AR62" s="25" t="n">
        <v>99360</v>
      </c>
      <c r="AS62" s="25" t="n">
        <v>46354.04</v>
      </c>
      <c r="AT62" s="25" t="n">
        <v>23590.97</v>
      </c>
      <c r="AU62" s="25" t="n">
        <v>33179</v>
      </c>
      <c r="AV62" s="26" t="n">
        <v>0.00871745354035115</v>
      </c>
      <c r="AW62" s="26" t="n">
        <v>0.00280650518791987</v>
      </c>
      <c r="AX62" s="26" t="n">
        <v>0.00258296108200275</v>
      </c>
      <c r="AY62" s="26" t="n">
        <v>0.0317034976375037</v>
      </c>
      <c r="AZ62" s="26" t="n">
        <v>0.0279042399503236</v>
      </c>
      <c r="BA62" s="26" t="n">
        <v>0.0267810720137528</v>
      </c>
      <c r="BB62" s="26" t="n">
        <v>0.0137975617204759</v>
      </c>
      <c r="BC62" s="26" t="n">
        <v>0.0083043754056973</v>
      </c>
      <c r="BD62" s="26" t="n">
        <v>0.00894292661377118</v>
      </c>
      <c r="BE62" s="26" t="n">
        <v>0.6785</v>
      </c>
      <c r="BF62" s="26" t="n">
        <v>0.6975</v>
      </c>
      <c r="BG62" s="26" t="n">
        <v>0.688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08515039994149</v>
      </c>
      <c r="D63" s="23" t="n">
        <v>0.0923026907345312</v>
      </c>
      <c r="E63" s="23" t="n">
        <v>0.126231188284129</v>
      </c>
      <c r="F63" s="23" t="n">
        <v>0.204827388772151</v>
      </c>
      <c r="G63" s="23" t="n">
        <v>0.195865745869776</v>
      </c>
      <c r="H63" s="23" t="n">
        <v>0.425232029224804</v>
      </c>
      <c r="I63" s="23" t="n">
        <v>-0.237016963418078</v>
      </c>
      <c r="J63" s="23" t="n">
        <v>-0.0685298836028526</v>
      </c>
      <c r="K63" s="23" t="n">
        <v>0.00894381030150314</v>
      </c>
      <c r="L63" s="23" t="n">
        <v>0.483921480865757</v>
      </c>
      <c r="M63" s="23" t="n">
        <v>0.483039099715464</v>
      </c>
      <c r="N63" s="23" t="n">
        <v>0.442992237120678</v>
      </c>
      <c r="O63" s="23" t="n">
        <v>1.00298091371208</v>
      </c>
      <c r="P63" s="23" t="n">
        <v>0.951906390869273</v>
      </c>
      <c r="Q63" s="23" t="n">
        <v>0.875519877675841</v>
      </c>
      <c r="R63" s="24" t="n">
        <v>125.482352941176</v>
      </c>
      <c r="S63" s="24" t="n">
        <v>125.482352941176</v>
      </c>
      <c r="T63" s="24" t="n">
        <v>122.564705882353</v>
      </c>
      <c r="U63" s="23" t="n">
        <v>0.531588331302281</v>
      </c>
      <c r="V63" s="23" t="n">
        <v>0.518363601840248</v>
      </c>
      <c r="W63" s="23" t="n">
        <v>0.651679867211698</v>
      </c>
      <c r="X63" s="23" t="n">
        <v>0.239033170605935</v>
      </c>
      <c r="Y63" s="23" t="n">
        <v>0.254522067336284</v>
      </c>
      <c r="Z63" s="23" t="n">
        <v>0.0985485512431088</v>
      </c>
      <c r="AA63" s="25" t="n">
        <v>362032</v>
      </c>
      <c r="AB63" s="25" t="n">
        <v>507931</v>
      </c>
      <c r="AC63" s="25" t="n">
        <v>504258</v>
      </c>
      <c r="AD63" s="25" t="n">
        <v>4111170</v>
      </c>
      <c r="AE63" s="25" t="n">
        <v>5903771</v>
      </c>
      <c r="AF63" s="25" t="n">
        <v>3844917</v>
      </c>
      <c r="AG63" s="25" t="n">
        <v>-790745</v>
      </c>
      <c r="AH63" s="25" t="n">
        <v>-377112</v>
      </c>
      <c r="AI63" s="25" t="n">
        <v>35728</v>
      </c>
      <c r="AJ63" s="25" t="n">
        <v>756829</v>
      </c>
      <c r="AK63" s="25" t="n">
        <v>755449</v>
      </c>
      <c r="AL63" s="25" t="n">
        <v>753264</v>
      </c>
      <c r="AM63" s="25" t="n">
        <v>1568612</v>
      </c>
      <c r="AN63" s="25" t="n">
        <v>1488734</v>
      </c>
      <c r="AO63" s="25" t="n">
        <v>1488734</v>
      </c>
      <c r="AP63" s="25" t="n">
        <v>150258.79</v>
      </c>
      <c r="AQ63" s="25" t="n">
        <v>45946.5099999998</v>
      </c>
      <c r="AR63" s="25" t="n">
        <v>123265</v>
      </c>
      <c r="AS63" s="25" t="n">
        <v>447680.62</v>
      </c>
      <c r="AT63" s="25" t="n">
        <v>373412.69</v>
      </c>
      <c r="AU63" s="25" t="n">
        <v>389888</v>
      </c>
      <c r="AV63" s="26" t="n">
        <v>0.250353278555872</v>
      </c>
      <c r="AW63" s="26" t="n">
        <v>0.252166623671548</v>
      </c>
      <c r="AX63" s="26" t="n">
        <v>0.241037868812141</v>
      </c>
      <c r="AY63" s="26" t="n">
        <v>0.0239815714200442</v>
      </c>
      <c r="AZ63" s="26" t="n">
        <v>0.00922800054307742</v>
      </c>
      <c r="BA63" s="26" t="n">
        <v>0.0199575833554742</v>
      </c>
      <c r="BB63" s="26" t="n">
        <v>0.0714506270275412</v>
      </c>
      <c r="BC63" s="26" t="n">
        <v>0.0749970456104722</v>
      </c>
      <c r="BD63" s="26" t="n">
        <v>0.0631259664892641</v>
      </c>
      <c r="BE63" s="26" t="n">
        <v>0.5489</v>
      </c>
      <c r="BF63" s="26" t="n">
        <v>0.5277</v>
      </c>
      <c r="BG63" s="26" t="n">
        <v>0.5383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87996860881857</v>
      </c>
      <c r="D64" s="23" t="n">
        <v>0.148609946017487</v>
      </c>
      <c r="E64" s="23" t="n">
        <v>0.165707129125921</v>
      </c>
      <c r="F64" s="23" t="n">
        <v>0.644930504420707</v>
      </c>
      <c r="G64" s="23" t="n">
        <v>0.450226105120046</v>
      </c>
      <c r="H64" s="23" t="n">
        <v>0.4696957202343</v>
      </c>
      <c r="I64" s="23" t="n">
        <v>-0.000632934181117206</v>
      </c>
      <c r="J64" s="23" t="n">
        <v>0.0484183486252465</v>
      </c>
      <c r="K64" s="23" t="n">
        <v>-0.0132076886475145</v>
      </c>
      <c r="L64" s="23" t="n">
        <v>0.125455900991254</v>
      </c>
      <c r="M64" s="23" t="n">
        <v>0.107872012634295</v>
      </c>
      <c r="N64" s="23" t="n">
        <v>0.0651187535858008</v>
      </c>
      <c r="O64" s="23" t="n">
        <v>0</v>
      </c>
      <c r="P64" s="23" t="n">
        <v>0</v>
      </c>
      <c r="Q64" s="23" t="n">
        <v>0</v>
      </c>
      <c r="R64" s="24" t="n">
        <v>265.084337349398</v>
      </c>
      <c r="S64" s="24" t="n">
        <v>265.084337349398</v>
      </c>
      <c r="T64" s="24" t="n">
        <v>278.974025974026</v>
      </c>
      <c r="U64" s="23" t="n">
        <v>0.622981055815951</v>
      </c>
      <c r="V64" s="23" t="n">
        <v>0.553775218806545</v>
      </c>
      <c r="W64" s="23" t="n">
        <v>0.591156825913956</v>
      </c>
      <c r="X64" s="23" t="n">
        <v>0.0335281308427576</v>
      </c>
      <c r="Y64" s="23" t="n">
        <v>0.0858197901531442</v>
      </c>
      <c r="Z64" s="23" t="n">
        <v>0.0920576367947644</v>
      </c>
      <c r="AA64" s="25" t="n">
        <v>2427877</v>
      </c>
      <c r="AB64" s="25" t="n">
        <v>3131400</v>
      </c>
      <c r="AC64" s="25" t="n">
        <v>2614340</v>
      </c>
      <c r="AD64" s="25" t="n">
        <v>12738527</v>
      </c>
      <c r="AE64" s="25" t="n">
        <v>20132396</v>
      </c>
      <c r="AF64" s="25" t="n">
        <v>15892348</v>
      </c>
      <c r="AG64" s="25" t="n">
        <v>-8174</v>
      </c>
      <c r="AH64" s="25" t="n">
        <v>1020236</v>
      </c>
      <c r="AI64" s="25" t="n">
        <v>-208376</v>
      </c>
      <c r="AJ64" s="25" t="n">
        <v>582733</v>
      </c>
      <c r="AK64" s="25" t="n">
        <v>530041</v>
      </c>
      <c r="AL64" s="25" t="n">
        <v>320073</v>
      </c>
      <c r="AM64" s="25" t="n">
        <v>0</v>
      </c>
      <c r="AN64" s="25" t="n">
        <v>0</v>
      </c>
      <c r="AO64" s="25" t="n">
        <v>0</v>
      </c>
      <c r="AP64" s="25" t="n">
        <v>955647.629999999</v>
      </c>
      <c r="AQ64" s="25" t="n">
        <v>208578.72</v>
      </c>
      <c r="AR64" s="25" t="n">
        <v>171738</v>
      </c>
      <c r="AS64" s="25" t="n">
        <v>6775586.43</v>
      </c>
      <c r="AT64" s="25" t="n">
        <v>5246095.61</v>
      </c>
      <c r="AU64" s="25" t="n">
        <v>4706164</v>
      </c>
      <c r="AV64" s="26" t="n">
        <v>0</v>
      </c>
      <c r="AW64" s="26" t="n">
        <v>0</v>
      </c>
      <c r="AX64" s="26" t="n">
        <v>0</v>
      </c>
      <c r="AY64" s="26" t="n">
        <v>0.0450773526743085</v>
      </c>
      <c r="AZ64" s="26" t="n">
        <v>0.0125709164536394</v>
      </c>
      <c r="BA64" s="26" t="n">
        <v>0.00747652989197085</v>
      </c>
      <c r="BB64" s="26" t="n">
        <v>0.319600540505049</v>
      </c>
      <c r="BC64" s="26" t="n">
        <v>0.316179088744597</v>
      </c>
      <c r="BD64" s="26" t="n">
        <v>0.204880549572704</v>
      </c>
      <c r="BE64" s="26" t="n">
        <v>0.603</v>
      </c>
      <c r="BF64" s="26" t="n">
        <v>0.6008</v>
      </c>
      <c r="BG64" s="26" t="n">
        <v>0.6019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38046032829074</v>
      </c>
      <c r="D65" s="23" t="n">
        <v>0.308135225770119</v>
      </c>
      <c r="E65" s="23" t="n">
        <v>0.345309851401199</v>
      </c>
      <c r="F65" s="23" t="n">
        <v>1.09482730902247</v>
      </c>
      <c r="G65" s="23" t="n">
        <v>0.971419746301695</v>
      </c>
      <c r="H65" s="23" t="n">
        <v>1.04991995922859</v>
      </c>
      <c r="I65" s="23" t="n">
        <v>0.0896675966198529</v>
      </c>
      <c r="J65" s="23" t="n">
        <v>0.0685908369040272</v>
      </c>
      <c r="K65" s="23" t="n">
        <v>0.0602836374455977</v>
      </c>
      <c r="L65" s="23" t="n">
        <v>0.285126496062494</v>
      </c>
      <c r="M65" s="23" t="n">
        <v>0.319138103312181</v>
      </c>
      <c r="N65" s="23" t="n">
        <v>0.252491331278757</v>
      </c>
      <c r="O65" s="23" t="n">
        <v>0.0146548354309699</v>
      </c>
      <c r="P65" s="23" t="n">
        <v>0.0097032305854215</v>
      </c>
      <c r="Q65" s="23" t="n">
        <v>0.00495142335915954</v>
      </c>
      <c r="R65" s="24" t="n">
        <v>367.239436619718</v>
      </c>
      <c r="S65" s="24" t="n">
        <v>373.553008595989</v>
      </c>
      <c r="T65" s="24" t="n">
        <v>362.061797752809</v>
      </c>
      <c r="U65" s="23" t="n">
        <v>0.61479237670161</v>
      </c>
      <c r="V65" s="23" t="n">
        <v>0.591142457425877</v>
      </c>
      <c r="W65" s="23" t="n">
        <v>0.603952833188895</v>
      </c>
      <c r="X65" s="23" t="n">
        <v>0.022964274792725</v>
      </c>
      <c r="Y65" s="23" t="n">
        <v>0.0440597163476026</v>
      </c>
      <c r="Z65" s="23" t="n">
        <v>0.026838051086821</v>
      </c>
      <c r="AA65" s="25" t="n">
        <v>13858404</v>
      </c>
      <c r="AB65" s="25" t="n">
        <v>18489339</v>
      </c>
      <c r="AC65" s="25" t="n">
        <v>16489120</v>
      </c>
      <c r="AD65" s="25" t="n">
        <v>37900130</v>
      </c>
      <c r="AE65" s="25" t="n">
        <v>55171894</v>
      </c>
      <c r="AF65" s="25" t="n">
        <v>44169787</v>
      </c>
      <c r="AG65" s="25" t="n">
        <v>3675978</v>
      </c>
      <c r="AH65" s="25" t="n">
        <v>4115723</v>
      </c>
      <c r="AI65" s="25" t="n">
        <v>2878644</v>
      </c>
      <c r="AJ65" s="25" t="n">
        <v>5786411</v>
      </c>
      <c r="AK65" s="25" t="n">
        <v>6958874</v>
      </c>
      <c r="AL65" s="25" t="n">
        <v>6057846</v>
      </c>
      <c r="AM65" s="25" t="n">
        <v>297408</v>
      </c>
      <c r="AN65" s="25" t="n">
        <v>211581</v>
      </c>
      <c r="AO65" s="25" t="n">
        <v>118796</v>
      </c>
      <c r="AP65" s="25" t="n">
        <v>766425.79</v>
      </c>
      <c r="AQ65" s="25" t="n">
        <v>1770396.89</v>
      </c>
      <c r="AR65" s="25" t="n">
        <v>879397</v>
      </c>
      <c r="AS65" s="25" t="n">
        <v>10400452.42</v>
      </c>
      <c r="AT65" s="25" t="n">
        <v>7677034.17</v>
      </c>
      <c r="AU65" s="25" t="n">
        <v>17222764</v>
      </c>
      <c r="AV65" s="26" t="n">
        <v>0.00495757115019241</v>
      </c>
      <c r="AW65" s="26" t="n">
        <v>0.00383494175494501</v>
      </c>
      <c r="AX65" s="26" t="n">
        <v>0.00165037051509909</v>
      </c>
      <c r="AY65" s="26" t="n">
        <v>0.0127757504346468</v>
      </c>
      <c r="AZ65" s="26" t="n">
        <v>0.0361180976141857</v>
      </c>
      <c r="BA65" s="26" t="n">
        <v>0.0122170012447102</v>
      </c>
      <c r="BB65" s="26" t="n">
        <v>0.17336784103434</v>
      </c>
      <c r="BC65" s="26" t="n">
        <v>0.156620174326842</v>
      </c>
      <c r="BD65" s="26" t="n">
        <v>0.239266826274539</v>
      </c>
      <c r="BE65" s="26" t="n">
        <v>0.6712</v>
      </c>
      <c r="BF65" s="26" t="n">
        <v>0.6511</v>
      </c>
      <c r="BG65" s="26" t="n">
        <v>0.6612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417676478423514</v>
      </c>
      <c r="D66" s="23" t="n">
        <v>0.301235042613467</v>
      </c>
      <c r="E66" s="23" t="n">
        <v>0.413038212125481</v>
      </c>
      <c r="F66" s="23" t="n">
        <v>1.01438670912535</v>
      </c>
      <c r="G66" s="23" t="n">
        <v>0.757964702921257</v>
      </c>
      <c r="H66" s="23" t="n">
        <v>0.803323273435873</v>
      </c>
      <c r="I66" s="23" t="n">
        <v>-0.0699096941860646</v>
      </c>
      <c r="J66" s="23" t="n">
        <v>0.0761829442849266</v>
      </c>
      <c r="K66" s="23" t="n">
        <v>-0.114488293838178</v>
      </c>
      <c r="L66" s="23" t="n">
        <v>0.0770338278698717</v>
      </c>
      <c r="M66" s="23" t="n">
        <v>0.0996922986375037</v>
      </c>
      <c r="N66" s="23" t="n">
        <v>0</v>
      </c>
      <c r="O66" s="23" t="n">
        <v>0.001420385828068</v>
      </c>
      <c r="P66" s="23" t="n">
        <v>0.000897176905324434</v>
      </c>
      <c r="Q66" s="23" t="n">
        <v>0.000777833387054754</v>
      </c>
      <c r="R66" s="24" t="n">
        <v>202.69109947644</v>
      </c>
      <c r="S66" s="24" t="n">
        <v>202.69109947644</v>
      </c>
      <c r="T66" s="24" t="n">
        <v>201.756613756614</v>
      </c>
      <c r="U66" s="23" t="n">
        <v>0.585854521382118</v>
      </c>
      <c r="V66" s="23" t="n">
        <v>0.555037071047352</v>
      </c>
      <c r="W66" s="23" t="n">
        <v>0.534451388172129</v>
      </c>
      <c r="X66" s="23" t="n">
        <v>0.0764324834092292</v>
      </c>
      <c r="Y66" s="23" t="n">
        <v>0.126511364006691</v>
      </c>
      <c r="Z66" s="23" t="n">
        <v>0.137996267284205</v>
      </c>
      <c r="AA66" s="25" t="n">
        <v>6141299</v>
      </c>
      <c r="AB66" s="25" t="n">
        <v>7221489</v>
      </c>
      <c r="AC66" s="25" t="n">
        <v>7031679</v>
      </c>
      <c r="AD66" s="25" t="n">
        <v>14764534</v>
      </c>
      <c r="AE66" s="25" t="n">
        <v>21755927</v>
      </c>
      <c r="AF66" s="25" t="n">
        <v>18902591</v>
      </c>
      <c r="AG66" s="25" t="n">
        <v>-1027916</v>
      </c>
      <c r="AH66" s="25" t="n">
        <v>1826329</v>
      </c>
      <c r="AI66" s="25" t="n">
        <v>-1949081</v>
      </c>
      <c r="AJ66" s="25" t="n">
        <v>600321</v>
      </c>
      <c r="AK66" s="25" t="n">
        <v>785936</v>
      </c>
      <c r="AL66" s="25" t="n">
        <v>0</v>
      </c>
      <c r="AM66" s="25" t="n">
        <v>11069</v>
      </c>
      <c r="AN66" s="25" t="n">
        <v>7073</v>
      </c>
      <c r="AO66" s="25" t="n">
        <v>7073</v>
      </c>
      <c r="AP66" s="25" t="n">
        <v>37928.3000000003</v>
      </c>
      <c r="AQ66" s="25" t="n">
        <v>249762.09</v>
      </c>
      <c r="AR66" s="25" t="n">
        <v>101185</v>
      </c>
      <c r="AS66" s="25" t="n">
        <v>3002471.19</v>
      </c>
      <c r="AT66" s="25" t="n">
        <v>2857070.3</v>
      </c>
      <c r="AU66" s="25" t="n">
        <v>8221471</v>
      </c>
      <c r="AV66" s="26" t="n">
        <v>0.000499444627861412</v>
      </c>
      <c r="AW66" s="26" t="n">
        <v>0.000325106808825016</v>
      </c>
      <c r="AX66" s="26" t="n">
        <v>0.000254732861291817</v>
      </c>
      <c r="AY66" s="26" t="n">
        <v>0.001711363779828</v>
      </c>
      <c r="AZ66" s="26" t="n">
        <v>0.0135884207559214</v>
      </c>
      <c r="BA66" s="26" t="n">
        <v>0.00364416012580411</v>
      </c>
      <c r="BB66" s="26" t="n">
        <v>0.135474578205272</v>
      </c>
      <c r="BC66" s="26" t="n">
        <v>0.155440216590302</v>
      </c>
      <c r="BD66" s="26" t="n">
        <v>0.296094844034737</v>
      </c>
      <c r="BE66" s="26" t="n">
        <v>0.9521</v>
      </c>
      <c r="BF66" s="26" t="n">
        <v>0.7887</v>
      </c>
      <c r="BG66" s="26" t="n">
        <v>0.8704</v>
      </c>
    </row>
    <row r="67" customFormat="false" ht="12.75" hidden="false" customHeight="false" outlineLevel="0" collapsed="false">
      <c r="A67" s="27" t="n">
        <v>5606</v>
      </c>
      <c r="B67" s="28" t="s">
        <v>97</v>
      </c>
      <c r="C67" s="23" t="n">
        <v>0.155876747588544</v>
      </c>
      <c r="D67" s="23" t="n">
        <v>0.131238973686526</v>
      </c>
      <c r="E67" s="23" t="n">
        <v>0.144429202557947</v>
      </c>
      <c r="F67" s="23" t="n">
        <v>0.423824184964013</v>
      </c>
      <c r="G67" s="23" t="n">
        <v>0.434761091798968</v>
      </c>
      <c r="H67" s="23" t="n">
        <v>0.548915594499897</v>
      </c>
      <c r="I67" s="23" t="n">
        <v>-0.0103580182066957</v>
      </c>
      <c r="J67" s="23" t="n">
        <v>0.11689311770219</v>
      </c>
      <c r="K67" s="23" t="n">
        <v>-0.0712607505732518</v>
      </c>
      <c r="L67" s="23" t="n">
        <v>0.883740859104589</v>
      </c>
      <c r="M67" s="23" t="n">
        <v>0.764288221057071</v>
      </c>
      <c r="N67" s="23" t="n">
        <v>0.558828644928442</v>
      </c>
      <c r="O67" s="23" t="n">
        <v>0.123923439328</v>
      </c>
      <c r="P67" s="23" t="n">
        <v>0.105889073022363</v>
      </c>
      <c r="Q67" s="23" t="n">
        <v>0.096764005407452</v>
      </c>
      <c r="R67" s="24" t="n">
        <v>175.131313131313</v>
      </c>
      <c r="S67" s="24" t="n">
        <v>171.663366336634</v>
      </c>
      <c r="T67" s="24" t="n">
        <v>256.545454545455</v>
      </c>
      <c r="U67" s="23" t="n">
        <v>0.556345598065267</v>
      </c>
      <c r="V67" s="23" t="n">
        <v>0.580980891315916</v>
      </c>
      <c r="W67" s="23" t="n">
        <v>0.669822634051536</v>
      </c>
      <c r="X67" s="23" t="n">
        <v>0.141607016582955</v>
      </c>
      <c r="Y67" s="23" t="n">
        <v>0.113036899334982</v>
      </c>
      <c r="Z67" s="23" t="n">
        <v>0.0202968209817819</v>
      </c>
      <c r="AA67" s="25" t="n">
        <v>697095</v>
      </c>
      <c r="AB67" s="25" t="n">
        <v>908372</v>
      </c>
      <c r="AC67" s="25" t="n">
        <v>644355</v>
      </c>
      <c r="AD67" s="25" t="n">
        <v>4535199</v>
      </c>
      <c r="AE67" s="25" t="n">
        <v>5898941</v>
      </c>
      <c r="AF67" s="25" t="n">
        <v>4357037</v>
      </c>
      <c r="AG67" s="25" t="n">
        <v>-46322</v>
      </c>
      <c r="AH67" s="25" t="n">
        <v>809077</v>
      </c>
      <c r="AI67" s="25" t="n">
        <v>-317922</v>
      </c>
      <c r="AJ67" s="25" t="n">
        <v>2770000</v>
      </c>
      <c r="AK67" s="25" t="n">
        <v>2397738</v>
      </c>
      <c r="AL67" s="25" t="n">
        <v>1780000</v>
      </c>
      <c r="AM67" s="25" t="n">
        <v>388426</v>
      </c>
      <c r="AN67" s="25" t="n">
        <v>332197</v>
      </c>
      <c r="AO67" s="25" t="n">
        <v>308216</v>
      </c>
      <c r="AP67" s="25" t="n">
        <v>693981.36</v>
      </c>
      <c r="AQ67" s="25" t="n">
        <v>551394.48</v>
      </c>
      <c r="AR67" s="25" t="n">
        <v>482745</v>
      </c>
      <c r="AS67" s="25" t="n">
        <v>845137.29</v>
      </c>
      <c r="AT67" s="25" t="n">
        <v>542201.86</v>
      </c>
      <c r="AU67" s="25" t="n">
        <v>894031</v>
      </c>
      <c r="AV67" s="26" t="n">
        <v>0.0523571261042921</v>
      </c>
      <c r="AW67" s="26" t="n">
        <v>0.0563146842797716</v>
      </c>
      <c r="AX67" s="26" t="n">
        <v>0.0389436975639341</v>
      </c>
      <c r="AY67" s="26" t="n">
        <v>0.0935438657029862</v>
      </c>
      <c r="AZ67" s="26" t="n">
        <v>0.10304031394534</v>
      </c>
      <c r="BA67" s="26" t="n">
        <v>0.0609957798443344</v>
      </c>
      <c r="BB67" s="26" t="n">
        <v>0.113918634869884</v>
      </c>
      <c r="BC67" s="26" t="n">
        <v>0.101322468582107</v>
      </c>
      <c r="BD67" s="26" t="n">
        <v>0.11296257454766</v>
      </c>
      <c r="BE67" s="26" t="n">
        <v>0.6176</v>
      </c>
      <c r="BF67" s="26" t="n">
        <v>0.5802</v>
      </c>
      <c r="BG67" s="26" t="n">
        <v>0.5989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69636483058857</v>
      </c>
      <c r="D68" s="23" t="n">
        <v>0.239540918135889</v>
      </c>
      <c r="E68" s="23" t="n">
        <v>0.221198681100179</v>
      </c>
      <c r="F68" s="23" t="n">
        <v>0.821839600231572</v>
      </c>
      <c r="G68" s="23" t="n">
        <v>0.68701771568782</v>
      </c>
      <c r="H68" s="23" t="n">
        <v>0.838006529814843</v>
      </c>
      <c r="I68" s="23" t="n">
        <v>0.0586588817365642</v>
      </c>
      <c r="J68" s="23" t="n">
        <v>0.0187708780456668</v>
      </c>
      <c r="K68" s="23" t="n">
        <v>-0.068155836701881</v>
      </c>
      <c r="L68" s="23" t="n">
        <v>0.770040698466081</v>
      </c>
      <c r="M68" s="23" t="n">
        <v>0.765501642139835</v>
      </c>
      <c r="N68" s="23" t="n">
        <v>0.521812222448914</v>
      </c>
      <c r="O68" s="23" t="n">
        <v>0.00678577938391067</v>
      </c>
      <c r="P68" s="23" t="n">
        <v>0.00807002635462182</v>
      </c>
      <c r="Q68" s="23" t="n">
        <v>0.0300943742090209</v>
      </c>
      <c r="R68" s="24" t="n">
        <v>274.724637681159</v>
      </c>
      <c r="S68" s="24" t="n">
        <v>274.724637681159</v>
      </c>
      <c r="T68" s="24" t="n">
        <v>259.887323943662</v>
      </c>
      <c r="U68" s="23" t="n">
        <v>0.641973028461028</v>
      </c>
      <c r="V68" s="23" t="n">
        <v>0.622852602924375</v>
      </c>
      <c r="W68" s="23" t="n">
        <v>0.697925810713813</v>
      </c>
      <c r="X68" s="23" t="n">
        <v>0.0345313737682391</v>
      </c>
      <c r="Y68" s="23" t="n">
        <v>0.0522053192528506</v>
      </c>
      <c r="Z68" s="23" t="n">
        <v>0.0206705733889076</v>
      </c>
      <c r="AA68" s="25" t="n">
        <v>2944219</v>
      </c>
      <c r="AB68" s="25" t="n">
        <v>3613887</v>
      </c>
      <c r="AC68" s="25" t="n">
        <v>2808749</v>
      </c>
      <c r="AD68" s="25" t="n">
        <v>9805373</v>
      </c>
      <c r="AE68" s="25" t="n">
        <v>14404241</v>
      </c>
      <c r="AF68" s="25" t="n">
        <v>10684319</v>
      </c>
      <c r="AG68" s="25" t="n">
        <v>640509</v>
      </c>
      <c r="AH68" s="25" t="n">
        <v>283191</v>
      </c>
      <c r="AI68" s="25" t="n">
        <v>-865433</v>
      </c>
      <c r="AJ68" s="25" t="n">
        <v>4275306</v>
      </c>
      <c r="AK68" s="25" t="n">
        <v>4266306</v>
      </c>
      <c r="AL68" s="25" t="n">
        <v>3337691</v>
      </c>
      <c r="AM68" s="25" t="n">
        <v>37675</v>
      </c>
      <c r="AN68" s="25" t="n">
        <v>44976</v>
      </c>
      <c r="AO68" s="25" t="n">
        <v>192494</v>
      </c>
      <c r="AP68" s="25" t="n">
        <v>202836.95</v>
      </c>
      <c r="AQ68" s="25" t="n">
        <v>270975.3</v>
      </c>
      <c r="AR68" s="25" t="n">
        <v>398818</v>
      </c>
      <c r="AS68" s="25" t="n">
        <v>2258644.87</v>
      </c>
      <c r="AT68" s="25" t="n">
        <v>2476112.85</v>
      </c>
      <c r="AU68" s="25" t="n">
        <v>2369214</v>
      </c>
      <c r="AV68" s="26" t="n">
        <v>0.00238804475389194</v>
      </c>
      <c r="AW68" s="26" t="n">
        <v>0.00312241373912031</v>
      </c>
      <c r="AX68" s="26" t="n">
        <v>0.0114104043131606</v>
      </c>
      <c r="AY68" s="26" t="n">
        <v>0.0128569001816308</v>
      </c>
      <c r="AZ68" s="26" t="n">
        <v>0.0204530113388697</v>
      </c>
      <c r="BA68" s="26" t="n">
        <v>0.0236406050441368</v>
      </c>
      <c r="BB68" s="26" t="n">
        <v>0.143165097085825</v>
      </c>
      <c r="BC68" s="26" t="n">
        <v>0.186895131022536</v>
      </c>
      <c r="BD68" s="26" t="n">
        <v>0.140439128722975</v>
      </c>
      <c r="BE68" s="26" t="n">
        <v>0.7082</v>
      </c>
      <c r="BF68" s="26" t="n">
        <v>0.73</v>
      </c>
      <c r="BG68" s="26" t="n">
        <v>0.7191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324184670076331</v>
      </c>
      <c r="D69" s="23" t="n">
        <v>0.217958517553596</v>
      </c>
      <c r="E69" s="23" t="n">
        <v>0.212219659289197</v>
      </c>
      <c r="F69" s="23" t="n">
        <v>0.939644023156098</v>
      </c>
      <c r="G69" s="23" t="n">
        <v>0.676783785864752</v>
      </c>
      <c r="H69" s="23" t="n">
        <v>0.449865304057724</v>
      </c>
      <c r="I69" s="23" t="n">
        <v>0.054336459508571</v>
      </c>
      <c r="J69" s="23" t="n">
        <v>0.227026039289669</v>
      </c>
      <c r="K69" s="23" t="n">
        <v>-0.141978788486985</v>
      </c>
      <c r="L69" s="23" t="n">
        <v>0.694827530935436</v>
      </c>
      <c r="M69" s="23" t="n">
        <v>0.621751922437481</v>
      </c>
      <c r="N69" s="23" t="n">
        <v>0.417878010631946</v>
      </c>
      <c r="O69" s="23" t="n">
        <v>0.00469374452351948</v>
      </c>
      <c r="P69" s="23" t="n">
        <v>0.00275778312058131</v>
      </c>
      <c r="Q69" s="23" t="n">
        <v>0</v>
      </c>
      <c r="R69" s="24" t="n">
        <v>175.861111111111</v>
      </c>
      <c r="S69" s="24" t="n">
        <v>175.861111111111</v>
      </c>
      <c r="T69" s="24" t="n">
        <v>170.388888888889</v>
      </c>
      <c r="U69" s="23" t="n">
        <v>0.682559008244667</v>
      </c>
      <c r="V69" s="23" t="n">
        <v>0.627653249177779</v>
      </c>
      <c r="W69" s="23" t="n">
        <v>0.634675410531422</v>
      </c>
      <c r="X69" s="23" t="n">
        <v>0.0398421199481508</v>
      </c>
      <c r="Y69" s="23" t="n">
        <v>0.126806600223694</v>
      </c>
      <c r="Z69" s="23" t="n">
        <v>0.152651496412005</v>
      </c>
      <c r="AA69" s="25" t="n">
        <v>1414573</v>
      </c>
      <c r="AB69" s="25" t="n">
        <v>1714026</v>
      </c>
      <c r="AC69" s="25" t="n">
        <v>940003</v>
      </c>
      <c r="AD69" s="25" t="n">
        <v>3824169</v>
      </c>
      <c r="AE69" s="25" t="n">
        <v>5772168</v>
      </c>
      <c r="AF69" s="25" t="n">
        <v>4790559</v>
      </c>
      <c r="AG69" s="25" t="n">
        <v>237096</v>
      </c>
      <c r="AH69" s="25" t="n">
        <v>1785333</v>
      </c>
      <c r="AI69" s="25" t="n">
        <v>-628879</v>
      </c>
      <c r="AJ69" s="25" t="n">
        <v>1300467</v>
      </c>
      <c r="AK69" s="25" t="n">
        <v>1183631</v>
      </c>
      <c r="AL69" s="25" t="n">
        <v>864295</v>
      </c>
      <c r="AM69" s="25" t="n">
        <v>8785</v>
      </c>
      <c r="AN69" s="25" t="n">
        <v>5250</v>
      </c>
      <c r="AO69" s="25" t="n">
        <v>0</v>
      </c>
      <c r="AP69" s="25" t="n">
        <v>88792.8599999999</v>
      </c>
      <c r="AQ69" s="25" t="n">
        <v>172829.120000001</v>
      </c>
      <c r="AR69" s="25" t="n">
        <v>265447</v>
      </c>
      <c r="AS69" s="25" t="n">
        <v>536624.55</v>
      </c>
      <c r="AT69" s="25" t="n">
        <v>409713.4</v>
      </c>
      <c r="AU69" s="25" t="n">
        <v>2291432</v>
      </c>
      <c r="AV69" s="26" t="n">
        <v>0.00176001948943608</v>
      </c>
      <c r="AW69" s="26" t="n">
        <v>0.000909536936554861</v>
      </c>
      <c r="AX69" s="26" t="n">
        <v>0</v>
      </c>
      <c r="AY69" s="26" t="n">
        <v>0.0177890909644586</v>
      </c>
      <c r="AZ69" s="26" t="n">
        <v>0.0332154052000258</v>
      </c>
      <c r="BA69" s="26" t="n">
        <v>0.0370637524691412</v>
      </c>
      <c r="BB69" s="26" t="n">
        <v>0.107509353046086</v>
      </c>
      <c r="BC69" s="26" t="n">
        <v>0.0787413405615917</v>
      </c>
      <c r="BD69" s="26" t="n">
        <v>0.319947365944498</v>
      </c>
      <c r="BE69" s="26" t="n">
        <v>0.661</v>
      </c>
      <c r="BF69" s="26" t="n">
        <v>0.6749</v>
      </c>
      <c r="BG69" s="26" t="n">
        <v>0.668</v>
      </c>
    </row>
    <row r="70" customFormat="false" ht="12.75" hidden="false" customHeight="false" outlineLevel="0" collapsed="false">
      <c r="A70" s="27" t="n">
        <v>5609</v>
      </c>
      <c r="B70" s="28" t="s">
        <v>100</v>
      </c>
      <c r="C70" s="23" t="n">
        <v>0.321792629381051</v>
      </c>
      <c r="D70" s="23" t="n">
        <v>0.180940712580779</v>
      </c>
      <c r="E70" s="23" t="n">
        <v>0.273210540049385</v>
      </c>
      <c r="F70" s="23" t="n">
        <v>0.594633813705146</v>
      </c>
      <c r="G70" s="23" t="n">
        <v>0.340419489580331</v>
      </c>
      <c r="H70" s="23" t="n">
        <v>0.392198660916906</v>
      </c>
      <c r="I70" s="23" t="n">
        <v>-0.0138234815791663</v>
      </c>
      <c r="J70" s="23" t="n">
        <v>0.169565201691896</v>
      </c>
      <c r="K70" s="23" t="n">
        <v>-0.200580000562656</v>
      </c>
      <c r="L70" s="23" t="n">
        <v>0.513132647205017</v>
      </c>
      <c r="M70" s="23" t="n">
        <v>0.572749531581128</v>
      </c>
      <c r="N70" s="23" t="n">
        <v>0.534818469665005</v>
      </c>
      <c r="O70" s="23" t="n">
        <v>0.239420501295942</v>
      </c>
      <c r="P70" s="23" t="n">
        <v>0.215744175631616</v>
      </c>
      <c r="Q70" s="23" t="n">
        <v>0.202230244042411</v>
      </c>
      <c r="R70" s="24" t="n">
        <v>281.485714285714</v>
      </c>
      <c r="S70" s="24" t="n">
        <v>281.485714285714</v>
      </c>
      <c r="T70" s="24" t="n">
        <v>274.228571428571</v>
      </c>
      <c r="U70" s="23" t="n">
        <v>0.500904105954011</v>
      </c>
      <c r="V70" s="23" t="n">
        <v>0.385631818139286</v>
      </c>
      <c r="W70" s="23" t="n">
        <v>0.457559915975951</v>
      </c>
      <c r="X70" s="23" t="n">
        <v>0.260917094926776</v>
      </c>
      <c r="Y70" s="23" t="n">
        <v>0.429029149580333</v>
      </c>
      <c r="Z70" s="23" t="n">
        <v>0.353772400514059</v>
      </c>
      <c r="AA70" s="25" t="n">
        <v>2309107</v>
      </c>
      <c r="AB70" s="25" t="n">
        <v>2806165</v>
      </c>
      <c r="AC70" s="25" t="n">
        <v>2117097</v>
      </c>
      <c r="AD70" s="25" t="n">
        <v>7243067</v>
      </c>
      <c r="AE70" s="25" t="n">
        <v>13038198</v>
      </c>
      <c r="AF70" s="25" t="n">
        <v>9295434</v>
      </c>
      <c r="AG70" s="25" t="n">
        <v>-99194</v>
      </c>
      <c r="AH70" s="25" t="n">
        <v>2629745</v>
      </c>
      <c r="AI70" s="25" t="n">
        <v>-1554286</v>
      </c>
      <c r="AJ70" s="25" t="n">
        <v>1655877</v>
      </c>
      <c r="AK70" s="25" t="n">
        <v>2052657</v>
      </c>
      <c r="AL70" s="25" t="n">
        <v>2042783</v>
      </c>
      <c r="AM70" s="25" t="n">
        <v>772609</v>
      </c>
      <c r="AN70" s="25" t="n">
        <v>773198</v>
      </c>
      <c r="AO70" s="25" t="n">
        <v>772435</v>
      </c>
      <c r="AP70" s="25" t="n">
        <v>728223.41</v>
      </c>
      <c r="AQ70" s="25" t="n">
        <v>966454.010000001</v>
      </c>
      <c r="AR70" s="25" t="n">
        <v>467858</v>
      </c>
      <c r="AS70" s="25" t="n">
        <v>7781170.73</v>
      </c>
      <c r="AT70" s="25" t="n">
        <v>5456834.35</v>
      </c>
      <c r="AU70" s="25" t="n">
        <v>4050639</v>
      </c>
      <c r="AV70" s="26" t="n">
        <v>0.0660413694868151</v>
      </c>
      <c r="AW70" s="26" t="n">
        <v>0.0593025201795524</v>
      </c>
      <c r="AX70" s="26" t="n">
        <v>0.0491034075737621</v>
      </c>
      <c r="AY70" s="26" t="n">
        <v>0.0622473609403443</v>
      </c>
      <c r="AZ70" s="26" t="n">
        <v>0.108512160677049</v>
      </c>
      <c r="BA70" s="26" t="n">
        <v>0.0297415602097849</v>
      </c>
      <c r="BB70" s="26" t="n">
        <v>0.665121906708207</v>
      </c>
      <c r="BC70" s="26" t="n">
        <v>0.612686045738733</v>
      </c>
      <c r="BD70" s="26" t="n">
        <v>0.257497624720755</v>
      </c>
      <c r="BE70" s="26" t="n">
        <v>0.667</v>
      </c>
      <c r="BF70" s="26" t="n">
        <v>0.6219</v>
      </c>
      <c r="BG70" s="26" t="n">
        <v>0.644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48961734354289</v>
      </c>
      <c r="D71" s="23" t="n">
        <v>0.12099419737899</v>
      </c>
      <c r="E71" s="23" t="n">
        <v>0.118459345412037</v>
      </c>
      <c r="F71" s="23" t="n">
        <v>0.587936628794022</v>
      </c>
      <c r="G71" s="23" t="n">
        <v>0.434719551506657</v>
      </c>
      <c r="H71" s="23" t="n">
        <v>0.439594352341586</v>
      </c>
      <c r="I71" s="23" t="n">
        <v>0.0588540409450012</v>
      </c>
      <c r="J71" s="23" t="n">
        <v>0.0755432974640605</v>
      </c>
      <c r="K71" s="23" t="n">
        <v>0.0380895784098039</v>
      </c>
      <c r="L71" s="23" t="n">
        <v>0.058530243762613</v>
      </c>
      <c r="M71" s="23" t="n">
        <v>0.0486279623459109</v>
      </c>
      <c r="N71" s="23" t="n">
        <v>0.0188225544732938</v>
      </c>
      <c r="O71" s="23" t="n">
        <v>0</v>
      </c>
      <c r="P71" s="23" t="n">
        <v>0</v>
      </c>
      <c r="Q71" s="23" t="n">
        <v>0</v>
      </c>
      <c r="R71" s="24" t="n">
        <v>121.869565217391</v>
      </c>
      <c r="S71" s="24" t="n">
        <v>124.577777777778</v>
      </c>
      <c r="T71" s="24" t="n">
        <v>118.739130434783</v>
      </c>
      <c r="U71" s="23" t="n">
        <v>0.625182146381439</v>
      </c>
      <c r="V71" s="23" t="n">
        <v>0.609668914559931</v>
      </c>
      <c r="W71" s="23" t="n">
        <v>0.6205001313144</v>
      </c>
      <c r="X71" s="23" t="n">
        <v>0.082219037943829</v>
      </c>
      <c r="Y71" s="23" t="n">
        <v>0.121534968974731</v>
      </c>
      <c r="Z71" s="23" t="n">
        <v>0.128224698264164</v>
      </c>
      <c r="AA71" s="25" t="n">
        <v>605386</v>
      </c>
      <c r="AB71" s="25" t="n">
        <v>775431</v>
      </c>
      <c r="AC71" s="25" t="n">
        <v>593426</v>
      </c>
      <c r="AD71" s="25" t="n">
        <v>3711987</v>
      </c>
      <c r="AE71" s="25" t="n">
        <v>5896484</v>
      </c>
      <c r="AF71" s="25" t="n">
        <v>4786223</v>
      </c>
      <c r="AG71" s="25" t="n">
        <v>239185</v>
      </c>
      <c r="AH71" s="25" t="n">
        <v>484144</v>
      </c>
      <c r="AI71" s="25" t="n">
        <v>190811</v>
      </c>
      <c r="AJ71" s="25" t="n">
        <v>80860</v>
      </c>
      <c r="AK71" s="25" t="n">
        <v>68095</v>
      </c>
      <c r="AL71" s="25" t="n">
        <v>29800</v>
      </c>
      <c r="AM71" s="25" t="n">
        <v>0</v>
      </c>
      <c r="AN71" s="25" t="n">
        <v>0</v>
      </c>
      <c r="AO71" s="25" t="n">
        <v>0</v>
      </c>
      <c r="AP71" s="25" t="n">
        <v>170967.36</v>
      </c>
      <c r="AQ71" s="25" t="n">
        <v>78687.73</v>
      </c>
      <c r="AR71" s="25" t="n">
        <v>176159</v>
      </c>
      <c r="AS71" s="25" t="n">
        <v>838299.82</v>
      </c>
      <c r="AT71" s="25" t="n">
        <v>449883.58</v>
      </c>
      <c r="AU71" s="25" t="n">
        <v>1501132</v>
      </c>
      <c r="AV71" s="26" t="n">
        <v>0</v>
      </c>
      <c r="AW71" s="26" t="n">
        <v>0</v>
      </c>
      <c r="AX71" s="26" t="n">
        <v>0</v>
      </c>
      <c r="AY71" s="26" t="n">
        <v>0.0277495358369275</v>
      </c>
      <c r="AZ71" s="26" t="n">
        <v>0.0151814290016683</v>
      </c>
      <c r="BA71" s="26" t="n">
        <v>0.0235084036080587</v>
      </c>
      <c r="BB71" s="26" t="n">
        <v>0.136063579019878</v>
      </c>
      <c r="BC71" s="26" t="n">
        <v>0.0867972125868462</v>
      </c>
      <c r="BD71" s="26" t="n">
        <v>0.200325938072834</v>
      </c>
      <c r="BE71" s="26" t="n">
        <v>0.5891</v>
      </c>
      <c r="BF71" s="26" t="n">
        <v>0.6689</v>
      </c>
      <c r="BG71" s="26" t="n">
        <v>0.629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0992568482208724</v>
      </c>
      <c r="D72" s="23" t="n">
        <v>0.0820056255800828</v>
      </c>
      <c r="E72" s="23" t="n">
        <v>0.143533520590902</v>
      </c>
      <c r="F72" s="23" t="n">
        <v>0.124354818315208</v>
      </c>
      <c r="G72" s="23" t="n">
        <v>0.122621773915172</v>
      </c>
      <c r="H72" s="23" t="n">
        <v>0.367514387870504</v>
      </c>
      <c r="I72" s="23" t="n">
        <v>-0.17086227204117</v>
      </c>
      <c r="J72" s="23" t="n">
        <v>-0.0297956484310443</v>
      </c>
      <c r="K72" s="23" t="n">
        <v>-0.155961478443087</v>
      </c>
      <c r="L72" s="23" t="n">
        <v>0.101592989146255</v>
      </c>
      <c r="M72" s="23" t="n">
        <v>0.0882082161989916</v>
      </c>
      <c r="N72" s="23" t="n">
        <v>0.052062527138515</v>
      </c>
      <c r="O72" s="23" t="n">
        <v>0</v>
      </c>
      <c r="P72" s="23" t="n">
        <v>0.0812224513579371</v>
      </c>
      <c r="Q72" s="23" t="n">
        <v>0</v>
      </c>
      <c r="R72" s="24" t="n">
        <v>92.6382978723404</v>
      </c>
      <c r="S72" s="24" t="n">
        <v>92.6382978723404</v>
      </c>
      <c r="T72" s="24" t="n">
        <v>92.0434782608696</v>
      </c>
      <c r="U72" s="23" t="n">
        <v>0.303951004600308</v>
      </c>
      <c r="V72" s="23" t="n">
        <v>0.33925118690356</v>
      </c>
      <c r="W72" s="23" t="n">
        <v>0.611521137748161</v>
      </c>
      <c r="X72" s="23" t="n">
        <v>0.55539917315343</v>
      </c>
      <c r="Y72" s="23" t="n">
        <v>0.513164739654051</v>
      </c>
      <c r="Z72" s="23" t="n">
        <v>0.125938283885248</v>
      </c>
      <c r="AA72" s="25" t="n">
        <v>534021</v>
      </c>
      <c r="AB72" s="25" t="n">
        <v>641196</v>
      </c>
      <c r="AC72" s="25" t="n">
        <v>482897</v>
      </c>
      <c r="AD72" s="25" t="n">
        <v>6402397</v>
      </c>
      <c r="AE72" s="25" t="n">
        <v>8281212</v>
      </c>
      <c r="AF72" s="25" t="n">
        <v>3784036</v>
      </c>
      <c r="AG72" s="25" t="n">
        <v>-919272</v>
      </c>
      <c r="AH72" s="25" t="n">
        <v>-232970</v>
      </c>
      <c r="AI72" s="25" t="n">
        <v>-524709</v>
      </c>
      <c r="AJ72" s="25" t="n">
        <v>121804</v>
      </c>
      <c r="AK72" s="25" t="n">
        <v>107404</v>
      </c>
      <c r="AL72" s="25" t="n">
        <v>68343</v>
      </c>
      <c r="AM72" s="25" t="n">
        <v>0</v>
      </c>
      <c r="AN72" s="25" t="n">
        <v>98898</v>
      </c>
      <c r="AO72" s="25" t="n">
        <v>0</v>
      </c>
      <c r="AP72" s="25" t="n">
        <v>17466.23</v>
      </c>
      <c r="AQ72" s="25" t="n">
        <v>182427.35</v>
      </c>
      <c r="AR72" s="25" t="n">
        <v>30465</v>
      </c>
      <c r="AS72" s="25" t="n">
        <v>1093537</v>
      </c>
      <c r="AT72" s="25" t="n">
        <v>1690496.86</v>
      </c>
      <c r="AU72" s="25" t="n">
        <v>1290576</v>
      </c>
      <c r="AV72" s="26" t="n">
        <v>0</v>
      </c>
      <c r="AW72" s="26" t="n">
        <v>0.0119424548000945</v>
      </c>
      <c r="AX72" s="26" t="n">
        <v>0</v>
      </c>
      <c r="AY72" s="26" t="n">
        <v>0.00201385373844782</v>
      </c>
      <c r="AZ72" s="26" t="n">
        <v>0.0363640214411907</v>
      </c>
      <c r="BA72" s="26" t="n">
        <v>0.00586722224725879</v>
      </c>
      <c r="BB72" s="26" t="n">
        <v>0.126084654535124</v>
      </c>
      <c r="BC72" s="26" t="n">
        <v>0.336973946413767</v>
      </c>
      <c r="BD72" s="26" t="n">
        <v>0.248550671885057</v>
      </c>
      <c r="BE72" s="26" t="n">
        <v>0.5835</v>
      </c>
      <c r="BF72" s="26" t="n">
        <v>0.6296</v>
      </c>
      <c r="BG72" s="26" t="n">
        <v>0.6066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68123476019131</v>
      </c>
      <c r="D73" s="23" t="n">
        <v>0.331075812183565</v>
      </c>
      <c r="E73" s="23" t="n">
        <v>0.336773678075977</v>
      </c>
      <c r="F73" s="23" t="n">
        <v>0.997706179908121</v>
      </c>
      <c r="G73" s="23" t="n">
        <v>0.795476364312672</v>
      </c>
      <c r="H73" s="23" t="n">
        <v>0.930575118420185</v>
      </c>
      <c r="I73" s="23" t="n">
        <v>0.0683858654160051</v>
      </c>
      <c r="J73" s="23" t="n">
        <v>-0.0205485178210156</v>
      </c>
      <c r="K73" s="23" t="n">
        <v>0.116258774710615</v>
      </c>
      <c r="L73" s="23" t="n">
        <v>0.306421916833696</v>
      </c>
      <c r="M73" s="23" t="n">
        <v>0.339414273971647</v>
      </c>
      <c r="N73" s="23" t="n">
        <v>0.312495515195653</v>
      </c>
      <c r="O73" s="23" t="n">
        <v>0</v>
      </c>
      <c r="P73" s="23" t="n">
        <v>0.00858847583431142</v>
      </c>
      <c r="Q73" s="23" t="n">
        <v>0</v>
      </c>
      <c r="R73" s="24" t="n">
        <v>359.306748466258</v>
      </c>
      <c r="S73" s="24" t="n">
        <v>357.115853658537</v>
      </c>
      <c r="T73" s="24" t="n">
        <v>345.059880239521</v>
      </c>
      <c r="U73" s="23" t="n">
        <v>0.575145188077776</v>
      </c>
      <c r="V73" s="23" t="n">
        <v>0.563607622054199</v>
      </c>
      <c r="W73" s="23" t="n">
        <v>0.577315217601393</v>
      </c>
      <c r="X73" s="23" t="n">
        <v>0.0765464589100785</v>
      </c>
      <c r="Y73" s="23" t="n">
        <v>0.117890989042853</v>
      </c>
      <c r="Z73" s="23" t="n">
        <v>0.070456980421351</v>
      </c>
      <c r="AA73" s="25" t="n">
        <v>11341860</v>
      </c>
      <c r="AB73" s="25" t="n">
        <v>14268415</v>
      </c>
      <c r="AC73" s="25" t="n">
        <v>12126651</v>
      </c>
      <c r="AD73" s="25" t="n">
        <v>27455078</v>
      </c>
      <c r="AE73" s="25" t="n">
        <v>42874846</v>
      </c>
      <c r="AF73" s="25" t="n">
        <v>31663676</v>
      </c>
      <c r="AG73" s="25" t="n">
        <v>2106964</v>
      </c>
      <c r="AH73" s="25" t="n">
        <v>-885582</v>
      </c>
      <c r="AI73" s="25" t="n">
        <v>4186282</v>
      </c>
      <c r="AJ73" s="25" t="n">
        <v>6064675</v>
      </c>
      <c r="AK73" s="25" t="n">
        <v>6726061</v>
      </c>
      <c r="AL73" s="25" t="n">
        <v>6192698</v>
      </c>
      <c r="AM73" s="25" t="n">
        <v>0</v>
      </c>
      <c r="AN73" s="25" t="n">
        <v>170195</v>
      </c>
      <c r="AO73" s="25" t="n">
        <v>0</v>
      </c>
      <c r="AP73" s="25" t="n">
        <v>387349.400000001</v>
      </c>
      <c r="AQ73" s="25" t="n">
        <v>916954.550000001</v>
      </c>
      <c r="AR73" s="25" t="n">
        <v>491573</v>
      </c>
      <c r="AS73" s="25" t="n">
        <v>10731865.31</v>
      </c>
      <c r="AT73" s="25" t="n">
        <v>7873832.62</v>
      </c>
      <c r="AU73" s="25" t="n">
        <v>13080420</v>
      </c>
      <c r="AV73" s="26" t="n">
        <v>0</v>
      </c>
      <c r="AW73" s="26" t="n">
        <v>0.00396957694028802</v>
      </c>
      <c r="AX73" s="26" t="n">
        <v>0</v>
      </c>
      <c r="AY73" s="26" t="n">
        <v>0.00739749045643954</v>
      </c>
      <c r="AZ73" s="26" t="n">
        <v>0.0236529707114504</v>
      </c>
      <c r="BA73" s="26" t="n">
        <v>0.00831660629718413</v>
      </c>
      <c r="BB73" s="26" t="n">
        <v>0.204954160792606</v>
      </c>
      <c r="BC73" s="26" t="n">
        <v>0.203106612369961</v>
      </c>
      <c r="BD73" s="26" t="n">
        <v>0.221299183115861</v>
      </c>
      <c r="BE73" s="26" t="n">
        <v>0.8431</v>
      </c>
      <c r="BF73" s="26" t="n">
        <v>0.8022</v>
      </c>
      <c r="BG73" s="26" t="n">
        <v>0.822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205031468234757</v>
      </c>
      <c r="D74" s="23" t="n">
        <v>0.132488906259598</v>
      </c>
      <c r="E74" s="23" t="n">
        <v>0.177589089632248</v>
      </c>
      <c r="F74" s="23" t="n">
        <v>0.61592334376556</v>
      </c>
      <c r="G74" s="23" t="n">
        <v>0.568427502493437</v>
      </c>
      <c r="H74" s="23" t="n">
        <v>0.577917546464455</v>
      </c>
      <c r="I74" s="23" t="n">
        <v>0.0747697956228354</v>
      </c>
      <c r="J74" s="23" t="n">
        <v>0.299096767695657</v>
      </c>
      <c r="K74" s="23" t="n">
        <v>0.0465775054442513</v>
      </c>
      <c r="L74" s="23" t="n">
        <v>0</v>
      </c>
      <c r="M74" s="23" t="n">
        <v>0</v>
      </c>
      <c r="N74" s="23" t="n">
        <v>0</v>
      </c>
      <c r="O74" s="23" t="n">
        <v>0.0375961490577329</v>
      </c>
      <c r="P74" s="23" t="n">
        <v>0.0372563597387953</v>
      </c>
      <c r="Q74" s="23" t="n">
        <v>0.0426840677331836</v>
      </c>
      <c r="R74" s="24" t="n">
        <v>185.978723404255</v>
      </c>
      <c r="S74" s="24" t="n">
        <v>185.978723404255</v>
      </c>
      <c r="T74" s="24" t="n">
        <v>181.468085106383</v>
      </c>
      <c r="U74" s="23" t="n">
        <v>0.532054105466082</v>
      </c>
      <c r="V74" s="23" t="n">
        <v>0.553627608975665</v>
      </c>
      <c r="W74" s="23" t="n">
        <v>0.553875706992975</v>
      </c>
      <c r="X74" s="23" t="n">
        <v>0.0850423995064835</v>
      </c>
      <c r="Y74" s="23" t="n">
        <v>0.0942738426055653</v>
      </c>
      <c r="Z74" s="23" t="n">
        <v>0.0965826145184162</v>
      </c>
      <c r="AA74" s="25" t="n">
        <v>1343367</v>
      </c>
      <c r="AB74" s="25" t="n">
        <v>1652209</v>
      </c>
      <c r="AC74" s="25" t="n">
        <v>1349879</v>
      </c>
      <c r="AD74" s="25" t="n">
        <v>6109623</v>
      </c>
      <c r="AE74" s="25" t="n">
        <v>8779116</v>
      </c>
      <c r="AF74" s="25" t="n">
        <v>6939779</v>
      </c>
      <c r="AG74" s="25" t="n">
        <v>489892</v>
      </c>
      <c r="AH74" s="25" t="n">
        <v>3729900</v>
      </c>
      <c r="AI74" s="25" t="n">
        <v>354042</v>
      </c>
      <c r="AJ74" s="25" t="n">
        <v>0</v>
      </c>
      <c r="AK74" s="25" t="n">
        <v>0</v>
      </c>
      <c r="AL74" s="25" t="n">
        <v>0</v>
      </c>
      <c r="AM74" s="25" t="n">
        <v>89084</v>
      </c>
      <c r="AN74" s="25" t="n">
        <v>90201</v>
      </c>
      <c r="AO74" s="25" t="n">
        <v>109500</v>
      </c>
      <c r="AP74" s="25" t="n">
        <v>191221.61</v>
      </c>
      <c r="AQ74" s="25" t="n">
        <v>177185.77</v>
      </c>
      <c r="AR74" s="25" t="n">
        <v>206270</v>
      </c>
      <c r="AS74" s="25" t="n">
        <v>1934528.69</v>
      </c>
      <c r="AT74" s="25" t="n">
        <v>1666673.15</v>
      </c>
      <c r="AU74" s="25" t="n">
        <v>1453502</v>
      </c>
      <c r="AV74" s="26" t="n">
        <v>0.00965062472206138</v>
      </c>
      <c r="AW74" s="26" t="n">
        <v>0.0102744968855634</v>
      </c>
      <c r="AX74" s="26" t="n">
        <v>0.00791606627460812</v>
      </c>
      <c r="AY74" s="26" t="n">
        <v>0.0207153697281035</v>
      </c>
      <c r="AZ74" s="26" t="n">
        <v>0.0218242081437932</v>
      </c>
      <c r="BA74" s="26" t="n">
        <v>0.0149118446617664</v>
      </c>
      <c r="BB74" s="26" t="n">
        <v>0.209570858978616</v>
      </c>
      <c r="BC74" s="26" t="n">
        <v>0.205286359809094</v>
      </c>
      <c r="BD74" s="26" t="n">
        <v>0.105077791436306</v>
      </c>
      <c r="BE74" s="26" t="n">
        <v>0.6786</v>
      </c>
      <c r="BF74" s="26" t="n">
        <v>0.7531</v>
      </c>
      <c r="BG74" s="26" t="n">
        <v>0.7159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09743321349109</v>
      </c>
      <c r="D75" s="23" t="n">
        <v>0.268607237365163</v>
      </c>
      <c r="E75" s="23" t="n">
        <v>0.324736900508303</v>
      </c>
      <c r="F75" s="23" t="n">
        <v>0.570426246723948</v>
      </c>
      <c r="G75" s="23" t="n">
        <v>0.507432251894178</v>
      </c>
      <c r="H75" s="23" t="n">
        <v>0.799380533629729</v>
      </c>
      <c r="I75" s="23" t="n">
        <v>-0.0237899529467355</v>
      </c>
      <c r="J75" s="23" t="n">
        <v>-0.0215169523836132</v>
      </c>
      <c r="K75" s="23" t="n">
        <v>0.052860233528563</v>
      </c>
      <c r="L75" s="23" t="n">
        <v>0.227673578704186</v>
      </c>
      <c r="M75" s="23" t="n">
        <v>0.18106912549025</v>
      </c>
      <c r="N75" s="23" t="n">
        <v>0.13779420248412</v>
      </c>
      <c r="O75" s="23" t="n">
        <v>0</v>
      </c>
      <c r="P75" s="23" t="n">
        <v>0</v>
      </c>
      <c r="Q75" s="23" t="n">
        <v>0</v>
      </c>
      <c r="R75" s="24" t="n">
        <v>238.102189781022</v>
      </c>
      <c r="S75" s="24" t="n">
        <v>238.102189781022</v>
      </c>
      <c r="T75" s="24" t="n">
        <v>234.70802919708</v>
      </c>
      <c r="U75" s="23" t="n">
        <v>0.401935997473298</v>
      </c>
      <c r="V75" s="23" t="n">
        <v>0.42369746761444</v>
      </c>
      <c r="W75" s="23" t="n">
        <v>0.499720390360023</v>
      </c>
      <c r="X75" s="23" t="n">
        <v>0.276246524662347</v>
      </c>
      <c r="Y75" s="23" t="n">
        <v>0.282637679695236</v>
      </c>
      <c r="Z75" s="23" t="n">
        <v>0.107941465349984</v>
      </c>
      <c r="AA75" s="25" t="n">
        <v>7004848</v>
      </c>
      <c r="AB75" s="25" t="n">
        <v>8921957</v>
      </c>
      <c r="AC75" s="25" t="n">
        <v>7163974</v>
      </c>
      <c r="AD75" s="25" t="n">
        <v>22498893</v>
      </c>
      <c r="AE75" s="25" t="n">
        <v>33178676</v>
      </c>
      <c r="AF75" s="25" t="n">
        <v>20668100</v>
      </c>
      <c r="AG75" s="25" t="n">
        <v>-538010</v>
      </c>
      <c r="AH75" s="25" t="n">
        <v>-714699</v>
      </c>
      <c r="AI75" s="25" t="n">
        <v>1166142</v>
      </c>
      <c r="AJ75" s="25" t="n">
        <v>2512334</v>
      </c>
      <c r="AK75" s="25" t="n">
        <v>2025233</v>
      </c>
      <c r="AL75" s="25" t="n">
        <v>1605591</v>
      </c>
      <c r="AM75" s="25" t="n">
        <v>0</v>
      </c>
      <c r="AN75" s="25" t="n">
        <v>0</v>
      </c>
      <c r="AO75" s="25" t="n">
        <v>0</v>
      </c>
      <c r="AP75" s="25" t="n">
        <v>549313.450000001</v>
      </c>
      <c r="AQ75" s="25" t="n">
        <v>1407776.19</v>
      </c>
      <c r="AR75" s="25" t="n">
        <v>606296</v>
      </c>
      <c r="AS75" s="25" t="n">
        <v>10781863.52</v>
      </c>
      <c r="AT75" s="25" t="n">
        <v>6390490.02</v>
      </c>
      <c r="AU75" s="25" t="n">
        <v>9942102</v>
      </c>
      <c r="AV75" s="26" t="n">
        <v>0</v>
      </c>
      <c r="AW75" s="26" t="n">
        <v>0</v>
      </c>
      <c r="AX75" s="26" t="n">
        <v>0</v>
      </c>
      <c r="AY75" s="26" t="n">
        <v>0.0156233191940021</v>
      </c>
      <c r="AZ75" s="26" t="n">
        <v>0.0516687148421169</v>
      </c>
      <c r="BA75" s="26" t="n">
        <v>0.018984035832878</v>
      </c>
      <c r="BB75" s="26" t="n">
        <v>0.306652777715759</v>
      </c>
      <c r="BC75" s="26" t="n">
        <v>0.234546093967375</v>
      </c>
      <c r="BD75" s="26" t="n">
        <v>0.311302104289206</v>
      </c>
      <c r="BE75" s="26" t="n">
        <v>0.8344</v>
      </c>
      <c r="BF75" s="26" t="n">
        <v>0.7764</v>
      </c>
      <c r="BG75" s="26" t="n">
        <v>0.8054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79983063173212</v>
      </c>
      <c r="D76" s="23" t="n">
        <v>0.196288257663991</v>
      </c>
      <c r="E76" s="23" t="n">
        <v>0.254540114020584</v>
      </c>
      <c r="F76" s="23" t="n">
        <v>0.677522029989979</v>
      </c>
      <c r="G76" s="23" t="n">
        <v>0.523121797303321</v>
      </c>
      <c r="H76" s="23" t="n">
        <v>0.365342929978328</v>
      </c>
      <c r="I76" s="23" t="n">
        <v>0.0442982060789586</v>
      </c>
      <c r="J76" s="23" t="n">
        <v>0.194853353407961</v>
      </c>
      <c r="K76" s="23" t="n">
        <v>-0.228005266327111</v>
      </c>
      <c r="L76" s="23" t="n">
        <v>0.128114796882646</v>
      </c>
      <c r="M76" s="23" t="n">
        <v>0.110243266350797</v>
      </c>
      <c r="N76" s="23" t="n">
        <v>0.0736102414617814</v>
      </c>
      <c r="O76" s="23" t="n">
        <v>0</v>
      </c>
      <c r="P76" s="23" t="n">
        <v>0</v>
      </c>
      <c r="Q76" s="23" t="n">
        <v>0</v>
      </c>
      <c r="R76" s="24" t="n">
        <v>186.054054054054</v>
      </c>
      <c r="S76" s="24" t="n">
        <v>186.054054054054</v>
      </c>
      <c r="T76" s="24" t="n">
        <v>178.672566371681</v>
      </c>
      <c r="U76" s="23" t="n">
        <v>0.558764133895323</v>
      </c>
      <c r="V76" s="23" t="n">
        <v>0.514715550063405</v>
      </c>
      <c r="W76" s="23" t="n">
        <v>0.418760331446983</v>
      </c>
      <c r="X76" s="23" t="n">
        <v>0.0790711910107469</v>
      </c>
      <c r="Y76" s="23" t="n">
        <v>0.145936070953548</v>
      </c>
      <c r="Z76" s="23" t="n">
        <v>0.272711364614526</v>
      </c>
      <c r="AA76" s="25" t="n">
        <v>1652441</v>
      </c>
      <c r="AB76" s="25" t="n">
        <v>2079700</v>
      </c>
      <c r="AC76" s="25" t="n">
        <v>1836287</v>
      </c>
      <c r="AD76" s="25" t="n">
        <v>5698093</v>
      </c>
      <c r="AE76" s="25" t="n">
        <v>8586801</v>
      </c>
      <c r="AF76" s="25" t="n">
        <v>8754824</v>
      </c>
      <c r="AG76" s="25" t="n">
        <v>261445</v>
      </c>
      <c r="AH76" s="25" t="n">
        <v>2064497</v>
      </c>
      <c r="AI76" s="25" t="n">
        <v>-1644861</v>
      </c>
      <c r="AJ76" s="25" t="n">
        <v>439593</v>
      </c>
      <c r="AK76" s="25" t="n">
        <v>381799</v>
      </c>
      <c r="AL76" s="25" t="n">
        <v>277678</v>
      </c>
      <c r="AM76" s="25" t="n">
        <v>0</v>
      </c>
      <c r="AN76" s="25" t="n">
        <v>0</v>
      </c>
      <c r="AO76" s="25" t="n">
        <v>0</v>
      </c>
      <c r="AP76" s="25" t="n">
        <v>191436.53</v>
      </c>
      <c r="AQ76" s="25" t="n">
        <v>156874.2</v>
      </c>
      <c r="AR76" s="25" t="n">
        <v>96738</v>
      </c>
      <c r="AS76" s="25" t="n">
        <v>1297161.99</v>
      </c>
      <c r="AT76" s="25" t="n">
        <v>1291815.16</v>
      </c>
      <c r="AU76" s="25" t="n">
        <v>2925376</v>
      </c>
      <c r="AV76" s="26" t="n">
        <v>0</v>
      </c>
      <c r="AW76" s="26" t="n">
        <v>0</v>
      </c>
      <c r="AX76" s="26" t="n">
        <v>0</v>
      </c>
      <c r="AY76" s="26" t="n">
        <v>0.0177285117772554</v>
      </c>
      <c r="AZ76" s="26" t="n">
        <v>0.0203216478242739</v>
      </c>
      <c r="BA76" s="26" t="n">
        <v>0.0073861120661438</v>
      </c>
      <c r="BB76" s="26" t="n">
        <v>0.120127290317699</v>
      </c>
      <c r="BC76" s="26" t="n">
        <v>0.167343085960458</v>
      </c>
      <c r="BD76" s="26" t="n">
        <v>0.22335747040054</v>
      </c>
      <c r="BE76" s="26" t="n">
        <v>0.7024</v>
      </c>
      <c r="BF76" s="26" t="n">
        <v>0.8426</v>
      </c>
      <c r="BG76" s="26" t="n">
        <v>0.772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632839312371082</v>
      </c>
      <c r="D77" s="23" t="n">
        <v>0.583024753601252</v>
      </c>
      <c r="E77" s="23" t="n">
        <v>0.517558498525782</v>
      </c>
      <c r="F77" s="23" t="n">
        <v>1.2085608930079</v>
      </c>
      <c r="G77" s="23" t="n">
        <v>1.22061274954543</v>
      </c>
      <c r="H77" s="23" t="n">
        <v>1.05246873663981</v>
      </c>
      <c r="I77" s="23" t="n">
        <v>0.0149410910005738</v>
      </c>
      <c r="J77" s="23" t="n">
        <v>0.0212650638181061</v>
      </c>
      <c r="K77" s="23" t="n">
        <v>0.0454285358803496</v>
      </c>
      <c r="L77" s="23" t="n">
        <v>0.457553271184299</v>
      </c>
      <c r="M77" s="23" t="n">
        <v>0.442377477716461</v>
      </c>
      <c r="N77" s="23" t="n">
        <v>0.365450472827709</v>
      </c>
      <c r="O77" s="23" t="n">
        <v>0.0406962080205822</v>
      </c>
      <c r="P77" s="23" t="n">
        <v>0.100969042089121</v>
      </c>
      <c r="Q77" s="23" t="n">
        <v>0.117544357235376</v>
      </c>
      <c r="R77" s="24" t="n">
        <v>190.747572815534</v>
      </c>
      <c r="S77" s="24" t="n">
        <v>190.747572815534</v>
      </c>
      <c r="T77" s="24" t="n">
        <v>193.31</v>
      </c>
      <c r="U77" s="23" t="n">
        <v>0.497427789166966</v>
      </c>
      <c r="V77" s="23" t="n">
        <v>0.542564943883909</v>
      </c>
      <c r="W77" s="23" t="n">
        <v>0.523300185450405</v>
      </c>
      <c r="X77" s="23" t="n">
        <v>0.0343232065259209</v>
      </c>
      <c r="Y77" s="23" t="n">
        <v>0.0340076826644282</v>
      </c>
      <c r="Z77" s="23" t="n">
        <v>0.0831642272691435</v>
      </c>
      <c r="AA77" s="25" t="n">
        <v>9860687</v>
      </c>
      <c r="AB77" s="25" t="n">
        <v>12390877</v>
      </c>
      <c r="AC77" s="25" t="n">
        <v>8943592</v>
      </c>
      <c r="AD77" s="25" t="n">
        <v>14854731</v>
      </c>
      <c r="AE77" s="25" t="n">
        <v>20134421</v>
      </c>
      <c r="AF77" s="25" t="n">
        <v>16158498</v>
      </c>
      <c r="AG77" s="25" t="n">
        <v>232807</v>
      </c>
      <c r="AH77" s="25" t="n">
        <v>451941</v>
      </c>
      <c r="AI77" s="25" t="n">
        <v>785021</v>
      </c>
      <c r="AJ77" s="25" t="n">
        <v>6441871</v>
      </c>
      <c r="AK77" s="25" t="n">
        <v>6231956</v>
      </c>
      <c r="AL77" s="25" t="n">
        <v>5699047</v>
      </c>
      <c r="AM77" s="25" t="n">
        <v>572960</v>
      </c>
      <c r="AN77" s="25" t="n">
        <v>1422393</v>
      </c>
      <c r="AO77" s="25" t="n">
        <v>1833055</v>
      </c>
      <c r="AP77" s="25" t="n">
        <v>1793247.92</v>
      </c>
      <c r="AQ77" s="25" t="n">
        <v>2525768.58</v>
      </c>
      <c r="AR77" s="25" t="n">
        <v>3632559</v>
      </c>
      <c r="AS77" s="25" t="n">
        <v>8148707.3</v>
      </c>
      <c r="AT77" s="25" t="n">
        <v>6885263.01</v>
      </c>
      <c r="AU77" s="25" t="n">
        <v>5886371</v>
      </c>
      <c r="AV77" s="26" t="n">
        <v>0.0239837695984205</v>
      </c>
      <c r="AW77" s="26" t="n">
        <v>0.0706448424814401</v>
      </c>
      <c r="AX77" s="26" t="n">
        <v>0.0664868444328151</v>
      </c>
      <c r="AY77" s="26" t="n">
        <v>0.0750643063147981</v>
      </c>
      <c r="AZ77" s="26" t="n">
        <v>0.117579787942229</v>
      </c>
      <c r="BA77" s="26" t="n">
        <v>0.131756758594817</v>
      </c>
      <c r="BB77" s="26" t="n">
        <v>0.34110010892238</v>
      </c>
      <c r="BC77" s="26" t="n">
        <v>0.320523333393541</v>
      </c>
      <c r="BD77" s="26" t="n">
        <v>0.213504904626885</v>
      </c>
      <c r="BE77" s="26" t="n">
        <v>0.7738</v>
      </c>
      <c r="BF77" s="26" t="n">
        <v>0.7123</v>
      </c>
      <c r="BG77" s="26" t="n">
        <v>0.7431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361388248011532</v>
      </c>
      <c r="D78" s="23" t="n">
        <v>0.319091348389777</v>
      </c>
      <c r="E78" s="23" t="n">
        <v>0.377961489201799</v>
      </c>
      <c r="F78" s="23" t="n">
        <v>1.05365858526741</v>
      </c>
      <c r="G78" s="23" t="n">
        <v>0.836438100665649</v>
      </c>
      <c r="H78" s="23" t="n">
        <v>0.937761876701821</v>
      </c>
      <c r="I78" s="23" t="n">
        <v>0.0439455446555797</v>
      </c>
      <c r="J78" s="23" t="n">
        <v>0.0496056102949208</v>
      </c>
      <c r="K78" s="23" t="n">
        <v>-0.00646091313847019</v>
      </c>
      <c r="L78" s="23" t="n">
        <v>0.25286879649625</v>
      </c>
      <c r="M78" s="23" t="n">
        <v>0</v>
      </c>
      <c r="N78" s="23" t="n">
        <v>0</v>
      </c>
      <c r="O78" s="23" t="n">
        <v>0.00755628156996683</v>
      </c>
      <c r="P78" s="23" t="n">
        <v>0.00730352264026842</v>
      </c>
      <c r="Q78" s="23" t="n">
        <v>0.00727294951717394</v>
      </c>
      <c r="R78" s="24" t="n">
        <v>174.470588235294</v>
      </c>
      <c r="S78" s="24" t="n">
        <v>172.21935483871</v>
      </c>
      <c r="T78" s="24" t="n">
        <v>170.758169934641</v>
      </c>
      <c r="U78" s="23" t="n">
        <v>0.595245582015683</v>
      </c>
      <c r="V78" s="23" t="n">
        <v>0.550633106403323</v>
      </c>
      <c r="W78" s="23" t="n">
        <v>0.548690485794733</v>
      </c>
      <c r="X78" s="23" t="n">
        <v>0.0591308326934464</v>
      </c>
      <c r="Y78" s="23" t="n">
        <v>0.102851194443023</v>
      </c>
      <c r="Z78" s="23" t="n">
        <v>0.164215358739942</v>
      </c>
      <c r="AA78" s="25" t="n">
        <v>3272947</v>
      </c>
      <c r="AB78" s="25" t="n">
        <v>4218200</v>
      </c>
      <c r="AC78" s="25" t="n">
        <v>4113816</v>
      </c>
      <c r="AD78" s="25" t="n">
        <v>8138157</v>
      </c>
      <c r="AE78" s="25" t="n">
        <v>12073326</v>
      </c>
      <c r="AF78" s="25" t="n">
        <v>10498817</v>
      </c>
      <c r="AG78" s="25" t="n">
        <v>397997</v>
      </c>
      <c r="AH78" s="25" t="n">
        <v>655757</v>
      </c>
      <c r="AI78" s="25" t="n">
        <v>-70322</v>
      </c>
      <c r="AJ78" s="25" t="n">
        <v>135000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6216.2399999998</v>
      </c>
      <c r="AQ78" s="25" t="n">
        <v>59008.8199999996</v>
      </c>
      <c r="AR78" s="25" t="n">
        <v>38343</v>
      </c>
      <c r="AS78" s="25" t="n">
        <v>3403668.07</v>
      </c>
      <c r="AT78" s="25" t="n">
        <v>1633805.81</v>
      </c>
      <c r="AU78" s="25" t="n">
        <v>3724500</v>
      </c>
      <c r="AV78" s="26" t="n">
        <v>0.00281349658183285</v>
      </c>
      <c r="AW78" s="26" t="n">
        <v>0.00334133278601108</v>
      </c>
      <c r="AX78" s="26" t="n">
        <v>0.00246978143649556</v>
      </c>
      <c r="AY78" s="26" t="n">
        <v>0.00322325260318698</v>
      </c>
      <c r="AZ78" s="26" t="n">
        <v>0.00511017979255421</v>
      </c>
      <c r="BA78" s="26" t="n">
        <v>0.00234745865545101</v>
      </c>
      <c r="BB78" s="26" t="n">
        <v>0.237381534434908</v>
      </c>
      <c r="BC78" s="26" t="n">
        <v>0.141488025607354</v>
      </c>
      <c r="BD78" s="26" t="n">
        <v>0.228023622622833</v>
      </c>
      <c r="BE78" s="26" t="n">
        <v>0.6766</v>
      </c>
      <c r="BF78" s="26" t="n">
        <v>0.7425</v>
      </c>
      <c r="BG78" s="26" t="n">
        <v>0.7096</v>
      </c>
    </row>
    <row r="79" customFormat="false" ht="12.75" hidden="false" customHeight="false" outlineLevel="0" collapsed="false">
      <c r="A79" s="27" t="n">
        <v>5803</v>
      </c>
      <c r="B79" s="22" t="s">
        <v>109</v>
      </c>
      <c r="C79" s="23" t="n">
        <v>0.372757100403901</v>
      </c>
      <c r="D79" s="23" t="n">
        <v>0.37878793610091</v>
      </c>
      <c r="E79" s="23" t="n">
        <v>0.400947155392441</v>
      </c>
      <c r="F79" s="23" t="n">
        <v>1.1099767459422</v>
      </c>
      <c r="G79" s="23" t="n">
        <v>1.12019019790491</v>
      </c>
      <c r="H79" s="23" t="n">
        <v>0.974035012972371</v>
      </c>
      <c r="I79" s="23" t="n">
        <v>0.0746166068548508</v>
      </c>
      <c r="J79" s="23" t="n">
        <v>0.012062193740473</v>
      </c>
      <c r="K79" s="23" t="n">
        <v>-0.0229113414235129</v>
      </c>
      <c r="L79" s="23" t="n">
        <v>0.304130989789689</v>
      </c>
      <c r="M79" s="23" t="n">
        <v>0.406880647974696</v>
      </c>
      <c r="N79" s="23" t="n">
        <v>0.567570205613931</v>
      </c>
      <c r="O79" s="23" t="n">
        <v>0.0117568433014371</v>
      </c>
      <c r="P79" s="23" t="n">
        <v>0.0270483201780736</v>
      </c>
      <c r="Q79" s="23" t="n">
        <v>0.0117649708128576</v>
      </c>
      <c r="R79" s="24" t="n">
        <v>545.174193548387</v>
      </c>
      <c r="S79" s="24" t="n">
        <v>545.174193548387</v>
      </c>
      <c r="T79" s="24" t="n">
        <v>539.251612903226</v>
      </c>
      <c r="U79" s="23" t="n">
        <v>0.583968996616051</v>
      </c>
      <c r="V79" s="23" t="n">
        <v>0.577939006386481</v>
      </c>
      <c r="W79" s="23" t="n">
        <v>0.594737788159619</v>
      </c>
      <c r="X79" s="23" t="n">
        <v>0.0303426170831656</v>
      </c>
      <c r="Y79" s="23" t="n">
        <v>0.040818848248987</v>
      </c>
      <c r="Z79" s="23" t="n">
        <v>0.0354704933327538</v>
      </c>
      <c r="AA79" s="25" t="n">
        <v>17138869</v>
      </c>
      <c r="AB79" s="25" t="n">
        <v>24033115</v>
      </c>
      <c r="AC79" s="25" t="n">
        <v>17319938</v>
      </c>
      <c r="AD79" s="25" t="n">
        <v>41265689</v>
      </c>
      <c r="AE79" s="25" t="n">
        <v>58342141</v>
      </c>
      <c r="AF79" s="25" t="n">
        <v>47621610</v>
      </c>
      <c r="AG79" s="25" t="n">
        <v>3430771</v>
      </c>
      <c r="AH79" s="25" t="n">
        <v>765315</v>
      </c>
      <c r="AI79" s="25" t="n">
        <v>-989714</v>
      </c>
      <c r="AJ79" s="25" t="n">
        <v>7524555</v>
      </c>
      <c r="AK79" s="25" t="n">
        <v>10303625</v>
      </c>
      <c r="AL79" s="25" t="n">
        <v>15147577</v>
      </c>
      <c r="AM79" s="25" t="n">
        <v>290878</v>
      </c>
      <c r="AN79" s="25" t="n">
        <v>684957</v>
      </c>
      <c r="AO79" s="25" t="n">
        <v>313989</v>
      </c>
      <c r="AP79" s="25" t="n">
        <v>494629.1</v>
      </c>
      <c r="AQ79" s="25" t="n">
        <v>3137004.01</v>
      </c>
      <c r="AR79" s="25" t="n">
        <v>587047</v>
      </c>
      <c r="AS79" s="25" t="n">
        <v>24441203.64</v>
      </c>
      <c r="AT79" s="25" t="n">
        <v>18840293.56</v>
      </c>
      <c r="AU79" s="25" t="n">
        <v>33919404</v>
      </c>
      <c r="AV79" s="26" t="n">
        <v>0.00485195651137191</v>
      </c>
      <c r="AW79" s="26" t="n">
        <v>0.0117403473417268</v>
      </c>
      <c r="AX79" s="26" t="n">
        <v>0.00432475282414187</v>
      </c>
      <c r="AY79" s="26" t="n">
        <v>0.00825060294164229</v>
      </c>
      <c r="AZ79" s="26" t="n">
        <v>0.0617515138008945</v>
      </c>
      <c r="BA79" s="26" t="n">
        <v>0.00808573921746944</v>
      </c>
      <c r="BB79" s="26" t="n">
        <v>0.407688643166086</v>
      </c>
      <c r="BC79" s="26" t="n">
        <v>0.370868715524289</v>
      </c>
      <c r="BD79" s="26" t="n">
        <v>0.467191647612525</v>
      </c>
      <c r="BE79" s="26" t="n">
        <v>0.789</v>
      </c>
      <c r="BF79" s="26" t="n">
        <v>0.6136</v>
      </c>
      <c r="BG79" s="26" t="n">
        <v>0.7013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291453858879219</v>
      </c>
      <c r="D80" s="23" t="n">
        <v>0.258391649522061</v>
      </c>
      <c r="E80" s="23" t="n">
        <v>0.253355556980999</v>
      </c>
      <c r="F80" s="23" t="n">
        <v>1.00375486343337</v>
      </c>
      <c r="G80" s="23" t="n">
        <v>0.795601243558706</v>
      </c>
      <c r="H80" s="23" t="n">
        <v>0.663797575146895</v>
      </c>
      <c r="I80" s="23" t="n">
        <v>0.193552151005507</v>
      </c>
      <c r="J80" s="23" t="n">
        <v>0.0999904229810914</v>
      </c>
      <c r="K80" s="23" t="n">
        <v>0.0384988569821798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5.06990881459</v>
      </c>
      <c r="S80" s="24" t="n">
        <v>124.690909090909</v>
      </c>
      <c r="T80" s="24" t="n">
        <v>121.826347305389</v>
      </c>
      <c r="U80" s="23" t="n">
        <v>0.619469479960832</v>
      </c>
      <c r="V80" s="23" t="n">
        <v>0.606208886698477</v>
      </c>
      <c r="W80" s="23" t="n">
        <v>0.588530531812933</v>
      </c>
      <c r="X80" s="23" t="n">
        <v>0.0802410151933036</v>
      </c>
      <c r="Y80" s="23" t="n">
        <v>0.108922262531859</v>
      </c>
      <c r="Z80" s="23" t="n">
        <v>0.125334867614527</v>
      </c>
      <c r="AA80" s="25" t="n">
        <v>3804249</v>
      </c>
      <c r="AB80" s="25" t="n">
        <v>4845677</v>
      </c>
      <c r="AC80" s="25" t="n">
        <v>3562660</v>
      </c>
      <c r="AD80" s="25" t="n">
        <v>10480999</v>
      </c>
      <c r="AE80" s="25" t="n">
        <v>16778177</v>
      </c>
      <c r="AF80" s="25" t="n">
        <v>13496005</v>
      </c>
      <c r="AG80" s="25" t="n">
        <v>2526371</v>
      </c>
      <c r="AH80" s="25" t="n">
        <v>1875143</v>
      </c>
      <c r="AI80" s="25" t="n">
        <v>541367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851272.21</v>
      </c>
      <c r="AQ80" s="25" t="n">
        <v>64522.1800000002</v>
      </c>
      <c r="AR80" s="25" t="n">
        <v>758631</v>
      </c>
      <c r="AS80" s="25" t="n">
        <v>4315969.41</v>
      </c>
      <c r="AT80" s="25" t="n">
        <v>4100207.22</v>
      </c>
      <c r="AU80" s="25" t="n">
        <v>8565553</v>
      </c>
      <c r="AV80" s="26" t="n">
        <v>0</v>
      </c>
      <c r="AW80" s="26" t="n">
        <v>0</v>
      </c>
      <c r="AX80" s="26" t="n">
        <v>0</v>
      </c>
      <c r="AY80" s="26" t="n">
        <v>0.0408183426636475</v>
      </c>
      <c r="AZ80" s="26" t="n">
        <v>0.00408223670162371</v>
      </c>
      <c r="BA80" s="26" t="n">
        <v>0.0310502000151193</v>
      </c>
      <c r="BB80" s="26" t="n">
        <v>0.206949922990204</v>
      </c>
      <c r="BC80" s="26" t="n">
        <v>0.259414923639382</v>
      </c>
      <c r="BD80" s="26" t="n">
        <v>0.350581684494972</v>
      </c>
      <c r="BE80" s="26" t="n">
        <v>0.7776</v>
      </c>
      <c r="BF80" s="26" t="n">
        <v>0.454</v>
      </c>
      <c r="BG80" s="26" t="n">
        <v>0.6158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394992755656853</v>
      </c>
      <c r="D81" s="23" t="n">
        <v>0.383721702050067</v>
      </c>
      <c r="E81" s="23" t="n">
        <v>0.366910986191873</v>
      </c>
      <c r="F81" s="23" t="n">
        <v>1.04374341456603</v>
      </c>
      <c r="G81" s="23" t="n">
        <v>1.04449213194207</v>
      </c>
      <c r="H81" s="23" t="n">
        <v>1.1060202992266</v>
      </c>
      <c r="I81" s="23" t="n">
        <v>-0.00778161358085139</v>
      </c>
      <c r="J81" s="23" t="n">
        <v>0.011391093442028</v>
      </c>
      <c r="K81" s="23" t="n">
        <v>0.0180367515255732</v>
      </c>
      <c r="L81" s="23" t="n">
        <v>0.101170387547036</v>
      </c>
      <c r="M81" s="23" t="n">
        <v>0.0969043658312127</v>
      </c>
      <c r="N81" s="23" t="n">
        <v>0.0691688053278566</v>
      </c>
      <c r="O81" s="23" t="n">
        <v>0.0885619137988989</v>
      </c>
      <c r="P81" s="23" t="n">
        <v>0.167475890525231</v>
      </c>
      <c r="Q81" s="23" t="n">
        <v>0.155603943273538</v>
      </c>
      <c r="R81" s="24" t="n">
        <v>119.394957983193</v>
      </c>
      <c r="S81" s="24" t="n">
        <v>119.394957983193</v>
      </c>
      <c r="T81" s="24" t="n">
        <v>127.454545454545</v>
      </c>
      <c r="U81" s="23" t="n">
        <v>0.587719010551705</v>
      </c>
      <c r="V81" s="23" t="n">
        <v>0.586174319832333</v>
      </c>
      <c r="W81" s="23" t="n">
        <v>0.624427500886153</v>
      </c>
      <c r="X81" s="23" t="n">
        <v>0.0607875146442031</v>
      </c>
      <c r="Y81" s="23" t="n">
        <v>0.0683310228725141</v>
      </c>
      <c r="Z81" s="23" t="n">
        <v>0.0387133757163839</v>
      </c>
      <c r="AA81" s="25" t="n">
        <v>3946469</v>
      </c>
      <c r="AB81" s="25" t="n">
        <v>5509297</v>
      </c>
      <c r="AC81" s="25" t="n">
        <v>4069438</v>
      </c>
      <c r="AD81" s="25" t="n">
        <v>10153335</v>
      </c>
      <c r="AE81" s="25" t="n">
        <v>14313162</v>
      </c>
      <c r="AF81" s="25" t="n">
        <v>10855912</v>
      </c>
      <c r="AG81" s="25" t="n">
        <v>-77748</v>
      </c>
      <c r="AH81" s="25" t="n">
        <v>163548</v>
      </c>
      <c r="AI81" s="25" t="n">
        <v>200047</v>
      </c>
      <c r="AJ81" s="25" t="n">
        <v>696764</v>
      </c>
      <c r="AK81" s="25" t="n">
        <v>696764</v>
      </c>
      <c r="AL81" s="25" t="n">
        <v>510035</v>
      </c>
      <c r="AM81" s="25" t="n">
        <v>609929</v>
      </c>
      <c r="AN81" s="25" t="n">
        <v>1204189</v>
      </c>
      <c r="AO81" s="25" t="n">
        <v>1147388</v>
      </c>
      <c r="AP81" s="25" t="n">
        <v>1257731.5</v>
      </c>
      <c r="AQ81" s="25" t="n">
        <v>1374004.27</v>
      </c>
      <c r="AR81" s="25" t="n">
        <v>1592885</v>
      </c>
      <c r="AS81" s="25" t="n">
        <v>3900150.55</v>
      </c>
      <c r="AT81" s="25" t="n">
        <v>3160985.04</v>
      </c>
      <c r="AU81" s="25" t="n">
        <v>3199218</v>
      </c>
      <c r="AV81" s="26" t="n">
        <v>0.038604379119638</v>
      </c>
      <c r="AW81" s="26" t="n">
        <v>0.0841315846212039</v>
      </c>
      <c r="AX81" s="26" t="n">
        <v>0.0677289051679749</v>
      </c>
      <c r="AY81" s="26" t="n">
        <v>0.0796058945495475</v>
      </c>
      <c r="AZ81" s="26" t="n">
        <v>0.105151365455879</v>
      </c>
      <c r="BA81" s="26" t="n">
        <v>0.0940260462097301</v>
      </c>
      <c r="BB81" s="26" t="n">
        <v>0.246853142670482</v>
      </c>
      <c r="BC81" s="26" t="n">
        <v>0.241907467392081</v>
      </c>
      <c r="BD81" s="26" t="n">
        <v>0.188845911351416</v>
      </c>
      <c r="BE81" s="26" t="n">
        <v>0.6986</v>
      </c>
      <c r="BF81" s="26" t="n">
        <v>0.7763</v>
      </c>
      <c r="BG81" s="26" t="n">
        <v>0.7375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75843350398725</v>
      </c>
      <c r="D82" s="23" t="n">
        <v>0.144905858076256</v>
      </c>
      <c r="E82" s="23" t="n">
        <v>0.209814353336989</v>
      </c>
      <c r="F82" s="23" t="n">
        <v>0.407465738180474</v>
      </c>
      <c r="G82" s="23" t="n">
        <v>0.34316084359957</v>
      </c>
      <c r="H82" s="23" t="n">
        <v>0.364361674457962</v>
      </c>
      <c r="I82" s="23" t="n">
        <v>-0.135967638613457</v>
      </c>
      <c r="J82" s="23" t="n">
        <v>0.0203060826501472</v>
      </c>
      <c r="K82" s="23" t="n">
        <v>-0.284017851994396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4.2083333333333</v>
      </c>
      <c r="S82" s="24" t="n">
        <v>84.2083333333333</v>
      </c>
      <c r="T82" s="24" t="n">
        <v>81.1041666666667</v>
      </c>
      <c r="U82" s="23" t="n">
        <v>0.503665128110606</v>
      </c>
      <c r="V82" s="23" t="n">
        <v>0.440950881917593</v>
      </c>
      <c r="W82" s="23" t="n">
        <v>0.510131569661508</v>
      </c>
      <c r="X82" s="23" t="n">
        <v>0.280679525173872</v>
      </c>
      <c r="Y82" s="23" t="n">
        <v>0.361529271767044</v>
      </c>
      <c r="Z82" s="23" t="n">
        <v>0.290691282046347</v>
      </c>
      <c r="AA82" s="25" t="n">
        <v>648093</v>
      </c>
      <c r="AB82" s="25" t="n">
        <v>1025041</v>
      </c>
      <c r="AC82" s="25" t="n">
        <v>840527</v>
      </c>
      <c r="AD82" s="25" t="n">
        <v>4145012</v>
      </c>
      <c r="AE82" s="25" t="n">
        <v>6822803</v>
      </c>
      <c r="AF82" s="25" t="n">
        <v>4987776</v>
      </c>
      <c r="AG82" s="25" t="n">
        <v>-501126</v>
      </c>
      <c r="AH82" s="25" t="n">
        <v>143642</v>
      </c>
      <c r="AI82" s="25" t="n">
        <v>-113779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25502.13</v>
      </c>
      <c r="AQ82" s="25" t="n">
        <v>13793.61</v>
      </c>
      <c r="AR82" s="25" t="n">
        <v>31179</v>
      </c>
      <c r="AS82" s="25" t="n">
        <v>921311.4</v>
      </c>
      <c r="AT82" s="25" t="n">
        <v>578840.62</v>
      </c>
      <c r="AU82" s="25" t="n">
        <v>678886</v>
      </c>
      <c r="AV82" s="26" t="n">
        <v>0</v>
      </c>
      <c r="AW82" s="26" t="n">
        <v>0</v>
      </c>
      <c r="AX82" s="26" t="n">
        <v>0</v>
      </c>
      <c r="AY82" s="26" t="n">
        <v>0.00312809394782775</v>
      </c>
      <c r="AZ82" s="26" t="n">
        <v>0.00256815704294253</v>
      </c>
      <c r="BA82" s="26" t="n">
        <v>0.00389277568552755</v>
      </c>
      <c r="BB82" s="26" t="n">
        <v>0.113008153217191</v>
      </c>
      <c r="BC82" s="26" t="n">
        <v>0.107771179190525</v>
      </c>
      <c r="BD82" s="26" t="n">
        <v>0.0847606053447851</v>
      </c>
      <c r="BE82" s="26" t="n">
        <v>0.4344</v>
      </c>
      <c r="BF82" s="26" t="n">
        <v>0.6329</v>
      </c>
      <c r="BG82" s="26" t="n">
        <v>0.5337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243117822374807</v>
      </c>
      <c r="D83" s="23" t="n">
        <v>0.216722385246987</v>
      </c>
      <c r="E83" s="23" t="n">
        <v>0.187786481230776</v>
      </c>
      <c r="F83" s="23" t="n">
        <v>0.591143187735728</v>
      </c>
      <c r="G83" s="23" t="n">
        <v>0.562146290898729</v>
      </c>
      <c r="H83" s="23" t="n">
        <v>0.412814972296217</v>
      </c>
      <c r="I83" s="23" t="n">
        <v>0.000888094950115214</v>
      </c>
      <c r="J83" s="23" t="n">
        <v>0.0954004161884483</v>
      </c>
      <c r="K83" s="23" t="n">
        <v>-0.153274480196656</v>
      </c>
      <c r="L83" s="23" t="n">
        <v>0.153388000257831</v>
      </c>
      <c r="M83" s="23" t="n">
        <v>0.148132612597411</v>
      </c>
      <c r="N83" s="23" t="n">
        <v>0.33031568131255</v>
      </c>
      <c r="O83" s="23" t="n">
        <v>0</v>
      </c>
      <c r="P83" s="23" t="n">
        <v>0.0015661433085844</v>
      </c>
      <c r="Q83" s="23" t="n">
        <v>0</v>
      </c>
      <c r="R83" s="24" t="n">
        <v>153.51</v>
      </c>
      <c r="S83" s="24" t="n">
        <v>153.51</v>
      </c>
      <c r="T83" s="24" t="n">
        <v>152.28</v>
      </c>
      <c r="U83" s="23" t="n">
        <v>0.602122626036902</v>
      </c>
      <c r="V83" s="23" t="n">
        <v>0.567526492177293</v>
      </c>
      <c r="W83" s="23" t="n">
        <v>0.595482136833512</v>
      </c>
      <c r="X83" s="23" t="n">
        <v>0.0908402590797773</v>
      </c>
      <c r="Y83" s="23" t="n">
        <v>0.131354411418383</v>
      </c>
      <c r="Z83" s="23" t="n">
        <v>0.159358567049062</v>
      </c>
      <c r="AA83" s="25" t="n">
        <v>1959791</v>
      </c>
      <c r="AB83" s="25" t="n">
        <v>2876416</v>
      </c>
      <c r="AC83" s="25" t="n">
        <v>1731649</v>
      </c>
      <c r="AD83" s="25" t="n">
        <v>8673313</v>
      </c>
      <c r="AE83" s="25" t="n">
        <v>12819539</v>
      </c>
      <c r="AF83" s="25" t="n">
        <v>10488454</v>
      </c>
      <c r="AG83" s="25" t="n">
        <v>7159</v>
      </c>
      <c r="AH83" s="25" t="n">
        <v>1266188</v>
      </c>
      <c r="AI83" s="25" t="n">
        <v>-1413401</v>
      </c>
      <c r="AJ83" s="25" t="n">
        <v>640130</v>
      </c>
      <c r="AK83" s="25" t="n">
        <v>618014</v>
      </c>
      <c r="AL83" s="25" t="n">
        <v>1434379</v>
      </c>
      <c r="AM83" s="25" t="n">
        <v>0</v>
      </c>
      <c r="AN83" s="25" t="n">
        <v>6534</v>
      </c>
      <c r="AO83" s="25" t="n">
        <v>0</v>
      </c>
      <c r="AP83" s="25" t="n">
        <v>526392.17</v>
      </c>
      <c r="AQ83" s="25" t="n">
        <v>609437.45</v>
      </c>
      <c r="AR83" s="25" t="n">
        <v>167142</v>
      </c>
      <c r="AS83" s="25" t="n">
        <v>2283636.09</v>
      </c>
      <c r="AT83" s="25" t="n">
        <v>1957854.6</v>
      </c>
      <c r="AU83" s="25" t="n">
        <v>2351456</v>
      </c>
      <c r="AV83" s="26" t="n">
        <v>0</v>
      </c>
      <c r="AW83" s="26" t="n">
        <v>0.000509690715087337</v>
      </c>
      <c r="AX83" s="26" t="n">
        <v>0</v>
      </c>
      <c r="AY83" s="26" t="n">
        <v>0.0399337510154278</v>
      </c>
      <c r="AZ83" s="26" t="n">
        <v>0.0557126757380539</v>
      </c>
      <c r="BA83" s="26" t="n">
        <v>0.0105587711390051</v>
      </c>
      <c r="BB83" s="26" t="n">
        <v>0.173243752899868</v>
      </c>
      <c r="BC83" s="26" t="n">
        <v>0.178980334195178</v>
      </c>
      <c r="BD83" s="26" t="n">
        <v>0.148547257705666</v>
      </c>
      <c r="BE83" s="26" t="n">
        <v>0.6986</v>
      </c>
      <c r="BF83" s="26" t="n">
        <v>0.7306</v>
      </c>
      <c r="BG83" s="26" t="n">
        <v>0.7146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474739796170456</v>
      </c>
      <c r="D84" s="23" t="n">
        <v>0.40597034887524</v>
      </c>
      <c r="E84" s="23" t="n">
        <v>0.433446699793737</v>
      </c>
      <c r="F84" s="23" t="n">
        <v>0.957400283754333</v>
      </c>
      <c r="G84" s="23" t="n">
        <v>0.746779647353359</v>
      </c>
      <c r="H84" s="23" t="n">
        <v>0.929783685645059</v>
      </c>
      <c r="I84" s="23" t="n">
        <v>-0.0349786655751274</v>
      </c>
      <c r="J84" s="23" t="n">
        <v>-0.0914875765978192</v>
      </c>
      <c r="K84" s="23" t="n">
        <v>-0.0918040971310707</v>
      </c>
      <c r="L84" s="23" t="n">
        <v>0</v>
      </c>
      <c r="M84" s="23" t="n">
        <v>0.00813722099191893</v>
      </c>
      <c r="N84" s="23" t="n">
        <v>0.33132321078609</v>
      </c>
      <c r="O84" s="23" t="n">
        <v>0.0760891181101849</v>
      </c>
      <c r="P84" s="23" t="n">
        <v>0.0895591635420671</v>
      </c>
      <c r="Q84" s="23" t="n">
        <v>0.0781946183837146</v>
      </c>
      <c r="R84" s="24" t="n">
        <v>92.2474226804124</v>
      </c>
      <c r="S84" s="24" t="n">
        <v>91.3061224489796</v>
      </c>
      <c r="T84" s="24" t="n">
        <v>91.9368421052632</v>
      </c>
      <c r="U84" s="23" t="n">
        <v>0.538021737999211</v>
      </c>
      <c r="V84" s="23" t="n">
        <v>0.510138927523856</v>
      </c>
      <c r="W84" s="23" t="n">
        <v>0.603714604909354</v>
      </c>
      <c r="X84" s="23" t="n">
        <v>0.100915070392817</v>
      </c>
      <c r="Y84" s="23" t="n">
        <v>0.170828536538653</v>
      </c>
      <c r="Z84" s="23" t="n">
        <v>0.0455491869564649</v>
      </c>
      <c r="AA84" s="25" t="n">
        <v>2094608</v>
      </c>
      <c r="AB84" s="25" t="n">
        <v>2501148</v>
      </c>
      <c r="AC84" s="25" t="n">
        <v>1849257</v>
      </c>
      <c r="AD84" s="25" t="n">
        <v>4554513</v>
      </c>
      <c r="AE84" s="25" t="n">
        <v>6693706</v>
      </c>
      <c r="AF84" s="25" t="n">
        <v>4512243</v>
      </c>
      <c r="AG84" s="25" t="n">
        <v>-154330</v>
      </c>
      <c r="AH84" s="25" t="n">
        <v>-563647</v>
      </c>
      <c r="AI84" s="25" t="n">
        <v>-391673</v>
      </c>
      <c r="AJ84" s="25" t="n">
        <v>0</v>
      </c>
      <c r="AK84" s="25" t="n">
        <v>25361</v>
      </c>
      <c r="AL84" s="25" t="n">
        <v>1037863</v>
      </c>
      <c r="AM84" s="25" t="n">
        <v>233395</v>
      </c>
      <c r="AN84" s="25" t="n">
        <v>279126</v>
      </c>
      <c r="AO84" s="25" t="n">
        <v>244943</v>
      </c>
      <c r="AP84" s="25" t="n">
        <v>395347.67</v>
      </c>
      <c r="AQ84" s="25" t="n">
        <v>437780.86</v>
      </c>
      <c r="AR84" s="25" t="n">
        <v>467157</v>
      </c>
      <c r="AS84" s="25" t="n">
        <v>2529175.52</v>
      </c>
      <c r="AT84" s="25" t="n">
        <v>1465307.92</v>
      </c>
      <c r="AU84" s="25" t="n">
        <v>4386387</v>
      </c>
      <c r="AV84" s="26" t="n">
        <v>0.032127144729005</v>
      </c>
      <c r="AW84" s="26" t="n">
        <v>0.0416997699032494</v>
      </c>
      <c r="AX84" s="26" t="n">
        <v>0.0360485906798448</v>
      </c>
      <c r="AY84" s="26" t="n">
        <v>0.0544201538694699</v>
      </c>
      <c r="AZ84" s="26" t="n">
        <v>0.0738373914190386</v>
      </c>
      <c r="BA84" s="26" t="n">
        <v>0.0687521238664679</v>
      </c>
      <c r="BB84" s="26" t="n">
        <v>0.348144510276984</v>
      </c>
      <c r="BC84" s="26" t="n">
        <v>0.247143089897665</v>
      </c>
      <c r="BD84" s="26" t="n">
        <v>0.645550473074929</v>
      </c>
      <c r="BE84" s="26" t="n">
        <v>0.7303</v>
      </c>
      <c r="BF84" s="26" t="n">
        <v>0.7968</v>
      </c>
      <c r="BG84" s="26" t="n">
        <v>0.7636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216825085239162</v>
      </c>
      <c r="D85" s="23" t="n">
        <v>0.153504832517799</v>
      </c>
      <c r="E85" s="23" t="n">
        <v>0.181840653655136</v>
      </c>
      <c r="F85" s="23" t="n">
        <v>0.524551013230748</v>
      </c>
      <c r="G85" s="23" t="n">
        <v>0.379191314951649</v>
      </c>
      <c r="H85" s="23" t="n">
        <v>0.360894223848241</v>
      </c>
      <c r="I85" s="23" t="n">
        <v>-0.0114449732028731</v>
      </c>
      <c r="J85" s="23" t="n">
        <v>0.106786679104866</v>
      </c>
      <c r="K85" s="23" t="n">
        <v>-0.120229936517853</v>
      </c>
      <c r="L85" s="23" t="n">
        <v>0</v>
      </c>
      <c r="M85" s="23" t="n">
        <v>0</v>
      </c>
      <c r="N85" s="23" t="n">
        <v>0</v>
      </c>
      <c r="O85" s="23" t="n">
        <v>0.080430055568978</v>
      </c>
      <c r="P85" s="23" t="n">
        <v>0.09488013136289</v>
      </c>
      <c r="Q85" s="23" t="n">
        <v>0.0623895019092255</v>
      </c>
      <c r="R85" s="24" t="n">
        <v>106.134453781513</v>
      </c>
      <c r="S85" s="24" t="n">
        <v>106.134453781513</v>
      </c>
      <c r="T85" s="24" t="n">
        <v>107.495798319328</v>
      </c>
      <c r="U85" s="23" t="n">
        <v>0.566791013029901</v>
      </c>
      <c r="V85" s="23" t="n">
        <v>0.514384186975869</v>
      </c>
      <c r="W85" s="23" t="n">
        <v>0.515286021931717</v>
      </c>
      <c r="X85" s="23" t="n">
        <v>0.138928786971957</v>
      </c>
      <c r="Y85" s="23" t="n">
        <v>0.216420136223647</v>
      </c>
      <c r="Z85" s="23" t="n">
        <v>0.23434177638356</v>
      </c>
      <c r="AA85" s="25" t="n">
        <v>1452722</v>
      </c>
      <c r="AB85" s="25" t="n">
        <v>1770580</v>
      </c>
      <c r="AC85" s="25" t="n">
        <v>1355767</v>
      </c>
      <c r="AD85" s="25" t="n">
        <v>6781863</v>
      </c>
      <c r="AE85" s="25" t="n">
        <v>10316711</v>
      </c>
      <c r="AF85" s="25" t="n">
        <v>8232096</v>
      </c>
      <c r="AG85" s="25" t="n">
        <v>-76681</v>
      </c>
      <c r="AH85" s="25" t="n">
        <v>1231716</v>
      </c>
      <c r="AI85" s="25" t="n">
        <v>-896410</v>
      </c>
      <c r="AJ85" s="25" t="n">
        <v>0</v>
      </c>
      <c r="AK85" s="25" t="n">
        <v>0</v>
      </c>
      <c r="AL85" s="25" t="n">
        <v>0</v>
      </c>
      <c r="AM85" s="25" t="n">
        <v>233030</v>
      </c>
      <c r="AN85" s="25" t="n">
        <v>288910</v>
      </c>
      <c r="AO85" s="25" t="n">
        <v>213109</v>
      </c>
      <c r="AP85" s="25" t="n">
        <v>745497.42</v>
      </c>
      <c r="AQ85" s="25" t="n">
        <v>747307.48</v>
      </c>
      <c r="AR85" s="25" t="n">
        <v>559055</v>
      </c>
      <c r="AS85" s="25" t="n">
        <v>4333993.85</v>
      </c>
      <c r="AT85" s="25" t="n">
        <v>4897490.3</v>
      </c>
      <c r="AU85" s="25" t="n">
        <v>5359359</v>
      </c>
      <c r="AV85" s="26" t="n">
        <v>0.0205759336540706</v>
      </c>
      <c r="AW85" s="26" t="n">
        <v>0.0280040799824673</v>
      </c>
      <c r="AX85" s="26" t="n">
        <v>0.0164585073914962</v>
      </c>
      <c r="AY85" s="26" t="n">
        <v>0.065825453603402</v>
      </c>
      <c r="AZ85" s="26" t="n">
        <v>0.0824565380715779</v>
      </c>
      <c r="BA85" s="26" t="n">
        <v>0.0431760782029521</v>
      </c>
      <c r="BB85" s="26" t="n">
        <v>0.382680212482298</v>
      </c>
      <c r="BC85" s="26" t="n">
        <v>0.540380106160765</v>
      </c>
      <c r="BD85" s="26" t="n">
        <v>0.413905793350735</v>
      </c>
      <c r="BE85" s="26" t="n">
        <v>0.7419</v>
      </c>
      <c r="BF85" s="26" t="n">
        <v>0.8107</v>
      </c>
      <c r="BG85" s="26" t="n">
        <v>0.7763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207304608316655</v>
      </c>
      <c r="D86" s="23" t="n">
        <v>0.165932477905348</v>
      </c>
      <c r="E86" s="23" t="n">
        <v>0.177358804491213</v>
      </c>
      <c r="F86" s="23" t="n">
        <v>0.745536161522753</v>
      </c>
      <c r="G86" s="23" t="n">
        <v>0.530786403599109</v>
      </c>
      <c r="H86" s="23" t="n">
        <v>0.536270602767415</v>
      </c>
      <c r="I86" s="23" t="n">
        <v>0.119247103998903</v>
      </c>
      <c r="J86" s="23" t="n">
        <v>0.0991722067905129</v>
      </c>
      <c r="K86" s="23" t="n">
        <v>0.0120132219553388</v>
      </c>
      <c r="L86" s="23" t="n">
        <v>0.00807637752318603</v>
      </c>
      <c r="M86" s="23" t="n">
        <v>0.00703273322422259</v>
      </c>
      <c r="N86" s="23" t="n">
        <v>0.00340954250556606</v>
      </c>
      <c r="O86" s="23" t="n">
        <v>0</v>
      </c>
      <c r="P86" s="23" t="n">
        <v>0.00608019639934534</v>
      </c>
      <c r="Q86" s="23" t="n">
        <v>0.00533623805989802</v>
      </c>
      <c r="R86" s="24" t="n">
        <v>80.9117647058824</v>
      </c>
      <c r="S86" s="24" t="n">
        <v>80.9117647058824</v>
      </c>
      <c r="T86" s="24" t="n">
        <v>82.7549019607843</v>
      </c>
      <c r="U86" s="23" t="n">
        <v>0.650365619775239</v>
      </c>
      <c r="V86" s="23" t="n">
        <v>0.584862659467195</v>
      </c>
      <c r="W86" s="23" t="n">
        <v>0.609073295305749</v>
      </c>
      <c r="X86" s="23" t="n">
        <v>0.0904355005619841</v>
      </c>
      <c r="Y86" s="23" t="n">
        <v>0.156081914175905</v>
      </c>
      <c r="Z86" s="23" t="n">
        <v>0.118312494050073</v>
      </c>
      <c r="AA86" s="25" t="n">
        <v>1160934</v>
      </c>
      <c r="AB86" s="25" t="n">
        <v>1407050</v>
      </c>
      <c r="AC86" s="25" t="n">
        <v>1074512</v>
      </c>
      <c r="AD86" s="25" t="n">
        <v>4847112</v>
      </c>
      <c r="AE86" s="25" t="n">
        <v>7479438</v>
      </c>
      <c r="AF86" s="25" t="n">
        <v>5903434</v>
      </c>
      <c r="AG86" s="25" t="n">
        <v>667800</v>
      </c>
      <c r="AH86" s="25" t="n">
        <v>840946</v>
      </c>
      <c r="AI86" s="25" t="n">
        <v>72781</v>
      </c>
      <c r="AJ86" s="25" t="n">
        <v>14804</v>
      </c>
      <c r="AK86" s="25" t="n">
        <v>12891</v>
      </c>
      <c r="AL86" s="25" t="n">
        <v>7121</v>
      </c>
      <c r="AM86" s="25" t="n">
        <v>0</v>
      </c>
      <c r="AN86" s="25" t="n">
        <v>11145</v>
      </c>
      <c r="AO86" s="25" t="n">
        <v>11145</v>
      </c>
      <c r="AP86" s="25" t="n">
        <v>17917.2899999998</v>
      </c>
      <c r="AQ86" s="25" t="n">
        <v>68951.9700000003</v>
      </c>
      <c r="AR86" s="25" t="n">
        <v>31427</v>
      </c>
      <c r="AS86" s="25" t="n">
        <v>1104891.15</v>
      </c>
      <c r="AT86" s="25" t="n">
        <v>842140.56</v>
      </c>
      <c r="AU86" s="25" t="n">
        <v>2648564</v>
      </c>
      <c r="AV86" s="26" t="n">
        <v>0</v>
      </c>
      <c r="AW86" s="26" t="n">
        <v>0.00149008521763266</v>
      </c>
      <c r="AX86" s="26" t="n">
        <v>0.00113457979317969</v>
      </c>
      <c r="AY86" s="26" t="n">
        <v>0.00205402866605852</v>
      </c>
      <c r="AZ86" s="26" t="n">
        <v>0.00997531487530855</v>
      </c>
      <c r="BA86" s="26" t="n">
        <v>0.00319932159356288</v>
      </c>
      <c r="BB86" s="26" t="n">
        <v>0.126664138102045</v>
      </c>
      <c r="BC86" s="26" t="n">
        <v>0.121832882443658</v>
      </c>
      <c r="BD86" s="26" t="n">
        <v>0.269628281322852</v>
      </c>
      <c r="BE86" s="26" t="n">
        <v>0.6842</v>
      </c>
      <c r="BF86" s="26" t="n">
        <v>0.668</v>
      </c>
      <c r="BG86" s="26" t="n">
        <v>0.676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29217852935155</v>
      </c>
      <c r="D87" s="23" t="n">
        <v>0.0990155784004289</v>
      </c>
      <c r="E87" s="23" t="n">
        <v>0.14868619519585</v>
      </c>
      <c r="F87" s="23" t="n">
        <v>0.314839795732438</v>
      </c>
      <c r="G87" s="23" t="n">
        <v>0.252629547323425</v>
      </c>
      <c r="H87" s="23" t="n">
        <v>0.368870392044633</v>
      </c>
      <c r="I87" s="23" t="n">
        <v>-0.0687137782913286</v>
      </c>
      <c r="J87" s="23" t="n">
        <v>0.0776207417660862</v>
      </c>
      <c r="K87" s="23" t="n">
        <v>-0.0622413427119501</v>
      </c>
      <c r="L87" s="23" t="n">
        <v>0.157389470622455</v>
      </c>
      <c r="M87" s="23" t="n">
        <v>0.067907970201983</v>
      </c>
      <c r="N87" s="23" t="n">
        <v>0.0287778791911073</v>
      </c>
      <c r="O87" s="23" t="n">
        <v>0.132644948613535</v>
      </c>
      <c r="P87" s="23" t="n">
        <v>0.170871936001534</v>
      </c>
      <c r="Q87" s="23" t="n">
        <v>0.138120997135769</v>
      </c>
      <c r="R87" s="24" t="n">
        <v>123.788235294118</v>
      </c>
      <c r="S87" s="24" t="n">
        <v>123.788235294118</v>
      </c>
      <c r="T87" s="24" t="n">
        <v>125.023529411765</v>
      </c>
      <c r="U87" s="23" t="n">
        <v>0.534364875935803</v>
      </c>
      <c r="V87" s="23" t="n">
        <v>0.498275831336589</v>
      </c>
      <c r="W87" s="23" t="n">
        <v>0.546241628916412</v>
      </c>
      <c r="X87" s="23" t="n">
        <v>0.187008444999471</v>
      </c>
      <c r="Y87" s="23" t="n">
        <v>0.246310824288812</v>
      </c>
      <c r="Z87" s="23" t="n">
        <v>0.165641650100394</v>
      </c>
      <c r="AA87" s="25" t="n">
        <v>1447969</v>
      </c>
      <c r="AB87" s="25" t="n">
        <v>1858684</v>
      </c>
      <c r="AC87" s="25" t="n">
        <v>1854106</v>
      </c>
      <c r="AD87" s="25" t="n">
        <v>11663115</v>
      </c>
      <c r="AE87" s="25" t="n">
        <v>17167114</v>
      </c>
      <c r="AF87" s="25" t="n">
        <v>13047594</v>
      </c>
      <c r="AG87" s="25" t="n">
        <v>-769982</v>
      </c>
      <c r="AH87" s="25" t="n">
        <v>1457068</v>
      </c>
      <c r="AI87" s="25" t="n">
        <v>-776145</v>
      </c>
      <c r="AJ87" s="25" t="n">
        <v>324663</v>
      </c>
      <c r="AK87" s="25" t="n">
        <v>266299</v>
      </c>
      <c r="AL87" s="25" t="n">
        <v>133308</v>
      </c>
      <c r="AM87" s="25" t="n">
        <v>273620</v>
      </c>
      <c r="AN87" s="25" t="n">
        <v>670069</v>
      </c>
      <c r="AO87" s="25" t="n">
        <v>639819</v>
      </c>
      <c r="AP87" s="25" t="n">
        <v>1206373.36</v>
      </c>
      <c r="AQ87" s="25" t="n">
        <v>1361909.75</v>
      </c>
      <c r="AR87" s="25" t="n">
        <v>2476788</v>
      </c>
      <c r="AS87" s="25" t="n">
        <v>4905802.17</v>
      </c>
      <c r="AT87" s="25" t="n">
        <v>3465375.76</v>
      </c>
      <c r="AU87" s="25" t="n">
        <v>4537527</v>
      </c>
      <c r="AV87" s="26" t="n">
        <v>0.0170658085820273</v>
      </c>
      <c r="AW87" s="26" t="n">
        <v>0.0390321285220102</v>
      </c>
      <c r="AX87" s="26" t="n">
        <v>0.0322398789412875</v>
      </c>
      <c r="AY87" s="26" t="n">
        <v>0.0752420760186283</v>
      </c>
      <c r="AZ87" s="26" t="n">
        <v>0.0903784593287236</v>
      </c>
      <c r="BA87" s="26" t="n">
        <v>0.124803022859955</v>
      </c>
      <c r="BB87" s="26" t="n">
        <v>0.305977197480133</v>
      </c>
      <c r="BC87" s="26" t="n">
        <v>0.229967750934968</v>
      </c>
      <c r="BD87" s="26" t="n">
        <v>0.228641727070974</v>
      </c>
      <c r="BE87" s="26" t="n">
        <v>0.7779</v>
      </c>
      <c r="BF87" s="26" t="n">
        <v>0.7243</v>
      </c>
      <c r="BG87" s="26" t="n">
        <v>0.7511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241596375491868</v>
      </c>
      <c r="D88" s="23" t="n">
        <v>0.226677064314042</v>
      </c>
      <c r="E88" s="23" t="n">
        <v>0.195084864612608</v>
      </c>
      <c r="F88" s="23" t="n">
        <v>0.783297604767649</v>
      </c>
      <c r="G88" s="23" t="n">
        <v>0.633492822966507</v>
      </c>
      <c r="H88" s="23" t="n">
        <v>0.569116478258756</v>
      </c>
      <c r="I88" s="23" t="n">
        <v>0.0381395480949933</v>
      </c>
      <c r="J88" s="23" t="n">
        <v>0.051139413829398</v>
      </c>
      <c r="K88" s="23" t="n">
        <v>0.156661540549483</v>
      </c>
      <c r="L88" s="23" t="n">
        <v>0</v>
      </c>
      <c r="M88" s="23" t="n">
        <v>0</v>
      </c>
      <c r="N88" s="23" t="n">
        <v>0.00552598665435664</v>
      </c>
      <c r="O88" s="23" t="n">
        <v>0</v>
      </c>
      <c r="P88" s="23" t="n">
        <v>0</v>
      </c>
      <c r="Q88" s="23" t="n">
        <v>0</v>
      </c>
      <c r="R88" s="24" t="n">
        <v>188.011111111111</v>
      </c>
      <c r="S88" s="24" t="n">
        <v>185.945054945055</v>
      </c>
      <c r="T88" s="24" t="n">
        <v>185.663043478261</v>
      </c>
      <c r="U88" s="23" t="n">
        <v>0.575893000276546</v>
      </c>
      <c r="V88" s="23" t="n">
        <v>0.542084920190148</v>
      </c>
      <c r="W88" s="23" t="n">
        <v>0.597022436608249</v>
      </c>
      <c r="X88" s="23" t="n">
        <v>0.155005659272562</v>
      </c>
      <c r="Y88" s="23" t="n">
        <v>0.207960756120725</v>
      </c>
      <c r="Z88" s="23" t="n">
        <v>0.151998706137425</v>
      </c>
      <c r="AA88" s="25" t="n">
        <v>3028010</v>
      </c>
      <c r="AB88" s="25" t="n">
        <v>4559856</v>
      </c>
      <c r="AC88" s="25" t="n">
        <v>2516966</v>
      </c>
      <c r="AD88" s="25" t="n">
        <v>10323765</v>
      </c>
      <c r="AE88" s="25" t="n">
        <v>17563809</v>
      </c>
      <c r="AF88" s="25" t="n">
        <v>11908529</v>
      </c>
      <c r="AG88" s="25" t="n">
        <v>478016</v>
      </c>
      <c r="AH88" s="25" t="n">
        <v>1028725</v>
      </c>
      <c r="AI88" s="25" t="n">
        <v>2021232</v>
      </c>
      <c r="AJ88" s="25" t="n">
        <v>0</v>
      </c>
      <c r="AK88" s="25" t="n">
        <v>0</v>
      </c>
      <c r="AL88" s="25" t="n">
        <v>38408</v>
      </c>
      <c r="AM88" s="25" t="n">
        <v>0</v>
      </c>
      <c r="AN88" s="25" t="n">
        <v>0</v>
      </c>
      <c r="AO88" s="25" t="n">
        <v>0</v>
      </c>
      <c r="AP88" s="25" t="n">
        <v>37496.3299999997</v>
      </c>
      <c r="AQ88" s="25" t="n">
        <v>108765.07</v>
      </c>
      <c r="AR88" s="25" t="n">
        <v>573202</v>
      </c>
      <c r="AS88" s="25" t="n">
        <v>4833318.42</v>
      </c>
      <c r="AT88" s="25" t="n">
        <v>5098890.52</v>
      </c>
      <c r="AU88" s="25" t="n">
        <v>10112412</v>
      </c>
      <c r="AV88" s="26" t="n">
        <v>0</v>
      </c>
      <c r="AW88" s="26" t="n">
        <v>0</v>
      </c>
      <c r="AX88" s="26" t="n">
        <v>0</v>
      </c>
      <c r="AY88" s="26" t="n">
        <v>0.00168542927837642</v>
      </c>
      <c r="AZ88" s="26" t="n">
        <v>0.00687712125843179</v>
      </c>
      <c r="BA88" s="26" t="n">
        <v>0.0204013659328844</v>
      </c>
      <c r="BB88" s="26" t="n">
        <v>0.217253698609547</v>
      </c>
      <c r="BC88" s="26" t="n">
        <v>0.322398435357125</v>
      </c>
      <c r="BD88" s="26" t="n">
        <v>0.359920268380243</v>
      </c>
      <c r="BE88" s="26" t="n">
        <v>0.8921</v>
      </c>
      <c r="BF88" s="26" t="n">
        <v>0.7874</v>
      </c>
      <c r="BG88" s="26" t="n">
        <v>0.8398</v>
      </c>
    </row>
    <row r="89" customFormat="false" ht="12.75" hidden="false" customHeight="false" outlineLevel="0" collapsed="false">
      <c r="A89" s="27" t="n">
        <v>5905</v>
      </c>
      <c r="B89" s="28" t="s">
        <v>119</v>
      </c>
      <c r="C89" s="23" t="n">
        <v>0.311259214908732</v>
      </c>
      <c r="D89" s="23" t="n">
        <v>0.270839598890884</v>
      </c>
      <c r="E89" s="23" t="n">
        <v>0.339889702344182</v>
      </c>
      <c r="F89" s="23" t="n">
        <v>0.682048222678229</v>
      </c>
      <c r="G89" s="23" t="n">
        <v>0.635559067672934</v>
      </c>
      <c r="H89" s="23" t="n">
        <v>0.919352696849492</v>
      </c>
      <c r="I89" s="23" t="n">
        <v>-0.0670109728787742</v>
      </c>
      <c r="J89" s="23" t="n">
        <v>-0.0136235049540131</v>
      </c>
      <c r="K89" s="23" t="n">
        <v>-0.0110105179291465</v>
      </c>
      <c r="L89" s="23" t="n">
        <v>0.0847325539032226</v>
      </c>
      <c r="M89" s="23" t="n">
        <v>0.0778734859534347</v>
      </c>
      <c r="N89" s="23" t="n">
        <v>0.0487891664415134</v>
      </c>
      <c r="O89" s="23" t="n">
        <v>0.593992771503329</v>
      </c>
      <c r="P89" s="23" t="n">
        <v>0.298771553638016</v>
      </c>
      <c r="Q89" s="23" t="n">
        <v>0.317402795175988</v>
      </c>
      <c r="R89" s="24" t="n">
        <v>236.897033158813</v>
      </c>
      <c r="S89" s="24" t="n">
        <v>218.234726688103</v>
      </c>
      <c r="T89" s="24" t="n">
        <v>193.053370786517</v>
      </c>
      <c r="U89" s="23" t="n">
        <v>0.514275525422082</v>
      </c>
      <c r="V89" s="23" t="n">
        <v>0.506671417372499</v>
      </c>
      <c r="W89" s="23" t="n">
        <v>0.554561089217641</v>
      </c>
      <c r="X89" s="23" t="n">
        <v>0.103503677966252</v>
      </c>
      <c r="Y89" s="23" t="n">
        <v>0.12710035390936</v>
      </c>
      <c r="Z89" s="23" t="n">
        <v>0.135112465749854</v>
      </c>
      <c r="AA89" s="25" t="n">
        <v>12364443</v>
      </c>
      <c r="AB89" s="25" t="n">
        <v>16331601</v>
      </c>
      <c r="AC89" s="25" t="n">
        <v>16193084</v>
      </c>
      <c r="AD89" s="25" t="n">
        <v>42819860</v>
      </c>
      <c r="AE89" s="25" t="n">
        <v>61456131</v>
      </c>
      <c r="AF89" s="25" t="n">
        <v>46618415</v>
      </c>
      <c r="AG89" s="25" t="n">
        <v>-2661940</v>
      </c>
      <c r="AH89" s="25" t="n">
        <v>-821496</v>
      </c>
      <c r="AI89" s="25" t="n">
        <v>-524565</v>
      </c>
      <c r="AJ89" s="25" t="n">
        <v>2046664</v>
      </c>
      <c r="AK89" s="25" t="n">
        <v>1891505</v>
      </c>
      <c r="AL89" s="25" t="n">
        <v>1191812</v>
      </c>
      <c r="AM89" s="25" t="n">
        <v>14347539</v>
      </c>
      <c r="AN89" s="25" t="n">
        <v>7257000</v>
      </c>
      <c r="AO89" s="25" t="n">
        <v>7753452</v>
      </c>
      <c r="AP89" s="25" t="n">
        <v>21173767.35</v>
      </c>
      <c r="AQ89" s="25" t="n">
        <v>23260649.3</v>
      </c>
      <c r="AR89" s="25" t="n">
        <v>24056712</v>
      </c>
      <c r="AS89" s="25" t="n">
        <v>10826514.25</v>
      </c>
      <c r="AT89" s="25" t="n">
        <v>9426064.23</v>
      </c>
      <c r="AU89" s="25" t="n">
        <v>38359189</v>
      </c>
      <c r="AV89" s="26" t="n">
        <v>0.22986489155966</v>
      </c>
      <c r="AW89" s="26" t="n">
        <v>0.1180842314984</v>
      </c>
      <c r="AX89" s="26" t="n">
        <v>0.115278598286828</v>
      </c>
      <c r="AY89" s="26" t="n">
        <v>0.339229308651276</v>
      </c>
      <c r="AZ89" s="26" t="n">
        <v>0.424149626985768</v>
      </c>
      <c r="BA89" s="26" t="n">
        <v>0.357676044005935</v>
      </c>
      <c r="BB89" s="26" t="n">
        <v>0.173453825359552</v>
      </c>
      <c r="BC89" s="26" t="n">
        <v>0.171880912503091</v>
      </c>
      <c r="BD89" s="26" t="n">
        <v>0.570325777387865</v>
      </c>
      <c r="BE89" s="26" t="n">
        <v>0.5843</v>
      </c>
      <c r="BF89" s="26" t="n">
        <v>0.6212</v>
      </c>
      <c r="BG89" s="26" t="n">
        <v>0.6028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91438844325601</v>
      </c>
      <c r="D90" s="23" t="n">
        <v>0.223151222846838</v>
      </c>
      <c r="E90" s="23" t="n">
        <v>0.25610608291452</v>
      </c>
      <c r="F90" s="23" t="n">
        <v>0.760671111829268</v>
      </c>
      <c r="G90" s="23" t="n">
        <v>0.560182289085769</v>
      </c>
      <c r="H90" s="23" t="n">
        <v>0.43439589795994</v>
      </c>
      <c r="I90" s="23" t="n">
        <v>0.0520667108144391</v>
      </c>
      <c r="J90" s="23" t="n">
        <v>0.105612870779701</v>
      </c>
      <c r="K90" s="23" t="n">
        <v>-0.104088970290533</v>
      </c>
      <c r="L90" s="23" t="n">
        <v>0.142041266003423</v>
      </c>
      <c r="M90" s="23" t="n">
        <v>0.124165699988863</v>
      </c>
      <c r="N90" s="23" t="n">
        <v>0.0251645809282116</v>
      </c>
      <c r="O90" s="23" t="n">
        <v>0.0172527040532764</v>
      </c>
      <c r="P90" s="23" t="n">
        <v>0</v>
      </c>
      <c r="Q90" s="23" t="n">
        <v>0</v>
      </c>
      <c r="R90" s="24" t="n">
        <v>145.710280373832</v>
      </c>
      <c r="S90" s="24" t="n">
        <v>143.695852534562</v>
      </c>
      <c r="T90" s="24" t="n">
        <v>121.438461538462</v>
      </c>
      <c r="U90" s="23" t="n">
        <v>0.5794022311513</v>
      </c>
      <c r="V90" s="23" t="n">
        <v>0.526298590615601</v>
      </c>
      <c r="W90" s="23" t="n">
        <v>0.451640124523881</v>
      </c>
      <c r="X90" s="23" t="n">
        <v>0.10869402184204</v>
      </c>
      <c r="Y90" s="23" t="n">
        <v>0.158206248475544</v>
      </c>
      <c r="Z90" s="23" t="n">
        <v>0.245515916337309</v>
      </c>
      <c r="AA90" s="25" t="n">
        <v>2669182</v>
      </c>
      <c r="AB90" s="25" t="n">
        <v>3351830</v>
      </c>
      <c r="AC90" s="25" t="n">
        <v>2802218</v>
      </c>
      <c r="AD90" s="25" t="n">
        <v>8307191</v>
      </c>
      <c r="AE90" s="25" t="n">
        <v>13238333</v>
      </c>
      <c r="AF90" s="25" t="n">
        <v>11789867</v>
      </c>
      <c r="AG90" s="25" t="n">
        <v>476860</v>
      </c>
      <c r="AH90" s="25" t="n">
        <v>1586352</v>
      </c>
      <c r="AI90" s="25" t="n">
        <v>-1138903</v>
      </c>
      <c r="AJ90" s="25" t="n">
        <v>576309</v>
      </c>
      <c r="AK90" s="25" t="n">
        <v>538509</v>
      </c>
      <c r="AL90" s="25" t="n">
        <v>119408</v>
      </c>
      <c r="AM90" s="25" t="n">
        <v>70000</v>
      </c>
      <c r="AN90" s="25" t="n">
        <v>0</v>
      </c>
      <c r="AO90" s="25" t="n">
        <v>0</v>
      </c>
      <c r="AP90" s="25" t="n">
        <v>585681.06</v>
      </c>
      <c r="AQ90" s="25" t="n">
        <v>651843.21</v>
      </c>
      <c r="AR90" s="25" t="n">
        <v>1074991</v>
      </c>
      <c r="AS90" s="25" t="n">
        <v>3504576.88</v>
      </c>
      <c r="AT90" s="25" t="n">
        <v>8551853.55</v>
      </c>
      <c r="AU90" s="25" t="n">
        <v>8508035</v>
      </c>
      <c r="AV90" s="26" t="n">
        <v>0.00448663562641221</v>
      </c>
      <c r="AW90" s="26" t="n">
        <v>0</v>
      </c>
      <c r="AX90" s="26" t="n">
        <v>0</v>
      </c>
      <c r="AY90" s="26" t="n">
        <v>0.0375391072787267</v>
      </c>
      <c r="AZ90" s="26" t="n">
        <v>0.0450081614176507</v>
      </c>
      <c r="BA90" s="26" t="n">
        <v>0.0587037855357467</v>
      </c>
      <c r="BB90" s="26" t="n">
        <v>0.224625135504408</v>
      </c>
      <c r="BC90" s="26" t="n">
        <v>0.59048433594715</v>
      </c>
      <c r="BD90" s="26" t="n">
        <v>0.464612133469607</v>
      </c>
      <c r="BE90" s="26" t="n">
        <v>0.7977</v>
      </c>
      <c r="BF90" s="26" t="n">
        <v>0.7345</v>
      </c>
      <c r="BG90" s="26" t="n">
        <v>0.7661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6171686514498</v>
      </c>
      <c r="D91" s="23" t="n">
        <v>0.116942588995586</v>
      </c>
      <c r="E91" s="23" t="n">
        <v>0.131349830329068</v>
      </c>
      <c r="F91" s="23" t="n">
        <v>0.476836288544416</v>
      </c>
      <c r="G91" s="23" t="n">
        <v>0.332592790997926</v>
      </c>
      <c r="H91" s="23" t="n">
        <v>0.22202448226312</v>
      </c>
      <c r="I91" s="23" t="n">
        <v>0.047457230443271</v>
      </c>
      <c r="J91" s="23" t="n">
        <v>0.102977976018397</v>
      </c>
      <c r="K91" s="23" t="n">
        <v>-0.174688991165628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0.7525773195876</v>
      </c>
      <c r="S91" s="24" t="n">
        <v>91.6979166666667</v>
      </c>
      <c r="T91" s="24" t="n">
        <v>91.5729166666667</v>
      </c>
      <c r="U91" s="23" t="n">
        <v>0.566149322892883</v>
      </c>
      <c r="V91" s="23" t="n">
        <v>0.529931138187255</v>
      </c>
      <c r="W91" s="23" t="n">
        <v>0.445083913596954</v>
      </c>
      <c r="X91" s="23" t="n">
        <v>0.146754077988966</v>
      </c>
      <c r="Y91" s="23" t="n">
        <v>0.205486095374985</v>
      </c>
      <c r="Z91" s="23" t="n">
        <v>0.303862298528782</v>
      </c>
      <c r="AA91" s="25" t="n">
        <v>913481</v>
      </c>
      <c r="AB91" s="25" t="n">
        <v>1105136</v>
      </c>
      <c r="AC91" s="25" t="n">
        <v>883028</v>
      </c>
      <c r="AD91" s="25" t="n">
        <v>5343320</v>
      </c>
      <c r="AE91" s="25" t="n">
        <v>8437768</v>
      </c>
      <c r="AF91" s="25" t="n">
        <v>7870417</v>
      </c>
      <c r="AG91" s="25" t="n">
        <v>268069</v>
      </c>
      <c r="AH91" s="25" t="n">
        <v>973167</v>
      </c>
      <c r="AI91" s="25" t="n">
        <v>-1174385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56922.6300000001</v>
      </c>
      <c r="AQ91" s="25" t="n">
        <v>142415.84</v>
      </c>
      <c r="AR91" s="25" t="n">
        <v>79456</v>
      </c>
      <c r="AS91" s="25" t="n">
        <v>2240000.29</v>
      </c>
      <c r="AT91" s="25" t="n">
        <v>3072843.14</v>
      </c>
      <c r="AU91" s="25" t="n">
        <v>1945400</v>
      </c>
      <c r="AV91" s="26" t="n">
        <v>0</v>
      </c>
      <c r="AW91" s="26" t="n">
        <v>0</v>
      </c>
      <c r="AX91" s="26" t="n">
        <v>0</v>
      </c>
      <c r="AY91" s="26" t="n">
        <v>0.00583843104030968</v>
      </c>
      <c r="AZ91" s="26" t="n">
        <v>0.0188202321952192</v>
      </c>
      <c r="BA91" s="26" t="n">
        <v>0.00735783481708989</v>
      </c>
      <c r="BB91" s="26" t="n">
        <v>0.229751984815857</v>
      </c>
      <c r="BC91" s="26" t="n">
        <v>0.406075766531913</v>
      </c>
      <c r="BD91" s="26" t="n">
        <v>0.180149162469375</v>
      </c>
      <c r="BE91" s="26" t="n">
        <v>0.8175</v>
      </c>
      <c r="BF91" s="26" t="n">
        <v>0.7653</v>
      </c>
      <c r="BG91" s="26" t="n">
        <v>0.7914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223212445734068</v>
      </c>
      <c r="D92" s="23" t="n">
        <v>0.252673758399386</v>
      </c>
      <c r="E92" s="23" t="n">
        <v>0.321702100750609</v>
      </c>
      <c r="F92" s="23" t="n">
        <v>0.475129069172365</v>
      </c>
      <c r="G92" s="23" t="n">
        <v>0.551298043302439</v>
      </c>
      <c r="H92" s="23" t="n">
        <v>0.704652245324291</v>
      </c>
      <c r="I92" s="23" t="n">
        <v>-0.00130369775648037</v>
      </c>
      <c r="J92" s="23" t="n">
        <v>0.023938476407451</v>
      </c>
      <c r="K92" s="23" t="n">
        <v>0.026888633333771</v>
      </c>
      <c r="L92" s="23" t="n">
        <v>0.436069195511966</v>
      </c>
      <c r="M92" s="23" t="n">
        <v>0.390463638185529</v>
      </c>
      <c r="N92" s="23" t="n">
        <v>0.386234714654765</v>
      </c>
      <c r="O92" s="23" t="n">
        <v>0.269339992111886</v>
      </c>
      <c r="P92" s="23" t="n">
        <v>0.23005154716477</v>
      </c>
      <c r="Q92" s="23" t="n">
        <v>0.242718391871567</v>
      </c>
      <c r="R92" s="24" t="n">
        <v>136.725663716814</v>
      </c>
      <c r="S92" s="24" t="n">
        <v>136.725663716814</v>
      </c>
      <c r="T92" s="24" t="n">
        <v>132.70796460177</v>
      </c>
      <c r="U92" s="23" t="n">
        <v>0.584120965327483</v>
      </c>
      <c r="V92" s="23" t="n">
        <v>0.570719071830609</v>
      </c>
      <c r="W92" s="23" t="n">
        <v>0.552957355494982</v>
      </c>
      <c r="X92" s="23" t="n">
        <v>0.0732384969880795</v>
      </c>
      <c r="Y92" s="23" t="n">
        <v>0.0643903137230765</v>
      </c>
      <c r="Z92" s="23" t="n">
        <v>0.117995997543408</v>
      </c>
      <c r="AA92" s="25" t="n">
        <v>916342</v>
      </c>
      <c r="AB92" s="25" t="n">
        <v>1530969</v>
      </c>
      <c r="AC92" s="25" t="n">
        <v>1861959</v>
      </c>
      <c r="AD92" s="25" t="n">
        <v>4388894</v>
      </c>
      <c r="AE92" s="25" t="n">
        <v>6190077</v>
      </c>
      <c r="AF92" s="25" t="n">
        <v>5479135</v>
      </c>
      <c r="AG92" s="25" t="n">
        <v>-5352</v>
      </c>
      <c r="AH92" s="25" t="n">
        <v>145045</v>
      </c>
      <c r="AI92" s="25" t="n">
        <v>155627</v>
      </c>
      <c r="AJ92" s="25" t="n">
        <v>1181925</v>
      </c>
      <c r="AK92" s="25" t="n">
        <v>1145625</v>
      </c>
      <c r="AL92" s="25" t="n">
        <v>1027725</v>
      </c>
      <c r="AM92" s="25" t="n">
        <v>730021</v>
      </c>
      <c r="AN92" s="25" t="n">
        <v>674974</v>
      </c>
      <c r="AO92" s="25" t="n">
        <v>645845</v>
      </c>
      <c r="AP92" s="25" t="n">
        <v>756333.35</v>
      </c>
      <c r="AQ92" s="25" t="n">
        <v>803173.2</v>
      </c>
      <c r="AR92" s="25" t="n">
        <v>673733</v>
      </c>
      <c r="AS92" s="25" t="n">
        <v>1219417.04</v>
      </c>
      <c r="AT92" s="25" t="n">
        <v>1045296.11</v>
      </c>
      <c r="AU92" s="25" t="n">
        <v>1185012</v>
      </c>
      <c r="AV92" s="26" t="n">
        <v>0.112393281415289</v>
      </c>
      <c r="AW92" s="26" t="n">
        <v>0.109041293024303</v>
      </c>
      <c r="AX92" s="26" t="n">
        <v>0.0852430736579243</v>
      </c>
      <c r="AY92" s="26" t="n">
        <v>0.116444303725946</v>
      </c>
      <c r="AZ92" s="26" t="n">
        <v>0.135132558661887</v>
      </c>
      <c r="BA92" s="26" t="n">
        <v>0.0889239240758608</v>
      </c>
      <c r="BB92" s="26" t="n">
        <v>0.187740191774373</v>
      </c>
      <c r="BC92" s="26" t="n">
        <v>0.175869336655677</v>
      </c>
      <c r="BD92" s="26" t="n">
        <v>0.156406049751139</v>
      </c>
      <c r="BE92" s="26" t="n">
        <v>0.2011</v>
      </c>
      <c r="BF92" s="26" t="n">
        <v>0.7129</v>
      </c>
      <c r="BG92" s="26" t="n">
        <v>0.457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21305610659196</v>
      </c>
      <c r="D93" s="23" t="n">
        <v>0.18913006663373</v>
      </c>
      <c r="E93" s="23" t="n">
        <v>0.165969113656864</v>
      </c>
      <c r="F93" s="23" t="n">
        <v>0.485085141858556</v>
      </c>
      <c r="G93" s="23" t="n">
        <v>0.353279496383129</v>
      </c>
      <c r="H93" s="23" t="n">
        <v>0.427733621301333</v>
      </c>
      <c r="I93" s="23" t="n">
        <v>0.0168173702325569</v>
      </c>
      <c r="J93" s="23" t="n">
        <v>-0.0706355793234365</v>
      </c>
      <c r="K93" s="23" t="n">
        <v>-0.029678807631141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4.0625</v>
      </c>
      <c r="S93" s="24" t="n">
        <v>84.0625</v>
      </c>
      <c r="T93" s="24" t="n">
        <v>72.1388888888889</v>
      </c>
      <c r="U93" s="23" t="n">
        <v>0.648907695619756</v>
      </c>
      <c r="V93" s="23" t="n">
        <v>0.578259832350304</v>
      </c>
      <c r="W93" s="23" t="n">
        <v>0.666761562367574</v>
      </c>
      <c r="X93" s="23" t="n">
        <v>0.0992807672516094</v>
      </c>
      <c r="Y93" s="23" t="n">
        <v>0.184754970024207</v>
      </c>
      <c r="Z93" s="23" t="n">
        <v>0.0708621264521865</v>
      </c>
      <c r="AA93" s="25" t="n">
        <v>326716</v>
      </c>
      <c r="AB93" s="25" t="n">
        <v>405402</v>
      </c>
      <c r="AC93" s="25" t="n">
        <v>274889</v>
      </c>
      <c r="AD93" s="25" t="n">
        <v>1523568</v>
      </c>
      <c r="AE93" s="25" t="n">
        <v>2309697</v>
      </c>
      <c r="AF93" s="25" t="n">
        <v>1682549</v>
      </c>
      <c r="AG93" s="25" t="n">
        <v>25789</v>
      </c>
      <c r="AH93" s="25" t="n">
        <v>-151408</v>
      </c>
      <c r="AI93" s="25" t="n">
        <v>-49156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40577.33</v>
      </c>
      <c r="AQ93" s="25" t="n">
        <v>55667.6299999999</v>
      </c>
      <c r="AR93" s="25" t="n">
        <v>48293</v>
      </c>
      <c r="AS93" s="25" t="n">
        <v>569916.08</v>
      </c>
      <c r="AT93" s="25" t="n">
        <v>158706.69</v>
      </c>
      <c r="AU93" s="25" t="n">
        <v>296545</v>
      </c>
      <c r="AV93" s="26" t="n">
        <v>0</v>
      </c>
      <c r="AW93" s="26" t="n">
        <v>0</v>
      </c>
      <c r="AX93" s="26" t="n">
        <v>0</v>
      </c>
      <c r="AY93" s="26" t="n">
        <v>0.0186721858616759</v>
      </c>
      <c r="AZ93" s="26" t="n">
        <v>0.028219662444605</v>
      </c>
      <c r="BA93" s="26" t="n">
        <v>0.0205403271872133</v>
      </c>
      <c r="BB93" s="26" t="n">
        <v>0.262254292515495</v>
      </c>
      <c r="BC93" s="26" t="n">
        <v>0.0804533841210876</v>
      </c>
      <c r="BD93" s="26" t="n">
        <v>0.126128658930532</v>
      </c>
      <c r="BE93" s="26" t="n">
        <v>0.6005</v>
      </c>
      <c r="BF93" s="26" t="n">
        <v>0.6628</v>
      </c>
      <c r="BG93" s="26" t="n">
        <v>0.6317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257121638697919</v>
      </c>
      <c r="D94" s="23" t="n">
        <v>0.220285449267863</v>
      </c>
      <c r="E94" s="23" t="n">
        <v>0.263343790747265</v>
      </c>
      <c r="F94" s="23" t="n">
        <v>0.627205002311094</v>
      </c>
      <c r="G94" s="23" t="n">
        <v>0.515026084263018</v>
      </c>
      <c r="H94" s="23" t="n">
        <v>0.764244648955243</v>
      </c>
      <c r="I94" s="23" t="n">
        <v>-0.0601529229175927</v>
      </c>
      <c r="J94" s="23" t="n">
        <v>-0.0156356380847124</v>
      </c>
      <c r="K94" s="23" t="n">
        <v>-0.118665806783017</v>
      </c>
      <c r="L94" s="23" t="n">
        <v>0.409853010860706</v>
      </c>
      <c r="M94" s="23" t="n">
        <v>0.499737201235808</v>
      </c>
      <c r="N94" s="23" t="n">
        <v>0.579442925206507</v>
      </c>
      <c r="O94" s="23" t="n">
        <v>0.185103299910916</v>
      </c>
      <c r="P94" s="23" t="n">
        <v>0.114220038287306</v>
      </c>
      <c r="Q94" s="23" t="n">
        <v>0.199276592145696</v>
      </c>
      <c r="R94" s="24" t="n">
        <v>295.029411764706</v>
      </c>
      <c r="S94" s="24" t="n">
        <v>295.029411764706</v>
      </c>
      <c r="T94" s="24" t="n">
        <v>287.693430656934</v>
      </c>
      <c r="U94" s="23" t="n">
        <v>0.570661161207236</v>
      </c>
      <c r="V94" s="23" t="n">
        <v>0.533427056865941</v>
      </c>
      <c r="W94" s="23" t="n">
        <v>0.628976105483443</v>
      </c>
      <c r="X94" s="23" t="n">
        <v>0.137541263232068</v>
      </c>
      <c r="Y94" s="23" t="n">
        <v>0.182656962632072</v>
      </c>
      <c r="Z94" s="23" t="n">
        <v>0.0942832615809015</v>
      </c>
      <c r="AA94" s="25" t="n">
        <v>5260872</v>
      </c>
      <c r="AB94" s="25" t="n">
        <v>7049847</v>
      </c>
      <c r="AC94" s="25" t="n">
        <v>5795164</v>
      </c>
      <c r="AD94" s="25" t="n">
        <v>20747890</v>
      </c>
      <c r="AE94" s="25" t="n">
        <v>30848887</v>
      </c>
      <c r="AF94" s="25" t="n">
        <v>21374653</v>
      </c>
      <c r="AG94" s="25" t="n">
        <v>-1230767</v>
      </c>
      <c r="AH94" s="25" t="n">
        <v>-500391</v>
      </c>
      <c r="AI94" s="25" t="n">
        <v>-2611369</v>
      </c>
      <c r="AJ94" s="25" t="n">
        <v>4324687</v>
      </c>
      <c r="AK94" s="25" t="n">
        <v>5273127</v>
      </c>
      <c r="AL94" s="25" t="n">
        <v>6166026</v>
      </c>
      <c r="AM94" s="25" t="n">
        <v>1953173</v>
      </c>
      <c r="AN94" s="25" t="n">
        <v>1205227</v>
      </c>
      <c r="AO94" s="25" t="n">
        <v>2120562</v>
      </c>
      <c r="AP94" s="25" t="n">
        <v>4028114.17</v>
      </c>
      <c r="AQ94" s="25" t="n">
        <v>2275983.09</v>
      </c>
      <c r="AR94" s="25" t="n">
        <v>3310506</v>
      </c>
      <c r="AS94" s="25" t="n">
        <v>7114349.93</v>
      </c>
      <c r="AT94" s="25" t="n">
        <v>10551924.8</v>
      </c>
      <c r="AU94" s="25" t="n">
        <v>16244515</v>
      </c>
      <c r="AV94" s="26" t="n">
        <v>0.0670402787145786</v>
      </c>
      <c r="AW94" s="26" t="n">
        <v>0.0390687352837073</v>
      </c>
      <c r="AX94" s="26" t="n">
        <v>0.0656455829104701</v>
      </c>
      <c r="AY94" s="26" t="n">
        <v>0.138260101205036</v>
      </c>
      <c r="AZ94" s="26" t="n">
        <v>0.0902214695870522</v>
      </c>
      <c r="BA94" s="26" t="n">
        <v>0.102482311811024</v>
      </c>
      <c r="BB94" s="26" t="n">
        <v>0.244191375869031</v>
      </c>
      <c r="BC94" s="26" t="n">
        <v>0.418285252913747</v>
      </c>
      <c r="BD94" s="26" t="n">
        <v>0.502876433828803</v>
      </c>
      <c r="BE94" s="26" t="n">
        <v>0.7788</v>
      </c>
      <c r="BF94" s="26" t="n">
        <v>0.7097</v>
      </c>
      <c r="BG94" s="26" t="n">
        <v>0.7443</v>
      </c>
    </row>
    <row r="95" customFormat="false" ht="12.75" hidden="false" customHeight="false" outlineLevel="0" collapsed="false">
      <c r="A95" s="27" t="n">
        <v>6004</v>
      </c>
      <c r="B95" s="28" t="s">
        <v>125</v>
      </c>
      <c r="C95" s="23" t="n">
        <v>0.236672557047054</v>
      </c>
      <c r="D95" s="23" t="n">
        <v>0.193207594751378</v>
      </c>
      <c r="E95" s="23" t="n">
        <v>0.174179447189456</v>
      </c>
      <c r="F95" s="23" t="n">
        <v>0.571890556720061</v>
      </c>
      <c r="G95" s="23" t="n">
        <v>0.573504347530213</v>
      </c>
      <c r="H95" s="23" t="n">
        <v>0.408132066314999</v>
      </c>
      <c r="I95" s="23" t="n">
        <v>-0.00527353682585328</v>
      </c>
      <c r="J95" s="23" t="n">
        <v>0.0688113798826779</v>
      </c>
      <c r="K95" s="23" t="n">
        <v>-0.0667838627542139</v>
      </c>
      <c r="L95" s="23" t="n">
        <v>0</v>
      </c>
      <c r="M95" s="23" t="n">
        <v>0</v>
      </c>
      <c r="N95" s="23" t="n">
        <v>0</v>
      </c>
      <c r="O95" s="23" t="n">
        <v>0.621599348566159</v>
      </c>
      <c r="P95" s="23" t="n">
        <v>0.774408924572274</v>
      </c>
      <c r="Q95" s="23" t="n">
        <v>0.479292968346321</v>
      </c>
      <c r="R95" s="24" t="n">
        <v>118.157894736842</v>
      </c>
      <c r="S95" s="24" t="n">
        <v>121.351351351351</v>
      </c>
      <c r="T95" s="24" t="n">
        <v>145.5</v>
      </c>
      <c r="U95" s="23" t="n">
        <v>0.582387327813937</v>
      </c>
      <c r="V95" s="23" t="n">
        <v>0.613729169246025</v>
      </c>
      <c r="W95" s="23" t="n">
        <v>0.607944874731736</v>
      </c>
      <c r="X95" s="23" t="n">
        <v>0.0365532238519579</v>
      </c>
      <c r="Y95" s="23" t="n">
        <v>0.0424919319562782</v>
      </c>
      <c r="Z95" s="23" t="n">
        <v>0.0469563297695861</v>
      </c>
      <c r="AA95" s="25" t="n">
        <v>646890</v>
      </c>
      <c r="AB95" s="25" t="n">
        <v>741626</v>
      </c>
      <c r="AC95" s="25" t="n">
        <v>515521</v>
      </c>
      <c r="AD95" s="25" t="n">
        <v>2654759</v>
      </c>
      <c r="AE95" s="25" t="n">
        <v>3545779</v>
      </c>
      <c r="AF95" s="25" t="n">
        <v>3152674</v>
      </c>
      <c r="AG95" s="25" t="n">
        <v>-14414</v>
      </c>
      <c r="AH95" s="25" t="n">
        <v>264132</v>
      </c>
      <c r="AI95" s="25" t="n">
        <v>-197661</v>
      </c>
      <c r="AJ95" s="25" t="n">
        <v>0</v>
      </c>
      <c r="AK95" s="25" t="n">
        <v>0</v>
      </c>
      <c r="AL95" s="25" t="n">
        <v>0</v>
      </c>
      <c r="AM95" s="25" t="n">
        <v>696949</v>
      </c>
      <c r="AN95" s="25" t="n">
        <v>868282</v>
      </c>
      <c r="AO95" s="25" t="n">
        <v>663225</v>
      </c>
      <c r="AP95" s="25" t="n">
        <v>787959.65</v>
      </c>
      <c r="AQ95" s="25" t="n">
        <v>949938.57</v>
      </c>
      <c r="AR95" s="25" t="n">
        <v>751377</v>
      </c>
      <c r="AS95" s="25" t="n">
        <v>2507769.76</v>
      </c>
      <c r="AT95" s="25" t="n">
        <v>2131123.79</v>
      </c>
      <c r="AU95" s="25" t="n">
        <v>1256556</v>
      </c>
      <c r="AV95" s="26" t="n">
        <v>0.19308532197602</v>
      </c>
      <c r="AW95" s="26" t="n">
        <v>0.244877641838366</v>
      </c>
      <c r="AX95" s="26" t="n">
        <v>0.143641628512395</v>
      </c>
      <c r="AY95" s="26" t="n">
        <v>0.218299248186541</v>
      </c>
      <c r="AZ95" s="26" t="n">
        <v>0.282690786213916</v>
      </c>
      <c r="BA95" s="26" t="n">
        <v>0.162733636257315</v>
      </c>
      <c r="BB95" s="26" t="n">
        <v>0.694761785369267</v>
      </c>
      <c r="BC95" s="26" t="n">
        <v>0.634197914202262</v>
      </c>
      <c r="BD95" s="26" t="n">
        <v>0.272145576775636</v>
      </c>
      <c r="BE95" s="26" t="n">
        <v>0.6103</v>
      </c>
      <c r="BF95" s="26" t="n">
        <v>0.6968</v>
      </c>
      <c r="BG95" s="26" t="n">
        <v>0.6536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92293900263246</v>
      </c>
      <c r="D96" s="23" t="n">
        <v>0.264502265236053</v>
      </c>
      <c r="E96" s="23" t="n">
        <v>0.273610414366511</v>
      </c>
      <c r="F96" s="23" t="n">
        <v>0.722867166193793</v>
      </c>
      <c r="G96" s="23" t="n">
        <v>0.723202773750684</v>
      </c>
      <c r="H96" s="23" t="n">
        <v>0.693183331202559</v>
      </c>
      <c r="I96" s="23" t="n">
        <v>-0.0791739510536563</v>
      </c>
      <c r="J96" s="23" t="n">
        <v>-0.0333250267988557</v>
      </c>
      <c r="K96" s="23" t="n">
        <v>0.0542054643420685</v>
      </c>
      <c r="L96" s="23" t="n">
        <v>0.553303851316372</v>
      </c>
      <c r="M96" s="23" t="n">
        <v>0.67877564860098</v>
      </c>
      <c r="N96" s="23" t="n">
        <v>0.438408459486743</v>
      </c>
      <c r="O96" s="23" t="n">
        <v>0.0518570992230044</v>
      </c>
      <c r="P96" s="23" t="n">
        <v>0.0726829273013934</v>
      </c>
      <c r="Q96" s="23" t="n">
        <v>0.0640737626264777</v>
      </c>
      <c r="R96" s="24" t="n">
        <v>381.879432624113</v>
      </c>
      <c r="S96" s="24" t="n">
        <v>395.919117647059</v>
      </c>
      <c r="T96" s="24" t="n">
        <v>377.822695035461</v>
      </c>
      <c r="U96" s="23" t="n">
        <v>0.633402790308179</v>
      </c>
      <c r="V96" s="23" t="n">
        <v>0.627627178341923</v>
      </c>
      <c r="W96" s="23" t="n">
        <v>0.646330579673558</v>
      </c>
      <c r="X96" s="23" t="n">
        <v>0.0436699162815014</v>
      </c>
      <c r="Y96" s="23" t="n">
        <v>0.0466092172401925</v>
      </c>
      <c r="Z96" s="23" t="n">
        <v>0.016540659973754</v>
      </c>
      <c r="AA96" s="25" t="n">
        <v>8145260</v>
      </c>
      <c r="AB96" s="25" t="n">
        <v>10675787</v>
      </c>
      <c r="AC96" s="25" t="n">
        <v>8371564</v>
      </c>
      <c r="AD96" s="25" t="n">
        <v>27666048</v>
      </c>
      <c r="AE96" s="25" t="n">
        <v>38325767</v>
      </c>
      <c r="AF96" s="25" t="n">
        <v>31174270</v>
      </c>
      <c r="AG96" s="25" t="n">
        <v>-2206315</v>
      </c>
      <c r="AH96" s="25" t="n">
        <v>-1345058</v>
      </c>
      <c r="AI96" s="25" t="n">
        <v>1658506</v>
      </c>
      <c r="AJ96" s="25" t="n">
        <v>9316564</v>
      </c>
      <c r="AK96" s="25" t="n">
        <v>10519777</v>
      </c>
      <c r="AL96" s="25" t="n">
        <v>7463139</v>
      </c>
      <c r="AM96" s="25" t="n">
        <v>873173</v>
      </c>
      <c r="AN96" s="25" t="n">
        <v>1126452</v>
      </c>
      <c r="AO96" s="25" t="n">
        <v>1090744</v>
      </c>
      <c r="AP96" s="25" t="n">
        <v>1425648.32</v>
      </c>
      <c r="AQ96" s="25" t="n">
        <v>1811514.65</v>
      </c>
      <c r="AR96" s="25" t="n">
        <v>1796405</v>
      </c>
      <c r="AS96" s="25" t="n">
        <v>12250421.38</v>
      </c>
      <c r="AT96" s="25" t="n">
        <v>13152691.47</v>
      </c>
      <c r="AU96" s="25" t="n">
        <v>17435162</v>
      </c>
      <c r="AV96" s="26" t="n">
        <v>0.0217041830215344</v>
      </c>
      <c r="AW96" s="26" t="n">
        <v>0.0293915057198986</v>
      </c>
      <c r="AX96" s="26" t="n">
        <v>0.0233195422131147</v>
      </c>
      <c r="AY96" s="26" t="n">
        <v>0.0354368860026857</v>
      </c>
      <c r="AZ96" s="26" t="n">
        <v>0.0508215675505892</v>
      </c>
      <c r="BA96" s="26" t="n">
        <v>0.0384062091832274</v>
      </c>
      <c r="BB96" s="26" t="n">
        <v>0.304504820605354</v>
      </c>
      <c r="BC96" s="26" t="n">
        <v>0.368995303468654</v>
      </c>
      <c r="BD96" s="26" t="n">
        <v>0.372754740114539</v>
      </c>
      <c r="BE96" s="26" t="n">
        <v>0.7352</v>
      </c>
      <c r="BF96" s="26" t="n">
        <v>0.5936</v>
      </c>
      <c r="BG96" s="26" t="n">
        <v>0.6644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49223995855583</v>
      </c>
      <c r="D97" s="23" t="n">
        <v>0.139721749189625</v>
      </c>
      <c r="E97" s="23" t="n">
        <v>0.156173338016928</v>
      </c>
      <c r="F97" s="23" t="n">
        <v>0.33644238751032</v>
      </c>
      <c r="G97" s="23" t="n">
        <v>0.312909415841139</v>
      </c>
      <c r="H97" s="23" t="n">
        <v>0.333480844671576</v>
      </c>
      <c r="I97" s="23" t="n">
        <v>0.160950857983273</v>
      </c>
      <c r="J97" s="23" t="n">
        <v>0.0537179644504342</v>
      </c>
      <c r="K97" s="23" t="n">
        <v>0.0340935936309444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61.4117647058824</v>
      </c>
      <c r="S97" s="24" t="n">
        <v>65.25</v>
      </c>
      <c r="T97" s="24" t="n">
        <v>53.1052631578947</v>
      </c>
      <c r="U97" s="23" t="n">
        <v>0.585123840187116</v>
      </c>
      <c r="V97" s="23" t="n">
        <v>0.567831472408217</v>
      </c>
      <c r="W97" s="23" t="n">
        <v>0.523519133851111</v>
      </c>
      <c r="X97" s="23" t="n">
        <v>0.130561664870318</v>
      </c>
      <c r="Y97" s="23" t="n">
        <v>0.156118209323903</v>
      </c>
      <c r="Z97" s="23" t="n">
        <v>0.182143253916152</v>
      </c>
      <c r="AA97" s="25" t="n">
        <v>298706</v>
      </c>
      <c r="AB97" s="25" t="n">
        <v>389402</v>
      </c>
      <c r="AC97" s="25" t="n">
        <v>328557</v>
      </c>
      <c r="AD97" s="25" t="n">
        <v>1669127</v>
      </c>
      <c r="AE97" s="25" t="n">
        <v>2626561</v>
      </c>
      <c r="AF97" s="25" t="n">
        <v>1980260</v>
      </c>
      <c r="AG97" s="25" t="n">
        <v>322180</v>
      </c>
      <c r="AH97" s="25" t="n">
        <v>149711</v>
      </c>
      <c r="AI97" s="25" t="n">
        <v>71726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11685.53</v>
      </c>
      <c r="AQ97" s="25" t="n">
        <v>55214.6700000001</v>
      </c>
      <c r="AR97" s="25" t="n">
        <v>28670</v>
      </c>
      <c r="AS97" s="25" t="n">
        <v>232165.48</v>
      </c>
      <c r="AT97" s="25" t="n">
        <v>349950.87</v>
      </c>
      <c r="AU97" s="25" t="n">
        <v>315039</v>
      </c>
      <c r="AV97" s="26" t="n">
        <v>0</v>
      </c>
      <c r="AW97" s="26" t="n">
        <v>0</v>
      </c>
      <c r="AX97" s="26" t="n">
        <v>0</v>
      </c>
      <c r="AY97" s="26" t="n">
        <v>0.0038425617494849</v>
      </c>
      <c r="AZ97" s="26" t="n">
        <v>0.0218258004916616</v>
      </c>
      <c r="BA97" s="26" t="n">
        <v>0.00836560769414148</v>
      </c>
      <c r="BB97" s="26" t="n">
        <v>0.076343152000705</v>
      </c>
      <c r="BC97" s="26" t="n">
        <v>0.138332038758964</v>
      </c>
      <c r="BD97" s="26" t="n">
        <v>0.0919251022795479</v>
      </c>
      <c r="BE97" s="26" t="n">
        <v>0.5747</v>
      </c>
      <c r="BF97" s="26" t="n">
        <v>0.7065</v>
      </c>
      <c r="BG97" s="26" t="n">
        <v>0.6406</v>
      </c>
    </row>
    <row r="98" customFormat="false" ht="12.75" hidden="false" customHeight="false" outlineLevel="0" collapsed="false">
      <c r="A98" s="27" t="n">
        <v>6007</v>
      </c>
      <c r="B98" s="22" t="s">
        <v>128</v>
      </c>
      <c r="C98" s="23" t="n">
        <v>0.252763151027866</v>
      </c>
      <c r="D98" s="23" t="n">
        <v>0.231735932801624</v>
      </c>
      <c r="E98" s="23" t="n">
        <v>0.292342205207262</v>
      </c>
      <c r="F98" s="23" t="n">
        <v>0.597220597881634</v>
      </c>
      <c r="G98" s="23" t="n">
        <v>0.561891250350087</v>
      </c>
      <c r="H98" s="23" t="n">
        <v>0.767306479774954</v>
      </c>
      <c r="I98" s="23" t="n">
        <v>0.0231559669158968</v>
      </c>
      <c r="J98" s="23" t="n">
        <v>0.0210517545653541</v>
      </c>
      <c r="K98" s="23" t="n">
        <v>0.0205203565873352</v>
      </c>
      <c r="L98" s="23" t="n">
        <v>0.876193360408001</v>
      </c>
      <c r="M98" s="23" t="n">
        <v>0.840580564082837</v>
      </c>
      <c r="N98" s="23" t="n">
        <v>0.734850852414142</v>
      </c>
      <c r="O98" s="23" t="n">
        <v>0.379344737825243</v>
      </c>
      <c r="P98" s="23" t="n">
        <v>0.19673203329582</v>
      </c>
      <c r="Q98" s="23" t="n">
        <v>0.148835067191513</v>
      </c>
      <c r="R98" s="24" t="n">
        <v>74.2058823529412</v>
      </c>
      <c r="S98" s="24" t="n">
        <v>72.0857142857143</v>
      </c>
      <c r="T98" s="24" t="n">
        <v>70.2285714285714</v>
      </c>
      <c r="U98" s="23" t="n">
        <v>0.609033419502734</v>
      </c>
      <c r="V98" s="23" t="n">
        <v>0.583813410221422</v>
      </c>
      <c r="W98" s="23" t="n">
        <v>0.582779643641104</v>
      </c>
      <c r="X98" s="23" t="n">
        <v>0.027134783452473</v>
      </c>
      <c r="Y98" s="23" t="n">
        <v>0.0529074224314102</v>
      </c>
      <c r="Z98" s="23" t="n">
        <v>0.0733405673310328</v>
      </c>
      <c r="AA98" s="25" t="n">
        <v>469800</v>
      </c>
      <c r="AB98" s="25" t="n">
        <v>611908</v>
      </c>
      <c r="AC98" s="25" t="n">
        <v>632813</v>
      </c>
      <c r="AD98" s="25" t="n">
        <v>1865318</v>
      </c>
      <c r="AE98" s="25" t="n">
        <v>2638987</v>
      </c>
      <c r="AF98" s="25" t="n">
        <v>2169386</v>
      </c>
      <c r="AG98" s="25" t="n">
        <v>43039</v>
      </c>
      <c r="AH98" s="25" t="n">
        <v>55588</v>
      </c>
      <c r="AI98" s="25" t="n">
        <v>44419</v>
      </c>
      <c r="AJ98" s="25" t="n">
        <v>1015523</v>
      </c>
      <c r="AK98" s="25" t="n">
        <v>998624</v>
      </c>
      <c r="AL98" s="25" t="n">
        <v>848849</v>
      </c>
      <c r="AM98" s="25" t="n">
        <v>439667</v>
      </c>
      <c r="AN98" s="25" t="n">
        <v>233721</v>
      </c>
      <c r="AO98" s="25" t="n">
        <v>171924</v>
      </c>
      <c r="AP98" s="25" t="n">
        <v>520362.42</v>
      </c>
      <c r="AQ98" s="25" t="n">
        <v>498605.46</v>
      </c>
      <c r="AR98" s="25" t="n">
        <v>430159</v>
      </c>
      <c r="AS98" s="25" t="n">
        <v>880654.13</v>
      </c>
      <c r="AT98" s="25" t="n">
        <v>404872.96</v>
      </c>
      <c r="AU98" s="25" t="n">
        <v>472306</v>
      </c>
      <c r="AV98" s="26" t="n">
        <v>0.165277845129388</v>
      </c>
      <c r="AW98" s="26" t="n">
        <v>0.0885646651537124</v>
      </c>
      <c r="AX98" s="26" t="n">
        <v>0.0558605053451593</v>
      </c>
      <c r="AY98" s="26" t="n">
        <v>0.195612541909931</v>
      </c>
      <c r="AZ98" s="26" t="n">
        <v>0.200292867868411</v>
      </c>
      <c r="BA98" s="26" t="n">
        <v>0.139764658330241</v>
      </c>
      <c r="BB98" s="26" t="n">
        <v>0.331051948203291</v>
      </c>
      <c r="BC98" s="26" t="n">
        <v>0.162639948388797</v>
      </c>
      <c r="BD98" s="26" t="n">
        <v>0.153458806435116</v>
      </c>
      <c r="BE98" s="26" t="n">
        <v>0.8092</v>
      </c>
      <c r="BF98" s="26" t="n">
        <v>0.7437</v>
      </c>
      <c r="BG98" s="26" t="n">
        <v>0.7765</v>
      </c>
    </row>
    <row r="99" customFormat="false" ht="12.75" hidden="false" customHeight="false" outlineLevel="0" collapsed="false">
      <c r="A99" s="27" t="n">
        <v>6008</v>
      </c>
      <c r="B99" s="22" t="s">
        <v>129</v>
      </c>
      <c r="C99" s="23" t="n">
        <v>0.459818719018119</v>
      </c>
      <c r="D99" s="23" t="n">
        <v>0.374887086891977</v>
      </c>
      <c r="E99" s="23" t="n">
        <v>0.484830316551207</v>
      </c>
      <c r="F99" s="23" t="n">
        <v>0.916568266780658</v>
      </c>
      <c r="G99" s="23" t="n">
        <v>0.874765555415031</v>
      </c>
      <c r="H99" s="23" t="n">
        <v>0.64164062020238</v>
      </c>
      <c r="I99" s="23" t="n">
        <v>0.0927101670632226</v>
      </c>
      <c r="J99" s="23" t="n">
        <v>0.17907716216277</v>
      </c>
      <c r="K99" s="23" t="n">
        <v>-0.186625750038332</v>
      </c>
      <c r="L99" s="23" t="n">
        <v>0</v>
      </c>
      <c r="M99" s="23" t="n">
        <v>0</v>
      </c>
      <c r="N99" s="23" t="n">
        <v>0</v>
      </c>
      <c r="O99" s="23" t="n">
        <v>0.153083509805727</v>
      </c>
      <c r="P99" s="23" t="n">
        <v>0.130629579303546</v>
      </c>
      <c r="Q99" s="23" t="n">
        <v>0.0799188041208082</v>
      </c>
      <c r="R99" s="24" t="n">
        <v>177.038961038961</v>
      </c>
      <c r="S99" s="24" t="n">
        <v>156.689655172414</v>
      </c>
      <c r="T99" s="24" t="n">
        <v>153.103448275862</v>
      </c>
      <c r="U99" s="23" t="n">
        <v>0.453998838827832</v>
      </c>
      <c r="V99" s="23" t="n">
        <v>0.494942474087569</v>
      </c>
      <c r="W99" s="23" t="n">
        <v>0.401851568787707</v>
      </c>
      <c r="X99" s="23" t="n">
        <v>0.150096509268408</v>
      </c>
      <c r="Y99" s="23" t="n">
        <v>0.129182996704891</v>
      </c>
      <c r="Z99" s="23" t="n">
        <v>0.340643268468896</v>
      </c>
      <c r="AA99" s="25" t="n">
        <v>2525844</v>
      </c>
      <c r="AB99" s="25" t="n">
        <v>3250830</v>
      </c>
      <c r="AC99" s="25" t="n">
        <v>2643483</v>
      </c>
      <c r="AD99" s="25" t="n">
        <v>5031123</v>
      </c>
      <c r="AE99" s="25" t="n">
        <v>7130265</v>
      </c>
      <c r="AF99" s="25" t="n">
        <v>6411320</v>
      </c>
      <c r="AG99" s="25" t="n">
        <v>509269</v>
      </c>
      <c r="AH99" s="25" t="n">
        <v>1552866</v>
      </c>
      <c r="AI99" s="25" t="n">
        <v>-1017556</v>
      </c>
      <c r="AJ99" s="25" t="n">
        <v>0</v>
      </c>
      <c r="AK99" s="25" t="n">
        <v>0</v>
      </c>
      <c r="AL99" s="25" t="n">
        <v>0</v>
      </c>
      <c r="AM99" s="25" t="n">
        <v>498792</v>
      </c>
      <c r="AN99" s="25" t="n">
        <v>490292</v>
      </c>
      <c r="AO99" s="25" t="n">
        <v>340558</v>
      </c>
      <c r="AP99" s="25" t="n">
        <v>1185600.17</v>
      </c>
      <c r="AQ99" s="25" t="n">
        <v>886284.95</v>
      </c>
      <c r="AR99" s="25" t="n">
        <v>1238451</v>
      </c>
      <c r="AS99" s="25" t="n">
        <v>2141021.93</v>
      </c>
      <c r="AT99" s="25" t="n">
        <v>2621019.72</v>
      </c>
      <c r="AU99" s="25" t="n">
        <v>2677681</v>
      </c>
      <c r="AV99" s="26" t="n">
        <v>0.0755547066202162</v>
      </c>
      <c r="AW99" s="26" t="n">
        <v>0.068762100707337</v>
      </c>
      <c r="AX99" s="26" t="n">
        <v>0.0374403228136432</v>
      </c>
      <c r="AY99" s="26" t="n">
        <v>0.179589233614871</v>
      </c>
      <c r="AZ99" s="26" t="n">
        <v>0.148381752568431</v>
      </c>
      <c r="BA99" s="26" t="n">
        <v>0.136153034810162</v>
      </c>
      <c r="BB99" s="26" t="n">
        <v>0.324312105624387</v>
      </c>
      <c r="BC99" s="26" t="n">
        <v>0.4388109033895</v>
      </c>
      <c r="BD99" s="26" t="n">
        <v>0.29437934516869</v>
      </c>
      <c r="BE99" s="26" t="n">
        <v>0.5592</v>
      </c>
      <c r="BF99" s="26" t="n">
        <v>0.714</v>
      </c>
      <c r="BG99" s="26" t="n">
        <v>0.6366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596366812874192</v>
      </c>
      <c r="D100" s="23" t="n">
        <v>0.0657000660069404</v>
      </c>
      <c r="E100" s="23" t="n">
        <v>0.0706417097532954</v>
      </c>
      <c r="F100" s="23" t="n">
        <v>0.127147444891342</v>
      </c>
      <c r="G100" s="23" t="n">
        <v>0.13489134512255</v>
      </c>
      <c r="H100" s="23" t="n">
        <v>0.199014615747289</v>
      </c>
      <c r="I100" s="23" t="n">
        <v>-0.00416491584861623</v>
      </c>
      <c r="J100" s="23" t="n">
        <v>-0.0369117758697669</v>
      </c>
      <c r="K100" s="23" t="n">
        <v>0.0946753880306893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5.741935483871</v>
      </c>
      <c r="S100" s="24" t="n">
        <v>25.741935483871</v>
      </c>
      <c r="T100" s="24" t="n">
        <v>24.4516129032258</v>
      </c>
      <c r="U100" s="23" t="n">
        <v>0.593272212891311</v>
      </c>
      <c r="V100" s="23" t="n">
        <v>0.583319927677782</v>
      </c>
      <c r="W100" s="23" t="n">
        <v>0.650947595178235</v>
      </c>
      <c r="X100" s="23" t="n">
        <v>0.226775188355282</v>
      </c>
      <c r="Y100" s="23" t="n">
        <v>0.257202253143911</v>
      </c>
      <c r="Z100" s="23" t="n">
        <v>0.0981934572858091</v>
      </c>
      <c r="AA100" s="25" t="n">
        <v>61170</v>
      </c>
      <c r="AB100" s="25" t="n">
        <v>102123</v>
      </c>
      <c r="AC100" s="25" t="n">
        <v>84422</v>
      </c>
      <c r="AD100" s="25" t="n">
        <v>1028243</v>
      </c>
      <c r="AE100" s="25" t="n">
        <v>1610017</v>
      </c>
      <c r="AF100" s="25" t="n">
        <v>1080683</v>
      </c>
      <c r="AG100" s="25" t="n">
        <v>-4272</v>
      </c>
      <c r="AH100" s="25" t="n">
        <v>-57375</v>
      </c>
      <c r="AI100" s="25" t="n">
        <v>113144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2604.85</v>
      </c>
      <c r="AQ100" s="25" t="n">
        <v>5274.17</v>
      </c>
      <c r="AR100" s="25" t="n">
        <v>32080</v>
      </c>
      <c r="AS100" s="25" t="n">
        <v>21060</v>
      </c>
      <c r="AT100" s="25" t="n">
        <v>12960</v>
      </c>
      <c r="AU100" s="25" t="n">
        <v>24300</v>
      </c>
      <c r="AV100" s="26" t="n">
        <v>0</v>
      </c>
      <c r="AW100" s="26" t="n">
        <v>0</v>
      </c>
      <c r="AX100" s="26" t="n">
        <v>0</v>
      </c>
      <c r="AY100" s="26" t="n">
        <v>0.00701108827512939</v>
      </c>
      <c r="AZ100" s="26" t="n">
        <v>0.00349112155780817</v>
      </c>
      <c r="BA100" s="26" t="n">
        <v>0.0154260731411293</v>
      </c>
      <c r="BB100" s="26" t="n">
        <v>0.0117140242901919</v>
      </c>
      <c r="BC100" s="26" t="n">
        <v>0.00857858874272045</v>
      </c>
      <c r="BD100" s="26" t="n">
        <v>0.011684961886828</v>
      </c>
      <c r="BE100" s="26" t="n">
        <v>0.4453</v>
      </c>
      <c r="BF100" s="26" t="n">
        <v>0.7304</v>
      </c>
      <c r="BG100" s="26" t="n">
        <v>0.5879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302512836900969</v>
      </c>
      <c r="D101" s="23" t="n">
        <v>0.274701558588301</v>
      </c>
      <c r="E101" s="23" t="n">
        <v>0.290483328391325</v>
      </c>
      <c r="F101" s="23" t="n">
        <v>1.05308573019998</v>
      </c>
      <c r="G101" s="23" t="n">
        <v>0.839550673762881</v>
      </c>
      <c r="H101" s="23" t="n">
        <v>1.11884429195475</v>
      </c>
      <c r="I101" s="23" t="n">
        <v>0.0231181348492302</v>
      </c>
      <c r="J101" s="23" t="n">
        <v>0.00705724941266161</v>
      </c>
      <c r="K101" s="23" t="n">
        <v>0.075923968057586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13.6</v>
      </c>
      <c r="S101" s="24" t="n">
        <v>109.230769230769</v>
      </c>
      <c r="T101" s="24" t="n">
        <v>102.703703703704</v>
      </c>
      <c r="U101" s="23" t="n">
        <v>0.612725941622369</v>
      </c>
      <c r="V101" s="23" t="n">
        <v>0.595957465927812</v>
      </c>
      <c r="W101" s="23" t="n">
        <v>0.670257031602744</v>
      </c>
      <c r="X101" s="23" t="n">
        <v>0.0961948588760101</v>
      </c>
      <c r="Y101" s="23" t="n">
        <v>0.126579601617493</v>
      </c>
      <c r="Z101" s="23" t="n">
        <v>0.0559678912582995</v>
      </c>
      <c r="AA101" s="25" t="n">
        <v>684412</v>
      </c>
      <c r="AB101" s="25" t="n">
        <v>926759</v>
      </c>
      <c r="AC101" s="25" t="n">
        <v>710239</v>
      </c>
      <c r="AD101" s="25" t="n">
        <v>2199130</v>
      </c>
      <c r="AE101" s="25" t="n">
        <v>3338500</v>
      </c>
      <c r="AF101" s="25" t="n">
        <v>2239141</v>
      </c>
      <c r="AG101" s="25" t="n">
        <v>52303</v>
      </c>
      <c r="AH101" s="25" t="n">
        <v>23809</v>
      </c>
      <c r="AI101" s="25" t="n">
        <v>185636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189973.32</v>
      </c>
      <c r="AQ101" s="25" t="n">
        <v>14994</v>
      </c>
      <c r="AR101" s="25" t="n">
        <v>9346</v>
      </c>
      <c r="AS101" s="25" t="n">
        <v>655723.29</v>
      </c>
      <c r="AT101" s="25" t="n">
        <v>409835</v>
      </c>
      <c r="AU101" s="25" t="n">
        <v>728764</v>
      </c>
      <c r="AV101" s="26" t="n">
        <v>0</v>
      </c>
      <c r="AW101" s="26" t="n">
        <v>0</v>
      </c>
      <c r="AX101" s="26" t="n">
        <v>0</v>
      </c>
      <c r="AY101" s="26" t="n">
        <v>0.0480471089661668</v>
      </c>
      <c r="AZ101" s="26" t="n">
        <v>0.0050131229208111</v>
      </c>
      <c r="BA101" s="26" t="n">
        <v>0.00222427530178604</v>
      </c>
      <c r="BB101" s="26" t="n">
        <v>0.1658422791489</v>
      </c>
      <c r="BC101" s="26" t="n">
        <v>0.137025025493572</v>
      </c>
      <c r="BD101" s="26" t="n">
        <v>0.173440163281703</v>
      </c>
      <c r="BE101" s="26" t="n">
        <v>0.7282</v>
      </c>
      <c r="BF101" s="26" t="n">
        <v>0.7653</v>
      </c>
      <c r="BG101" s="26" t="n">
        <v>0.7468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74355636586922</v>
      </c>
      <c r="D102" s="23" t="n">
        <v>0.25247386542703</v>
      </c>
      <c r="E102" s="23" t="n">
        <v>0.245394695872527</v>
      </c>
      <c r="F102" s="23" t="n">
        <v>0.928652986297199</v>
      </c>
      <c r="G102" s="23" t="n">
        <v>0.800144613054918</v>
      </c>
      <c r="H102" s="23" t="n">
        <v>0.77680717836946</v>
      </c>
      <c r="I102" s="23" t="n">
        <v>0.0887778003025857</v>
      </c>
      <c r="J102" s="23" t="n">
        <v>0.0712897968411962</v>
      </c>
      <c r="K102" s="23" t="n">
        <v>0.00106727641724696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0.096774193548</v>
      </c>
      <c r="S102" s="24" t="n">
        <v>106.65625</v>
      </c>
      <c r="T102" s="24" t="n">
        <v>105.625</v>
      </c>
      <c r="U102" s="23" t="n">
        <v>0.659850755960949</v>
      </c>
      <c r="V102" s="23" t="n">
        <v>0.64149396419822</v>
      </c>
      <c r="W102" s="23" t="n">
        <v>0.679657562935308</v>
      </c>
      <c r="X102" s="23" t="n">
        <v>0.0496157576129517</v>
      </c>
      <c r="Y102" s="23" t="n">
        <v>0.0822923101012604</v>
      </c>
      <c r="Z102" s="23" t="n">
        <v>0.0289175632724674</v>
      </c>
      <c r="AA102" s="25" t="n">
        <v>841784</v>
      </c>
      <c r="AB102" s="25" t="n">
        <v>1103281</v>
      </c>
      <c r="AC102" s="25" t="n">
        <v>768413</v>
      </c>
      <c r="AD102" s="25" t="n">
        <v>2802658</v>
      </c>
      <c r="AE102" s="25" t="n">
        <v>4055385</v>
      </c>
      <c r="AF102" s="25" t="n">
        <v>3084596</v>
      </c>
      <c r="AG102" s="25" t="n">
        <v>272390</v>
      </c>
      <c r="AH102" s="25" t="n">
        <v>311528</v>
      </c>
      <c r="AI102" s="25" t="n">
        <v>3342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42445.65</v>
      </c>
      <c r="AQ102" s="25" t="n">
        <v>26476.3200000001</v>
      </c>
      <c r="AR102" s="25" t="n">
        <v>48251</v>
      </c>
      <c r="AS102" s="25" t="n">
        <v>505413.36</v>
      </c>
      <c r="AT102" s="25" t="n">
        <v>260802.61</v>
      </c>
      <c r="AU102" s="25" t="n">
        <v>243099</v>
      </c>
      <c r="AV102" s="26" t="n">
        <v>0</v>
      </c>
      <c r="AW102" s="26" t="n">
        <v>0</v>
      </c>
      <c r="AX102" s="26" t="n">
        <v>0</v>
      </c>
      <c r="AY102" s="26" t="n">
        <v>0.0103463695512067</v>
      </c>
      <c r="AZ102" s="26" t="n">
        <v>0.00730705170540432</v>
      </c>
      <c r="BA102" s="26" t="n">
        <v>0.0102930635788827</v>
      </c>
      <c r="BB102" s="26" t="n">
        <v>0.123197392398917</v>
      </c>
      <c r="BC102" s="26" t="n">
        <v>0.0719774559370181</v>
      </c>
      <c r="BD102" s="26" t="n">
        <v>0.0518586860989991</v>
      </c>
      <c r="BE102" s="26" t="n">
        <v>0.6778</v>
      </c>
      <c r="BF102" s="26" t="n">
        <v>0.5668</v>
      </c>
      <c r="BG102" s="26" t="n">
        <v>0.6223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286424560440295</v>
      </c>
      <c r="D103" s="23" t="n">
        <v>0.246167724696245</v>
      </c>
      <c r="E103" s="23" t="n">
        <v>0.273746548331463</v>
      </c>
      <c r="F103" s="23" t="n">
        <v>0.877299029017447</v>
      </c>
      <c r="G103" s="23" t="n">
        <v>0.834232209912302</v>
      </c>
      <c r="H103" s="23" t="n">
        <v>0.9266118289981</v>
      </c>
      <c r="I103" s="23" t="n">
        <v>0.0561618196391335</v>
      </c>
      <c r="J103" s="23" t="n">
        <v>0.0891037052271613</v>
      </c>
      <c r="K103" s="23" t="n">
        <v>0.00973294822785085</v>
      </c>
      <c r="L103" s="23" t="n">
        <v>0.306567652277115</v>
      </c>
      <c r="M103" s="23" t="n">
        <v>0.288797092768989</v>
      </c>
      <c r="N103" s="23" t="n">
        <v>0.251413329921456</v>
      </c>
      <c r="O103" s="23" t="n">
        <v>0</v>
      </c>
      <c r="P103" s="23" t="n">
        <v>0</v>
      </c>
      <c r="Q103" s="23" t="n">
        <v>0</v>
      </c>
      <c r="R103" s="24" t="n">
        <v>204.575406032483</v>
      </c>
      <c r="S103" s="24" t="n">
        <v>244.243767313019</v>
      </c>
      <c r="T103" s="24" t="n">
        <v>239.567867036011</v>
      </c>
      <c r="U103" s="23" t="n">
        <v>0.563866502632505</v>
      </c>
      <c r="V103" s="23" t="n">
        <v>0.589544308402537</v>
      </c>
      <c r="W103" s="23" t="n">
        <v>0.588702237705012</v>
      </c>
      <c r="X103" s="23" t="n">
        <v>0.0765268897021659</v>
      </c>
      <c r="Y103" s="23" t="n">
        <v>0.0623332355119585</v>
      </c>
      <c r="Z103" s="23" t="n">
        <v>0.0646855168328264</v>
      </c>
      <c r="AA103" s="25" t="n">
        <v>7282797</v>
      </c>
      <c r="AB103" s="25" t="n">
        <v>9312077</v>
      </c>
      <c r="AC103" s="25" t="n">
        <v>7702042</v>
      </c>
      <c r="AD103" s="25" t="n">
        <v>23338228</v>
      </c>
      <c r="AE103" s="25" t="n">
        <v>34079123</v>
      </c>
      <c r="AF103" s="25" t="n">
        <v>25175481</v>
      </c>
      <c r="AG103" s="25" t="n">
        <v>1428003</v>
      </c>
      <c r="AH103" s="25" t="n">
        <v>3370631</v>
      </c>
      <c r="AI103" s="25" t="n">
        <v>273843</v>
      </c>
      <c r="AJ103" s="25" t="n">
        <v>3971755</v>
      </c>
      <c r="AK103" s="25" t="n">
        <v>3760044</v>
      </c>
      <c r="AL103" s="25" t="n">
        <v>3285488</v>
      </c>
      <c r="AM103" s="25" t="n">
        <v>0</v>
      </c>
      <c r="AN103" s="25" t="n">
        <v>0</v>
      </c>
      <c r="AO103" s="25" t="n">
        <v>0</v>
      </c>
      <c r="AP103" s="25" t="n">
        <v>82301.8200000017</v>
      </c>
      <c r="AQ103" s="25" t="n">
        <v>191554.37</v>
      </c>
      <c r="AR103" s="25" t="n">
        <v>89943</v>
      </c>
      <c r="AS103" s="25" t="n">
        <v>22140555.19</v>
      </c>
      <c r="AT103" s="25" t="n">
        <v>22260270.17</v>
      </c>
      <c r="AU103" s="25" t="n">
        <v>35852827</v>
      </c>
      <c r="AV103" s="26" t="n">
        <v>0</v>
      </c>
      <c r="AW103" s="26" t="n">
        <v>0</v>
      </c>
      <c r="AX103" s="26" t="n">
        <v>0</v>
      </c>
      <c r="AY103" s="26" t="n">
        <v>0.00212924335168819</v>
      </c>
      <c r="AZ103" s="26" t="n">
        <v>0.00604561124201133</v>
      </c>
      <c r="BA103" s="26" t="n">
        <v>0.00190018075410533</v>
      </c>
      <c r="BB103" s="26" t="n">
        <v>0.572801791515569</v>
      </c>
      <c r="BC103" s="26" t="n">
        <v>0.702552176648131</v>
      </c>
      <c r="BD103" s="26" t="n">
        <v>0.757444735506577</v>
      </c>
      <c r="BE103" s="26" t="n">
        <v>0.6344</v>
      </c>
      <c r="BF103" s="26" t="n">
        <v>0.7244</v>
      </c>
      <c r="BG103" s="26" t="n">
        <v>0.6794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193688360792178</v>
      </c>
      <c r="D104" s="23" t="n">
        <v>0.166729048912426</v>
      </c>
      <c r="E104" s="23" t="n">
        <v>0.187872888623587</v>
      </c>
      <c r="F104" s="23" t="n">
        <v>0.642721026581118</v>
      </c>
      <c r="G104" s="23" t="n">
        <v>0.411332320794729</v>
      </c>
      <c r="H104" s="23" t="n">
        <v>0.722570086549345</v>
      </c>
      <c r="I104" s="23" t="n">
        <v>0.106977326741985</v>
      </c>
      <c r="J104" s="23" t="n">
        <v>0.105058809319122</v>
      </c>
      <c r="K104" s="23" t="n">
        <v>0.0754095103913934</v>
      </c>
      <c r="L104" s="23" t="n">
        <v>0.0938997716315656</v>
      </c>
      <c r="M104" s="23" t="n">
        <v>0.0742585620115564</v>
      </c>
      <c r="N104" s="23" t="n">
        <v>0.0309372655130858</v>
      </c>
      <c r="O104" s="23" t="n">
        <v>0</v>
      </c>
      <c r="P104" s="23" t="n">
        <v>0</v>
      </c>
      <c r="Q104" s="23" t="n">
        <v>0</v>
      </c>
      <c r="R104" s="24" t="n">
        <v>260.220472440945</v>
      </c>
      <c r="S104" s="24" t="n">
        <v>260.220472440945</v>
      </c>
      <c r="T104" s="24" t="n">
        <v>249.832061068702</v>
      </c>
      <c r="U104" s="23" t="n">
        <v>0.599750118086564</v>
      </c>
      <c r="V104" s="23" t="n">
        <v>0.521406529272029</v>
      </c>
      <c r="W104" s="23" t="n">
        <v>0.635239019464312</v>
      </c>
      <c r="X104" s="23" t="n">
        <v>0.0683420765805792</v>
      </c>
      <c r="Y104" s="23" t="n">
        <v>0.126124764486738</v>
      </c>
      <c r="Z104" s="23" t="n">
        <v>0.0508666059266636</v>
      </c>
      <c r="AA104" s="25" t="n">
        <v>2191277</v>
      </c>
      <c r="AB104" s="25" t="n">
        <v>2822817</v>
      </c>
      <c r="AC104" s="25" t="n">
        <v>2385042</v>
      </c>
      <c r="AD104" s="25" t="n">
        <v>10051948</v>
      </c>
      <c r="AE104" s="25" t="n">
        <v>16348867</v>
      </c>
      <c r="AF104" s="25" t="n">
        <v>11122818</v>
      </c>
      <c r="AG104" s="25" t="n">
        <v>1210279</v>
      </c>
      <c r="AH104" s="25" t="n">
        <v>1778705</v>
      </c>
      <c r="AI104" s="25" t="n">
        <v>957322</v>
      </c>
      <c r="AJ104" s="25" t="n">
        <v>370059</v>
      </c>
      <c r="AK104" s="25" t="n">
        <v>311559</v>
      </c>
      <c r="AL104" s="25" t="n">
        <v>136059</v>
      </c>
      <c r="AM104" s="25" t="n">
        <v>0</v>
      </c>
      <c r="AN104" s="25" t="n">
        <v>0</v>
      </c>
      <c r="AO104" s="25" t="n">
        <v>0</v>
      </c>
      <c r="AP104" s="25" t="n">
        <v>7050.84999999937</v>
      </c>
      <c r="AQ104" s="25" t="n">
        <v>425320.56</v>
      </c>
      <c r="AR104" s="25" t="n">
        <v>354794</v>
      </c>
      <c r="AS104" s="25" t="n">
        <v>5085639.88</v>
      </c>
      <c r="AT104" s="25" t="n">
        <v>2555379.46</v>
      </c>
      <c r="AU104" s="25" t="n">
        <v>5057861</v>
      </c>
      <c r="AV104" s="26" t="n">
        <v>0</v>
      </c>
      <c r="AW104" s="26" t="n">
        <v>0</v>
      </c>
      <c r="AX104" s="26" t="n">
        <v>0</v>
      </c>
      <c r="AY104" s="26" t="n">
        <v>0.000440567074561729</v>
      </c>
      <c r="AZ104" s="26" t="n">
        <v>0.0310828884948519</v>
      </c>
      <c r="BA104" s="26" t="n">
        <v>0.0193677607471191</v>
      </c>
      <c r="BB104" s="26" t="n">
        <v>0.317772393995938</v>
      </c>
      <c r="BC104" s="26" t="n">
        <v>0.186749906511021</v>
      </c>
      <c r="BD104" s="26" t="n">
        <v>0.276102306522051</v>
      </c>
      <c r="BE104" s="26" t="n">
        <v>0.8031</v>
      </c>
      <c r="BF104" s="26" t="n">
        <v>0.6602</v>
      </c>
      <c r="BG104" s="26" t="n">
        <v>0.7317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77790248325461</v>
      </c>
      <c r="D105" s="23" t="n">
        <v>0.232464919044468</v>
      </c>
      <c r="E105" s="23" t="n">
        <v>0.255458761399553</v>
      </c>
      <c r="F105" s="23" t="n">
        <v>0.769151621319794</v>
      </c>
      <c r="G105" s="23" t="n">
        <v>0.675284871682627</v>
      </c>
      <c r="H105" s="23" t="n">
        <v>0.640887428297568</v>
      </c>
      <c r="I105" s="23" t="n">
        <v>0.0658908673318696</v>
      </c>
      <c r="J105" s="23" t="n">
        <v>0.100643927724044</v>
      </c>
      <c r="K105" s="23" t="n">
        <v>-0.0613801020785514</v>
      </c>
      <c r="L105" s="23" t="n">
        <v>0.515511468847197</v>
      </c>
      <c r="M105" s="23" t="n">
        <v>0.478609240688349</v>
      </c>
      <c r="N105" s="23" t="n">
        <v>0.415009296255261</v>
      </c>
      <c r="O105" s="23" t="n">
        <v>0.258751691155853</v>
      </c>
      <c r="P105" s="23" t="n">
        <v>0.0529999171009517</v>
      </c>
      <c r="Q105" s="23" t="n">
        <v>0.0520645401667723</v>
      </c>
      <c r="R105" s="24" t="n">
        <v>228.105882352941</v>
      </c>
      <c r="S105" s="24" t="n">
        <v>222.862068965517</v>
      </c>
      <c r="T105" s="24" t="n">
        <v>219.689655172414</v>
      </c>
      <c r="U105" s="23" t="n">
        <v>0.553495669402016</v>
      </c>
      <c r="V105" s="23" t="n">
        <v>0.549799413929762</v>
      </c>
      <c r="W105" s="23" t="n">
        <v>0.557564027663452</v>
      </c>
      <c r="X105" s="23" t="n">
        <v>0.102937042342137</v>
      </c>
      <c r="Y105" s="23" t="n">
        <v>0.137059332954352</v>
      </c>
      <c r="Z105" s="23" t="n">
        <v>0.147588642932093</v>
      </c>
      <c r="AA105" s="25" t="n">
        <v>3362394</v>
      </c>
      <c r="AB105" s="25" t="n">
        <v>4479748</v>
      </c>
      <c r="AC105" s="25" t="n">
        <v>3229467</v>
      </c>
      <c r="AD105" s="25" t="n">
        <v>11205150</v>
      </c>
      <c r="AE105" s="25" t="n">
        <v>17274380</v>
      </c>
      <c r="AF105" s="25" t="n">
        <v>13159312</v>
      </c>
      <c r="AG105" s="25" t="n">
        <v>797548</v>
      </c>
      <c r="AH105" s="25" t="n">
        <v>1939473</v>
      </c>
      <c r="AI105" s="25" t="n">
        <v>-775957</v>
      </c>
      <c r="AJ105" s="25" t="n">
        <v>3191548</v>
      </c>
      <c r="AK105" s="25" t="n">
        <v>3071448</v>
      </c>
      <c r="AL105" s="25" t="n">
        <v>2711147</v>
      </c>
      <c r="AM105" s="25" t="n">
        <v>1601940</v>
      </c>
      <c r="AN105" s="25" t="n">
        <v>340124</v>
      </c>
      <c r="AO105" s="25" t="n">
        <v>340124</v>
      </c>
      <c r="AP105" s="25" t="n">
        <v>80302.2699999996</v>
      </c>
      <c r="AQ105" s="25" t="n">
        <v>237821.980000001</v>
      </c>
      <c r="AR105" s="25" t="n">
        <v>159147</v>
      </c>
      <c r="AS105" s="25" t="n">
        <v>5726851.71</v>
      </c>
      <c r="AT105" s="25" t="n">
        <v>4073465.54</v>
      </c>
      <c r="AU105" s="25" t="n">
        <v>4365771</v>
      </c>
      <c r="AV105" s="26" t="n">
        <v>0.085329207832982</v>
      </c>
      <c r="AW105" s="26" t="n">
        <v>0.0196895054988949</v>
      </c>
      <c r="AX105" s="26" t="n">
        <v>0.0145419427417097</v>
      </c>
      <c r="AY105" s="26" t="n">
        <v>0.00427739433829619</v>
      </c>
      <c r="AZ105" s="26" t="n">
        <v>0.0159872863746727</v>
      </c>
      <c r="BA105" s="26" t="n">
        <v>0.00680430243533204</v>
      </c>
      <c r="BB105" s="26" t="n">
        <v>0.305047454830555</v>
      </c>
      <c r="BC105" s="26" t="n">
        <v>0.273833647021779</v>
      </c>
      <c r="BD105" s="26" t="n">
        <v>0.186657783353767</v>
      </c>
      <c r="BE105" s="26" t="n">
        <v>0.6542</v>
      </c>
      <c r="BF105" s="26" t="n">
        <v>0.7374</v>
      </c>
      <c r="BG105" s="26" t="n">
        <v>0.6958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379745490881792</v>
      </c>
      <c r="D106" s="23" t="n">
        <v>0.349517248831056</v>
      </c>
      <c r="E106" s="23" t="n">
        <v>0.328504101448963</v>
      </c>
      <c r="F106" s="23" t="n">
        <v>1.08344280245895</v>
      </c>
      <c r="G106" s="23" t="n">
        <v>0.845711240224683</v>
      </c>
      <c r="H106" s="23" t="n">
        <v>0.916192811431311</v>
      </c>
      <c r="I106" s="23" t="n">
        <v>-0.0194571256517048</v>
      </c>
      <c r="J106" s="23" t="n">
        <v>-0.00479592475171952</v>
      </c>
      <c r="K106" s="23" t="n">
        <v>0.122526105022929</v>
      </c>
      <c r="L106" s="23" t="n">
        <v>0.125502322075015</v>
      </c>
      <c r="M106" s="23" t="n">
        <v>0.110070120556842</v>
      </c>
      <c r="N106" s="23" t="n">
        <v>0.0648850232641221</v>
      </c>
      <c r="O106" s="23" t="n">
        <v>0</v>
      </c>
      <c r="P106" s="23" t="n">
        <v>0</v>
      </c>
      <c r="Q106" s="23" t="n">
        <v>0</v>
      </c>
      <c r="R106" s="24" t="n">
        <v>260.026666666667</v>
      </c>
      <c r="S106" s="24" t="n">
        <v>260.026666666667</v>
      </c>
      <c r="T106" s="24" t="n">
        <v>255.493333333333</v>
      </c>
      <c r="U106" s="23" t="n">
        <v>0.594944620879849</v>
      </c>
      <c r="V106" s="23" t="n">
        <v>0.561704684262597</v>
      </c>
      <c r="W106" s="23" t="n">
        <v>0.608876670799065</v>
      </c>
      <c r="X106" s="23" t="n">
        <v>0.0630627692156128</v>
      </c>
      <c r="Y106" s="23" t="n">
        <v>0.0872557341781241</v>
      </c>
      <c r="Z106" s="23" t="n">
        <v>0.0421769957005368</v>
      </c>
      <c r="AA106" s="25" t="n">
        <v>6442282</v>
      </c>
      <c r="AB106" s="25" t="n">
        <v>8061032</v>
      </c>
      <c r="AC106" s="25" t="n">
        <v>6103212</v>
      </c>
      <c r="AD106" s="25" t="n">
        <v>15022810</v>
      </c>
      <c r="AE106" s="25" t="n">
        <v>22353465</v>
      </c>
      <c r="AF106" s="25" t="n">
        <v>16811866</v>
      </c>
      <c r="AG106" s="25" t="n">
        <v>-330085</v>
      </c>
      <c r="AH106" s="25" t="n">
        <v>-110610</v>
      </c>
      <c r="AI106" s="25" t="n">
        <v>2276388</v>
      </c>
      <c r="AJ106" s="25" t="n">
        <v>1190477</v>
      </c>
      <c r="AK106" s="25" t="n">
        <v>1047620</v>
      </c>
      <c r="AL106" s="25" t="n">
        <v>618976</v>
      </c>
      <c r="AM106" s="25" t="n">
        <v>0</v>
      </c>
      <c r="AN106" s="25" t="n">
        <v>0</v>
      </c>
      <c r="AO106" s="25" t="n">
        <v>0</v>
      </c>
      <c r="AP106" s="25" t="n">
        <v>189661.87</v>
      </c>
      <c r="AQ106" s="25" t="n">
        <v>162099.51</v>
      </c>
      <c r="AR106" s="25" t="n">
        <v>377879</v>
      </c>
      <c r="AS106" s="25" t="n">
        <v>4978388.42</v>
      </c>
      <c r="AT106" s="25" t="n">
        <v>3377652.72</v>
      </c>
      <c r="AU106" s="25" t="n">
        <v>5207057</v>
      </c>
      <c r="AV106" s="26" t="n">
        <v>0</v>
      </c>
      <c r="AW106" s="26" t="n">
        <v>0</v>
      </c>
      <c r="AX106" s="26" t="n">
        <v>0</v>
      </c>
      <c r="AY106" s="26" t="n">
        <v>0.00761483243599164</v>
      </c>
      <c r="AZ106" s="26" t="n">
        <v>0.00808812994735215</v>
      </c>
      <c r="BA106" s="26" t="n">
        <v>0.0141225994217672</v>
      </c>
      <c r="BB106" s="26" t="n">
        <v>0.19987988950853</v>
      </c>
      <c r="BC106" s="26" t="n">
        <v>0.168531626754377</v>
      </c>
      <c r="BD106" s="26" t="n">
        <v>0.194605098926664</v>
      </c>
      <c r="BE106" s="26" t="n">
        <v>0.789</v>
      </c>
      <c r="BF106" s="26" t="n">
        <v>0.8014</v>
      </c>
      <c r="BG106" s="26" t="n">
        <v>0.7952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223749427667334</v>
      </c>
      <c r="D107" s="23" t="n">
        <v>0.171519737961087</v>
      </c>
      <c r="E107" s="23" t="n">
        <v>0.204306309898364</v>
      </c>
      <c r="F107" s="23" t="n">
        <v>0.543390221053305</v>
      </c>
      <c r="G107" s="23" t="n">
        <v>0.490232984437153</v>
      </c>
      <c r="H107" s="23" t="n">
        <v>0.321755485410139</v>
      </c>
      <c r="I107" s="23" t="n">
        <v>-0.177844214821877</v>
      </c>
      <c r="J107" s="23" t="n">
        <v>0.0972894888132442</v>
      </c>
      <c r="K107" s="23" t="n">
        <v>-0.27036593807364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1.75</v>
      </c>
      <c r="S107" s="24" t="n">
        <v>103.090909090909</v>
      </c>
      <c r="T107" s="24" t="n">
        <v>100.563636363636</v>
      </c>
      <c r="U107" s="23" t="n">
        <v>0.505824645447911</v>
      </c>
      <c r="V107" s="23" t="n">
        <v>0.482176226589615</v>
      </c>
      <c r="W107" s="23" t="n">
        <v>0.430344547775905</v>
      </c>
      <c r="X107" s="23" t="n">
        <v>0.15758202617683</v>
      </c>
      <c r="Y107" s="23" t="n">
        <v>0.115113622569533</v>
      </c>
      <c r="Z107" s="23" t="n">
        <v>0.225337746576191</v>
      </c>
      <c r="AA107" s="25" t="n">
        <v>933865</v>
      </c>
      <c r="AB107" s="25" t="n">
        <v>1337184</v>
      </c>
      <c r="AC107" s="25" t="n">
        <v>1085279</v>
      </c>
      <c r="AD107" s="25" t="n">
        <v>4886306</v>
      </c>
      <c r="AE107" s="25" t="n">
        <v>6977619</v>
      </c>
      <c r="AF107" s="25" t="n">
        <v>6689261</v>
      </c>
      <c r="AG107" s="25" t="n">
        <v>-742270</v>
      </c>
      <c r="AH107" s="25" t="n">
        <v>758478</v>
      </c>
      <c r="AI107" s="25" t="n">
        <v>-1436189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7983.9100000002</v>
      </c>
      <c r="AQ107" s="25" t="n">
        <v>28560.31</v>
      </c>
      <c r="AR107" s="25" t="n">
        <v>11872</v>
      </c>
      <c r="AS107" s="25" t="n">
        <v>1281841.18</v>
      </c>
      <c r="AT107" s="25" t="n">
        <v>2489803.02</v>
      </c>
      <c r="AU107" s="25" t="n">
        <v>3075800</v>
      </c>
      <c r="AV107" s="26" t="n">
        <v>0</v>
      </c>
      <c r="AW107" s="26" t="n">
        <v>0</v>
      </c>
      <c r="AX107" s="26" t="n">
        <v>0</v>
      </c>
      <c r="AY107" s="26" t="n">
        <v>0.00237856608145679</v>
      </c>
      <c r="AZ107" s="26" t="n">
        <v>0.00433885843078441</v>
      </c>
      <c r="BA107" s="26" t="n">
        <v>0.00122831133471049</v>
      </c>
      <c r="BB107" s="26" t="n">
        <v>0.16953732267135</v>
      </c>
      <c r="BC107" s="26" t="n">
        <v>0.378248794369511</v>
      </c>
      <c r="BD107" s="26" t="n">
        <v>0.31823113235365</v>
      </c>
      <c r="BE107" s="26" t="n">
        <v>0.6465</v>
      </c>
      <c r="BF107" s="26" t="n">
        <v>0.6158</v>
      </c>
      <c r="BG107" s="26" t="n">
        <v>0.6312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183227390481114</v>
      </c>
      <c r="D108" s="23" t="n">
        <v>0.157936109295777</v>
      </c>
      <c r="E108" s="23" t="n">
        <v>0.193903015387137</v>
      </c>
      <c r="F108" s="23" t="n">
        <v>0.60852655479261</v>
      </c>
      <c r="G108" s="23" t="n">
        <v>0.518540693709395</v>
      </c>
      <c r="H108" s="23" t="n">
        <v>0.627812170963413</v>
      </c>
      <c r="I108" s="23" t="n">
        <v>0.118800036728596</v>
      </c>
      <c r="J108" s="23" t="n">
        <v>0.0780423609812034</v>
      </c>
      <c r="K108" s="23" t="n">
        <v>0.120459470492868</v>
      </c>
      <c r="L108" s="23" t="n">
        <v>0.0299479451455567</v>
      </c>
      <c r="M108" s="23" t="n">
        <v>0</v>
      </c>
      <c r="N108" s="23" t="n">
        <v>0</v>
      </c>
      <c r="O108" s="23" t="n">
        <v>0.00532942557395216</v>
      </c>
      <c r="P108" s="23" t="n">
        <v>0.00304820438776697</v>
      </c>
      <c r="Q108" s="23" t="n">
        <v>0</v>
      </c>
      <c r="R108" s="24" t="n">
        <v>141.121951219512</v>
      </c>
      <c r="S108" s="24" t="n">
        <v>144.65</v>
      </c>
      <c r="T108" s="24" t="n">
        <v>143.175</v>
      </c>
      <c r="U108" s="23" t="n">
        <v>0.598945624803734</v>
      </c>
      <c r="V108" s="23" t="n">
        <v>0.606379566154483</v>
      </c>
      <c r="W108" s="23" t="n">
        <v>0.610942138791385</v>
      </c>
      <c r="X108" s="23" t="n">
        <v>0.0875731669972713</v>
      </c>
      <c r="Y108" s="23" t="n">
        <v>0.0810713121399783</v>
      </c>
      <c r="Z108" s="23" t="n">
        <v>0.0507521890292088</v>
      </c>
      <c r="AA108" s="25" t="n">
        <v>842090</v>
      </c>
      <c r="AB108" s="25" t="n">
        <v>1040147</v>
      </c>
      <c r="AC108" s="25" t="n">
        <v>1060150</v>
      </c>
      <c r="AD108" s="25" t="n">
        <v>4101576</v>
      </c>
      <c r="AE108" s="25" t="n">
        <v>6122548</v>
      </c>
      <c r="AF108" s="25" t="n">
        <v>4788424</v>
      </c>
      <c r="AG108" s="25" t="n">
        <v>545990</v>
      </c>
      <c r="AH108" s="25" t="n">
        <v>513977</v>
      </c>
      <c r="AI108" s="25" t="n">
        <v>658603</v>
      </c>
      <c r="AJ108" s="25" t="n">
        <v>49293</v>
      </c>
      <c r="AK108" s="25" t="n">
        <v>0</v>
      </c>
      <c r="AL108" s="25" t="n">
        <v>0</v>
      </c>
      <c r="AM108" s="25" t="n">
        <v>8772</v>
      </c>
      <c r="AN108" s="25" t="n">
        <v>5033</v>
      </c>
      <c r="AO108" s="25" t="n">
        <v>0</v>
      </c>
      <c r="AP108" s="25" t="n">
        <v>20621.9799999999</v>
      </c>
      <c r="AQ108" s="25" t="n">
        <v>64049.6299999998</v>
      </c>
      <c r="AR108" s="25" t="n">
        <v>14664</v>
      </c>
      <c r="AS108" s="25" t="n">
        <v>403122.97</v>
      </c>
      <c r="AT108" s="25" t="n">
        <v>337707.09</v>
      </c>
      <c r="AU108" s="25" t="n">
        <v>555660</v>
      </c>
      <c r="AV108" s="26" t="n">
        <v>0.00135243308447249</v>
      </c>
      <c r="AW108" s="26" t="n">
        <v>0.000822043371485205</v>
      </c>
      <c r="AX108" s="26" t="n">
        <v>0</v>
      </c>
      <c r="AY108" s="26" t="n">
        <v>0.00317941723886569</v>
      </c>
      <c r="AZ108" s="26" t="n">
        <v>0.0121500887027993</v>
      </c>
      <c r="BA108" s="26" t="n">
        <v>0.00189662587101677</v>
      </c>
      <c r="BB108" s="26" t="n">
        <v>0.0621519427426825</v>
      </c>
      <c r="BC108" s="26" t="n">
        <v>0.0640623700568487</v>
      </c>
      <c r="BD108" s="26" t="n">
        <v>0.0718684623219569</v>
      </c>
      <c r="BE108" s="26" t="n">
        <v>0.7607</v>
      </c>
      <c r="BF108" s="26" t="n">
        <v>0.7348</v>
      </c>
      <c r="BG108" s="26" t="n">
        <v>0.7478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165216926773933</v>
      </c>
      <c r="D109" s="23" t="n">
        <v>0.168311596659739</v>
      </c>
      <c r="E109" s="23" t="n">
        <v>0.21178608528288</v>
      </c>
      <c r="F109" s="23" t="n">
        <v>0.598856667951591</v>
      </c>
      <c r="G109" s="23" t="n">
        <v>0.594789533172052</v>
      </c>
      <c r="H109" s="23" t="n">
        <v>0.634014613556766</v>
      </c>
      <c r="I109" s="23" t="n">
        <v>-0.0224309931052352</v>
      </c>
      <c r="J109" s="23" t="n">
        <v>-0.174644563317094</v>
      </c>
      <c r="K109" s="23" t="n">
        <v>-0.0417393507372859</v>
      </c>
      <c r="L109" s="23" t="n">
        <v>0.225391937248658</v>
      </c>
      <c r="M109" s="23" t="n">
        <v>0.695047589013692</v>
      </c>
      <c r="N109" s="23" t="n">
        <v>0.662573818374188</v>
      </c>
      <c r="O109" s="23" t="n">
        <v>0.0218303985559545</v>
      </c>
      <c r="P109" s="23" t="n">
        <v>0.0205042575532945</v>
      </c>
      <c r="Q109" s="23" t="n">
        <v>0.0161414037542461</v>
      </c>
      <c r="R109" s="24" t="n">
        <v>182.021857923497</v>
      </c>
      <c r="S109" s="24" t="n">
        <v>246.740740740741</v>
      </c>
      <c r="T109" s="24" t="n">
        <v>172.941798941799</v>
      </c>
      <c r="U109" s="23" t="n">
        <v>0.653931127851894</v>
      </c>
      <c r="V109" s="23" t="n">
        <v>0.630325390040091</v>
      </c>
      <c r="W109" s="23" t="n">
        <v>0.615800558999126</v>
      </c>
      <c r="X109" s="23" t="n">
        <v>0.0739620991602038</v>
      </c>
      <c r="Y109" s="23" t="n">
        <v>0.0910466402011442</v>
      </c>
      <c r="Z109" s="23" t="n">
        <v>0.147673641705214</v>
      </c>
      <c r="AA109" s="25" t="n">
        <v>1673169</v>
      </c>
      <c r="AB109" s="25" t="n">
        <v>2436478</v>
      </c>
      <c r="AC109" s="25" t="n">
        <v>2576397</v>
      </c>
      <c r="AD109" s="25" t="n">
        <v>9958249</v>
      </c>
      <c r="AE109" s="25" t="n">
        <v>14482742</v>
      </c>
      <c r="AF109" s="25" t="n">
        <v>12395726</v>
      </c>
      <c r="AG109" s="25" t="n">
        <v>-227161</v>
      </c>
      <c r="AH109" s="25" t="n">
        <v>-2528154</v>
      </c>
      <c r="AI109" s="25" t="n">
        <v>-507763</v>
      </c>
      <c r="AJ109" s="25" t="n">
        <v>915025</v>
      </c>
      <c r="AK109" s="25" t="n">
        <v>2847578</v>
      </c>
      <c r="AL109" s="25" t="n">
        <v>3301498</v>
      </c>
      <c r="AM109" s="25" t="n">
        <v>88625</v>
      </c>
      <c r="AN109" s="25" t="n">
        <v>84005</v>
      </c>
      <c r="AO109" s="25" t="n">
        <v>80430</v>
      </c>
      <c r="AP109" s="25" t="n">
        <v>797725.02</v>
      </c>
      <c r="AQ109" s="25" t="n">
        <v>1192264.52</v>
      </c>
      <c r="AR109" s="25" t="n">
        <v>663189</v>
      </c>
      <c r="AS109" s="25" t="n">
        <v>1112175.11</v>
      </c>
      <c r="AT109" s="25" t="n">
        <v>1938865.39</v>
      </c>
      <c r="AU109" s="25" t="n">
        <v>1362242</v>
      </c>
      <c r="AV109" s="26" t="n">
        <v>0.00565248058273264</v>
      </c>
      <c r="AW109" s="26" t="n">
        <v>0.00580035189468956</v>
      </c>
      <c r="AX109" s="26" t="n">
        <v>0.00447786047904255</v>
      </c>
      <c r="AY109" s="26" t="n">
        <v>0.0508787044954585</v>
      </c>
      <c r="AZ109" s="26" t="n">
        <v>0.0904779171686938</v>
      </c>
      <c r="BA109" s="26" t="n">
        <v>0.0369223898201635</v>
      </c>
      <c r="BB109" s="26" t="n">
        <v>0.0709342534710695</v>
      </c>
      <c r="BC109" s="26" t="n">
        <v>0.147135555252174</v>
      </c>
      <c r="BD109" s="26" t="n">
        <v>0.0758414722701962</v>
      </c>
      <c r="BE109" s="26" t="n">
        <v>0.684</v>
      </c>
      <c r="BF109" s="26" t="n">
        <v>0.6188</v>
      </c>
      <c r="BG109" s="26" t="n">
        <v>0.6514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44516464863033</v>
      </c>
      <c r="D110" s="23" t="n">
        <v>0.119083318504926</v>
      </c>
      <c r="E110" s="23" t="n">
        <v>0.114089816544668</v>
      </c>
      <c r="F110" s="23" t="n">
        <v>0.340209955912636</v>
      </c>
      <c r="G110" s="23" t="n">
        <v>0.370138473243723</v>
      </c>
      <c r="H110" s="23" t="n">
        <v>0.249150354248573</v>
      </c>
      <c r="I110" s="23" t="n">
        <v>-0.0718660357444855</v>
      </c>
      <c r="J110" s="23" t="n">
        <v>0.170492178238025</v>
      </c>
      <c r="K110" s="23" t="n">
        <v>-0.0295110017550533</v>
      </c>
      <c r="L110" s="23" t="n">
        <v>0.00983223529175817</v>
      </c>
      <c r="M110" s="23" t="n">
        <v>0.00795791243940201</v>
      </c>
      <c r="N110" s="23" t="n">
        <v>0.00402006686864609</v>
      </c>
      <c r="O110" s="23" t="n">
        <v>0</v>
      </c>
      <c r="P110" s="23" t="n">
        <v>0</v>
      </c>
      <c r="Q110" s="23" t="n">
        <v>0</v>
      </c>
      <c r="R110" s="24" t="n">
        <v>183.6</v>
      </c>
      <c r="S110" s="24" t="n">
        <v>183.6</v>
      </c>
      <c r="T110" s="24" t="n">
        <v>176.608695652174</v>
      </c>
      <c r="U110" s="23" t="n">
        <v>0.548209824795391</v>
      </c>
      <c r="V110" s="23" t="n">
        <v>0.563085518249499</v>
      </c>
      <c r="W110" s="23" t="n">
        <v>0.502401462363573</v>
      </c>
      <c r="X110" s="23" t="n">
        <v>0.184669044521135</v>
      </c>
      <c r="Y110" s="23" t="n">
        <v>0.165647563722126</v>
      </c>
      <c r="Z110" s="23" t="n">
        <v>0.286987608407596</v>
      </c>
      <c r="AA110" s="25" t="n">
        <v>644655</v>
      </c>
      <c r="AB110" s="25" t="n">
        <v>912160</v>
      </c>
      <c r="AC110" s="25" t="n">
        <v>723717</v>
      </c>
      <c r="AD110" s="25" t="n">
        <v>4753585</v>
      </c>
      <c r="AE110" s="25" t="n">
        <v>6724705</v>
      </c>
      <c r="AF110" s="25" t="n">
        <v>6436703</v>
      </c>
      <c r="AG110" s="25" t="n">
        <v>-320578</v>
      </c>
      <c r="AH110" s="25" t="n">
        <v>1305944</v>
      </c>
      <c r="AI110" s="25" t="n">
        <v>-187200</v>
      </c>
      <c r="AJ110" s="25" t="n">
        <v>17649</v>
      </c>
      <c r="AK110" s="25" t="n">
        <v>15199</v>
      </c>
      <c r="AL110" s="25" t="n">
        <v>7688</v>
      </c>
      <c r="AM110" s="25" t="n">
        <v>0</v>
      </c>
      <c r="AN110" s="25" t="n">
        <v>0</v>
      </c>
      <c r="AO110" s="25" t="n">
        <v>0</v>
      </c>
      <c r="AP110" s="25" t="n">
        <v>136108.95</v>
      </c>
      <c r="AQ110" s="25" t="n">
        <v>134514.5</v>
      </c>
      <c r="AR110" s="25" t="n">
        <v>155463</v>
      </c>
      <c r="AS110" s="25" t="n">
        <v>506273.61</v>
      </c>
      <c r="AT110" s="25" t="n">
        <v>4051586.67</v>
      </c>
      <c r="AU110" s="25" t="n">
        <v>1943092</v>
      </c>
      <c r="AV110" s="26" t="n">
        <v>0</v>
      </c>
      <c r="AW110" s="26" t="n">
        <v>0</v>
      </c>
      <c r="AX110" s="26" t="n">
        <v>0</v>
      </c>
      <c r="AY110" s="26" t="n">
        <v>0.0186207959408513</v>
      </c>
      <c r="AZ110" s="26" t="n">
        <v>0.0233845373420367</v>
      </c>
      <c r="BA110" s="26" t="n">
        <v>0.0159317985429849</v>
      </c>
      <c r="BB110" s="26" t="n">
        <v>0.0692622901142662</v>
      </c>
      <c r="BC110" s="26" t="n">
        <v>0.704343991012961</v>
      </c>
      <c r="BD110" s="26" t="n">
        <v>0.199127447009807</v>
      </c>
      <c r="BE110" s="26" t="n">
        <v>0.5353</v>
      </c>
      <c r="BF110" s="26" t="n">
        <v>0.5128</v>
      </c>
      <c r="BG110" s="26" t="n">
        <v>0.5241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2675625726073</v>
      </c>
      <c r="D111" s="23" t="n">
        <v>0.102152507021238</v>
      </c>
      <c r="E111" s="23" t="n">
        <v>0.120326265272125</v>
      </c>
      <c r="F111" s="23" t="n">
        <v>0.326797579440164</v>
      </c>
      <c r="G111" s="23" t="n">
        <v>0.264843953877512</v>
      </c>
      <c r="H111" s="23" t="n">
        <v>0.226056647597457</v>
      </c>
      <c r="I111" s="23" t="n">
        <v>-0.051340760752003</v>
      </c>
      <c r="J111" s="23" t="n">
        <v>0.04813560583507</v>
      </c>
      <c r="K111" s="23" t="n">
        <v>-0.25455238920906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0968245006437754</v>
      </c>
      <c r="Q111" s="23" t="n">
        <v>0</v>
      </c>
      <c r="R111" s="24" t="n">
        <v>117.105263157895</v>
      </c>
      <c r="S111" s="24" t="n">
        <v>125.352112676056</v>
      </c>
      <c r="T111" s="24" t="n">
        <v>121.43661971831</v>
      </c>
      <c r="U111" s="23" t="n">
        <v>0.610690719262961</v>
      </c>
      <c r="V111" s="23" t="n">
        <v>0.563650604535185</v>
      </c>
      <c r="W111" s="23" t="n">
        <v>0.516923023608222</v>
      </c>
      <c r="X111" s="23" t="n">
        <v>0.0949138131817799</v>
      </c>
      <c r="Y111" s="23" t="n">
        <v>0.11949685683326</v>
      </c>
      <c r="Z111" s="23" t="n">
        <v>0.173176141214572</v>
      </c>
      <c r="AA111" s="25" t="n">
        <v>341627</v>
      </c>
      <c r="AB111" s="25" t="n">
        <v>455677</v>
      </c>
      <c r="AC111" s="25" t="n">
        <v>369743</v>
      </c>
      <c r="AD111" s="25" t="n">
        <v>2825142</v>
      </c>
      <c r="AE111" s="25" t="n">
        <v>4228538</v>
      </c>
      <c r="AF111" s="25" t="n">
        <v>3809012</v>
      </c>
      <c r="AG111" s="25" t="n">
        <v>-138371</v>
      </c>
      <c r="AH111" s="25" t="n">
        <v>214721</v>
      </c>
      <c r="AI111" s="25" t="n">
        <v>-782198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11250</v>
      </c>
      <c r="AO111" s="25" t="n">
        <v>0</v>
      </c>
      <c r="AP111" s="25" t="n">
        <v>29779.63</v>
      </c>
      <c r="AQ111" s="25" t="n">
        <v>53605.2099999999</v>
      </c>
      <c r="AR111" s="25" t="n">
        <v>32091</v>
      </c>
      <c r="AS111" s="25" t="n">
        <v>2871439.64</v>
      </c>
      <c r="AT111" s="25" t="n">
        <v>2359730.6</v>
      </c>
      <c r="AU111" s="25" t="n">
        <v>2960204</v>
      </c>
      <c r="AV111" s="26" t="n">
        <v>0</v>
      </c>
      <c r="AW111" s="26" t="n">
        <v>0.00266049400525666</v>
      </c>
      <c r="AX111" s="26" t="n">
        <v>0</v>
      </c>
      <c r="AY111" s="26" t="n">
        <v>0.00666044823271153</v>
      </c>
      <c r="AZ111" s="26" t="n">
        <v>0.0164202771939003</v>
      </c>
      <c r="BA111" s="26" t="n">
        <v>0.00501166514999154</v>
      </c>
      <c r="BB111" s="26" t="n">
        <v>0.642220036836449</v>
      </c>
      <c r="BC111" s="26" t="n">
        <v>0.722829563673545</v>
      </c>
      <c r="BD111" s="26" t="n">
        <v>0.462296320577906</v>
      </c>
      <c r="BE111" s="26" t="n">
        <v>0.6042</v>
      </c>
      <c r="BF111" s="26" t="n">
        <v>0.6031</v>
      </c>
      <c r="BG111" s="26" t="n">
        <v>0.6037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83978030614953</v>
      </c>
      <c r="D112" s="23" t="n">
        <v>0.225192925033046</v>
      </c>
      <c r="E112" s="23" t="n">
        <v>0.189083547909594</v>
      </c>
      <c r="F112" s="23" t="n">
        <v>0.620534124103408</v>
      </c>
      <c r="G112" s="23" t="n">
        <v>0.679182499400103</v>
      </c>
      <c r="H112" s="23" t="n">
        <v>0.736882144032801</v>
      </c>
      <c r="I112" s="23" t="n">
        <v>0.102684928217773</v>
      </c>
      <c r="J112" s="23" t="n">
        <v>0.0731862529111853</v>
      </c>
      <c r="K112" s="23" t="n">
        <v>0.0982301450145227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47.811965811966</v>
      </c>
      <c r="S112" s="24" t="n">
        <v>138.352</v>
      </c>
      <c r="T112" s="24" t="n">
        <v>223.5</v>
      </c>
      <c r="U112" s="23" t="n">
        <v>0.600926097394338</v>
      </c>
      <c r="V112" s="23" t="n">
        <v>0.583265166312198</v>
      </c>
      <c r="W112" s="23" t="n">
        <v>0.647591617303732</v>
      </c>
      <c r="X112" s="23" t="n">
        <v>0.0830193361778893</v>
      </c>
      <c r="Y112" s="23" t="n">
        <v>0.0921598125643587</v>
      </c>
      <c r="Z112" s="23" t="n">
        <v>0.0384400353563044</v>
      </c>
      <c r="AA112" s="25" t="n">
        <v>980797</v>
      </c>
      <c r="AB112" s="25" t="n">
        <v>1788820</v>
      </c>
      <c r="AC112" s="25" t="n">
        <v>1101347</v>
      </c>
      <c r="AD112" s="25" t="n">
        <v>4762782</v>
      </c>
      <c r="AE112" s="25" t="n">
        <v>7499961</v>
      </c>
      <c r="AF112" s="25" t="n">
        <v>5178143</v>
      </c>
      <c r="AG112" s="25" t="n">
        <v>547419</v>
      </c>
      <c r="AH112" s="25" t="n">
        <v>581355</v>
      </c>
      <c r="AI112" s="25" t="n">
        <v>572157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33187.9</v>
      </c>
      <c r="AQ112" s="25" t="n">
        <v>64319.1500000002</v>
      </c>
      <c r="AR112" s="25" t="n">
        <v>35572</v>
      </c>
      <c r="AS112" s="25" t="n">
        <v>1011741.33</v>
      </c>
      <c r="AT112" s="25" t="n">
        <v>527549.82</v>
      </c>
      <c r="AU112" s="25" t="n">
        <v>536451</v>
      </c>
      <c r="AV112" s="26" t="n">
        <v>0</v>
      </c>
      <c r="AW112" s="26" t="n">
        <v>0</v>
      </c>
      <c r="AX112" s="26" t="n">
        <v>0</v>
      </c>
      <c r="AY112" s="26" t="n">
        <v>0.00352548008360134</v>
      </c>
      <c r="AZ112" s="26" t="n">
        <v>0.00929945359204819</v>
      </c>
      <c r="BA112" s="26" t="n">
        <v>0.00339813337663951</v>
      </c>
      <c r="BB112" s="26" t="n">
        <v>0.107475131257818</v>
      </c>
      <c r="BC112" s="26" t="n">
        <v>0.0762747186270864</v>
      </c>
      <c r="BD112" s="26" t="n">
        <v>0.0512462624545046</v>
      </c>
      <c r="BE112" s="26" t="n">
        <v>0.5815</v>
      </c>
      <c r="BF112" s="26" t="n">
        <v>0.6488</v>
      </c>
      <c r="BG112" s="26" t="n">
        <v>0.6152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272031356168185</v>
      </c>
      <c r="D113" s="23" t="n">
        <v>0.221485940690289</v>
      </c>
      <c r="E113" s="23" t="n">
        <v>0.245088974549467</v>
      </c>
      <c r="F113" s="23" t="n">
        <v>0.540893028313089</v>
      </c>
      <c r="G113" s="23" t="n">
        <v>0.458985046413975</v>
      </c>
      <c r="H113" s="23" t="n">
        <v>0.458652742589625</v>
      </c>
      <c r="I113" s="23" t="n">
        <v>-0.141200133256999</v>
      </c>
      <c r="J113" s="23" t="n">
        <v>-0.0334814932159668</v>
      </c>
      <c r="K113" s="23" t="n">
        <v>-0.168031857396906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.0396060416660828</v>
      </c>
      <c r="Q113" s="23" t="n">
        <v>0.00549779295155312</v>
      </c>
      <c r="R113" s="24" t="n">
        <v>148.387755102041</v>
      </c>
      <c r="S113" s="24" t="n">
        <v>148.387755102041</v>
      </c>
      <c r="T113" s="24" t="n">
        <v>137.941176470588</v>
      </c>
      <c r="U113" s="23" t="n">
        <v>0.573022758484498</v>
      </c>
      <c r="V113" s="23" t="n">
        <v>0.527793497245144</v>
      </c>
      <c r="W113" s="23" t="n">
        <v>0.568167474775489</v>
      </c>
      <c r="X113" s="23" t="n">
        <v>0.111793364968424</v>
      </c>
      <c r="Y113" s="23" t="n">
        <v>0.210754832661315</v>
      </c>
      <c r="Z113" s="23" t="n">
        <v>0.125901233551807</v>
      </c>
      <c r="AA113" s="25" t="n">
        <v>1134204</v>
      </c>
      <c r="AB113" s="25" t="n">
        <v>1571501</v>
      </c>
      <c r="AC113" s="25" t="n">
        <v>1238439</v>
      </c>
      <c r="AD113" s="25" t="n">
        <v>4653693</v>
      </c>
      <c r="AE113" s="25" t="n">
        <v>7287496</v>
      </c>
      <c r="AF113" s="25" t="n">
        <v>5783462</v>
      </c>
      <c r="AG113" s="25" t="n">
        <v>-588718</v>
      </c>
      <c r="AH113" s="25" t="n">
        <v>-237560</v>
      </c>
      <c r="AI113" s="25" t="n">
        <v>-849068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98917</v>
      </c>
      <c r="AO113" s="25" t="n">
        <v>15042</v>
      </c>
      <c r="AP113" s="25" t="n">
        <v>298598.22</v>
      </c>
      <c r="AQ113" s="25" t="n">
        <v>365679.53</v>
      </c>
      <c r="AR113" s="25" t="n">
        <v>319705</v>
      </c>
      <c r="AS113" s="25" t="n">
        <v>1959062.27</v>
      </c>
      <c r="AT113" s="25" t="n">
        <v>1366278.7</v>
      </c>
      <c r="AU113" s="25" t="n">
        <v>1355605</v>
      </c>
      <c r="AV113" s="26" t="n">
        <v>0</v>
      </c>
      <c r="AW113" s="26" t="n">
        <v>0.0135735237453304</v>
      </c>
      <c r="AX113" s="26" t="n">
        <v>0.00183615451969032</v>
      </c>
      <c r="AY113" s="26" t="n">
        <v>0.0394802511625324</v>
      </c>
      <c r="AZ113" s="26" t="n">
        <v>0.0609621540033222</v>
      </c>
      <c r="BA113" s="26" t="n">
        <v>0.0390259128252622</v>
      </c>
      <c r="BB113" s="26" t="n">
        <v>0.259024553001826</v>
      </c>
      <c r="BC113" s="26" t="n">
        <v>0.227771274265362</v>
      </c>
      <c r="BD113" s="26" t="n">
        <v>0.165476681801941</v>
      </c>
      <c r="BE113" s="26" t="n">
        <v>0.7292</v>
      </c>
      <c r="BF113" s="26" t="n">
        <v>0.7312</v>
      </c>
      <c r="BG113" s="26" t="n">
        <v>0.7302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48246999865122</v>
      </c>
      <c r="D114" s="23" t="n">
        <v>0.107629761480116</v>
      </c>
      <c r="E114" s="23" t="n">
        <v>0.108494651262302</v>
      </c>
      <c r="F114" s="23" t="n">
        <v>0.350456480484177</v>
      </c>
      <c r="G114" s="23" t="n">
        <v>0.294587411131113</v>
      </c>
      <c r="H114" s="23" t="n">
        <v>0.168433068660895</v>
      </c>
      <c r="I114" s="23" t="n">
        <v>0.00672148818695197</v>
      </c>
      <c r="J114" s="23" t="n">
        <v>0.188489988510618</v>
      </c>
      <c r="K114" s="23" t="n">
        <v>-0.290149422336329</v>
      </c>
      <c r="L114" s="23" t="n">
        <v>0</v>
      </c>
      <c r="M114" s="23" t="n">
        <v>0</v>
      </c>
      <c r="N114" s="23" t="n">
        <v>0</v>
      </c>
      <c r="O114" s="23" t="n">
        <v>0.0749363326142947</v>
      </c>
      <c r="P114" s="23" t="n">
        <v>0.161040940058483</v>
      </c>
      <c r="Q114" s="23" t="n">
        <v>0.0258620109664615</v>
      </c>
      <c r="R114" s="24" t="n">
        <v>91.48</v>
      </c>
      <c r="S114" s="24" t="n">
        <v>91.48</v>
      </c>
      <c r="T114" s="24" t="n">
        <v>53.0243902439024</v>
      </c>
      <c r="U114" s="23" t="n">
        <v>0.459499108109229</v>
      </c>
      <c r="V114" s="23" t="n">
        <v>0.443356398404897</v>
      </c>
      <c r="W114" s="23" t="n">
        <v>0.43558530857923</v>
      </c>
      <c r="X114" s="23" t="n">
        <v>0.266192248658393</v>
      </c>
      <c r="Y114" s="23" t="n">
        <v>0.304247991096779</v>
      </c>
      <c r="Z114" s="23" t="n">
        <v>0.131076040342283</v>
      </c>
      <c r="AA114" s="25" t="n">
        <v>409971</v>
      </c>
      <c r="AB114" s="25" t="n">
        <v>548857</v>
      </c>
      <c r="AC114" s="25" t="n">
        <v>316940</v>
      </c>
      <c r="AD114" s="25" t="n">
        <v>2651670</v>
      </c>
      <c r="AE114" s="25" t="n">
        <v>4076727</v>
      </c>
      <c r="AF114" s="25" t="n">
        <v>3710846</v>
      </c>
      <c r="AG114" s="25" t="n">
        <v>18588</v>
      </c>
      <c r="AH114" s="25" t="n">
        <v>961203</v>
      </c>
      <c r="AI114" s="25" t="n">
        <v>-847599</v>
      </c>
      <c r="AJ114" s="25" t="n">
        <v>0</v>
      </c>
      <c r="AK114" s="25" t="n">
        <v>0</v>
      </c>
      <c r="AL114" s="25" t="n">
        <v>0</v>
      </c>
      <c r="AM114" s="25" t="n">
        <v>62322</v>
      </c>
      <c r="AN114" s="25" t="n">
        <v>148587</v>
      </c>
      <c r="AO114" s="25" t="n">
        <v>23064</v>
      </c>
      <c r="AP114" s="25" t="n">
        <v>119699.34</v>
      </c>
      <c r="AQ114" s="25" t="n">
        <v>208800.71</v>
      </c>
      <c r="AR114" s="25" t="n">
        <v>48134</v>
      </c>
      <c r="AS114" s="25" t="n">
        <v>606485.49</v>
      </c>
      <c r="AT114" s="25" t="n">
        <v>31772.45</v>
      </c>
      <c r="AU114" s="25" t="n">
        <v>1552478</v>
      </c>
      <c r="AV114" s="26" t="n">
        <v>0.0144334920379798</v>
      </c>
      <c r="AW114" s="26" t="n">
        <v>0.0364476208487838</v>
      </c>
      <c r="AX114" s="26" t="n">
        <v>0.00424214901707178</v>
      </c>
      <c r="AY114" s="26" t="n">
        <v>0.027721823286182</v>
      </c>
      <c r="AZ114" s="26" t="n">
        <v>0.059900576282895</v>
      </c>
      <c r="BA114" s="26" t="n">
        <v>0.00885326052669672</v>
      </c>
      <c r="BB114" s="26" t="n">
        <v>0.140459283897585</v>
      </c>
      <c r="BC114" s="26" t="n">
        <v>0.00911485437439109</v>
      </c>
      <c r="BD114" s="26" t="n">
        <v>0.285546436946131</v>
      </c>
      <c r="BE114" s="26" t="n">
        <v>0.5094</v>
      </c>
      <c r="BF114" s="26" t="n">
        <v>0.6334</v>
      </c>
      <c r="BG114" s="26" t="n">
        <v>0.5714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179135120329474</v>
      </c>
      <c r="D115" s="23" t="n">
        <v>0.165028678946645</v>
      </c>
      <c r="E115" s="23" t="n">
        <v>0.18298761495853</v>
      </c>
      <c r="F115" s="23" t="n">
        <v>0.601116230569966</v>
      </c>
      <c r="G115" s="23" t="n">
        <v>0.58748075787826</v>
      </c>
      <c r="H115" s="23" t="n">
        <v>0.521536192560982</v>
      </c>
      <c r="I115" s="23" t="n">
        <v>0.417583935997368</v>
      </c>
      <c r="J115" s="23" t="n">
        <v>0.345210267472121</v>
      </c>
      <c r="K115" s="23" t="n">
        <v>-0.0774527012092101</v>
      </c>
      <c r="L115" s="23" t="n">
        <v>0.0521668074117063</v>
      </c>
      <c r="M115" s="23" t="n">
        <v>0.0448048393594421</v>
      </c>
      <c r="N115" s="23" t="n">
        <v>0.304120527324665</v>
      </c>
      <c r="O115" s="23" t="n">
        <v>0</v>
      </c>
      <c r="P115" s="23" t="n">
        <v>0</v>
      </c>
      <c r="Q115" s="23" t="n">
        <v>0</v>
      </c>
      <c r="R115" s="24" t="n">
        <v>391.78125</v>
      </c>
      <c r="S115" s="24" t="n">
        <v>374.238805970149</v>
      </c>
      <c r="T115" s="24" t="n">
        <v>345.676056338028</v>
      </c>
      <c r="U115" s="23" t="n">
        <v>0.601309776298916</v>
      </c>
      <c r="V115" s="23" t="n">
        <v>0.606928683080263</v>
      </c>
      <c r="W115" s="23" t="n">
        <v>0.574318424843824</v>
      </c>
      <c r="X115" s="23" t="n">
        <v>0.131587059787681</v>
      </c>
      <c r="Y115" s="23" t="n">
        <v>0.13647777536315</v>
      </c>
      <c r="Z115" s="23" t="n">
        <v>0.182996216641832</v>
      </c>
      <c r="AA115" s="25" t="n">
        <v>2635641</v>
      </c>
      <c r="AB115" s="25" t="n">
        <v>3855299</v>
      </c>
      <c r="AC115" s="25" t="n">
        <v>2885920</v>
      </c>
      <c r="AD115" s="25" t="n">
        <v>12651168</v>
      </c>
      <c r="AE115" s="25" t="n">
        <v>19423287</v>
      </c>
      <c r="AF115" s="25" t="n">
        <v>15209768</v>
      </c>
      <c r="AG115" s="25" t="n">
        <v>6143973</v>
      </c>
      <c r="AH115" s="25" t="n">
        <v>8064591</v>
      </c>
      <c r="AI115" s="25" t="n">
        <v>-1221516</v>
      </c>
      <c r="AJ115" s="25" t="n">
        <v>515509</v>
      </c>
      <c r="AK115" s="25" t="n">
        <v>448878</v>
      </c>
      <c r="AL115" s="25" t="n">
        <v>1812319</v>
      </c>
      <c r="AM115" s="25" t="n">
        <v>0</v>
      </c>
      <c r="AN115" s="25" t="n">
        <v>0</v>
      </c>
      <c r="AO115" s="25" t="n">
        <v>0</v>
      </c>
      <c r="AP115" s="25" t="n">
        <v>445414.52</v>
      </c>
      <c r="AQ115" s="25" t="n">
        <v>316822.610000001</v>
      </c>
      <c r="AR115" s="25" t="n">
        <v>281185</v>
      </c>
      <c r="AS115" s="25" t="n">
        <v>3232823.6</v>
      </c>
      <c r="AT115" s="25" t="n">
        <v>2603419.91</v>
      </c>
      <c r="AU115" s="25" t="n">
        <v>7392339</v>
      </c>
      <c r="AV115" s="26" t="n">
        <v>0</v>
      </c>
      <c r="AW115" s="26" t="n">
        <v>0</v>
      </c>
      <c r="AX115" s="26" t="n">
        <v>0</v>
      </c>
      <c r="AY115" s="26" t="n">
        <v>0.0168217912063044</v>
      </c>
      <c r="AZ115" s="26" t="n">
        <v>0.0191584738994097</v>
      </c>
      <c r="BA115" s="26" t="n">
        <v>0.00935678146284111</v>
      </c>
      <c r="BB115" s="26" t="n">
        <v>0.122092749931038</v>
      </c>
      <c r="BC115" s="26" t="n">
        <v>0.15743053311422</v>
      </c>
      <c r="BD115" s="26" t="n">
        <v>0.245989297161077</v>
      </c>
      <c r="BE115" s="26" t="n">
        <v>0.6834</v>
      </c>
      <c r="BF115" s="26" t="n">
        <v>0.5902</v>
      </c>
      <c r="BG115" s="26" t="n">
        <v>0.6368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19114813288356</v>
      </c>
      <c r="D116" s="23" t="n">
        <v>0.0962094290400871</v>
      </c>
      <c r="E116" s="23" t="n">
        <v>0.123001187436853</v>
      </c>
      <c r="F116" s="23" t="n">
        <v>0.495309254171413</v>
      </c>
      <c r="G116" s="23" t="n">
        <v>0.516521688262307</v>
      </c>
      <c r="H116" s="23" t="n">
        <v>0.214224885204373</v>
      </c>
      <c r="I116" s="23" t="n">
        <v>0.0257064157866811</v>
      </c>
      <c r="J116" s="23" t="n">
        <v>0.2764440054995</v>
      </c>
      <c r="K116" s="23" t="n">
        <v>-0.353789869221629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13.1875</v>
      </c>
      <c r="S116" s="24" t="n">
        <v>109.757575757576</v>
      </c>
      <c r="T116" s="24" t="n">
        <v>109.375</v>
      </c>
      <c r="U116" s="23" t="n">
        <v>0.708368834817361</v>
      </c>
      <c r="V116" s="23" t="n">
        <v>0.704831257957042</v>
      </c>
      <c r="W116" s="23" t="n">
        <v>0.548832614898214</v>
      </c>
      <c r="X116" s="23" t="n">
        <v>0.0336832568473986</v>
      </c>
      <c r="Y116" s="23" t="n">
        <v>0.0429563033839849</v>
      </c>
      <c r="Z116" s="23" t="n">
        <v>0.0839268202344009</v>
      </c>
      <c r="AA116" s="25" t="n">
        <v>295660</v>
      </c>
      <c r="AB116" s="25" t="n">
        <v>441484</v>
      </c>
      <c r="AC116" s="25" t="n">
        <v>337585</v>
      </c>
      <c r="AD116" s="25" t="n">
        <v>2298026</v>
      </c>
      <c r="AE116" s="25" t="n">
        <v>3412072</v>
      </c>
      <c r="AF116" s="25" t="n">
        <v>3647511</v>
      </c>
      <c r="AG116" s="25" t="n">
        <v>63807</v>
      </c>
      <c r="AH116" s="25" t="n">
        <v>1268541</v>
      </c>
      <c r="AI116" s="25" t="n">
        <v>-97100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51342.2100000001</v>
      </c>
      <c r="AQ116" s="25" t="n">
        <v>29995.3400000001</v>
      </c>
      <c r="AR116" s="25" t="n">
        <v>17967</v>
      </c>
      <c r="AS116" s="25" t="n">
        <v>17471.12</v>
      </c>
      <c r="AT116" s="25" t="n">
        <v>25283.5900000001</v>
      </c>
      <c r="AU116" s="25" t="n">
        <v>36934</v>
      </c>
      <c r="AV116" s="26" t="n">
        <v>0</v>
      </c>
      <c r="AW116" s="26" t="n">
        <v>0</v>
      </c>
      <c r="AX116" s="26" t="n">
        <v>0</v>
      </c>
      <c r="AY116" s="26" t="n">
        <v>0.0128982573782444</v>
      </c>
      <c r="AZ116" s="26" t="n">
        <v>0.00929732889637203</v>
      </c>
      <c r="BA116" s="26" t="n">
        <v>0.00322511392099683</v>
      </c>
      <c r="BB116" s="26" t="n">
        <v>0.00438911769567754</v>
      </c>
      <c r="BC116" s="26" t="n">
        <v>0.00783687905891457</v>
      </c>
      <c r="BD116" s="26" t="n">
        <v>0.00662972992475632</v>
      </c>
      <c r="BE116" s="26" t="n">
        <v>0.6252</v>
      </c>
      <c r="BF116" s="26" t="n">
        <v>0.5456</v>
      </c>
      <c r="BG116" s="26" t="n">
        <v>0.5854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331132221746311</v>
      </c>
      <c r="D117" s="23" t="n">
        <v>0.313847625180227</v>
      </c>
      <c r="E117" s="23" t="n">
        <v>0.291811497791196</v>
      </c>
      <c r="F117" s="23" t="n">
        <v>0.719278966743099</v>
      </c>
      <c r="G117" s="23" t="n">
        <v>0.744631225700538</v>
      </c>
      <c r="H117" s="23" t="n">
        <v>0.707885226668182</v>
      </c>
      <c r="I117" s="23" t="n">
        <v>-0.0284121102287711</v>
      </c>
      <c r="J117" s="23" t="n">
        <v>-0.00876873336769241</v>
      </c>
      <c r="K117" s="23" t="n">
        <v>-0.0236481126615903</v>
      </c>
      <c r="L117" s="23" t="n">
        <v>0.405546792453424</v>
      </c>
      <c r="M117" s="23" t="n">
        <v>0.610348378867928</v>
      </c>
      <c r="N117" s="23" t="n">
        <v>0.458738844917382</v>
      </c>
      <c r="O117" s="23" t="n">
        <v>0.0457609007247689</v>
      </c>
      <c r="P117" s="23" t="n">
        <v>0.0525944165316639</v>
      </c>
      <c r="Q117" s="23" t="n">
        <v>0.072387862634141</v>
      </c>
      <c r="R117" s="24" t="n">
        <v>314.529032258065</v>
      </c>
      <c r="S117" s="24" t="n">
        <v>316.571428571429</v>
      </c>
      <c r="T117" s="24" t="n">
        <v>316.671052631579</v>
      </c>
      <c r="U117" s="23" t="n">
        <v>0.512385343018209</v>
      </c>
      <c r="V117" s="23" t="n">
        <v>0.52220885731616</v>
      </c>
      <c r="W117" s="23" t="n">
        <v>0.540916240985673</v>
      </c>
      <c r="X117" s="23" t="n">
        <v>0.135121894234042</v>
      </c>
      <c r="Y117" s="23" t="n">
        <v>0.13016808904333</v>
      </c>
      <c r="Z117" s="23" t="n">
        <v>0.114748935865638</v>
      </c>
      <c r="AA117" s="25" t="n">
        <v>9996898</v>
      </c>
      <c r="AB117" s="25" t="n">
        <v>12957981</v>
      </c>
      <c r="AC117" s="25" t="n">
        <v>9564444</v>
      </c>
      <c r="AD117" s="25" t="n">
        <v>30619701</v>
      </c>
      <c r="AE117" s="25" t="n">
        <v>42231664</v>
      </c>
      <c r="AF117" s="25" t="n">
        <v>33028254</v>
      </c>
      <c r="AG117" s="25" t="n">
        <v>-857763</v>
      </c>
      <c r="AH117" s="25" t="n">
        <v>-362039</v>
      </c>
      <c r="AI117" s="25" t="n">
        <v>-775093</v>
      </c>
      <c r="AJ117" s="25" t="n">
        <v>7991596</v>
      </c>
      <c r="AK117" s="25" t="n">
        <v>12162262</v>
      </c>
      <c r="AL117" s="25" t="n">
        <v>9002092</v>
      </c>
      <c r="AM117" s="25" t="n">
        <v>901752</v>
      </c>
      <c r="AN117" s="25" t="n">
        <v>1048036</v>
      </c>
      <c r="AO117" s="25" t="n">
        <v>1420508</v>
      </c>
      <c r="AP117" s="25" t="n">
        <v>2575285.07</v>
      </c>
      <c r="AQ117" s="25" t="n">
        <v>4588407.87</v>
      </c>
      <c r="AR117" s="25" t="n">
        <v>3463001</v>
      </c>
      <c r="AS117" s="25" t="n">
        <v>5128845.69</v>
      </c>
      <c r="AT117" s="25" t="n">
        <v>3330604.69</v>
      </c>
      <c r="AU117" s="25" t="n">
        <v>5622867</v>
      </c>
      <c r="AV117" s="26" t="n">
        <v>0.0192891796380898</v>
      </c>
      <c r="AW117" s="26" t="n">
        <v>0.0248163558035506</v>
      </c>
      <c r="AX117" s="26" t="n">
        <v>0.0294654210348484</v>
      </c>
      <c r="AY117" s="26" t="n">
        <v>0.0550873592013333</v>
      </c>
      <c r="AZ117" s="26" t="n">
        <v>0.124516719564834</v>
      </c>
      <c r="BA117" s="26" t="n">
        <v>0.0718325996820159</v>
      </c>
      <c r="BB117" s="26" t="n">
        <v>0.109710015448208</v>
      </c>
      <c r="BC117" s="26" t="n">
        <v>0.0903834144469921</v>
      </c>
      <c r="BD117" s="26" t="n">
        <v>0.116634431891939</v>
      </c>
      <c r="BE117" s="26" t="n">
        <v>0.7236</v>
      </c>
      <c r="BF117" s="26" t="n">
        <v>0.6367</v>
      </c>
      <c r="BG117" s="26" t="n">
        <v>0.6802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232329128651186</v>
      </c>
      <c r="D118" s="23" t="n">
        <v>0.212298138070034</v>
      </c>
      <c r="E118" s="23" t="n">
        <v>0.212521109712521</v>
      </c>
      <c r="F118" s="23" t="n">
        <v>0.383673143478814</v>
      </c>
      <c r="G118" s="23" t="n">
        <v>0.379445652011598</v>
      </c>
      <c r="H118" s="23" t="n">
        <v>0.218282286717656</v>
      </c>
      <c r="I118" s="23" t="n">
        <v>-0.145452118751842</v>
      </c>
      <c r="J118" s="23" t="n">
        <v>0.158355077255123</v>
      </c>
      <c r="K118" s="23" t="n">
        <v>-0.610483946954524</v>
      </c>
      <c r="L118" s="23" t="n">
        <v>0</v>
      </c>
      <c r="M118" s="23" t="n">
        <v>0.0780263607617142</v>
      </c>
      <c r="N118" s="23" t="n">
        <v>0.189429633145411</v>
      </c>
      <c r="O118" s="23" t="n">
        <v>0.0612091552887404</v>
      </c>
      <c r="P118" s="23" t="n">
        <v>0.043351750706779</v>
      </c>
      <c r="Q118" s="23" t="n">
        <v>0.0438949536109857</v>
      </c>
      <c r="R118" s="24" t="n">
        <v>84.7105263157895</v>
      </c>
      <c r="S118" s="24" t="n">
        <v>84.7105263157895</v>
      </c>
      <c r="T118" s="24" t="n">
        <v>84.8378378378378</v>
      </c>
      <c r="U118" s="23" t="n">
        <v>0.507280222078028</v>
      </c>
      <c r="V118" s="23" t="n">
        <v>0.352107484481103</v>
      </c>
      <c r="W118" s="23" t="n">
        <v>0.402988389664431</v>
      </c>
      <c r="X118" s="23" t="n">
        <v>0.144668551359946</v>
      </c>
      <c r="Y118" s="23" t="n">
        <v>0.415007248939464</v>
      </c>
      <c r="Z118" s="23" t="n">
        <v>0.361159594374979</v>
      </c>
      <c r="AA118" s="25" t="n">
        <v>461286</v>
      </c>
      <c r="AB118" s="25" t="n">
        <v>1092624</v>
      </c>
      <c r="AC118" s="25" t="n">
        <v>439822</v>
      </c>
      <c r="AD118" s="25" t="n">
        <v>2271634</v>
      </c>
      <c r="AE118" s="25" t="n">
        <v>4346153</v>
      </c>
      <c r="AF118" s="25" t="n">
        <v>3210157</v>
      </c>
      <c r="AG118" s="25" t="n">
        <v>-288793</v>
      </c>
      <c r="AH118" s="25" t="n">
        <v>814998</v>
      </c>
      <c r="AI118" s="25" t="n">
        <v>-1263424</v>
      </c>
      <c r="AJ118" s="25" t="n">
        <v>0</v>
      </c>
      <c r="AK118" s="25" t="n">
        <v>137886</v>
      </c>
      <c r="AL118" s="25" t="n">
        <v>294543</v>
      </c>
      <c r="AM118" s="25" t="n">
        <v>78610</v>
      </c>
      <c r="AN118" s="25" t="n">
        <v>76610</v>
      </c>
      <c r="AO118" s="25" t="n">
        <v>68252</v>
      </c>
      <c r="AP118" s="25" t="n">
        <v>144870.07</v>
      </c>
      <c r="AQ118" s="25" t="n">
        <v>423888.19</v>
      </c>
      <c r="AR118" s="25" t="n">
        <v>476636</v>
      </c>
      <c r="AS118" s="25" t="n">
        <v>4210889.89</v>
      </c>
      <c r="AT118" s="25" t="n">
        <v>2897703.71</v>
      </c>
      <c r="AU118" s="25" t="n">
        <v>3063966</v>
      </c>
      <c r="AV118" s="26" t="n">
        <v>0.0157009262168318</v>
      </c>
      <c r="AW118" s="26" t="n">
        <v>0.0176270830778392</v>
      </c>
      <c r="AX118" s="26" t="n">
        <v>0.0136519945529638</v>
      </c>
      <c r="AY118" s="26" t="n">
        <v>0.0289351772051552</v>
      </c>
      <c r="AZ118" s="26" t="n">
        <v>0.141227332698087</v>
      </c>
      <c r="BA118" s="26" t="n">
        <v>0.0953383355175885</v>
      </c>
      <c r="BB118" s="26" t="n">
        <v>0.841049121868628</v>
      </c>
      <c r="BC118" s="26" t="n">
        <v>0.965431393388551</v>
      </c>
      <c r="BD118" s="26" t="n">
        <v>0.612864782606609</v>
      </c>
      <c r="BE118" s="26" t="n">
        <v>0.7814</v>
      </c>
      <c r="BF118" s="26" t="n">
        <v>0.7173</v>
      </c>
      <c r="BG118" s="26" t="n">
        <v>0.7494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96214228452346</v>
      </c>
      <c r="D119" s="23" t="n">
        <v>0.142311463012444</v>
      </c>
      <c r="E119" s="23" t="n">
        <v>0.143064533594829</v>
      </c>
      <c r="F119" s="23" t="n">
        <v>0.601191397888639</v>
      </c>
      <c r="G119" s="23" t="n">
        <v>0.630948576524735</v>
      </c>
      <c r="H119" s="23" t="n">
        <v>0.271317658098863</v>
      </c>
      <c r="I119" s="23" t="n">
        <v>0.0541987440878286</v>
      </c>
      <c r="J119" s="23" t="n">
        <v>0.261142340438677</v>
      </c>
      <c r="K119" s="23" t="n">
        <v>-0.14806006671740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4.21875</v>
      </c>
      <c r="S119" s="24" t="n">
        <v>124.21875</v>
      </c>
      <c r="T119" s="24" t="n">
        <v>109.742857142857</v>
      </c>
      <c r="U119" s="23" t="n">
        <v>0.590523578870989</v>
      </c>
      <c r="V119" s="23" t="n">
        <v>0.558276940205625</v>
      </c>
      <c r="W119" s="23" t="n">
        <v>0.452162113528436</v>
      </c>
      <c r="X119" s="23" t="n">
        <v>0.0382781388105649</v>
      </c>
      <c r="Y119" s="23" t="n">
        <v>0.0315506304590893</v>
      </c>
      <c r="Z119" s="23" t="n">
        <v>0.248023784820821</v>
      </c>
      <c r="AA119" s="25" t="n">
        <v>396018</v>
      </c>
      <c r="AB119" s="25" t="n">
        <v>594281</v>
      </c>
      <c r="AC119" s="25" t="n">
        <v>380491</v>
      </c>
      <c r="AD119" s="25" t="n">
        <v>1885332</v>
      </c>
      <c r="AE119" s="25" t="n">
        <v>3161585</v>
      </c>
      <c r="AF119" s="25" t="n">
        <v>2989806</v>
      </c>
      <c r="AG119" s="25" t="n">
        <v>109389</v>
      </c>
      <c r="AH119" s="25" t="n">
        <v>1090509</v>
      </c>
      <c r="AI119" s="25" t="n">
        <v>-393777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100397.9</v>
      </c>
      <c r="AQ119" s="25" t="n">
        <v>47313.15</v>
      </c>
      <c r="AR119" s="25" t="n">
        <v>130493</v>
      </c>
      <c r="AS119" s="25" t="n">
        <v>937356.73</v>
      </c>
      <c r="AT119" s="25" t="n">
        <v>647371.93</v>
      </c>
      <c r="AU119" s="25" t="n">
        <v>553490</v>
      </c>
      <c r="AV119" s="26" t="n">
        <v>0</v>
      </c>
      <c r="AW119" s="26" t="n">
        <v>0</v>
      </c>
      <c r="AX119" s="26" t="n">
        <v>0</v>
      </c>
      <c r="AY119" s="26" t="n">
        <v>0.0282965461144704</v>
      </c>
      <c r="AZ119" s="26" t="n">
        <v>0.0170757882093595</v>
      </c>
      <c r="BA119" s="26" t="n">
        <v>0.0282403785495786</v>
      </c>
      <c r="BB119" s="26" t="n">
        <v>0.264188373822103</v>
      </c>
      <c r="BC119" s="26" t="n">
        <v>0.23364299289657</v>
      </c>
      <c r="BD119" s="26" t="n">
        <v>0.119782418393372</v>
      </c>
      <c r="BE119" s="26" t="n">
        <v>0.5901</v>
      </c>
      <c r="BF119" s="26" t="n">
        <v>0.5634</v>
      </c>
      <c r="BG119" s="26" t="n">
        <v>0.5768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72742765025097</v>
      </c>
      <c r="D120" s="23" t="n">
        <v>0.212897035045536</v>
      </c>
      <c r="E120" s="23" t="n">
        <v>0.239788152209069</v>
      </c>
      <c r="F120" s="23" t="n">
        <v>0.599638434519727</v>
      </c>
      <c r="G120" s="23" t="n">
        <v>0.615639546005835</v>
      </c>
      <c r="H120" s="23" t="n">
        <v>0.676685368602611</v>
      </c>
      <c r="I120" s="23" t="n">
        <v>-0.126828014194803</v>
      </c>
      <c r="J120" s="23" t="n">
        <v>0.100117289294215</v>
      </c>
      <c r="K120" s="23" t="n">
        <v>-0.133235315725147</v>
      </c>
      <c r="L120" s="23" t="n">
        <v>0.536986020628146</v>
      </c>
      <c r="M120" s="23" t="n">
        <v>0.532558501429236</v>
      </c>
      <c r="N120" s="23" t="n">
        <v>0.62720015416197</v>
      </c>
      <c r="O120" s="23" t="n">
        <v>0.0507353259948528</v>
      </c>
      <c r="P120" s="23" t="n">
        <v>0.0401221757604288</v>
      </c>
      <c r="Q120" s="23" t="n">
        <v>0.068325923560819</v>
      </c>
      <c r="R120" s="24" t="n">
        <v>104.942307692308</v>
      </c>
      <c r="S120" s="24" t="n">
        <v>104.942307692308</v>
      </c>
      <c r="T120" s="24" t="n">
        <v>109.551020408163</v>
      </c>
      <c r="U120" s="23" t="n">
        <v>0.53347881893105</v>
      </c>
      <c r="V120" s="23" t="n">
        <v>0.543883241668919</v>
      </c>
      <c r="W120" s="23" t="n">
        <v>0.576737893490875</v>
      </c>
      <c r="X120" s="23" t="n">
        <v>0.178987224799374</v>
      </c>
      <c r="Y120" s="23" t="n">
        <v>0.172760842507516</v>
      </c>
      <c r="Z120" s="23" t="n">
        <v>0.123405009930497</v>
      </c>
      <c r="AA120" s="25" t="n">
        <v>1208347</v>
      </c>
      <c r="AB120" s="25" t="n">
        <v>1618746</v>
      </c>
      <c r="AC120" s="25" t="n">
        <v>1256623</v>
      </c>
      <c r="AD120" s="25" t="n">
        <v>4932447</v>
      </c>
      <c r="AE120" s="25" t="n">
        <v>6781803</v>
      </c>
      <c r="AF120" s="25" t="n">
        <v>5306381</v>
      </c>
      <c r="AG120" s="25" t="n">
        <v>-561893</v>
      </c>
      <c r="AH120" s="25" t="n">
        <v>761234</v>
      </c>
      <c r="AI120" s="25" t="n">
        <v>-698227</v>
      </c>
      <c r="AJ120" s="25" t="n">
        <v>2180000</v>
      </c>
      <c r="AK120" s="25" t="n">
        <v>2180000</v>
      </c>
      <c r="AL120" s="25" t="n">
        <v>1555775</v>
      </c>
      <c r="AM120" s="25" t="n">
        <v>205970</v>
      </c>
      <c r="AN120" s="25" t="n">
        <v>164238</v>
      </c>
      <c r="AO120" s="25" t="n">
        <v>169483</v>
      </c>
      <c r="AP120" s="25" t="n">
        <v>270117.63</v>
      </c>
      <c r="AQ120" s="25" t="n">
        <v>281524.12</v>
      </c>
      <c r="AR120" s="25" t="n">
        <v>201823</v>
      </c>
      <c r="AS120" s="25" t="n">
        <v>840356.44</v>
      </c>
      <c r="AT120" s="25" t="n">
        <v>959750.03</v>
      </c>
      <c r="AU120" s="25" t="n">
        <v>2143676</v>
      </c>
      <c r="AV120" s="26" t="n">
        <v>0.0285980631570529</v>
      </c>
      <c r="AW120" s="26" t="n">
        <v>0.0242174536771416</v>
      </c>
      <c r="AX120" s="26" t="n">
        <v>0.0210572469168229</v>
      </c>
      <c r="AY120" s="26" t="n">
        <v>0.0375046902100959</v>
      </c>
      <c r="AZ120" s="26" t="n">
        <v>0.0476076813781809</v>
      </c>
      <c r="BA120" s="26" t="n">
        <v>0.0250752980800077</v>
      </c>
      <c r="BB120" s="26" t="n">
        <v>0.116679936619683</v>
      </c>
      <c r="BC120" s="26" t="n">
        <v>0.162300387018134</v>
      </c>
      <c r="BD120" s="26" t="n">
        <v>0.266338894412225</v>
      </c>
      <c r="BE120" s="26" t="n">
        <v>0.6503</v>
      </c>
      <c r="BF120" s="26" t="n">
        <v>0.73</v>
      </c>
      <c r="BG120" s="26" t="n">
        <v>0.6902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235332409941506</v>
      </c>
      <c r="D121" s="23" t="n">
        <v>0.212576981705501</v>
      </c>
      <c r="E121" s="23" t="n">
        <v>0.200489292258899</v>
      </c>
      <c r="F121" s="23" t="n">
        <v>0.434322019119944</v>
      </c>
      <c r="G121" s="23" t="n">
        <v>0.366579985107429</v>
      </c>
      <c r="H121" s="23" t="n">
        <v>0.330679163698415</v>
      </c>
      <c r="I121" s="23" t="n">
        <v>-0.0032539557261039</v>
      </c>
      <c r="J121" s="23" t="n">
        <v>-0.181871518298074</v>
      </c>
      <c r="K121" s="23" t="n">
        <v>-0.208456299873251</v>
      </c>
      <c r="L121" s="23" t="n">
        <v>1.07447324721816</v>
      </c>
      <c r="M121" s="23" t="n">
        <v>1.06865474117314</v>
      </c>
      <c r="N121" s="23" t="n">
        <v>1.00325958988733</v>
      </c>
      <c r="O121" s="23" t="n">
        <v>0.204993611198767</v>
      </c>
      <c r="P121" s="23" t="n">
        <v>0.175402323778978</v>
      </c>
      <c r="Q121" s="23" t="n">
        <v>0.0922419389548116</v>
      </c>
      <c r="R121" s="24" t="n">
        <v>177.409090909091</v>
      </c>
      <c r="S121" s="24" t="n">
        <v>177.409090909091</v>
      </c>
      <c r="T121" s="24" t="n">
        <v>173.25</v>
      </c>
      <c r="U121" s="23" t="n">
        <v>0.493782903421732</v>
      </c>
      <c r="V121" s="23" t="n">
        <v>0.455218202099429</v>
      </c>
      <c r="W121" s="23" t="n">
        <v>0.378974077118372</v>
      </c>
      <c r="X121" s="23" t="n">
        <v>0.199159242696005</v>
      </c>
      <c r="Y121" s="23" t="n">
        <v>0.236990258188967</v>
      </c>
      <c r="Z121" s="23" t="n">
        <v>0.220806486603307</v>
      </c>
      <c r="AA121" s="25" t="n">
        <v>1058504</v>
      </c>
      <c r="AB121" s="25" t="n">
        <v>1338069</v>
      </c>
      <c r="AC121" s="25" t="n">
        <v>1277448</v>
      </c>
      <c r="AD121" s="25" t="n">
        <v>4916282</v>
      </c>
      <c r="AE121" s="25" t="n">
        <v>7699903</v>
      </c>
      <c r="AF121" s="25" t="n">
        <v>7292322</v>
      </c>
      <c r="AG121" s="25" t="n">
        <v>-14636</v>
      </c>
      <c r="AH121" s="25" t="n">
        <v>-1144793</v>
      </c>
      <c r="AI121" s="25" t="n">
        <v>-1328211</v>
      </c>
      <c r="AJ121" s="25" t="n">
        <v>4154064</v>
      </c>
      <c r="AK121" s="25" t="n">
        <v>4148927</v>
      </c>
      <c r="AL121" s="25" t="n">
        <v>5585104</v>
      </c>
      <c r="AM121" s="25" t="n">
        <v>792534</v>
      </c>
      <c r="AN121" s="25" t="n">
        <v>680979</v>
      </c>
      <c r="AO121" s="25" t="n">
        <v>513507</v>
      </c>
      <c r="AP121" s="25" t="n">
        <v>1880096.05</v>
      </c>
      <c r="AQ121" s="25" t="n">
        <v>1591878</v>
      </c>
      <c r="AR121" s="25" t="n">
        <v>1573389</v>
      </c>
      <c r="AS121" s="25" t="n">
        <v>992099.639999999</v>
      </c>
      <c r="AT121" s="25" t="n">
        <v>811584</v>
      </c>
      <c r="AU121" s="25" t="n">
        <v>2534156</v>
      </c>
      <c r="AV121" s="26" t="n">
        <v>0.114288441845974</v>
      </c>
      <c r="AW121" s="26" t="n">
        <v>0.0884399452824276</v>
      </c>
      <c r="AX121" s="26" t="n">
        <v>0.0520785075588363</v>
      </c>
      <c r="AY121" s="26" t="n">
        <v>0.271121804333026</v>
      </c>
      <c r="AZ121" s="26" t="n">
        <v>0.216913372303517</v>
      </c>
      <c r="BA121" s="26" t="n">
        <v>0.159568907394621</v>
      </c>
      <c r="BB121" s="26" t="n">
        <v>0.143067076001221</v>
      </c>
      <c r="BC121" s="26" t="n">
        <v>0.110588513910977</v>
      </c>
      <c r="BD121" s="26" t="n">
        <v>0.25700732882175</v>
      </c>
      <c r="BE121" s="26" t="n">
        <v>0.8057</v>
      </c>
      <c r="BF121" s="26" t="n">
        <v>0.7325</v>
      </c>
      <c r="BG121" s="26" t="n">
        <v>0.7691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202951020054162</v>
      </c>
      <c r="D122" s="23" t="n">
        <v>0.196177820965442</v>
      </c>
      <c r="E122" s="23" t="n">
        <v>0.213089793037097</v>
      </c>
      <c r="F122" s="23" t="n">
        <v>0.666270619510001</v>
      </c>
      <c r="G122" s="23" t="n">
        <v>0.837008700123201</v>
      </c>
      <c r="H122" s="23" t="n">
        <v>0.718975620811345</v>
      </c>
      <c r="I122" s="23" t="n">
        <v>0.0574884352793082</v>
      </c>
      <c r="J122" s="23" t="n">
        <v>0.274566013476815</v>
      </c>
      <c r="K122" s="23" t="n">
        <v>0.0346222415100092</v>
      </c>
      <c r="L122" s="23" t="n">
        <v>0.0585516818477969</v>
      </c>
      <c r="M122" s="23" t="n">
        <v>0.0494891991372187</v>
      </c>
      <c r="N122" s="23" t="n">
        <v>0.0299158050660064</v>
      </c>
      <c r="O122" s="23" t="n">
        <v>0.00727983635039667</v>
      </c>
      <c r="P122" s="23" t="n">
        <v>0.0089164031157013</v>
      </c>
      <c r="Q122" s="23" t="n">
        <v>0.0138851992445977</v>
      </c>
      <c r="R122" s="24" t="n">
        <v>219.822784810127</v>
      </c>
      <c r="S122" s="24" t="n">
        <v>219.822784810127</v>
      </c>
      <c r="T122" s="24" t="n">
        <v>165.631067961165</v>
      </c>
      <c r="U122" s="23" t="n">
        <v>0.668577700918695</v>
      </c>
      <c r="V122" s="23" t="n">
        <v>0.647556940501297</v>
      </c>
      <c r="W122" s="23" t="n">
        <v>0.631695713654071</v>
      </c>
      <c r="X122" s="23" t="n">
        <v>0.0455929204158784</v>
      </c>
      <c r="Y122" s="23" t="n">
        <v>0.086578013769298</v>
      </c>
      <c r="Z122" s="23" t="n">
        <v>0.125949852292803</v>
      </c>
      <c r="AA122" s="25" t="n">
        <v>1001530</v>
      </c>
      <c r="AB122" s="25" t="n">
        <v>1849282</v>
      </c>
      <c r="AC122" s="25" t="n">
        <v>1176971</v>
      </c>
      <c r="AD122" s="25" t="n">
        <v>4575184</v>
      </c>
      <c r="AE122" s="25" t="n">
        <v>6706079</v>
      </c>
      <c r="AF122" s="25" t="n">
        <v>5251606</v>
      </c>
      <c r="AG122" s="25" t="n">
        <v>283696</v>
      </c>
      <c r="AH122" s="25" t="n">
        <v>2588213</v>
      </c>
      <c r="AI122" s="25" t="n">
        <v>191231</v>
      </c>
      <c r="AJ122" s="25" t="n">
        <v>146664</v>
      </c>
      <c r="AK122" s="25" t="n">
        <v>129129</v>
      </c>
      <c r="AL122" s="25" t="n">
        <v>78603</v>
      </c>
      <c r="AM122" s="25" t="n">
        <v>18235</v>
      </c>
      <c r="AN122" s="25" t="n">
        <v>23265</v>
      </c>
      <c r="AO122" s="25" t="n">
        <v>36483</v>
      </c>
      <c r="AP122" s="25" t="n">
        <v>184200.23</v>
      </c>
      <c r="AQ122" s="25" t="n">
        <v>54675.3199999999</v>
      </c>
      <c r="AR122" s="25" t="n">
        <v>96291</v>
      </c>
      <c r="AS122" s="25" t="n">
        <v>907376.59</v>
      </c>
      <c r="AT122" s="25" t="n">
        <v>2924226.56</v>
      </c>
      <c r="AU122" s="25" t="n">
        <v>786649</v>
      </c>
      <c r="AV122" s="26" t="n">
        <v>0.00238817893988953</v>
      </c>
      <c r="AW122" s="26" t="n">
        <v>0.00346924037131087</v>
      </c>
      <c r="AX122" s="26" t="n">
        <v>0.00365103170191938</v>
      </c>
      <c r="AY122" s="26" t="n">
        <v>0.0241241080344836</v>
      </c>
      <c r="AZ122" s="26" t="n">
        <v>0.00890960297216421</v>
      </c>
      <c r="BA122" s="26" t="n">
        <v>0.0096363098870575</v>
      </c>
      <c r="BB122" s="26" t="n">
        <v>0.118836175639527</v>
      </c>
      <c r="BC122" s="26" t="n">
        <v>0.476516601096392</v>
      </c>
      <c r="BD122" s="26" t="n">
        <v>0.078723801148019</v>
      </c>
      <c r="BE122" s="26" t="n">
        <v>0.5852</v>
      </c>
      <c r="BF122" s="26" t="n">
        <v>0.7487</v>
      </c>
      <c r="BG122" s="26" t="n">
        <v>0.667</v>
      </c>
    </row>
    <row r="123" customFormat="false" ht="12.75" hidden="false" customHeight="false" outlineLevel="0" collapsed="false">
      <c r="A123" s="27" t="n">
        <v>6304</v>
      </c>
      <c r="B123" s="29" t="s">
        <v>153</v>
      </c>
      <c r="C123" s="23" t="n">
        <v>0.23641283846899</v>
      </c>
      <c r="D123" s="23" t="n">
        <v>0.212444423476908</v>
      </c>
      <c r="E123" s="23" t="n">
        <v>0.245726633657045</v>
      </c>
      <c r="F123" s="23" t="n">
        <v>0.669061043827063</v>
      </c>
      <c r="G123" s="23" t="n">
        <v>0.662679885796564</v>
      </c>
      <c r="H123" s="23" t="n">
        <v>0.401911645058026</v>
      </c>
      <c r="I123" s="23" t="n">
        <v>0.0265291657463479</v>
      </c>
      <c r="J123" s="23" t="n">
        <v>0.0994044521874561</v>
      </c>
      <c r="K123" s="23" t="n">
        <v>-0.187913987111717</v>
      </c>
      <c r="L123" s="23" t="n">
        <v>0.56616040732538</v>
      </c>
      <c r="M123" s="23" t="n">
        <v>0.596725616489929</v>
      </c>
      <c r="N123" s="23" t="n">
        <v>0.440865641846598</v>
      </c>
      <c r="O123" s="23" t="n">
        <v>0.860346164886587</v>
      </c>
      <c r="P123" s="23" t="n">
        <v>0.86903065736888</v>
      </c>
      <c r="Q123" s="23" t="n">
        <v>0.943345978464958</v>
      </c>
      <c r="R123" s="24" t="n">
        <v>191.802816901408</v>
      </c>
      <c r="S123" s="24" t="n">
        <v>224.719471947195</v>
      </c>
      <c r="T123" s="24" t="n">
        <v>239.624113475177</v>
      </c>
      <c r="U123" s="23" t="n">
        <v>0.570384275951792</v>
      </c>
      <c r="V123" s="23" t="n">
        <v>0.571850542970245</v>
      </c>
      <c r="W123" s="23" t="n">
        <v>0.445676665482749</v>
      </c>
      <c r="X123" s="23" t="n">
        <v>0.112771662441132</v>
      </c>
      <c r="Y123" s="23" t="n">
        <v>0.131360114792617</v>
      </c>
      <c r="Z123" s="23" t="n">
        <v>0.279780269459489</v>
      </c>
      <c r="AA123" s="25" t="n">
        <v>4681665</v>
      </c>
      <c r="AB123" s="25" t="n">
        <v>6934835</v>
      </c>
      <c r="AC123" s="25" t="n">
        <v>5580587</v>
      </c>
      <c r="AD123" s="25" t="n">
        <v>19010219</v>
      </c>
      <c r="AE123" s="25" t="n">
        <v>28504969</v>
      </c>
      <c r="AF123" s="25" t="n">
        <v>27149981</v>
      </c>
      <c r="AG123" s="25" t="n">
        <v>525355</v>
      </c>
      <c r="AH123" s="25" t="n">
        <v>3244865</v>
      </c>
      <c r="AI123" s="25" t="n">
        <v>-4267630</v>
      </c>
      <c r="AJ123" s="25" t="n">
        <v>8076700</v>
      </c>
      <c r="AK123" s="25" t="n">
        <v>8655736</v>
      </c>
      <c r="AL123" s="25" t="n">
        <v>8076700</v>
      </c>
      <c r="AM123" s="25" t="n">
        <v>12273479</v>
      </c>
      <c r="AN123" s="25" t="n">
        <v>12605626</v>
      </c>
      <c r="AO123" s="25" t="n">
        <v>17282187</v>
      </c>
      <c r="AP123" s="25" t="n">
        <v>9853435.02</v>
      </c>
      <c r="AQ123" s="25" t="n">
        <v>11130912.81</v>
      </c>
      <c r="AR123" s="25" t="n">
        <v>12075757</v>
      </c>
      <c r="AS123" s="25" t="n">
        <v>10945316.29</v>
      </c>
      <c r="AT123" s="25" t="n">
        <v>12288799.55</v>
      </c>
      <c r="AU123" s="25" t="n">
        <v>10627030</v>
      </c>
      <c r="AV123" s="26" t="n">
        <v>0.312374539992167</v>
      </c>
      <c r="AW123" s="26" t="n">
        <v>0.442225564251622</v>
      </c>
      <c r="AX123" s="26" t="n">
        <v>0.385208325304532</v>
      </c>
      <c r="AY123" s="26" t="n">
        <v>0.250781561749135</v>
      </c>
      <c r="AZ123" s="26" t="n">
        <v>0.4332606001767</v>
      </c>
      <c r="BA123" s="26" t="n">
        <v>0.269160502125945</v>
      </c>
      <c r="BB123" s="26" t="n">
        <v>0.278571229979496</v>
      </c>
      <c r="BC123" s="26" t="n">
        <v>0.478330282463524</v>
      </c>
      <c r="BD123" s="26" t="n">
        <v>0.236869351619735</v>
      </c>
      <c r="BE123" s="26" t="n">
        <v>0.7409</v>
      </c>
      <c r="BF123" s="26" t="n">
        <v>0.7062</v>
      </c>
      <c r="BG123" s="26" t="n">
        <v>0.7236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51403075988629</v>
      </c>
      <c r="D124" s="23" t="n">
        <v>0.137811104723244</v>
      </c>
      <c r="E124" s="23" t="n">
        <v>0.181136024171727</v>
      </c>
      <c r="F124" s="23" t="n">
        <v>0.426793149623712</v>
      </c>
      <c r="G124" s="23" t="n">
        <v>0.423251530878998</v>
      </c>
      <c r="H124" s="23" t="n">
        <v>0.443502671576815</v>
      </c>
      <c r="I124" s="23" t="n">
        <v>0.0111096752550911</v>
      </c>
      <c r="J124" s="23" t="n">
        <v>0.0179131573002647</v>
      </c>
      <c r="K124" s="23" t="n">
        <v>-0.105134516108877</v>
      </c>
      <c r="L124" s="23" t="n">
        <v>0.384012739091035</v>
      </c>
      <c r="M124" s="23" t="n">
        <v>0.363780783064584</v>
      </c>
      <c r="N124" s="23" t="n">
        <v>0.284851630718662</v>
      </c>
      <c r="O124" s="23" t="n">
        <v>0.0212507132175528</v>
      </c>
      <c r="P124" s="23" t="n">
        <v>0</v>
      </c>
      <c r="Q124" s="23" t="n">
        <v>0</v>
      </c>
      <c r="R124" s="24" t="n">
        <v>127.414634146341</v>
      </c>
      <c r="S124" s="24" t="n">
        <v>417.92</v>
      </c>
      <c r="T124" s="24" t="n">
        <v>113.755555555556</v>
      </c>
      <c r="U124" s="23" t="n">
        <v>0.399232316343978</v>
      </c>
      <c r="V124" s="23" t="n">
        <v>0.414863349967218</v>
      </c>
      <c r="W124" s="23" t="n">
        <v>0.41475209221538</v>
      </c>
      <c r="X124" s="23" t="n">
        <v>0.161323766319764</v>
      </c>
      <c r="Y124" s="23" t="n">
        <v>0.155632840486472</v>
      </c>
      <c r="Z124" s="23" t="n">
        <v>0.194136679708289</v>
      </c>
      <c r="AA124" s="25" t="n">
        <v>629152</v>
      </c>
      <c r="AB124" s="25" t="n">
        <v>807103</v>
      </c>
      <c r="AC124" s="25" t="n">
        <v>678391</v>
      </c>
      <c r="AD124" s="25" t="n">
        <v>4047240</v>
      </c>
      <c r="AE124" s="25" t="n">
        <v>5629673</v>
      </c>
      <c r="AF124" s="25" t="n">
        <v>4103784</v>
      </c>
      <c r="AG124" s="25" t="n">
        <v>46166</v>
      </c>
      <c r="AH124" s="25" t="n">
        <v>104910</v>
      </c>
      <c r="AI124" s="25" t="n">
        <v>-393750</v>
      </c>
      <c r="AJ124" s="25" t="n">
        <v>514867</v>
      </c>
      <c r="AK124" s="25" t="n">
        <v>495082</v>
      </c>
      <c r="AL124" s="25" t="n">
        <v>435727</v>
      </c>
      <c r="AM124" s="25" t="n">
        <v>28492</v>
      </c>
      <c r="AN124" s="25" t="n">
        <v>0</v>
      </c>
      <c r="AO124" s="25" t="n">
        <v>0</v>
      </c>
      <c r="AP124" s="25" t="n">
        <v>29214.9400000001</v>
      </c>
      <c r="AQ124" s="25" t="n">
        <v>17021.28</v>
      </c>
      <c r="AR124" s="25" t="n">
        <v>96</v>
      </c>
      <c r="AS124" s="25" t="n">
        <v>3463371.45</v>
      </c>
      <c r="AT124" s="25" t="n">
        <v>2465941.56</v>
      </c>
      <c r="AU124" s="25" t="n">
        <v>2878493</v>
      </c>
      <c r="AV124" s="26" t="n">
        <v>0.0044333008548248</v>
      </c>
      <c r="AW124" s="26" t="n">
        <v>0</v>
      </c>
      <c r="AX124" s="26" t="n">
        <v>0</v>
      </c>
      <c r="AY124" s="26" t="n">
        <v>0.00454578893990087</v>
      </c>
      <c r="AZ124" s="26" t="n">
        <v>0.00340674905896135</v>
      </c>
      <c r="BA124" s="26" t="n">
        <v>1.65464292805613E-005</v>
      </c>
      <c r="BB124" s="26" t="n">
        <v>0.538893991641893</v>
      </c>
      <c r="BC124" s="26" t="n">
        <v>0.493549491517893</v>
      </c>
      <c r="BD124" s="26" t="n">
        <v>0.496133133948861</v>
      </c>
      <c r="BE124" s="26" t="n">
        <v>0.6541</v>
      </c>
      <c r="BF124" s="26" t="n">
        <v>0.6608</v>
      </c>
      <c r="BG124" s="26" t="n">
        <v>0.6575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00706672308282</v>
      </c>
      <c r="D125" s="23" t="n">
        <v>0.289786247296955</v>
      </c>
      <c r="E125" s="23" t="n">
        <v>0.315343087793283</v>
      </c>
      <c r="F125" s="23" t="n">
        <v>0.762610541796356</v>
      </c>
      <c r="G125" s="23" t="n">
        <v>0.769624506897637</v>
      </c>
      <c r="H125" s="23" t="n">
        <v>0.885754659998992</v>
      </c>
      <c r="I125" s="23" t="n">
        <v>0.0295890213896917</v>
      </c>
      <c r="J125" s="23" t="n">
        <v>0.0130109161155617</v>
      </c>
      <c r="K125" s="23" t="n">
        <v>0.065466038076825</v>
      </c>
      <c r="L125" s="23" t="n">
        <v>0.512810201306921</v>
      </c>
      <c r="M125" s="23" t="n">
        <v>0.503980043322809</v>
      </c>
      <c r="N125" s="23" t="n">
        <v>0.393265892316255</v>
      </c>
      <c r="O125" s="23" t="n">
        <v>0.224267905970245</v>
      </c>
      <c r="P125" s="23" t="n">
        <v>0.19869302388772</v>
      </c>
      <c r="Q125" s="23" t="n">
        <v>0.133739508372326</v>
      </c>
      <c r="R125" s="24" t="n">
        <v>390.544144144144</v>
      </c>
      <c r="S125" s="24" t="n">
        <v>397.710091743119</v>
      </c>
      <c r="T125" s="24" t="n">
        <v>404.915254237288</v>
      </c>
      <c r="U125" s="23" t="n">
        <v>0.526771305197589</v>
      </c>
      <c r="V125" s="23" t="n">
        <v>0.533595353773221</v>
      </c>
      <c r="W125" s="23" t="n">
        <v>0.534253151207958</v>
      </c>
      <c r="X125" s="23" t="n">
        <v>0.0540884292916249</v>
      </c>
      <c r="Y125" s="23" t="n">
        <v>0.051496988769474</v>
      </c>
      <c r="Z125" s="23" t="n">
        <v>0.0509161518470994</v>
      </c>
      <c r="AA125" s="25" t="n">
        <v>17199334</v>
      </c>
      <c r="AB125" s="25" t="n">
        <v>22639510</v>
      </c>
      <c r="AC125" s="25" t="n">
        <v>21068563</v>
      </c>
      <c r="AD125" s="25" t="n">
        <v>55501926</v>
      </c>
      <c r="AE125" s="25" t="n">
        <v>76160725</v>
      </c>
      <c r="AF125" s="25" t="n">
        <v>62670015</v>
      </c>
      <c r="AG125" s="25" t="n">
        <v>1692385</v>
      </c>
      <c r="AH125" s="25" t="n">
        <v>1016476</v>
      </c>
      <c r="AI125" s="25" t="n">
        <v>4373888</v>
      </c>
      <c r="AJ125" s="25" t="n">
        <v>15401558</v>
      </c>
      <c r="AK125" s="25" t="n">
        <v>16214495</v>
      </c>
      <c r="AL125" s="25" t="n">
        <v>14061104</v>
      </c>
      <c r="AM125" s="25" t="n">
        <v>6735582</v>
      </c>
      <c r="AN125" s="25" t="n">
        <v>6392529</v>
      </c>
      <c r="AO125" s="25" t="n">
        <v>4781816</v>
      </c>
      <c r="AP125" s="25" t="n">
        <v>7139962.02</v>
      </c>
      <c r="AQ125" s="25" t="n">
        <v>7697176.81000001</v>
      </c>
      <c r="AR125" s="25" t="n">
        <v>8076622</v>
      </c>
      <c r="AS125" s="25" t="n">
        <v>26456414.92</v>
      </c>
      <c r="AT125" s="25" t="n">
        <v>26791900.64</v>
      </c>
      <c r="AU125" s="25" t="n">
        <v>24792281</v>
      </c>
      <c r="AV125" s="26" t="n">
        <v>0.0879343066987515</v>
      </c>
      <c r="AW125" s="26" t="n">
        <v>0.0839347183210244</v>
      </c>
      <c r="AX125" s="26" t="n">
        <v>0.0549102529608984</v>
      </c>
      <c r="AY125" s="26" t="n">
        <v>0.0932135649278884</v>
      </c>
      <c r="AZ125" s="26" t="n">
        <v>0.106275041663706</v>
      </c>
      <c r="BA125" s="26" t="n">
        <v>0.0927449649023629</v>
      </c>
      <c r="BB125" s="26" t="n">
        <v>0.345393538928738</v>
      </c>
      <c r="BC125" s="26" t="n">
        <v>0.36991619486598</v>
      </c>
      <c r="BD125" s="26" t="n">
        <v>0.284693183758571</v>
      </c>
      <c r="BE125" s="26" t="n">
        <v>0.7661</v>
      </c>
      <c r="BF125" s="26" t="n">
        <v>0.708</v>
      </c>
      <c r="BG125" s="26" t="n">
        <v>0.7371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8090568809459</v>
      </c>
      <c r="D126" s="23" t="n">
        <v>0.434558441384309</v>
      </c>
      <c r="E126" s="23" t="n">
        <v>0.452639110064567</v>
      </c>
      <c r="F126" s="23" t="n">
        <v>1.67771697199061</v>
      </c>
      <c r="G126" s="23" t="n">
        <v>1.03770131767223</v>
      </c>
      <c r="H126" s="23" t="n">
        <v>1.47155407973693</v>
      </c>
      <c r="I126" s="23" t="n">
        <v>0.270029745339248</v>
      </c>
      <c r="J126" s="23" t="n">
        <v>0.0646043474145313</v>
      </c>
      <c r="K126" s="23" t="n">
        <v>0.18369554759516</v>
      </c>
      <c r="L126" s="23" t="n">
        <v>0.00404942297382652</v>
      </c>
      <c r="M126" s="23" t="n">
        <v>0.00280469505003921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65.267441860465</v>
      </c>
      <c r="S126" s="24" t="n">
        <v>265.267441860465</v>
      </c>
      <c r="T126" s="24" t="n">
        <v>259.16091954023</v>
      </c>
      <c r="U126" s="23" t="n">
        <v>0.600980150140271</v>
      </c>
      <c r="V126" s="23" t="n">
        <v>0.508807025701673</v>
      </c>
      <c r="W126" s="23" t="n">
        <v>0.568929272913507</v>
      </c>
      <c r="X126" s="23" t="n">
        <v>0.052237693939134</v>
      </c>
      <c r="Y126" s="23" t="n">
        <v>0.157637471589303</v>
      </c>
      <c r="Z126" s="23" t="n">
        <v>0.120773968809477</v>
      </c>
      <c r="AA126" s="25" t="n">
        <v>7060640</v>
      </c>
      <c r="AB126" s="25" t="n">
        <v>8685862</v>
      </c>
      <c r="AC126" s="25" t="n">
        <v>7301507</v>
      </c>
      <c r="AD126" s="25" t="n">
        <v>10690403</v>
      </c>
      <c r="AE126" s="25" t="n">
        <v>18073298</v>
      </c>
      <c r="AF126" s="25" t="n">
        <v>13042231</v>
      </c>
      <c r="AG126" s="25" t="n">
        <v>3964567</v>
      </c>
      <c r="AH126" s="25" t="n">
        <v>1291298</v>
      </c>
      <c r="AI126" s="25" t="n">
        <v>2963187</v>
      </c>
      <c r="AJ126" s="25" t="n">
        <v>34761</v>
      </c>
      <c r="AK126" s="25" t="n">
        <v>24866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351729.54</v>
      </c>
      <c r="AQ126" s="25" t="n">
        <v>381900.94</v>
      </c>
      <c r="AR126" s="25" t="n">
        <v>420354</v>
      </c>
      <c r="AS126" s="25" t="n">
        <v>4510545</v>
      </c>
      <c r="AT126" s="25" t="n">
        <v>2702741.84</v>
      </c>
      <c r="AU126" s="25" t="n">
        <v>4640669</v>
      </c>
      <c r="AV126" s="26" t="n">
        <v>0</v>
      </c>
      <c r="AW126" s="26" t="n">
        <v>0</v>
      </c>
      <c r="AX126" s="26" t="n">
        <v>0</v>
      </c>
      <c r="AY126" s="26" t="n">
        <v>0.0165404062955108</v>
      </c>
      <c r="AZ126" s="26" t="n">
        <v>0.0230881675034872</v>
      </c>
      <c r="BA126" s="26" t="n">
        <v>0.0174164594852094</v>
      </c>
      <c r="BB126" s="26" t="n">
        <v>0.212112542251028</v>
      </c>
      <c r="BC126" s="26" t="n">
        <v>0.163396707849432</v>
      </c>
      <c r="BD126" s="26" t="n">
        <v>0.192276090206748</v>
      </c>
      <c r="BE126" s="26" t="n">
        <v>0.829</v>
      </c>
      <c r="BF126" s="26" t="n">
        <v>0.7879</v>
      </c>
      <c r="BG126" s="26" t="n">
        <v>0.8085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23469835429123</v>
      </c>
      <c r="D127" s="23" t="n">
        <v>0.306626294845951</v>
      </c>
      <c r="E127" s="23" t="n">
        <v>0.316170021430448</v>
      </c>
      <c r="F127" s="23" t="n">
        <v>0.901573243904059</v>
      </c>
      <c r="G127" s="23" t="n">
        <v>0.785959810494008</v>
      </c>
      <c r="H127" s="23" t="n">
        <v>0.472930768860362</v>
      </c>
      <c r="I127" s="23" t="n">
        <v>-0.200934739091881</v>
      </c>
      <c r="J127" s="23" t="n">
        <v>-0.140767108578</v>
      </c>
      <c r="K127" s="23" t="n">
        <v>-0.270486336220029</v>
      </c>
      <c r="L127" s="23" t="n">
        <v>1.25135239567233</v>
      </c>
      <c r="M127" s="23" t="n">
        <v>1.09606597878394</v>
      </c>
      <c r="N127" s="23" t="n">
        <v>0.993819959096499</v>
      </c>
      <c r="O127" s="23" t="n">
        <v>0.00871787083113704</v>
      </c>
      <c r="P127" s="23" t="n">
        <v>0.0117389483817811</v>
      </c>
      <c r="Q127" s="23" t="n">
        <v>0.00310021789184007</v>
      </c>
      <c r="R127" s="24" t="n">
        <v>248.597222222222</v>
      </c>
      <c r="S127" s="24" t="n">
        <v>255.7</v>
      </c>
      <c r="T127" s="24" t="n">
        <v>249.521126760563</v>
      </c>
      <c r="U127" s="23" t="n">
        <v>0.609215929075261</v>
      </c>
      <c r="V127" s="23" t="n">
        <v>0.559744434511563</v>
      </c>
      <c r="W127" s="23" t="n">
        <v>0.458776540796879</v>
      </c>
      <c r="X127" s="23" t="n">
        <v>0.0939077801278466</v>
      </c>
      <c r="Y127" s="23" t="n">
        <v>0.129818903867389</v>
      </c>
      <c r="Z127" s="23" t="n">
        <v>0.314269327496353</v>
      </c>
      <c r="AA127" s="25" t="n">
        <v>3095934</v>
      </c>
      <c r="AB127" s="25" t="n">
        <v>4182750</v>
      </c>
      <c r="AC127" s="25" t="n">
        <v>3319642</v>
      </c>
      <c r="AD127" s="25" t="n">
        <v>9078694</v>
      </c>
      <c r="AE127" s="25" t="n">
        <v>13696372</v>
      </c>
      <c r="AF127" s="25" t="n">
        <v>14133336</v>
      </c>
      <c r="AG127" s="25" t="n">
        <v>-1923149</v>
      </c>
      <c r="AH127" s="25" t="n">
        <v>-1920232</v>
      </c>
      <c r="AI127" s="25" t="n">
        <v>-2839984</v>
      </c>
      <c r="AJ127" s="25" t="n">
        <v>5602605</v>
      </c>
      <c r="AK127" s="25" t="n">
        <v>5355705</v>
      </c>
      <c r="AL127" s="25" t="n">
        <v>5067805</v>
      </c>
      <c r="AM127" s="25" t="n">
        <v>39032</v>
      </c>
      <c r="AN127" s="25" t="n">
        <v>57360</v>
      </c>
      <c r="AO127" s="25" t="n">
        <v>15809</v>
      </c>
      <c r="AP127" s="25" t="n">
        <v>167069.92</v>
      </c>
      <c r="AQ127" s="25" t="n">
        <v>242164.08</v>
      </c>
      <c r="AR127" s="25" t="n">
        <v>186468</v>
      </c>
      <c r="AS127" s="25" t="n">
        <v>9909568.45</v>
      </c>
      <c r="AT127" s="25" t="n">
        <v>8884086.27</v>
      </c>
      <c r="AU127" s="25" t="n">
        <v>3910931</v>
      </c>
      <c r="AV127" s="26" t="n">
        <v>0.00185992867255501</v>
      </c>
      <c r="AW127" s="26" t="n">
        <v>0.00418797036178632</v>
      </c>
      <c r="AX127" s="26" t="n">
        <v>0.00072357671444177</v>
      </c>
      <c r="AY127" s="26" t="n">
        <v>0.00796111228042303</v>
      </c>
      <c r="AZ127" s="26" t="n">
        <v>0.0210614529026674</v>
      </c>
      <c r="BA127" s="26" t="n">
        <v>0.00853462602242571</v>
      </c>
      <c r="BB127" s="26" t="n">
        <v>0.472204613978313</v>
      </c>
      <c r="BC127" s="26" t="n">
        <v>0.772665229950036</v>
      </c>
      <c r="BD127" s="26" t="n">
        <v>0.179003011157471</v>
      </c>
      <c r="BE127" s="26" t="n">
        <v>0.7883</v>
      </c>
      <c r="BF127" s="26" t="n">
        <v>0.7135</v>
      </c>
      <c r="BG127" s="26" t="n">
        <v>0.7509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171098653558508</v>
      </c>
      <c r="D128" s="23" t="n">
        <v>0.140486358447611</v>
      </c>
      <c r="E128" s="23" t="n">
        <v>0.168093319806665</v>
      </c>
      <c r="F128" s="23" t="n">
        <v>0.590559915817494</v>
      </c>
      <c r="G128" s="23" t="n">
        <v>0.481251555212093</v>
      </c>
      <c r="H128" s="23" t="n">
        <v>0.408764440196787</v>
      </c>
      <c r="I128" s="23" t="n">
        <v>-0.0447300975080696</v>
      </c>
      <c r="J128" s="23" t="n">
        <v>0.0409828399929467</v>
      </c>
      <c r="K128" s="23" t="n">
        <v>-0.208350415947684</v>
      </c>
      <c r="L128" s="23" t="n">
        <v>0.109829371019412</v>
      </c>
      <c r="M128" s="23" t="n">
        <v>0.0924317706182999</v>
      </c>
      <c r="N128" s="23" t="n">
        <v>0.311174540787977</v>
      </c>
      <c r="O128" s="23" t="n">
        <v>0.0832470276686625</v>
      </c>
      <c r="P128" s="23" t="n">
        <v>0.0463185081837294</v>
      </c>
      <c r="Q128" s="23" t="n">
        <v>0.00963933772982258</v>
      </c>
      <c r="R128" s="24" t="n">
        <v>309.425531914894</v>
      </c>
      <c r="S128" s="24" t="n">
        <v>306.168421052632</v>
      </c>
      <c r="T128" s="24" t="n">
        <v>304.821052631579</v>
      </c>
      <c r="U128" s="23" t="n">
        <v>0.677822298142352</v>
      </c>
      <c r="V128" s="23" t="n">
        <v>0.644446610353446</v>
      </c>
      <c r="W128" s="23" t="n">
        <v>0.613358905576987</v>
      </c>
      <c r="X128" s="23" t="n">
        <v>0.0611434175654714</v>
      </c>
      <c r="Y128" s="23" t="n">
        <v>0.100852659266078</v>
      </c>
      <c r="Z128" s="23" t="n">
        <v>0.146701940542011</v>
      </c>
      <c r="AA128" s="25" t="n">
        <v>1190906</v>
      </c>
      <c r="AB128" s="25" t="n">
        <v>1574298</v>
      </c>
      <c r="AC128" s="25" t="n">
        <v>1277973</v>
      </c>
      <c r="AD128" s="25" t="n">
        <v>7260847</v>
      </c>
      <c r="AE128" s="25" t="n">
        <v>10752478</v>
      </c>
      <c r="AF128" s="25" t="n">
        <v>9118741</v>
      </c>
      <c r="AG128" s="25" t="n">
        <v>-311337</v>
      </c>
      <c r="AH128" s="25" t="n">
        <v>459256</v>
      </c>
      <c r="AI128" s="25" t="n">
        <v>-1584038</v>
      </c>
      <c r="AJ128" s="25" t="n">
        <v>368619</v>
      </c>
      <c r="AK128" s="25" t="n">
        <v>311640</v>
      </c>
      <c r="AL128" s="25" t="n">
        <v>1005802</v>
      </c>
      <c r="AM128" s="25" t="n">
        <v>279401</v>
      </c>
      <c r="AN128" s="25" t="n">
        <v>156166</v>
      </c>
      <c r="AO128" s="25" t="n">
        <v>31157</v>
      </c>
      <c r="AP128" s="25" t="n">
        <v>729188.87</v>
      </c>
      <c r="AQ128" s="25" t="n">
        <v>265978.56</v>
      </c>
      <c r="AR128" s="25" t="n">
        <v>201679</v>
      </c>
      <c r="AS128" s="25" t="n">
        <v>3941476.43</v>
      </c>
      <c r="AT128" s="25" t="n">
        <v>2070758.85</v>
      </c>
      <c r="AU128" s="25" t="n">
        <v>4089624</v>
      </c>
      <c r="AV128" s="26" t="n">
        <v>0.0237087456361936</v>
      </c>
      <c r="AW128" s="26" t="n">
        <v>0.0145237218806679</v>
      </c>
      <c r="AX128" s="26" t="n">
        <v>0.00216265464625774</v>
      </c>
      <c r="AY128" s="26" t="n">
        <v>0.061875775103072</v>
      </c>
      <c r="AZ128" s="26" t="n">
        <v>0.027606297483286</v>
      </c>
      <c r="BA128" s="26" t="n">
        <v>0.0139988454088203</v>
      </c>
      <c r="BB128" s="26" t="n">
        <v>0.334456433978126</v>
      </c>
      <c r="BC128" s="26" t="n">
        <v>0.214927040845875</v>
      </c>
      <c r="BD128" s="26" t="n">
        <v>0.2838670072551</v>
      </c>
      <c r="BE128" s="26" t="n">
        <v>0.6717</v>
      </c>
      <c r="BF128" s="26" t="n">
        <v>0.6473</v>
      </c>
      <c r="BG128" s="26" t="n">
        <v>0.6595</v>
      </c>
    </row>
    <row r="129" customFormat="false" ht="12.75" hidden="false" customHeight="false" outlineLevel="0" collapsed="false">
      <c r="A129" s="27" t="n">
        <v>6310</v>
      </c>
      <c r="B129" s="28" t="s">
        <v>159</v>
      </c>
      <c r="C129" s="23" t="n">
        <v>0.2296551482442</v>
      </c>
      <c r="D129" s="23" t="n">
        <v>0.20824788479155</v>
      </c>
      <c r="E129" s="23" t="n">
        <v>0.195923351587619</v>
      </c>
      <c r="F129" s="23" t="n">
        <v>0.61263377545481</v>
      </c>
      <c r="G129" s="23" t="n">
        <v>0.660262951350609</v>
      </c>
      <c r="H129" s="23" t="n">
        <v>0.380704164073004</v>
      </c>
      <c r="I129" s="23" t="n">
        <v>0.00978053472270897</v>
      </c>
      <c r="J129" s="23" t="n">
        <v>0.121263343028153</v>
      </c>
      <c r="K129" s="23" t="n">
        <v>-0.308787572881265</v>
      </c>
      <c r="L129" s="23" t="n">
        <v>0.290932704918099</v>
      </c>
      <c r="M129" s="23" t="n">
        <v>0.286340691139556</v>
      </c>
      <c r="N129" s="23" t="n">
        <v>0.290658440322268</v>
      </c>
      <c r="O129" s="23" t="n">
        <v>0.157605880763565</v>
      </c>
      <c r="P129" s="23" t="n">
        <v>0.159481011093642</v>
      </c>
      <c r="Q129" s="23" t="n">
        <v>0.125676918832157</v>
      </c>
      <c r="R129" s="24" t="n">
        <v>253.829787234043</v>
      </c>
      <c r="S129" s="24" t="n">
        <v>251.157894736842</v>
      </c>
      <c r="T129" s="24" t="n">
        <v>256.739130434783</v>
      </c>
      <c r="U129" s="23" t="n">
        <v>0.547669545024456</v>
      </c>
      <c r="V129" s="23" t="n">
        <v>0.560797362404545</v>
      </c>
      <c r="W129" s="23" t="n">
        <v>0.498821024099199</v>
      </c>
      <c r="X129" s="23" t="n">
        <v>0.107661365910449</v>
      </c>
      <c r="Y129" s="23" t="n">
        <v>0.110075583918741</v>
      </c>
      <c r="Z129" s="23" t="n">
        <v>0.217958066870534</v>
      </c>
      <c r="AA129" s="25" t="n">
        <v>2948841</v>
      </c>
      <c r="AB129" s="25" t="n">
        <v>3991689</v>
      </c>
      <c r="AC129" s="25" t="n">
        <v>2620678</v>
      </c>
      <c r="AD129" s="25" t="n">
        <v>12573489</v>
      </c>
      <c r="AE129" s="25" t="n">
        <v>16667302</v>
      </c>
      <c r="AF129" s="25" t="n">
        <v>15395989</v>
      </c>
      <c r="AG129" s="25" t="n">
        <v>125585</v>
      </c>
      <c r="AH129" s="25" t="n">
        <v>2324372</v>
      </c>
      <c r="AI129" s="25" t="n">
        <v>-4130354</v>
      </c>
      <c r="AJ129" s="25" t="n">
        <v>4302712</v>
      </c>
      <c r="AK129" s="25" t="n">
        <v>4234799</v>
      </c>
      <c r="AL129" s="25" t="n">
        <v>6556701</v>
      </c>
      <c r="AM129" s="25" t="n">
        <v>2330892</v>
      </c>
      <c r="AN129" s="25" t="n">
        <v>2358624</v>
      </c>
      <c r="AO129" s="25" t="n">
        <v>2835032</v>
      </c>
      <c r="AP129" s="25" t="n">
        <v>3874800.28</v>
      </c>
      <c r="AQ129" s="25" t="n">
        <v>5021358.05</v>
      </c>
      <c r="AR129" s="25" t="n">
        <v>8692411</v>
      </c>
      <c r="AS129" s="25" t="n">
        <v>21627029.49</v>
      </c>
      <c r="AT129" s="25" t="n">
        <v>20469516.86</v>
      </c>
      <c r="AU129" s="25" t="n">
        <v>10010662</v>
      </c>
      <c r="AV129" s="26" t="n">
        <v>0.0841157070030816</v>
      </c>
      <c r="AW129" s="26" t="n">
        <v>0.141512045560823</v>
      </c>
      <c r="AX129" s="26" t="n">
        <v>0.0856665340134605</v>
      </c>
      <c r="AY129" s="26" t="n">
        <v>0.139831259898759</v>
      </c>
      <c r="AZ129" s="26" t="n">
        <v>0.310209862611109</v>
      </c>
      <c r="BA129" s="26" t="n">
        <v>0.262659723978593</v>
      </c>
      <c r="BB129" s="26" t="n">
        <v>0.780462104605381</v>
      </c>
      <c r="BC129" s="26" t="n">
        <v>1.26456746354831</v>
      </c>
      <c r="BD129" s="26" t="n">
        <v>0.30249348745279</v>
      </c>
      <c r="BE129" s="26" t="n">
        <v>0.716</v>
      </c>
      <c r="BF129" s="26" t="n">
        <v>0.6563</v>
      </c>
      <c r="BG129" s="26" t="n">
        <v>0.6862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339316888725865</v>
      </c>
      <c r="D130" s="23" t="n">
        <v>0.242716772718839</v>
      </c>
      <c r="E130" s="23" t="n">
        <v>0.29553123310681</v>
      </c>
      <c r="F130" s="23" t="n">
        <v>0.846487467373029</v>
      </c>
      <c r="G130" s="23" t="n">
        <v>0.84978461353907</v>
      </c>
      <c r="H130" s="23" t="n">
        <v>0.783630559815266</v>
      </c>
      <c r="I130" s="23" t="n">
        <v>0.0630014258489593</v>
      </c>
      <c r="J130" s="23" t="n">
        <v>0.299047990840766</v>
      </c>
      <c r="K130" s="23" t="n">
        <v>0.0854745191717905</v>
      </c>
      <c r="L130" s="23" t="n">
        <v>0.0704419665484034</v>
      </c>
      <c r="M130" s="23" t="n">
        <v>0.0699041574434401</v>
      </c>
      <c r="N130" s="23" t="n">
        <v>0.026307567241428</v>
      </c>
      <c r="O130" s="23" t="n">
        <v>0.0983436391282311</v>
      </c>
      <c r="P130" s="23" t="n">
        <v>0.118786468282371</v>
      </c>
      <c r="Q130" s="23" t="n">
        <v>0.105541756839456</v>
      </c>
      <c r="R130" s="24" t="n">
        <v>137.121212121212</v>
      </c>
      <c r="S130" s="24" t="n">
        <v>137.121212121212</v>
      </c>
      <c r="T130" s="24" t="n">
        <v>135.545454545455</v>
      </c>
      <c r="U130" s="23" t="n">
        <v>0.708498918502106</v>
      </c>
      <c r="V130" s="23" t="n">
        <v>0.697991512151895</v>
      </c>
      <c r="W130" s="23" t="n">
        <v>0.688078813156217</v>
      </c>
      <c r="X130" s="23" t="n">
        <v>0.0187316302541899</v>
      </c>
      <c r="Y130" s="23" t="n">
        <v>0.036901823141586</v>
      </c>
      <c r="Z130" s="23" t="n">
        <v>0.0362976330855133</v>
      </c>
      <c r="AA130" s="25" t="n">
        <v>984266</v>
      </c>
      <c r="AB130" s="25" t="n">
        <v>1331768</v>
      </c>
      <c r="AC130" s="25" t="n">
        <v>1096115</v>
      </c>
      <c r="AD130" s="25" t="n">
        <v>2767458</v>
      </c>
      <c r="AE130" s="25" t="n">
        <v>3918072</v>
      </c>
      <c r="AF130" s="25" t="n">
        <v>3357409</v>
      </c>
      <c r="AG130" s="25" t="n">
        <v>182750</v>
      </c>
      <c r="AH130" s="25" t="n">
        <v>1640853</v>
      </c>
      <c r="AI130" s="25" t="n">
        <v>317022</v>
      </c>
      <c r="AJ130" s="25" t="n">
        <v>138982</v>
      </c>
      <c r="AK130" s="25" t="n">
        <v>117982</v>
      </c>
      <c r="AL130" s="25" t="n">
        <v>54982</v>
      </c>
      <c r="AM130" s="25" t="n">
        <v>194032</v>
      </c>
      <c r="AN130" s="25" t="n">
        <v>200484</v>
      </c>
      <c r="AO130" s="25" t="n">
        <v>220579</v>
      </c>
      <c r="AP130" s="25" t="n">
        <v>209765.2</v>
      </c>
      <c r="AQ130" s="25" t="n">
        <v>203687.94</v>
      </c>
      <c r="AR130" s="25" t="n">
        <v>235063</v>
      </c>
      <c r="AS130" s="25" t="n">
        <v>1044291.91</v>
      </c>
      <c r="AT130" s="25" t="n">
        <v>912221.58</v>
      </c>
      <c r="AU130" s="25" t="n">
        <v>3505196</v>
      </c>
      <c r="AV130" s="26" t="n">
        <v>0.0438768133229644</v>
      </c>
      <c r="AW130" s="26" t="n">
        <v>0.0511690443667191</v>
      </c>
      <c r="AX130" s="26" t="n">
        <v>0.032423083023195</v>
      </c>
      <c r="AY130" s="26" t="n">
        <v>0.0474345907997356</v>
      </c>
      <c r="AZ130" s="26" t="n">
        <v>0.0567535388079826</v>
      </c>
      <c r="BA130" s="26" t="n">
        <v>0.0345520977277134</v>
      </c>
      <c r="BB130" s="26" t="n">
        <v>0.236147651880886</v>
      </c>
      <c r="BC130" s="26" t="n">
        <v>0.254172155906772</v>
      </c>
      <c r="BD130" s="26" t="n">
        <v>0.515231553867644</v>
      </c>
      <c r="BE130" s="26" t="n">
        <v>0.7801</v>
      </c>
      <c r="BF130" s="26" t="n">
        <v>0.7629</v>
      </c>
      <c r="BG130" s="26" t="n">
        <v>0.7715</v>
      </c>
    </row>
    <row r="131" customFormat="false" ht="12.75" hidden="false" customHeight="false" outlineLevel="0" collapsed="false">
      <c r="A131" s="27" t="n">
        <v>6312</v>
      </c>
      <c r="B131" s="29" t="s">
        <v>161</v>
      </c>
      <c r="C131" s="23" t="n">
        <v>0.23656280235036</v>
      </c>
      <c r="D131" s="23" t="n">
        <v>0.123931882881103</v>
      </c>
      <c r="E131" s="23" t="n">
        <v>0.226039461427725</v>
      </c>
      <c r="F131" s="23" t="n">
        <v>1.35608374622768</v>
      </c>
      <c r="G131" s="23" t="n">
        <v>0.362191930699212</v>
      </c>
      <c r="H131" s="23" t="n">
        <v>0.50841476538306</v>
      </c>
      <c r="I131" s="23" t="n">
        <v>-0.000364361433757676</v>
      </c>
      <c r="J131" s="23" t="n">
        <v>0.145858677395052</v>
      </c>
      <c r="K131" s="23" t="n">
        <v>-0.23724816973186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69.071428571429</v>
      </c>
      <c r="S131" s="24" t="n">
        <v>150.285714285714</v>
      </c>
      <c r="T131" s="24" t="n">
        <v>124</v>
      </c>
      <c r="U131" s="23" t="n">
        <v>0.764067491393481</v>
      </c>
      <c r="V131" s="23" t="n">
        <v>0.556427232776028</v>
      </c>
      <c r="W131" s="23" t="n">
        <v>0.606720524028137</v>
      </c>
      <c r="X131" s="23" t="n">
        <v>0.0397857674534007</v>
      </c>
      <c r="Y131" s="23" t="n">
        <v>0.296192467777298</v>
      </c>
      <c r="Z131" s="23" t="n">
        <v>0.226286126496796</v>
      </c>
      <c r="AA131" s="25" t="n">
        <v>518104</v>
      </c>
      <c r="AB131" s="25" t="n">
        <v>642217</v>
      </c>
      <c r="AC131" s="25" t="n">
        <v>587246</v>
      </c>
      <c r="AD131" s="25" t="n">
        <v>2063552</v>
      </c>
      <c r="AE131" s="25" t="n">
        <v>4422891</v>
      </c>
      <c r="AF131" s="25" t="n">
        <v>3274328</v>
      </c>
      <c r="AG131" s="25" t="n">
        <v>-798</v>
      </c>
      <c r="AH131" s="25" t="n">
        <v>755842</v>
      </c>
      <c r="AI131" s="25" t="n">
        <v>-616366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18851.09</v>
      </c>
      <c r="AQ131" s="25" t="n">
        <v>166365.66</v>
      </c>
      <c r="AR131" s="25" t="n">
        <v>20582</v>
      </c>
      <c r="AS131" s="25" t="n">
        <v>1464600.51</v>
      </c>
      <c r="AT131" s="25" t="n">
        <v>766124.67</v>
      </c>
      <c r="AU131" s="25" t="n">
        <v>1234661</v>
      </c>
      <c r="AV131" s="26" t="n">
        <v>0</v>
      </c>
      <c r="AW131" s="26" t="n">
        <v>0</v>
      </c>
      <c r="AX131" s="26" t="n">
        <v>0</v>
      </c>
      <c r="AY131" s="26" t="n">
        <v>0.00324704221892619</v>
      </c>
      <c r="AZ131" s="26" t="n">
        <v>0.0507138008115273</v>
      </c>
      <c r="BA131" s="26" t="n">
        <v>0.00321887724022955</v>
      </c>
      <c r="BB131" s="26" t="n">
        <v>0.252272929036508</v>
      </c>
      <c r="BC131" s="26" t="n">
        <v>0.233540346674771</v>
      </c>
      <c r="BD131" s="26" t="n">
        <v>0.193092128670638</v>
      </c>
      <c r="BE131" s="26" t="n">
        <v>0.8155</v>
      </c>
      <c r="BF131" s="26" t="n">
        <v>0.786</v>
      </c>
      <c r="BG131" s="26" t="n">
        <v>0.8008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36973376840436</v>
      </c>
      <c r="D132" s="23" t="n">
        <v>0.21411755521415</v>
      </c>
      <c r="E132" s="23" t="n">
        <v>0.225013742141682</v>
      </c>
      <c r="F132" s="23" t="n">
        <v>0.628935192945989</v>
      </c>
      <c r="G132" s="23" t="n">
        <v>0.553220380815803</v>
      </c>
      <c r="H132" s="23" t="n">
        <v>0.748246608350978</v>
      </c>
      <c r="I132" s="23" t="n">
        <v>0.0255783186150282</v>
      </c>
      <c r="J132" s="23" t="n">
        <v>0.0134161622443521</v>
      </c>
      <c r="K132" s="23" t="n">
        <v>0.0793704083881518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426086956522</v>
      </c>
      <c r="S132" s="24" t="n">
        <v>109.426086956522</v>
      </c>
      <c r="T132" s="24" t="n">
        <v>104.406779661017</v>
      </c>
      <c r="U132" s="23" t="n">
        <v>0.578498393324113</v>
      </c>
      <c r="V132" s="23" t="n">
        <v>0.537985366629818</v>
      </c>
      <c r="W132" s="23" t="n">
        <v>0.618729015965395</v>
      </c>
      <c r="X132" s="23" t="n">
        <v>0.0955376695869981</v>
      </c>
      <c r="Y132" s="23" t="n">
        <v>0.145026811739685</v>
      </c>
      <c r="Z132" s="23" t="n">
        <v>0.0534803593046759</v>
      </c>
      <c r="AA132" s="25" t="n">
        <v>975481</v>
      </c>
      <c r="AB132" s="25" t="n">
        <v>1300043</v>
      </c>
      <c r="AC132" s="25" t="n">
        <v>1049573</v>
      </c>
      <c r="AD132" s="25" t="n">
        <v>4017923</v>
      </c>
      <c r="AE132" s="25" t="n">
        <v>6002035</v>
      </c>
      <c r="AF132" s="25" t="n">
        <v>4292847</v>
      </c>
      <c r="AG132" s="25" t="n">
        <v>105291</v>
      </c>
      <c r="AH132" s="25" t="n">
        <v>81458</v>
      </c>
      <c r="AI132" s="25" t="n">
        <v>370222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6957.07999999985</v>
      </c>
      <c r="AQ132" s="25" t="n">
        <v>26926.7600000022</v>
      </c>
      <c r="AR132" s="25" t="n">
        <v>9202</v>
      </c>
      <c r="AS132" s="25" t="n">
        <v>1294163.88</v>
      </c>
      <c r="AT132" s="25" t="n">
        <v>1007164.59</v>
      </c>
      <c r="AU132" s="25" t="n">
        <v>1579634</v>
      </c>
      <c r="AV132" s="26" t="n">
        <v>0</v>
      </c>
      <c r="AW132" s="26" t="n">
        <v>0</v>
      </c>
      <c r="AX132" s="26" t="n">
        <v>0</v>
      </c>
      <c r="AY132" s="26" t="n">
        <v>0.000995015682365219</v>
      </c>
      <c r="AZ132" s="26" t="n">
        <v>0.00540362056039101</v>
      </c>
      <c r="BA132" s="26" t="n">
        <v>0.00121352453444085</v>
      </c>
      <c r="BB132" s="26" t="n">
        <v>0.185093941157878</v>
      </c>
      <c r="BC132" s="26" t="n">
        <v>0.202116232559036</v>
      </c>
      <c r="BD132" s="26" t="n">
        <v>0.208316085029008</v>
      </c>
      <c r="BE132" s="26" t="n">
        <v>0.6315</v>
      </c>
      <c r="BF132" s="26" t="n">
        <v>0.6718</v>
      </c>
      <c r="BG132" s="26" t="n">
        <v>0.6517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2416888811124</v>
      </c>
      <c r="D133" s="23" t="n">
        <v>0.108230724898557</v>
      </c>
      <c r="E133" s="23" t="n">
        <v>0.167689060153572</v>
      </c>
      <c r="F133" s="23" t="n">
        <v>0.333660995385842</v>
      </c>
      <c r="G133" s="23" t="n">
        <v>0.252214061291405</v>
      </c>
      <c r="H133" s="23" t="n">
        <v>0.295185605446588</v>
      </c>
      <c r="I133" s="23" t="n">
        <v>-0.00720597165471032</v>
      </c>
      <c r="J133" s="23" t="n">
        <v>-0.0168142908253695</v>
      </c>
      <c r="K133" s="23" t="n">
        <v>-0.0762927492703936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2.4406779661017</v>
      </c>
      <c r="S133" s="24" t="n">
        <v>82.4406779661017</v>
      </c>
      <c r="T133" s="24" t="n">
        <v>75.3015873015873</v>
      </c>
      <c r="U133" s="23" t="n">
        <v>0.454334880977181</v>
      </c>
      <c r="V133" s="23" t="n">
        <v>0.423100761677243</v>
      </c>
      <c r="W133" s="23" t="n">
        <v>0.551091058215113</v>
      </c>
      <c r="X133" s="23" t="n">
        <v>0.0762356571367283</v>
      </c>
      <c r="Y133" s="23" t="n">
        <v>0.146157035415707</v>
      </c>
      <c r="Z133" s="23" t="n">
        <v>0.089649950851622</v>
      </c>
      <c r="AA133" s="25" t="n">
        <v>289539</v>
      </c>
      <c r="AB133" s="25" t="n">
        <v>368457</v>
      </c>
      <c r="AC133" s="25" t="n">
        <v>355095</v>
      </c>
      <c r="AD133" s="25" t="n">
        <v>2424115</v>
      </c>
      <c r="AE133" s="25" t="n">
        <v>3567259</v>
      </c>
      <c r="AF133" s="25" t="n">
        <v>2236086</v>
      </c>
      <c r="AG133" s="25" t="n">
        <v>-16803</v>
      </c>
      <c r="AH133" s="25" t="n">
        <v>-57242</v>
      </c>
      <c r="AI133" s="25" t="n">
        <v>-161556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26406.7199999999</v>
      </c>
      <c r="AQ133" s="25" t="n">
        <v>36329.09</v>
      </c>
      <c r="AR133" s="25" t="n">
        <v>31961</v>
      </c>
      <c r="AS133" s="25" t="n">
        <v>610613.16</v>
      </c>
      <c r="AT133" s="25" t="n">
        <v>218400.41</v>
      </c>
      <c r="AU133" s="25" t="n">
        <v>272020</v>
      </c>
      <c r="AV133" s="26" t="n">
        <v>0</v>
      </c>
      <c r="AW133" s="26" t="n">
        <v>0</v>
      </c>
      <c r="AX133" s="26" t="n">
        <v>0</v>
      </c>
      <c r="AY133" s="26" t="n">
        <v>0.00686619501323875</v>
      </c>
      <c r="AZ133" s="26" t="n">
        <v>0.0140206235300747</v>
      </c>
      <c r="BA133" s="26" t="n">
        <v>0.00973029122069626</v>
      </c>
      <c r="BB133" s="26" t="n">
        <v>0.158769776564828</v>
      </c>
      <c r="BC133" s="26" t="n">
        <v>0.0842880988052261</v>
      </c>
      <c r="BD133" s="26" t="n">
        <v>0.0828144869639184</v>
      </c>
      <c r="BE133" s="26" t="n">
        <v>0.5266</v>
      </c>
      <c r="BF133" s="26" t="n">
        <v>0.6283</v>
      </c>
      <c r="BG133" s="26" t="n">
        <v>0.5775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26132146958962</v>
      </c>
      <c r="D134" s="23" t="n">
        <v>0.18949191536103</v>
      </c>
      <c r="E134" s="23" t="n">
        <v>0.241245966706079</v>
      </c>
      <c r="F134" s="23" t="n">
        <v>0.576305063768343</v>
      </c>
      <c r="G134" s="23" t="n">
        <v>0.45212145225146</v>
      </c>
      <c r="H134" s="23" t="n">
        <v>0.50557831956111</v>
      </c>
      <c r="I134" s="23" t="n">
        <v>0.0321205837162861</v>
      </c>
      <c r="J134" s="23" t="n">
        <v>0.0710834151383189</v>
      </c>
      <c r="K134" s="23" t="n">
        <v>-0.027740589614482</v>
      </c>
      <c r="L134" s="23" t="n">
        <v>0.0370288311911731</v>
      </c>
      <c r="M134" s="23" t="n">
        <v>0.0245157037151167</v>
      </c>
      <c r="N134" s="23" t="n">
        <v>0</v>
      </c>
      <c r="O134" s="23" t="n">
        <v>0</v>
      </c>
      <c r="P134" s="23" t="n">
        <v>0</v>
      </c>
      <c r="Q134" s="23" t="n">
        <v>0</v>
      </c>
      <c r="R134" s="24" t="n">
        <v>66.32</v>
      </c>
      <c r="S134" s="24" t="n">
        <v>66.32</v>
      </c>
      <c r="T134" s="24" t="n">
        <v>46.3529411764706</v>
      </c>
      <c r="U134" s="23" t="n">
        <v>0.588187756503239</v>
      </c>
      <c r="V134" s="23" t="n">
        <v>0.52646086835889</v>
      </c>
      <c r="W134" s="23" t="n">
        <v>0.507410242193945</v>
      </c>
      <c r="X134" s="23" t="n">
        <v>0.0329561770363162</v>
      </c>
      <c r="Y134" s="23" t="n">
        <v>0.142043780916781</v>
      </c>
      <c r="Z134" s="23" t="n">
        <v>0.176321518884637</v>
      </c>
      <c r="AA134" s="25" t="n">
        <v>324084</v>
      </c>
      <c r="AB134" s="25" t="n">
        <v>438183</v>
      </c>
      <c r="AC134" s="25" t="n">
        <v>444191</v>
      </c>
      <c r="AD134" s="25" t="n">
        <v>1357439</v>
      </c>
      <c r="AE134" s="25" t="n">
        <v>2104844</v>
      </c>
      <c r="AF134" s="25" t="n">
        <v>1848725</v>
      </c>
      <c r="AG134" s="25" t="n">
        <v>46034</v>
      </c>
      <c r="AH134" s="25" t="n">
        <v>164374</v>
      </c>
      <c r="AI134" s="25" t="n">
        <v>-51077</v>
      </c>
      <c r="AJ134" s="25" t="n">
        <v>28412</v>
      </c>
      <c r="AK134" s="25" t="n">
        <v>19412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60210.25</v>
      </c>
      <c r="AQ134" s="25" t="n">
        <v>77670.9100000001</v>
      </c>
      <c r="AR134" s="25" t="n">
        <v>55184</v>
      </c>
      <c r="AS134" s="25" t="n">
        <v>234145.79</v>
      </c>
      <c r="AT134" s="25" t="n">
        <v>684126.74</v>
      </c>
      <c r="AU134" s="25" t="n">
        <v>1272243</v>
      </c>
      <c r="AV134" s="26" t="n">
        <v>0</v>
      </c>
      <c r="AW134" s="26" t="n">
        <v>0</v>
      </c>
      <c r="AX134" s="26" t="n">
        <v>0</v>
      </c>
      <c r="AY134" s="26" t="n">
        <v>0.023535745375642</v>
      </c>
      <c r="AZ134" s="26" t="n">
        <v>0.0368838563906576</v>
      </c>
      <c r="BA134" s="26" t="n">
        <v>0.0178971091355882</v>
      </c>
      <c r="BB134" s="26" t="n">
        <v>0.0915258729903719</v>
      </c>
      <c r="BC134" s="26" t="n">
        <v>0.324873655158266</v>
      </c>
      <c r="BD134" s="26" t="n">
        <v>0.41261002859503</v>
      </c>
      <c r="BE134" s="26" t="n">
        <v>0.5778</v>
      </c>
      <c r="BF134" s="26" t="n">
        <v>0.5356</v>
      </c>
      <c r="BG134" s="26" t="n">
        <v>0.5567</v>
      </c>
    </row>
    <row r="135" customFormat="false" ht="12.75" hidden="false" customHeight="false" outlineLevel="0" collapsed="false">
      <c r="A135" s="27" t="n">
        <v>6404</v>
      </c>
      <c r="B135" s="28" t="s">
        <v>165</v>
      </c>
      <c r="C135" s="23" t="n">
        <v>0.378499655405087</v>
      </c>
      <c r="D135" s="23" t="n">
        <v>0.345389987316337</v>
      </c>
      <c r="E135" s="23" t="n">
        <v>0.394313609164938</v>
      </c>
      <c r="F135" s="23" t="n">
        <v>0.914664386257432</v>
      </c>
      <c r="G135" s="23" t="n">
        <v>0.850331626492981</v>
      </c>
      <c r="H135" s="23" t="n">
        <v>1.01520030878476</v>
      </c>
      <c r="I135" s="23" t="n">
        <v>0.0245397226849613</v>
      </c>
      <c r="J135" s="23" t="n">
        <v>0.0446823701503667</v>
      </c>
      <c r="K135" s="23" t="n">
        <v>-0.0124050908392315</v>
      </c>
      <c r="L135" s="23" t="n">
        <v>0.641895658152183</v>
      </c>
      <c r="M135" s="23" t="n">
        <v>0.63948804615299</v>
      </c>
      <c r="N135" s="23" t="n">
        <v>0.38609074280369</v>
      </c>
      <c r="O135" s="23" t="n">
        <v>0.411369853712532</v>
      </c>
      <c r="P135" s="23" t="n">
        <v>0.377446380360709</v>
      </c>
      <c r="Q135" s="23" t="n">
        <v>0.244005685826352</v>
      </c>
      <c r="R135" s="24" t="n">
        <v>571.450479233227</v>
      </c>
      <c r="S135" s="24" t="n">
        <v>571.450479233227</v>
      </c>
      <c r="T135" s="24" t="n">
        <v>559.015772870662</v>
      </c>
      <c r="U135" s="23" t="n">
        <v>0.523544721306637</v>
      </c>
      <c r="V135" s="23" t="n">
        <v>0.517292037008672</v>
      </c>
      <c r="W135" s="23" t="n">
        <v>0.534313239373068</v>
      </c>
      <c r="X135" s="23" t="n">
        <v>0.0747958803359284</v>
      </c>
      <c r="Y135" s="23" t="n">
        <v>0.0922499154802294</v>
      </c>
      <c r="Z135" s="23" t="n">
        <v>0.0536194634212325</v>
      </c>
      <c r="AA135" s="25" t="n">
        <v>17826872</v>
      </c>
      <c r="AB135" s="25" t="n">
        <v>22484167</v>
      </c>
      <c r="AC135" s="25" t="n">
        <v>21325519</v>
      </c>
      <c r="AD135" s="25" t="n">
        <v>44211566</v>
      </c>
      <c r="AE135" s="25" t="n">
        <v>61435330</v>
      </c>
      <c r="AF135" s="25" t="n">
        <v>50086775</v>
      </c>
      <c r="AG135" s="25" t="n">
        <v>1155791</v>
      </c>
      <c r="AH135" s="25" t="n">
        <v>2908729</v>
      </c>
      <c r="AI135" s="25" t="n">
        <v>-670900</v>
      </c>
      <c r="AJ135" s="25" t="n">
        <v>16884399</v>
      </c>
      <c r="AK135" s="25" t="n">
        <v>16821201</v>
      </c>
      <c r="AL135" s="25" t="n">
        <v>11786245</v>
      </c>
      <c r="AM135" s="25" t="n">
        <v>10820657</v>
      </c>
      <c r="AN135" s="25" t="n">
        <v>9928413</v>
      </c>
      <c r="AO135" s="25" t="n">
        <v>7448795</v>
      </c>
      <c r="AP135" s="25" t="n">
        <v>11147103.9</v>
      </c>
      <c r="AQ135" s="25" t="n">
        <v>10999508.52</v>
      </c>
      <c r="AR135" s="25" t="n">
        <v>7620041</v>
      </c>
      <c r="AS135" s="25" t="n">
        <v>25390979.6</v>
      </c>
      <c r="AT135" s="25" t="n">
        <v>19453502.6</v>
      </c>
      <c r="AU135" s="25" t="n">
        <v>21827158</v>
      </c>
      <c r="AV135" s="26" t="n">
        <v>0.171281998307102</v>
      </c>
      <c r="AW135" s="26" t="n">
        <v>0.161607547318457</v>
      </c>
      <c r="AX135" s="26" t="n">
        <v>0.104925771601397</v>
      </c>
      <c r="AY135" s="26" t="n">
        <v>0.176449381153925</v>
      </c>
      <c r="AZ135" s="26" t="n">
        <v>0.195160012722872</v>
      </c>
      <c r="BA135" s="26" t="n">
        <v>0.107337989776774</v>
      </c>
      <c r="BB135" s="26" t="n">
        <v>0.401918083612008</v>
      </c>
      <c r="BC135" s="26" t="n">
        <v>0.345155950196985</v>
      </c>
      <c r="BD135" s="26" t="n">
        <v>0.307463340716936</v>
      </c>
      <c r="BE135" s="26" t="n">
        <v>0.6468</v>
      </c>
      <c r="BF135" s="26" t="n">
        <v>0.6907</v>
      </c>
      <c r="BG135" s="26" t="n">
        <v>0.6688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327542416009876</v>
      </c>
      <c r="D136" s="23" t="n">
        <v>0.297553086203071</v>
      </c>
      <c r="E136" s="23" t="n">
        <v>0.289402389033487</v>
      </c>
      <c r="F136" s="23" t="n">
        <v>0.812708939690206</v>
      </c>
      <c r="G136" s="23" t="n">
        <v>0.747667700203143</v>
      </c>
      <c r="H136" s="23" t="n">
        <v>0.709745183594319</v>
      </c>
      <c r="I136" s="23" t="n">
        <v>0.0483735724203943</v>
      </c>
      <c r="J136" s="23" t="n">
        <v>0.0373233446944365</v>
      </c>
      <c r="K136" s="23" t="n">
        <v>0.0110292684233349</v>
      </c>
      <c r="L136" s="23" t="n">
        <v>0.0189145192848486</v>
      </c>
      <c r="M136" s="23" t="n">
        <v>0.063008202739871</v>
      </c>
      <c r="N136" s="23" t="n">
        <v>0.00254528395457097</v>
      </c>
      <c r="O136" s="23" t="n">
        <v>0.0333588020990488</v>
      </c>
      <c r="P136" s="23" t="n">
        <v>0.0331191073863267</v>
      </c>
      <c r="Q136" s="23" t="n">
        <v>0.0306505982004527</v>
      </c>
      <c r="R136" s="24" t="n">
        <v>206.822222222222</v>
      </c>
      <c r="S136" s="24" t="n">
        <v>206.822222222222</v>
      </c>
      <c r="T136" s="24" t="n">
        <v>202.811111111111</v>
      </c>
      <c r="U136" s="23" t="n">
        <v>0.51462900767715</v>
      </c>
      <c r="V136" s="23" t="n">
        <v>0.528664435733909</v>
      </c>
      <c r="W136" s="23" t="n">
        <v>0.487704944148696</v>
      </c>
      <c r="X136" s="23" t="n">
        <v>0.0602939103112821</v>
      </c>
      <c r="Y136" s="23" t="n">
        <v>0.0673429762434972</v>
      </c>
      <c r="Z136" s="23" t="n">
        <v>0.0243566941474956</v>
      </c>
      <c r="AA136" s="25" t="n">
        <v>3337104</v>
      </c>
      <c r="AB136" s="25" t="n">
        <v>4370585</v>
      </c>
      <c r="AC136" s="25" t="n">
        <v>3414440</v>
      </c>
      <c r="AD136" s="25" t="n">
        <v>9532704</v>
      </c>
      <c r="AE136" s="25" t="n">
        <v>13988170</v>
      </c>
      <c r="AF136" s="25" t="n">
        <v>11455865</v>
      </c>
      <c r="AG136" s="25" t="n">
        <v>492845</v>
      </c>
      <c r="AH136" s="25" t="n">
        <v>548221</v>
      </c>
      <c r="AI136" s="25" t="n">
        <v>130126</v>
      </c>
      <c r="AJ136" s="25" t="n">
        <v>105061</v>
      </c>
      <c r="AK136" s="25" t="n">
        <v>352513</v>
      </c>
      <c r="AL136" s="25" t="n">
        <v>15387</v>
      </c>
      <c r="AM136" s="25" t="n">
        <v>185292</v>
      </c>
      <c r="AN136" s="25" t="n">
        <v>185292</v>
      </c>
      <c r="AO136" s="25" t="n">
        <v>185292</v>
      </c>
      <c r="AP136" s="25" t="n">
        <v>531194.54</v>
      </c>
      <c r="AQ136" s="25" t="n">
        <v>639643.53</v>
      </c>
      <c r="AR136" s="25" t="n">
        <v>533905</v>
      </c>
      <c r="AS136" s="25" t="n">
        <v>5806138.32</v>
      </c>
      <c r="AT136" s="25" t="n">
        <v>5887567.45</v>
      </c>
      <c r="AU136" s="25" t="n">
        <v>8913840</v>
      </c>
      <c r="AV136" s="26" t="n">
        <v>0.0127195460635287</v>
      </c>
      <c r="AW136" s="26" t="n">
        <v>0.0132463360110722</v>
      </c>
      <c r="AX136" s="26" t="n">
        <v>0.010983218955922</v>
      </c>
      <c r="AY136" s="26" t="n">
        <v>0.0364643558287725</v>
      </c>
      <c r="AZ136" s="26" t="n">
        <v>0.0494790227397724</v>
      </c>
      <c r="BA136" s="26" t="n">
        <v>0.0316473216148649</v>
      </c>
      <c r="BB136" s="26" t="n">
        <v>0.398567902621047</v>
      </c>
      <c r="BC136" s="26" t="n">
        <v>0.45542723419792</v>
      </c>
      <c r="BD136" s="26" t="n">
        <v>0.528369581299009</v>
      </c>
      <c r="BE136" s="26" t="n">
        <v>0.685</v>
      </c>
      <c r="BF136" s="26" t="n">
        <v>0.643</v>
      </c>
      <c r="BG136" s="26" t="n">
        <v>0.664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341601683712019</v>
      </c>
      <c r="D137" s="23" t="n">
        <v>0.2838050671537</v>
      </c>
      <c r="E137" s="23" t="n">
        <v>0.342436136796664</v>
      </c>
      <c r="F137" s="23" t="n">
        <v>0.71047118220041</v>
      </c>
      <c r="G137" s="23" t="n">
        <v>0.495368124275964</v>
      </c>
      <c r="H137" s="23" t="n">
        <v>0.825568374882239</v>
      </c>
      <c r="I137" s="23" t="n">
        <v>0.0677007025009278</v>
      </c>
      <c r="J137" s="23" t="n">
        <v>-0.0157728832750663</v>
      </c>
      <c r="K137" s="23" t="n">
        <v>0.159021374895074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1</v>
      </c>
      <c r="S137" s="24" t="n">
        <v>133.1</v>
      </c>
      <c r="T137" s="24" t="n">
        <v>122.34375</v>
      </c>
      <c r="U137" s="23" t="n">
        <v>0.516670392779364</v>
      </c>
      <c r="V137" s="23" t="n">
        <v>0.47041398152007</v>
      </c>
      <c r="W137" s="23" t="n">
        <v>0.546834225793838</v>
      </c>
      <c r="X137" s="23" t="n">
        <v>0.0336735550402081</v>
      </c>
      <c r="Y137" s="23" t="n">
        <v>0.160472758466698</v>
      </c>
      <c r="Z137" s="23" t="n">
        <v>0.0530725546449178</v>
      </c>
      <c r="AA137" s="25" t="n">
        <v>1336451</v>
      </c>
      <c r="AB137" s="25" t="n">
        <v>1774582</v>
      </c>
      <c r="AC137" s="25" t="n">
        <v>1644855</v>
      </c>
      <c r="AD137" s="25" t="n">
        <v>3681227</v>
      </c>
      <c r="AE137" s="25" t="n">
        <v>6370695</v>
      </c>
      <c r="AF137" s="25" t="n">
        <v>4009888</v>
      </c>
      <c r="AG137" s="25" t="n">
        <v>264866</v>
      </c>
      <c r="AH137" s="25" t="n">
        <v>-98625</v>
      </c>
      <c r="AI137" s="25" t="n">
        <v>763842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64792.88</v>
      </c>
      <c r="AQ137" s="25" t="n">
        <v>103039.01</v>
      </c>
      <c r="AR137" s="25" t="n">
        <v>168346</v>
      </c>
      <c r="AS137" s="25" t="n">
        <v>2645015.53</v>
      </c>
      <c r="AT137" s="25" t="n">
        <v>883820.38</v>
      </c>
      <c r="AU137" s="25" t="n">
        <v>1827216</v>
      </c>
      <c r="AV137" s="26" t="n">
        <v>0</v>
      </c>
      <c r="AW137" s="26" t="n">
        <v>0</v>
      </c>
      <c r="AX137" s="26" t="n">
        <v>0</v>
      </c>
      <c r="AY137" s="26" t="n">
        <v>0.0244565607929848</v>
      </c>
      <c r="AZ137" s="26" t="n">
        <v>0.0188067337660773</v>
      </c>
      <c r="BA137" s="26" t="n">
        <v>0.0237114255870319</v>
      </c>
      <c r="BB137" s="26" t="n">
        <v>0.392541128644842</v>
      </c>
      <c r="BC137" s="26" t="n">
        <v>0.161315356035479</v>
      </c>
      <c r="BD137" s="26" t="n">
        <v>0.257362195807647</v>
      </c>
      <c r="BE137" s="26" t="n">
        <v>0.516</v>
      </c>
      <c r="BF137" s="26" t="n">
        <v>0.6603</v>
      </c>
      <c r="BG137" s="26" t="n">
        <v>0.5882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330112496787478</v>
      </c>
      <c r="D138" s="23" t="n">
        <v>0.312092775484901</v>
      </c>
      <c r="E138" s="23" t="n">
        <v>0.274355344944304</v>
      </c>
      <c r="F138" s="23" t="n">
        <v>0.698765146646968</v>
      </c>
      <c r="G138" s="23" t="n">
        <v>0.739557315402665</v>
      </c>
      <c r="H138" s="23" t="n">
        <v>0.631007323589416</v>
      </c>
      <c r="I138" s="23" t="n">
        <v>-0.0525380638050021</v>
      </c>
      <c r="J138" s="23" t="n">
        <v>0.00946689588942946</v>
      </c>
      <c r="K138" s="23" t="n">
        <v>-0.00112215978576985</v>
      </c>
      <c r="L138" s="23" t="n">
        <v>0.721603306168222</v>
      </c>
      <c r="M138" s="23" t="n">
        <v>0.687594559370716</v>
      </c>
      <c r="N138" s="23" t="n">
        <v>0.693963155223821</v>
      </c>
      <c r="O138" s="23" t="n">
        <v>0.134304882766883</v>
      </c>
      <c r="P138" s="23" t="n">
        <v>0.137393539921304</v>
      </c>
      <c r="Q138" s="23" t="n">
        <v>0.12610920434856</v>
      </c>
      <c r="R138" s="24" t="n">
        <v>210.457831325301</v>
      </c>
      <c r="S138" s="24" t="n">
        <v>215.654320987654</v>
      </c>
      <c r="T138" s="24" t="n">
        <v>225.44</v>
      </c>
      <c r="U138" s="23" t="n">
        <v>0.61492522935266</v>
      </c>
      <c r="V138" s="23" t="n">
        <v>0.607489301668063</v>
      </c>
      <c r="W138" s="23" t="n">
        <v>0.605702336145704</v>
      </c>
      <c r="X138" s="23" t="n">
        <v>0.06021641481747</v>
      </c>
      <c r="Y138" s="23" t="n">
        <v>0.0903009373678071</v>
      </c>
      <c r="Z138" s="23" t="n">
        <v>0.0974079915599444</v>
      </c>
      <c r="AA138" s="25" t="n">
        <v>1396225</v>
      </c>
      <c r="AB138" s="25" t="n">
        <v>1974939</v>
      </c>
      <c r="AC138" s="25" t="n">
        <v>1390896</v>
      </c>
      <c r="AD138" s="25" t="n">
        <v>4463650</v>
      </c>
      <c r="AE138" s="25" t="n">
        <v>6285793</v>
      </c>
      <c r="AF138" s="25" t="n">
        <v>5095701</v>
      </c>
      <c r="AG138" s="25" t="n">
        <v>-222212</v>
      </c>
      <c r="AH138" s="25" t="n">
        <v>59907</v>
      </c>
      <c r="AI138" s="25" t="n">
        <v>-5689</v>
      </c>
      <c r="AJ138" s="25" t="n">
        <v>2023704</v>
      </c>
      <c r="AK138" s="25" t="n">
        <v>1928328</v>
      </c>
      <c r="AL138" s="25" t="n">
        <v>1986956</v>
      </c>
      <c r="AM138" s="25" t="n">
        <v>376652</v>
      </c>
      <c r="AN138" s="25" t="n">
        <v>385314</v>
      </c>
      <c r="AO138" s="25" t="n">
        <v>361076</v>
      </c>
      <c r="AP138" s="25" t="n">
        <v>569143.57</v>
      </c>
      <c r="AQ138" s="25" t="n">
        <v>625278.81</v>
      </c>
      <c r="AR138" s="25" t="n">
        <v>580970</v>
      </c>
      <c r="AS138" s="25" t="n">
        <v>1004252.03</v>
      </c>
      <c r="AT138" s="25" t="n">
        <v>538339.93</v>
      </c>
      <c r="AU138" s="25" t="n">
        <v>956472</v>
      </c>
      <c r="AV138" s="26" t="n">
        <v>0.0581983529636811</v>
      </c>
      <c r="AW138" s="26" t="n">
        <v>0.0612991869124548</v>
      </c>
      <c r="AX138" s="26" t="n">
        <v>0.0467285329203107</v>
      </c>
      <c r="AY138" s="26" t="n">
        <v>0.0879411721532596</v>
      </c>
      <c r="AZ138" s="26" t="n">
        <v>0.111624499453462</v>
      </c>
      <c r="BA138" s="26" t="n">
        <v>0.0751860433003382</v>
      </c>
      <c r="BB138" s="26" t="n">
        <v>0.155171920251142</v>
      </c>
      <c r="BC138" s="26" t="n">
        <v>0.0961042086522362</v>
      </c>
      <c r="BD138" s="26" t="n">
        <v>0.123781512311412</v>
      </c>
      <c r="BE138" s="26" t="n">
        <v>0.6894</v>
      </c>
      <c r="BF138" s="26" t="n">
        <v>0.7046</v>
      </c>
      <c r="BG138" s="26" t="n">
        <v>0.697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211591407838914</v>
      </c>
      <c r="D139" s="23" t="n">
        <v>0.170557189944701</v>
      </c>
      <c r="E139" s="23" t="n">
        <v>0.252243849896435</v>
      </c>
      <c r="F139" s="23" t="n">
        <v>0.689959313834028</v>
      </c>
      <c r="G139" s="23" t="n">
        <v>0.6096635380051</v>
      </c>
      <c r="H139" s="23" t="n">
        <v>0.533848152520567</v>
      </c>
      <c r="I139" s="23" t="n">
        <v>0.0044603513225062</v>
      </c>
      <c r="J139" s="23" t="n">
        <v>0.214874451410712</v>
      </c>
      <c r="K139" s="23" t="n">
        <v>-0.084842458620287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99.584905660377</v>
      </c>
      <c r="S139" s="24" t="n">
        <v>201.485714285714</v>
      </c>
      <c r="T139" s="24" t="n">
        <v>188.327272727273</v>
      </c>
      <c r="U139" s="23" t="n">
        <v>0.678854301639546</v>
      </c>
      <c r="V139" s="23" t="n">
        <v>0.64792020944275</v>
      </c>
      <c r="W139" s="23" t="n">
        <v>0.550854539283783</v>
      </c>
      <c r="X139" s="23" t="n">
        <v>0.00322810932227601</v>
      </c>
      <c r="Y139" s="23" t="n">
        <v>0.0338642105703367</v>
      </c>
      <c r="Z139" s="23" t="n">
        <v>0.169073236423794</v>
      </c>
      <c r="AA139" s="25" t="n">
        <v>1037665</v>
      </c>
      <c r="AB139" s="25" t="n">
        <v>1494542</v>
      </c>
      <c r="AC139" s="25" t="n">
        <v>1611647</v>
      </c>
      <c r="AD139" s="25" t="n">
        <v>4581939</v>
      </c>
      <c r="AE139" s="25" t="n">
        <v>7101893</v>
      </c>
      <c r="AF139" s="25" t="n">
        <v>6617718</v>
      </c>
      <c r="AG139" s="25" t="n">
        <v>21874</v>
      </c>
      <c r="AH139" s="25" t="n">
        <v>1882881</v>
      </c>
      <c r="AI139" s="25" t="n">
        <v>-542079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75076.0099999998</v>
      </c>
      <c r="AQ139" s="25" t="n">
        <v>100055.26</v>
      </c>
      <c r="AR139" s="25" t="n">
        <v>44544</v>
      </c>
      <c r="AS139" s="25" t="n">
        <v>1439457.88</v>
      </c>
      <c r="AT139" s="25" t="n">
        <v>1348796.1</v>
      </c>
      <c r="AU139" s="25" t="n">
        <v>2722612</v>
      </c>
      <c r="AV139" s="26" t="n">
        <v>0</v>
      </c>
      <c r="AW139" s="26" t="n">
        <v>0</v>
      </c>
      <c r="AX139" s="26" t="n">
        <v>0</v>
      </c>
      <c r="AY139" s="26" t="n">
        <v>0.00996020878810928</v>
      </c>
      <c r="AZ139" s="26" t="n">
        <v>0.0152791859103534</v>
      </c>
      <c r="BA139" s="26" t="n">
        <v>0.00406087483299625</v>
      </c>
      <c r="BB139" s="26" t="n">
        <v>0.190970471479361</v>
      </c>
      <c r="BC139" s="26" t="n">
        <v>0.205971243961183</v>
      </c>
      <c r="BD139" s="26" t="n">
        <v>0.248208211000664</v>
      </c>
      <c r="BE139" s="26" t="n">
        <v>0.5995</v>
      </c>
      <c r="BF139" s="26" t="n">
        <v>0.6186</v>
      </c>
      <c r="BG139" s="26" t="n">
        <v>0.6091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90771053428363</v>
      </c>
      <c r="D140" s="23" t="n">
        <v>0.265762318516084</v>
      </c>
      <c r="E140" s="23" t="n">
        <v>0.250773683394987</v>
      </c>
      <c r="F140" s="23" t="n">
        <v>0.888607214970951</v>
      </c>
      <c r="G140" s="23" t="n">
        <v>0.754442551710424</v>
      </c>
      <c r="H140" s="23" t="n">
        <v>0.802249010578993</v>
      </c>
      <c r="I140" s="23" t="n">
        <v>0.224425689956123</v>
      </c>
      <c r="J140" s="23" t="n">
        <v>0.349026046953707</v>
      </c>
      <c r="K140" s="23" t="n">
        <v>0.154581438602568</v>
      </c>
      <c r="L140" s="23" t="n">
        <v>2.20600427742082</v>
      </c>
      <c r="M140" s="23" t="n">
        <v>1.71326671485737</v>
      </c>
      <c r="N140" s="23" t="n">
        <v>1.19548359485458</v>
      </c>
      <c r="O140" s="23" t="n">
        <v>0</v>
      </c>
      <c r="P140" s="23" t="n">
        <v>0.00555390792327081</v>
      </c>
      <c r="Q140" s="23" t="n">
        <v>0</v>
      </c>
      <c r="R140" s="24" t="n">
        <v>186.461538461538</v>
      </c>
      <c r="S140" s="24" t="n">
        <v>186.461538461538</v>
      </c>
      <c r="T140" s="24" t="n">
        <v>206.947368421053</v>
      </c>
      <c r="U140" s="23" t="n">
        <v>0.603475369899808</v>
      </c>
      <c r="V140" s="23" t="n">
        <v>0.56760741152838</v>
      </c>
      <c r="W140" s="23" t="n">
        <v>0.584113762355628</v>
      </c>
      <c r="X140" s="23" t="n">
        <v>0.035200693061374</v>
      </c>
      <c r="Y140" s="23" t="n">
        <v>0.105536237724717</v>
      </c>
      <c r="Z140" s="23" t="n">
        <v>0.128701923644833</v>
      </c>
      <c r="AA140" s="25" t="n">
        <v>2545873</v>
      </c>
      <c r="AB140" s="25" t="n">
        <v>3342477</v>
      </c>
      <c r="AC140" s="25" t="n">
        <v>2613700</v>
      </c>
      <c r="AD140" s="25" t="n">
        <v>8387136</v>
      </c>
      <c r="AE140" s="25" t="n">
        <v>12620177</v>
      </c>
      <c r="AF140" s="25" t="n">
        <v>10074053</v>
      </c>
      <c r="AG140" s="25" t="n">
        <v>1964980</v>
      </c>
      <c r="AH140" s="25" t="n">
        <v>4389680</v>
      </c>
      <c r="AI140" s="25" t="n">
        <v>1611132</v>
      </c>
      <c r="AJ140" s="25" t="n">
        <v>10663282</v>
      </c>
      <c r="AK140" s="25" t="n">
        <v>8439999</v>
      </c>
      <c r="AL140" s="25" t="n">
        <v>7231974</v>
      </c>
      <c r="AM140" s="25" t="n">
        <v>0</v>
      </c>
      <c r="AN140" s="25" t="n">
        <v>27360</v>
      </c>
      <c r="AO140" s="25" t="n">
        <v>0</v>
      </c>
      <c r="AP140" s="25" t="n">
        <v>106905.4</v>
      </c>
      <c r="AQ140" s="25" t="n">
        <v>168729.61</v>
      </c>
      <c r="AR140" s="25" t="n">
        <v>451412</v>
      </c>
      <c r="AS140" s="25" t="n">
        <v>2383562.76</v>
      </c>
      <c r="AT140" s="25" t="n">
        <v>1472484.17</v>
      </c>
      <c r="AU140" s="25" t="n">
        <v>3404726</v>
      </c>
      <c r="AV140" s="26" t="n">
        <v>0</v>
      </c>
      <c r="AW140" s="26" t="n">
        <v>0.00216795691534279</v>
      </c>
      <c r="AX140" s="26" t="n">
        <v>0</v>
      </c>
      <c r="AY140" s="26" t="n">
        <v>0.00819063714192005</v>
      </c>
      <c r="AZ140" s="26" t="n">
        <v>0.0154840338713221</v>
      </c>
      <c r="BA140" s="26" t="n">
        <v>0.0293128348946191</v>
      </c>
      <c r="BB140" s="26" t="n">
        <v>0.182618442774204</v>
      </c>
      <c r="BC140" s="26" t="n">
        <v>0.135127407473209</v>
      </c>
      <c r="BD140" s="26" t="n">
        <v>0.221088874685248</v>
      </c>
      <c r="BE140" s="26" t="n">
        <v>0.6046</v>
      </c>
      <c r="BF140" s="26" t="n">
        <v>0.6146</v>
      </c>
      <c r="BG140" s="26" t="n">
        <v>0.6096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203586233962187</v>
      </c>
      <c r="D141" s="23" t="n">
        <v>0.226461510123111</v>
      </c>
      <c r="E141" s="23" t="n">
        <v>0.204781544780848</v>
      </c>
      <c r="F141" s="23" t="n">
        <v>0.682328477682398</v>
      </c>
      <c r="G141" s="23" t="n">
        <v>0.510631247309429</v>
      </c>
      <c r="H141" s="23" t="n">
        <v>0.716146893615433</v>
      </c>
      <c r="I141" s="23" t="n">
        <v>0.0170824453425253</v>
      </c>
      <c r="J141" s="23" t="n">
        <v>-0.110501579744458</v>
      </c>
      <c r="K141" s="23" t="n">
        <v>0.0141997577713164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0.85</v>
      </c>
      <c r="S141" s="24" t="n">
        <v>177.885245901639</v>
      </c>
      <c r="T141" s="24" t="n">
        <v>178.366666666667</v>
      </c>
      <c r="U141" s="23" t="n">
        <v>0.644092135031268</v>
      </c>
      <c r="V141" s="23" t="n">
        <v>0.551796341882034</v>
      </c>
      <c r="W141" s="23" t="n">
        <v>0.664795867456655</v>
      </c>
      <c r="X141" s="23" t="n">
        <v>0.0241463398570125</v>
      </c>
      <c r="Y141" s="23" t="n">
        <v>0.181388356011958</v>
      </c>
      <c r="Z141" s="23" t="n">
        <v>0.0207468831662779</v>
      </c>
      <c r="AA141" s="25" t="n">
        <v>1282362</v>
      </c>
      <c r="AB141" s="25" t="n">
        <v>2055614</v>
      </c>
      <c r="AC141" s="25" t="n">
        <v>1458156</v>
      </c>
      <c r="AD141" s="25" t="n">
        <v>6073260</v>
      </c>
      <c r="AE141" s="25" t="n">
        <v>9939756</v>
      </c>
      <c r="AF141" s="25" t="n">
        <v>6914870</v>
      </c>
      <c r="AG141" s="25" t="n">
        <v>107600</v>
      </c>
      <c r="AH141" s="25" t="n">
        <v>-1003034</v>
      </c>
      <c r="AI141" s="25" t="n">
        <v>10111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76735.4600000001</v>
      </c>
      <c r="AQ141" s="25" t="n">
        <v>130080.049999999</v>
      </c>
      <c r="AR141" s="25" t="n">
        <v>78625</v>
      </c>
      <c r="AS141" s="25" t="n">
        <v>959722.97</v>
      </c>
      <c r="AT141" s="25" t="n">
        <v>895853.4</v>
      </c>
      <c r="AU141" s="25" t="n">
        <v>877404</v>
      </c>
      <c r="AV141" s="26" t="n">
        <v>0</v>
      </c>
      <c r="AW141" s="26" t="n">
        <v>0</v>
      </c>
      <c r="AX141" s="26" t="n">
        <v>0</v>
      </c>
      <c r="AY141" s="26" t="n">
        <v>0.00726824400239675</v>
      </c>
      <c r="AZ141" s="26" t="n">
        <v>0.0156629464774879</v>
      </c>
      <c r="BA141" s="26" t="n">
        <v>0.00732678524519174</v>
      </c>
      <c r="BB141" s="26" t="n">
        <v>0.090903224150411</v>
      </c>
      <c r="BC141" s="26" t="n">
        <v>0.107869760627211</v>
      </c>
      <c r="BD141" s="26" t="n">
        <v>0.0817621708269916</v>
      </c>
      <c r="BE141" s="26" t="n">
        <v>0.6415</v>
      </c>
      <c r="BF141" s="26" t="n">
        <v>0.6353</v>
      </c>
      <c r="BG141" s="26" t="n">
        <v>0.6384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302120177470842</v>
      </c>
      <c r="D142" s="23" t="n">
        <v>0.288920863088288</v>
      </c>
      <c r="E142" s="23" t="n">
        <v>0.337340117521878</v>
      </c>
      <c r="F142" s="23" t="n">
        <v>0.926935575626088</v>
      </c>
      <c r="G142" s="23" t="n">
        <v>0.739968835216206</v>
      </c>
      <c r="H142" s="23" t="n">
        <v>0.430113755524543</v>
      </c>
      <c r="I142" s="23" t="n">
        <v>0.117258586157805</v>
      </c>
      <c r="J142" s="23" t="n">
        <v>0.0145854330805443</v>
      </c>
      <c r="K142" s="23" t="n">
        <v>-0.350373019314155</v>
      </c>
      <c r="L142" s="23" t="n">
        <v>0</v>
      </c>
      <c r="M142" s="23" t="n">
        <v>0</v>
      </c>
      <c r="N142" s="23" t="n">
        <v>0.76688162005344</v>
      </c>
      <c r="O142" s="23" t="n">
        <v>0</v>
      </c>
      <c r="P142" s="23" t="n">
        <v>0</v>
      </c>
      <c r="Q142" s="23" t="n">
        <v>0</v>
      </c>
      <c r="R142" s="24" t="n">
        <v>138.494382022472</v>
      </c>
      <c r="S142" s="24" t="n">
        <v>138.494382022472</v>
      </c>
      <c r="T142" s="24" t="n">
        <v>141.647058823529</v>
      </c>
      <c r="U142" s="23" t="n">
        <v>0.677075825290379</v>
      </c>
      <c r="V142" s="23" t="n">
        <v>0.62591023823891</v>
      </c>
      <c r="W142" s="23" t="n">
        <v>0.45095682111904</v>
      </c>
      <c r="X142" s="23" t="n">
        <v>0.0530118607791959</v>
      </c>
      <c r="Y142" s="23" t="n">
        <v>0.121289385829985</v>
      </c>
      <c r="Z142" s="23" t="n">
        <v>0.381109591052568</v>
      </c>
      <c r="AA142" s="25" t="n">
        <v>1093327</v>
      </c>
      <c r="AB142" s="25" t="n">
        <v>1504404</v>
      </c>
      <c r="AC142" s="25" t="n">
        <v>1447910</v>
      </c>
      <c r="AD142" s="25" t="n">
        <v>3175761</v>
      </c>
      <c r="AE142" s="25" t="n">
        <v>5115831</v>
      </c>
      <c r="AF142" s="25" t="n">
        <v>5761474</v>
      </c>
      <c r="AG142" s="25" t="n">
        <v>424341</v>
      </c>
      <c r="AH142" s="25" t="n">
        <v>75946</v>
      </c>
      <c r="AI142" s="25" t="n">
        <v>-1503849</v>
      </c>
      <c r="AJ142" s="25" t="n">
        <v>0</v>
      </c>
      <c r="AK142" s="25" t="n">
        <v>0</v>
      </c>
      <c r="AL142" s="25" t="n">
        <v>1981481</v>
      </c>
      <c r="AM142" s="25" t="n">
        <v>0</v>
      </c>
      <c r="AN142" s="25" t="n">
        <v>0</v>
      </c>
      <c r="AO142" s="25" t="n">
        <v>0</v>
      </c>
      <c r="AP142" s="25" t="n">
        <v>24198.85</v>
      </c>
      <c r="AQ142" s="25" t="n">
        <v>88673.0800000001</v>
      </c>
      <c r="AR142" s="25" t="n">
        <v>75447</v>
      </c>
      <c r="AS142" s="25" t="n">
        <v>814941.92</v>
      </c>
      <c r="AT142" s="25" t="n">
        <v>509405.19</v>
      </c>
      <c r="AU142" s="25" t="n">
        <v>652064</v>
      </c>
      <c r="AV142" s="26" t="n">
        <v>0</v>
      </c>
      <c r="AW142" s="26" t="n">
        <v>0</v>
      </c>
      <c r="AX142" s="26" t="n">
        <v>0</v>
      </c>
      <c r="AY142" s="26" t="n">
        <v>0.0030605835899645</v>
      </c>
      <c r="AZ142" s="26" t="n">
        <v>0.0190380647160073</v>
      </c>
      <c r="BA142" s="26" t="n">
        <v>0.00857596980229245</v>
      </c>
      <c r="BB142" s="26" t="n">
        <v>0.103070925565726</v>
      </c>
      <c r="BC142" s="26" t="n">
        <v>0.109369032561968</v>
      </c>
      <c r="BD142" s="26" t="n">
        <v>0.0741193310954978</v>
      </c>
      <c r="BE142" s="26" t="n">
        <v>0.6303</v>
      </c>
      <c r="BF142" s="26" t="n">
        <v>0.6521</v>
      </c>
      <c r="BG142" s="26" t="n">
        <v>0.6412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67927352050544</v>
      </c>
      <c r="D143" s="23" t="n">
        <v>0.249875115521125</v>
      </c>
      <c r="E143" s="23" t="n">
        <v>0.256424488559607</v>
      </c>
      <c r="F143" s="23" t="n">
        <v>0.704586543249656</v>
      </c>
      <c r="G143" s="23" t="n">
        <v>0.673687462495023</v>
      </c>
      <c r="H143" s="23" t="n">
        <v>0.681117026164411</v>
      </c>
      <c r="I143" s="23" t="n">
        <v>-0.251470021147809</v>
      </c>
      <c r="J143" s="23" t="n">
        <v>-0.182738953190546</v>
      </c>
      <c r="K143" s="23" t="n">
        <v>0.214191773018349</v>
      </c>
      <c r="L143" s="23" t="n">
        <v>0.655940566085147</v>
      </c>
      <c r="M143" s="23" t="n">
        <v>0.656420326026792</v>
      </c>
      <c r="N143" s="23" t="n">
        <v>0.140714174427733</v>
      </c>
      <c r="O143" s="23" t="n">
        <v>0</v>
      </c>
      <c r="P143" s="23" t="n">
        <v>0</v>
      </c>
      <c r="Q143" s="23" t="n">
        <v>0</v>
      </c>
      <c r="R143" s="24" t="n">
        <v>268.818181818182</v>
      </c>
      <c r="S143" s="24" t="n">
        <v>322.581818181818</v>
      </c>
      <c r="T143" s="24" t="n">
        <v>277.063492063492</v>
      </c>
      <c r="U143" s="23" t="n">
        <v>0.613757805518037</v>
      </c>
      <c r="V143" s="23" t="n">
        <v>0.606235168036479</v>
      </c>
      <c r="W143" s="23" t="n">
        <v>0.597720947353257</v>
      </c>
      <c r="X143" s="23" t="n">
        <v>0.0699657565815228</v>
      </c>
      <c r="Y143" s="23" t="n">
        <v>0.0841783754904246</v>
      </c>
      <c r="Z143" s="23" t="n">
        <v>0.0675080805086822</v>
      </c>
      <c r="AA143" s="25" t="n">
        <v>2405388</v>
      </c>
      <c r="AB143" s="25" t="n">
        <v>3142335</v>
      </c>
      <c r="AC143" s="25" t="n">
        <v>2668404</v>
      </c>
      <c r="AD143" s="25" t="n">
        <v>8928139</v>
      </c>
      <c r="AE143" s="25" t="n">
        <v>12392577</v>
      </c>
      <c r="AF143" s="25" t="n">
        <v>10266371</v>
      </c>
      <c r="AG143" s="25" t="n">
        <v>-2257638</v>
      </c>
      <c r="AH143" s="25" t="n">
        <v>-2298056</v>
      </c>
      <c r="AI143" s="25" t="n">
        <v>2228922</v>
      </c>
      <c r="AJ143" s="25" t="n">
        <v>2727862</v>
      </c>
      <c r="AK143" s="25" t="n">
        <v>2811785</v>
      </c>
      <c r="AL143" s="25" t="n">
        <v>651182</v>
      </c>
      <c r="AM143" s="25" t="n">
        <v>0</v>
      </c>
      <c r="AN143" s="25" t="n">
        <v>0</v>
      </c>
      <c r="AO143" s="25" t="n">
        <v>0</v>
      </c>
      <c r="AP143" s="25" t="n">
        <v>196704.07</v>
      </c>
      <c r="AQ143" s="25" t="n">
        <v>57573.5100000004</v>
      </c>
      <c r="AR143" s="25" t="n">
        <v>152348</v>
      </c>
      <c r="AS143" s="25" t="n">
        <v>1737829.21</v>
      </c>
      <c r="AT143" s="25" t="n">
        <v>1742413.16</v>
      </c>
      <c r="AU143" s="25" t="n">
        <v>2353889</v>
      </c>
      <c r="AV143" s="26" t="n">
        <v>0</v>
      </c>
      <c r="AW143" s="26" t="n">
        <v>0</v>
      </c>
      <c r="AX143" s="26" t="n">
        <v>0</v>
      </c>
      <c r="AY143" s="26" t="n">
        <v>0.0152460114329544</v>
      </c>
      <c r="AZ143" s="26" t="n">
        <v>0.00510928472688562</v>
      </c>
      <c r="BA143" s="26" t="n">
        <v>0.0109778206920405</v>
      </c>
      <c r="BB143" s="26" t="n">
        <v>0.13469453887854</v>
      </c>
      <c r="BC143" s="26" t="n">
        <v>0.154628143156678</v>
      </c>
      <c r="BD143" s="26" t="n">
        <v>0.16961542895848</v>
      </c>
      <c r="BE143" s="26" t="n">
        <v>0.5847</v>
      </c>
      <c r="BF143" s="26" t="n">
        <v>0.697</v>
      </c>
      <c r="BG143" s="26" t="n">
        <v>0.6409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61563975563282</v>
      </c>
      <c r="D144" s="23" t="n">
        <v>0.235414427583124</v>
      </c>
      <c r="E144" s="23" t="n">
        <v>0.260650766437586</v>
      </c>
      <c r="F144" s="23" t="n">
        <v>0.562119028909526</v>
      </c>
      <c r="G144" s="23" t="n">
        <v>0.560252223990715</v>
      </c>
      <c r="H144" s="23" t="n">
        <v>0.629163593218025</v>
      </c>
      <c r="I144" s="23" t="n">
        <v>-0.488314308905816</v>
      </c>
      <c r="J144" s="23" t="n">
        <v>-0.472967773541465</v>
      </c>
      <c r="K144" s="23" t="n">
        <v>0.306216886983602</v>
      </c>
      <c r="L144" s="23" t="n">
        <v>1.61880942345779</v>
      </c>
      <c r="M144" s="23" t="n">
        <v>1.15951188978233</v>
      </c>
      <c r="N144" s="23" t="n">
        <v>1.44177939263005</v>
      </c>
      <c r="O144" s="23" t="n">
        <v>0</v>
      </c>
      <c r="P144" s="23" t="n">
        <v>0</v>
      </c>
      <c r="Q144" s="23" t="n">
        <v>0</v>
      </c>
      <c r="R144" s="24" t="n">
        <v>118.583941605839</v>
      </c>
      <c r="S144" s="24" t="n">
        <v>118.583941605839</v>
      </c>
      <c r="T144" s="24" t="n">
        <v>115.693430656934</v>
      </c>
      <c r="U144" s="23" t="n">
        <v>0.514036093263625</v>
      </c>
      <c r="V144" s="23" t="n">
        <v>0.533231918420445</v>
      </c>
      <c r="W144" s="23" t="n">
        <v>0.55109664206709</v>
      </c>
      <c r="X144" s="23" t="n">
        <v>0.122580297853341</v>
      </c>
      <c r="Y144" s="23" t="n">
        <v>0.108033709717547</v>
      </c>
      <c r="Z144" s="23" t="n">
        <v>0.0563574167135157</v>
      </c>
      <c r="AA144" s="25" t="n">
        <v>1307653</v>
      </c>
      <c r="AB144" s="25" t="n">
        <v>1598766</v>
      </c>
      <c r="AC144" s="25" t="n">
        <v>1438083</v>
      </c>
      <c r="AD144" s="25" t="n">
        <v>5052688</v>
      </c>
      <c r="AE144" s="25" t="n">
        <v>6672260</v>
      </c>
      <c r="AF144" s="25" t="n">
        <v>5348737</v>
      </c>
      <c r="AG144" s="25" t="n">
        <v>-2441260</v>
      </c>
      <c r="AH144" s="25" t="n">
        <v>-3212058</v>
      </c>
      <c r="AI144" s="25" t="n">
        <v>1689484</v>
      </c>
      <c r="AJ144" s="25" t="n">
        <v>3929137</v>
      </c>
      <c r="AK144" s="25" t="n">
        <v>2721197</v>
      </c>
      <c r="AL144" s="25" t="n">
        <v>3347496</v>
      </c>
      <c r="AM144" s="25" t="n">
        <v>0</v>
      </c>
      <c r="AN144" s="25" t="n">
        <v>0</v>
      </c>
      <c r="AO144" s="25" t="n">
        <v>0</v>
      </c>
      <c r="AP144" s="25" t="n">
        <v>25722.3400000001</v>
      </c>
      <c r="AQ144" s="25" t="n">
        <v>259403.83</v>
      </c>
      <c r="AR144" s="25" t="n">
        <v>30464</v>
      </c>
      <c r="AS144" s="25" t="n">
        <v>1758474.42</v>
      </c>
      <c r="AT144" s="25" t="n">
        <v>1609299.76</v>
      </c>
      <c r="AU144" s="25" t="n">
        <v>2788872</v>
      </c>
      <c r="AV144" s="26" t="n">
        <v>0</v>
      </c>
      <c r="AW144" s="26" t="n">
        <v>0</v>
      </c>
      <c r="AX144" s="26" t="n">
        <v>0</v>
      </c>
      <c r="AY144" s="26" t="n">
        <v>0.00339040344766865</v>
      </c>
      <c r="AZ144" s="26" t="n">
        <v>0.0443994726228404</v>
      </c>
      <c r="BA144" s="26" t="n">
        <v>0.00380235160668826</v>
      </c>
      <c r="BB144" s="26" t="n">
        <v>0.231780535371397</v>
      </c>
      <c r="BC144" s="26" t="n">
        <v>0.27544720768411</v>
      </c>
      <c r="BD144" s="26" t="n">
        <v>0.348091909468485</v>
      </c>
      <c r="BE144" s="26" t="n">
        <v>0.54</v>
      </c>
      <c r="BF144" s="26" t="n">
        <v>0.6626</v>
      </c>
      <c r="BG144" s="26" t="n">
        <v>0.6013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381831735780054</v>
      </c>
      <c r="D145" s="23" t="n">
        <v>0.362682177238418</v>
      </c>
      <c r="E145" s="23" t="n">
        <v>0.382670932627255</v>
      </c>
      <c r="F145" s="23" t="n">
        <v>1.1755923468358</v>
      </c>
      <c r="G145" s="23" t="n">
        <v>1.12982861170654</v>
      </c>
      <c r="H145" s="23" t="n">
        <v>1.25237110561912</v>
      </c>
      <c r="I145" s="23" t="n">
        <v>0.091684936886857</v>
      </c>
      <c r="J145" s="23" t="n">
        <v>0.0365073654459841</v>
      </c>
      <c r="K145" s="23" t="n">
        <v>0.0159604724773424</v>
      </c>
      <c r="L145" s="23" t="n">
        <v>0.0655002337505041</v>
      </c>
      <c r="M145" s="23" t="n">
        <v>0.0743175280189211</v>
      </c>
      <c r="N145" s="23" t="n">
        <v>0.165414224030301</v>
      </c>
      <c r="O145" s="23" t="n">
        <v>0.00600067433989288</v>
      </c>
      <c r="P145" s="23" t="n">
        <v>0.0110281693204722</v>
      </c>
      <c r="Q145" s="23" t="n">
        <v>0.00297207503920709</v>
      </c>
      <c r="R145" s="24" t="n">
        <v>247.003064351379</v>
      </c>
      <c r="S145" s="24" t="n">
        <v>247.508700102354</v>
      </c>
      <c r="T145" s="24" t="n">
        <v>247.464322647363</v>
      </c>
      <c r="U145" s="23" t="n">
        <v>0.577729029020638</v>
      </c>
      <c r="V145" s="23" t="n">
        <v>0.593733073330515</v>
      </c>
      <c r="W145" s="23" t="n">
        <v>0.598686607371804</v>
      </c>
      <c r="X145" s="23" t="n">
        <v>0.0255284044857941</v>
      </c>
      <c r="Y145" s="23" t="n">
        <v>0.035469239188991</v>
      </c>
      <c r="Z145" s="23" t="n">
        <v>0.0297462839782596</v>
      </c>
      <c r="AA145" s="25" t="n">
        <v>25621987</v>
      </c>
      <c r="AB145" s="25" t="n">
        <v>33205716</v>
      </c>
      <c r="AC145" s="25" t="n">
        <v>27984573</v>
      </c>
      <c r="AD145" s="25" t="n">
        <v>61402819</v>
      </c>
      <c r="AE145" s="25" t="n">
        <v>87195978</v>
      </c>
      <c r="AF145" s="25" t="n">
        <v>68415033</v>
      </c>
      <c r="AG145" s="25" t="n">
        <v>6152318</v>
      </c>
      <c r="AH145" s="25" t="n">
        <v>3342467</v>
      </c>
      <c r="AI145" s="25" t="n">
        <v>1167183</v>
      </c>
      <c r="AJ145" s="25" t="n">
        <v>2177125</v>
      </c>
      <c r="AK145" s="25" t="n">
        <v>2476849</v>
      </c>
      <c r="AL145" s="25" t="n">
        <v>6252856</v>
      </c>
      <c r="AM145" s="25" t="n">
        <v>199453</v>
      </c>
      <c r="AN145" s="25" t="n">
        <v>367546</v>
      </c>
      <c r="AO145" s="25" t="n">
        <v>112348</v>
      </c>
      <c r="AP145" s="25" t="n">
        <v>1733917.67</v>
      </c>
      <c r="AQ145" s="25" t="n">
        <v>2700682.14</v>
      </c>
      <c r="AR145" s="25" t="n">
        <v>1289122</v>
      </c>
      <c r="AS145" s="25" t="n">
        <v>33340269.54</v>
      </c>
      <c r="AT145" s="25" t="n">
        <v>31508328.29</v>
      </c>
      <c r="AU145" s="25" t="n">
        <v>37173841</v>
      </c>
      <c r="AV145" s="26" t="n">
        <v>0.00216138988250463</v>
      </c>
      <c r="AW145" s="26" t="n">
        <v>0.00421517148417098</v>
      </c>
      <c r="AX145" s="26" t="n">
        <v>0.00105651536222783</v>
      </c>
      <c r="AY145" s="26" t="n">
        <v>0.0187897505128226</v>
      </c>
      <c r="AZ145" s="26" t="n">
        <v>0.03450186027284</v>
      </c>
      <c r="BA145" s="26" t="n">
        <v>0.0121228432796833</v>
      </c>
      <c r="BB145" s="26" t="n">
        <v>0.36129474745295</v>
      </c>
      <c r="BC145" s="26" t="n">
        <v>0.402526429893876</v>
      </c>
      <c r="BD145" s="26" t="n">
        <v>0.34958107033071</v>
      </c>
      <c r="BE145" s="26" t="n">
        <v>0.7614</v>
      </c>
      <c r="BF145" s="26" t="n">
        <v>0.7012</v>
      </c>
      <c r="BG145" s="26" t="n">
        <v>0.7313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252270198938077</v>
      </c>
      <c r="D146" s="23" t="n">
        <v>0.218363586194565</v>
      </c>
      <c r="E146" s="23" t="n">
        <v>0.222683695230611</v>
      </c>
      <c r="F146" s="23" t="n">
        <v>0.703071364440415</v>
      </c>
      <c r="G146" s="23" t="n">
        <v>0.572708096090701</v>
      </c>
      <c r="H146" s="23" t="n">
        <v>0.57969868583614</v>
      </c>
      <c r="I146" s="23" t="n">
        <v>0.0425271469468099</v>
      </c>
      <c r="J146" s="23" t="n">
        <v>0.0232226474840338</v>
      </c>
      <c r="K146" s="23" t="n">
        <v>0.0030238750825094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33.5</v>
      </c>
      <c r="S146" s="24" t="n">
        <v>233.5</v>
      </c>
      <c r="T146" s="24" t="n">
        <v>227.5</v>
      </c>
      <c r="U146" s="23" t="n">
        <v>0.651975579862637</v>
      </c>
      <c r="V146" s="23" t="n">
        <v>0.639102591409301</v>
      </c>
      <c r="W146" s="23" t="n">
        <v>0.670682450897499</v>
      </c>
      <c r="X146" s="23" t="n">
        <v>0.0236119140670166</v>
      </c>
      <c r="Y146" s="23" t="n">
        <v>0.0533682474054585</v>
      </c>
      <c r="Z146" s="23" t="n">
        <v>0.0174676185734281</v>
      </c>
      <c r="AA146" s="25" t="n">
        <v>1129977</v>
      </c>
      <c r="AB146" s="25" t="n">
        <v>1328716</v>
      </c>
      <c r="AC146" s="25" t="n">
        <v>1096085</v>
      </c>
      <c r="AD146" s="25" t="n">
        <v>4324300</v>
      </c>
      <c r="AE146" s="25" t="n">
        <v>5986125</v>
      </c>
      <c r="AF146" s="25" t="n">
        <v>4890535</v>
      </c>
      <c r="AG146" s="25" t="n">
        <v>190489</v>
      </c>
      <c r="AH146" s="25" t="n">
        <v>141307</v>
      </c>
      <c r="AI146" s="25" t="n">
        <v>14884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85089.09</v>
      </c>
      <c r="AQ146" s="25" t="n">
        <v>91321.9200000001</v>
      </c>
      <c r="AR146" s="25" t="n">
        <v>102561</v>
      </c>
      <c r="AS146" s="25" t="n">
        <v>472685.6</v>
      </c>
      <c r="AT146" s="25" t="n">
        <v>774742.24</v>
      </c>
      <c r="AU146" s="25" t="n">
        <v>659650</v>
      </c>
      <c r="AV146" s="26" t="n">
        <v>0</v>
      </c>
      <c r="AW146" s="26" t="n">
        <v>0</v>
      </c>
      <c r="AX146" s="26" t="n">
        <v>0</v>
      </c>
      <c r="AY146" s="26" t="n">
        <v>0.0147829828309515</v>
      </c>
      <c r="AZ146" s="26" t="n">
        <v>0.0168665672399862</v>
      </c>
      <c r="BA146" s="26" t="n">
        <v>0.0156220607057977</v>
      </c>
      <c r="BB146" s="26" t="n">
        <v>0.0821221981482939</v>
      </c>
      <c r="BC146" s="26" t="n">
        <v>0.14308987463927</v>
      </c>
      <c r="BD146" s="26" t="n">
        <v>0.100477689809766</v>
      </c>
      <c r="BE146" s="26" t="n">
        <v>0.7294</v>
      </c>
      <c r="BF146" s="26" t="n">
        <v>0.7288</v>
      </c>
      <c r="BG146" s="26" t="n">
        <v>0.7291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193148147310121</v>
      </c>
      <c r="D147" s="23" t="n">
        <v>0.189249200461631</v>
      </c>
      <c r="E147" s="23" t="n">
        <v>0.208866432449087</v>
      </c>
      <c r="F147" s="23" t="n">
        <v>0.494065937058997</v>
      </c>
      <c r="G147" s="23" t="n">
        <v>0.526733600030606</v>
      </c>
      <c r="H147" s="23" t="n">
        <v>0.555477489784457</v>
      </c>
      <c r="I147" s="23" t="n">
        <v>8.94421286800711E-005</v>
      </c>
      <c r="J147" s="23" t="n">
        <v>-0.00295021121069724</v>
      </c>
      <c r="K147" s="23" t="n">
        <v>-0.0968665191342296</v>
      </c>
      <c r="L147" s="23" t="n">
        <v>0.0951723295788272</v>
      </c>
      <c r="M147" s="23" t="n">
        <v>0.175717001678519</v>
      </c>
      <c r="N147" s="23" t="n">
        <v>0.278629118334193</v>
      </c>
      <c r="O147" s="23" t="n">
        <v>0.0498450422032318</v>
      </c>
      <c r="P147" s="23" t="n">
        <v>0.0436702850141327</v>
      </c>
      <c r="Q147" s="23" t="n">
        <v>0.0845846078773496</v>
      </c>
      <c r="R147" s="24" t="n">
        <v>235.509433962264</v>
      </c>
      <c r="S147" s="24" t="n">
        <v>235.509433962264</v>
      </c>
      <c r="T147" s="24" t="n">
        <v>272.133333333333</v>
      </c>
      <c r="U147" s="23" t="n">
        <v>0.547009505876032</v>
      </c>
      <c r="V147" s="23" t="n">
        <v>0.544839906243857</v>
      </c>
      <c r="W147" s="23" t="n">
        <v>0.544587902717169</v>
      </c>
      <c r="X147" s="23" t="n">
        <v>0.0892296821979433</v>
      </c>
      <c r="Y147" s="23" t="n">
        <v>0.0851997017163121</v>
      </c>
      <c r="Z147" s="23" t="n">
        <v>0.162069660673986</v>
      </c>
      <c r="AA147" s="25" t="n">
        <v>2902336</v>
      </c>
      <c r="AB147" s="25" t="n">
        <v>3951497</v>
      </c>
      <c r="AC147" s="25" t="n">
        <v>3238346</v>
      </c>
      <c r="AD147" s="25" t="n">
        <v>14769917</v>
      </c>
      <c r="AE147" s="25" t="n">
        <v>20322935</v>
      </c>
      <c r="AF147" s="25" t="n">
        <v>16200762</v>
      </c>
      <c r="AG147" s="25" t="n">
        <v>1344</v>
      </c>
      <c r="AH147" s="25" t="n">
        <v>-61600</v>
      </c>
      <c r="AI147" s="25" t="n">
        <v>-1501856</v>
      </c>
      <c r="AJ147" s="25" t="n">
        <v>558046</v>
      </c>
      <c r="AK147" s="25" t="n">
        <v>1062246</v>
      </c>
      <c r="AL147" s="25" t="n">
        <v>1826038</v>
      </c>
      <c r="AM147" s="25" t="n">
        <v>292268</v>
      </c>
      <c r="AN147" s="25" t="n">
        <v>263996</v>
      </c>
      <c r="AO147" s="25" t="n">
        <v>554338</v>
      </c>
      <c r="AP147" s="25" t="n">
        <v>668147.91</v>
      </c>
      <c r="AQ147" s="25" t="n">
        <v>1470761.48</v>
      </c>
      <c r="AR147" s="25" t="n">
        <v>1613183</v>
      </c>
      <c r="AS147" s="25" t="n">
        <v>3993727.57</v>
      </c>
      <c r="AT147" s="25" t="n">
        <v>4144605.74</v>
      </c>
      <c r="AU147" s="25" t="n">
        <v>6354888</v>
      </c>
      <c r="AV147" s="26" t="n">
        <v>0.0147528334548317</v>
      </c>
      <c r="AW147" s="26" t="n">
        <v>0.0129900528639195</v>
      </c>
      <c r="AX147" s="26" t="n">
        <v>0.0257160200564712</v>
      </c>
      <c r="AY147" s="26" t="n">
        <v>0.0337261514754398</v>
      </c>
      <c r="AZ147" s="26" t="n">
        <v>0.08861004444174</v>
      </c>
      <c r="BA147" s="26" t="n">
        <v>0.0748363748881699</v>
      </c>
      <c r="BB147" s="26" t="n">
        <v>0.201591681963744</v>
      </c>
      <c r="BC147" s="26" t="n">
        <v>0.249703098571014</v>
      </c>
      <c r="BD147" s="26" t="n">
        <v>0.294806466929252</v>
      </c>
      <c r="BE147" s="26" t="n">
        <v>0.6204</v>
      </c>
      <c r="BF147" s="26" t="n">
        <v>0.6645</v>
      </c>
      <c r="BG147" s="26" t="n">
        <v>0.6425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74213781864301</v>
      </c>
      <c r="D148" s="23" t="n">
        <v>0.307303580694857</v>
      </c>
      <c r="E148" s="23" t="n">
        <v>0.228690157104494</v>
      </c>
      <c r="F148" s="23" t="n">
        <v>0.881445629756436</v>
      </c>
      <c r="G148" s="23" t="n">
        <v>0.866204176661459</v>
      </c>
      <c r="H148" s="23" t="n">
        <v>0.623160720104974</v>
      </c>
      <c r="I148" s="23" t="n">
        <v>0.00117818058249479</v>
      </c>
      <c r="J148" s="23" t="n">
        <v>-0.0335930196480398</v>
      </c>
      <c r="K148" s="23" t="n">
        <v>0.0676999904182707</v>
      </c>
      <c r="L148" s="23" t="n">
        <v>0.44221573759454</v>
      </c>
      <c r="M148" s="23" t="n">
        <v>0.454941764097132</v>
      </c>
      <c r="N148" s="23" t="n">
        <v>0.363186283752442</v>
      </c>
      <c r="O148" s="23" t="n">
        <v>0</v>
      </c>
      <c r="P148" s="23" t="n">
        <v>0</v>
      </c>
      <c r="Q148" s="23" t="n">
        <v>0</v>
      </c>
      <c r="R148" s="24" t="n">
        <v>220.75</v>
      </c>
      <c r="S148" s="24" t="n">
        <v>220.75</v>
      </c>
      <c r="T148" s="24" t="n">
        <v>217.339285714286</v>
      </c>
      <c r="U148" s="23" t="n">
        <v>0.667214157525596</v>
      </c>
      <c r="V148" s="23" t="n">
        <v>0.623522798564325</v>
      </c>
      <c r="W148" s="23" t="n">
        <v>0.636445351002575</v>
      </c>
      <c r="X148" s="23" t="n">
        <v>0.0316626915969689</v>
      </c>
      <c r="Y148" s="23" t="n">
        <v>0.0973064708766033</v>
      </c>
      <c r="Z148" s="23" t="n">
        <v>0.12433914855336</v>
      </c>
      <c r="AA148" s="25" t="n">
        <v>2185228</v>
      </c>
      <c r="AB148" s="25" t="n">
        <v>3646814</v>
      </c>
      <c r="AC148" s="25" t="n">
        <v>2231594</v>
      </c>
      <c r="AD148" s="25" t="n">
        <v>7550811</v>
      </c>
      <c r="AE148" s="25" t="n">
        <v>11725212</v>
      </c>
      <c r="AF148" s="25" t="n">
        <v>9411911</v>
      </c>
      <c r="AG148" s="25" t="n">
        <v>9389</v>
      </c>
      <c r="AH148" s="25" t="n">
        <v>-398653</v>
      </c>
      <c r="AI148" s="25" t="n">
        <v>660627</v>
      </c>
      <c r="AJ148" s="25" t="n">
        <v>2143731</v>
      </c>
      <c r="AK148" s="25" t="n">
        <v>2209482</v>
      </c>
      <c r="AL148" s="25" t="n">
        <v>1883832</v>
      </c>
      <c r="AM148" s="25" t="n">
        <v>0</v>
      </c>
      <c r="AN148" s="25" t="n">
        <v>0</v>
      </c>
      <c r="AO148" s="25" t="n">
        <v>0</v>
      </c>
      <c r="AP148" s="25" t="n">
        <v>178519.45</v>
      </c>
      <c r="AQ148" s="25" t="n">
        <v>256226.25</v>
      </c>
      <c r="AR148" s="25" t="n">
        <v>144433</v>
      </c>
      <c r="AS148" s="25" t="n">
        <v>2739377.32</v>
      </c>
      <c r="AT148" s="25" t="n">
        <v>2335765.32</v>
      </c>
      <c r="AU148" s="25" t="n">
        <v>2936647</v>
      </c>
      <c r="AV148" s="26" t="n">
        <v>0</v>
      </c>
      <c r="AW148" s="26" t="n">
        <v>0</v>
      </c>
      <c r="AX148" s="26" t="n">
        <v>0</v>
      </c>
      <c r="AY148" s="26" t="n">
        <v>0.0153523782413853</v>
      </c>
      <c r="AZ148" s="26" t="n">
        <v>0.0250661367120824</v>
      </c>
      <c r="BA148" s="26" t="n">
        <v>0.0105153537502514</v>
      </c>
      <c r="BB148" s="26" t="n">
        <v>0.235581931058562</v>
      </c>
      <c r="BC148" s="26" t="n">
        <v>0.228503569944379</v>
      </c>
      <c r="BD148" s="26" t="n">
        <v>0.213800738367372</v>
      </c>
      <c r="BE148" s="26" t="n">
        <v>0.7337</v>
      </c>
      <c r="BF148" s="26" t="n">
        <v>0.7238</v>
      </c>
      <c r="BG148" s="26" t="n">
        <v>0.7288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73685973160253</v>
      </c>
      <c r="D149" s="23" t="n">
        <v>0.355714708873158</v>
      </c>
      <c r="E149" s="23" t="n">
        <v>0.322584211878032</v>
      </c>
      <c r="F149" s="23" t="n">
        <v>1.23471713092381</v>
      </c>
      <c r="G149" s="23" t="n">
        <v>0.969871915287922</v>
      </c>
      <c r="H149" s="23" t="n">
        <v>0.825656106301742</v>
      </c>
      <c r="I149" s="23" t="n">
        <v>0.131571627162888</v>
      </c>
      <c r="J149" s="23" t="n">
        <v>-0.0183191640933634</v>
      </c>
      <c r="K149" s="23" t="n">
        <v>0.0752457910389783</v>
      </c>
      <c r="L149" s="23" t="n">
        <v>0.797363600616898</v>
      </c>
      <c r="M149" s="23" t="n">
        <v>0.793347089678007</v>
      </c>
      <c r="N149" s="23" t="n">
        <v>0.638224074443618</v>
      </c>
      <c r="O149" s="23" t="n">
        <v>0</v>
      </c>
      <c r="P149" s="23" t="n">
        <v>0</v>
      </c>
      <c r="Q149" s="23" t="n">
        <v>0</v>
      </c>
      <c r="R149" s="24" t="n">
        <v>380.95652173913</v>
      </c>
      <c r="S149" s="24" t="n">
        <v>380.95652173913</v>
      </c>
      <c r="T149" s="24" t="n">
        <v>380.996865203762</v>
      </c>
      <c r="U149" s="23" t="n">
        <v>0.584616973256999</v>
      </c>
      <c r="V149" s="23" t="n">
        <v>0.566847914943268</v>
      </c>
      <c r="W149" s="23" t="n">
        <v>0.545028999141023</v>
      </c>
      <c r="X149" s="23" t="n">
        <v>0.0658931138487992</v>
      </c>
      <c r="Y149" s="23" t="n">
        <v>0.104194060309605</v>
      </c>
      <c r="Z149" s="23" t="n">
        <v>0.155540063397535</v>
      </c>
      <c r="AA149" s="25" t="n">
        <v>11764007</v>
      </c>
      <c r="AB149" s="25" t="n">
        <v>14745630</v>
      </c>
      <c r="AC149" s="25" t="n">
        <v>10692685</v>
      </c>
      <c r="AD149" s="25" t="n">
        <v>25275585</v>
      </c>
      <c r="AE149" s="25" t="n">
        <v>38961290</v>
      </c>
      <c r="AF149" s="25" t="n">
        <v>30383831</v>
      </c>
      <c r="AG149" s="25" t="n">
        <v>4142006</v>
      </c>
      <c r="AH149" s="25" t="n">
        <v>-759394</v>
      </c>
      <c r="AI149" s="25" t="n">
        <v>2494169</v>
      </c>
      <c r="AJ149" s="25" t="n">
        <v>14794903</v>
      </c>
      <c r="AK149" s="25" t="n">
        <v>15197172</v>
      </c>
      <c r="AL149" s="25" t="n">
        <v>13109672</v>
      </c>
      <c r="AM149" s="25" t="n">
        <v>0</v>
      </c>
      <c r="AN149" s="25" t="n">
        <v>0</v>
      </c>
      <c r="AO149" s="25" t="n">
        <v>0</v>
      </c>
      <c r="AP149" s="25" t="n">
        <v>146326.849999999</v>
      </c>
      <c r="AQ149" s="25" t="n">
        <v>381511.98</v>
      </c>
      <c r="AR149" s="25" t="n">
        <v>213929</v>
      </c>
      <c r="AS149" s="25" t="n">
        <v>12143294.77</v>
      </c>
      <c r="AT149" s="25" t="n">
        <v>17142775.02</v>
      </c>
      <c r="AU149" s="25" t="n">
        <v>15134489</v>
      </c>
      <c r="AV149" s="26" t="n">
        <v>0</v>
      </c>
      <c r="AW149" s="26" t="n">
        <v>0</v>
      </c>
      <c r="AX149" s="26" t="n">
        <v>0</v>
      </c>
      <c r="AY149" s="26" t="n">
        <v>0.00329124662051217</v>
      </c>
      <c r="AZ149" s="26" t="n">
        <v>0.0107299808469528</v>
      </c>
      <c r="BA149" s="26" t="n">
        <v>0.00405255928565054</v>
      </c>
      <c r="BB149" s="26" t="n">
        <v>0.273132223331849</v>
      </c>
      <c r="BC149" s="26" t="n">
        <v>0.482138588749483</v>
      </c>
      <c r="BD149" s="26" t="n">
        <v>0.286699858039471</v>
      </c>
      <c r="BE149" s="26" t="n">
        <v>0.7744</v>
      </c>
      <c r="BF149" s="26" t="n">
        <v>0.7487</v>
      </c>
      <c r="BG149" s="26" t="n">
        <v>0.7616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34029143369389</v>
      </c>
      <c r="D150" s="23" t="n">
        <v>0.227838182827061</v>
      </c>
      <c r="E150" s="23" t="n">
        <v>0.200660204552632</v>
      </c>
      <c r="F150" s="23" t="n">
        <v>0.753666813590055</v>
      </c>
      <c r="G150" s="23" t="n">
        <v>0.723404321430403</v>
      </c>
      <c r="H150" s="23" t="n">
        <v>0.552061772709069</v>
      </c>
      <c r="I150" s="23" t="n">
        <v>0.143137047188615</v>
      </c>
      <c r="J150" s="23" t="n">
        <v>0.0701103797118195</v>
      </c>
      <c r="K150" s="23" t="n">
        <v>0.0545079804678959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0.847826086957</v>
      </c>
      <c r="S150" s="24" t="n">
        <v>140.847826086957</v>
      </c>
      <c r="T150" s="24" t="n">
        <v>135.652173913043</v>
      </c>
      <c r="U150" s="23" t="n">
        <v>0.59261913130659</v>
      </c>
      <c r="V150" s="23" t="n">
        <v>0.588324895542443</v>
      </c>
      <c r="W150" s="23" t="n">
        <v>0.57778372445513</v>
      </c>
      <c r="X150" s="23" t="n">
        <v>0.110614581922571</v>
      </c>
      <c r="Y150" s="23" t="n">
        <v>0.11121195015136</v>
      </c>
      <c r="Z150" s="23" t="n">
        <v>0.10324423770449</v>
      </c>
      <c r="AA150" s="25" t="n">
        <v>1051580</v>
      </c>
      <c r="AB150" s="25" t="n">
        <v>1396880</v>
      </c>
      <c r="AC150" s="25" t="n">
        <v>1032472</v>
      </c>
      <c r="AD150" s="25" t="n">
        <v>3758311</v>
      </c>
      <c r="AE150" s="25" t="n">
        <v>5608498</v>
      </c>
      <c r="AF150" s="25" t="n">
        <v>4783250</v>
      </c>
      <c r="AG150" s="25" t="n">
        <v>643168</v>
      </c>
      <c r="AH150" s="25" t="n">
        <v>429848</v>
      </c>
      <c r="AI150" s="25" t="n">
        <v>280464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79052.25</v>
      </c>
      <c r="AQ150" s="25" t="n">
        <v>84455.4499999999</v>
      </c>
      <c r="AR150" s="25" t="n">
        <v>126692</v>
      </c>
      <c r="AS150" s="25" t="n">
        <v>2841070.6</v>
      </c>
      <c r="AT150" s="25" t="n">
        <v>2917490.88</v>
      </c>
      <c r="AU150" s="25" t="n">
        <v>2601730</v>
      </c>
      <c r="AV150" s="26" t="n">
        <v>0</v>
      </c>
      <c r="AW150" s="26" t="n">
        <v>0</v>
      </c>
      <c r="AX150" s="26" t="n">
        <v>0</v>
      </c>
      <c r="AY150" s="26" t="n">
        <v>0.0237009074401515</v>
      </c>
      <c r="AZ150" s="26" t="n">
        <v>0.0167004576164003</v>
      </c>
      <c r="BA150" s="26" t="n">
        <v>0.0151898582410184</v>
      </c>
      <c r="BB150" s="26" t="n">
        <v>0.376068724752332</v>
      </c>
      <c r="BC150" s="26" t="n">
        <v>0.576912831411998</v>
      </c>
      <c r="BD150" s="26" t="n">
        <v>0.311936901157176</v>
      </c>
      <c r="BE150" s="26" t="n">
        <v>0.6886</v>
      </c>
      <c r="BF150" s="26" t="n">
        <v>0.8095</v>
      </c>
      <c r="BG150" s="26" t="n">
        <v>0.7491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2068497193635</v>
      </c>
      <c r="D151" s="23" t="n">
        <v>0.21975005571035</v>
      </c>
      <c r="E151" s="23" t="n">
        <v>0.270838541459241</v>
      </c>
      <c r="F151" s="23" t="n">
        <v>0.568666071359906</v>
      </c>
      <c r="G151" s="23" t="n">
        <v>0.571177457747555</v>
      </c>
      <c r="H151" s="23" t="n">
        <v>0.937180902728775</v>
      </c>
      <c r="I151" s="23" t="n">
        <v>0.0305115053045145</v>
      </c>
      <c r="J151" s="23" t="n">
        <v>-0.00828222888965525</v>
      </c>
      <c r="K151" s="23" t="n">
        <v>0.12800801759494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1.882352941176</v>
      </c>
      <c r="S151" s="24" t="n">
        <v>181.882352941176</v>
      </c>
      <c r="T151" s="24" t="n">
        <v>179.142857142857</v>
      </c>
      <c r="U151" s="23" t="n">
        <v>0.530433263960647</v>
      </c>
      <c r="V151" s="23" t="n">
        <v>0.55677538151773</v>
      </c>
      <c r="W151" s="23" t="n">
        <v>0.594140767157824</v>
      </c>
      <c r="X151" s="23" t="n">
        <v>0.121970766446906</v>
      </c>
      <c r="Y151" s="23" t="n">
        <v>0.112138808128575</v>
      </c>
      <c r="Z151" s="23" t="n">
        <v>0.0456044748292719</v>
      </c>
      <c r="AA151" s="25" t="n">
        <v>1197882</v>
      </c>
      <c r="AB151" s="25" t="n">
        <v>1700084</v>
      </c>
      <c r="AC151" s="25" t="n">
        <v>1693350</v>
      </c>
      <c r="AD151" s="25" t="n">
        <v>5153325</v>
      </c>
      <c r="AE151" s="25" t="n">
        <v>7692172</v>
      </c>
      <c r="AF151" s="25" t="n">
        <v>5361009</v>
      </c>
      <c r="AG151" s="25" t="n">
        <v>165617</v>
      </c>
      <c r="AH151" s="25" t="n">
        <v>-64075</v>
      </c>
      <c r="AI151" s="25" t="n">
        <v>800338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130586.89</v>
      </c>
      <c r="AQ151" s="25" t="n">
        <v>179304.72</v>
      </c>
      <c r="AR151" s="25" t="n">
        <v>181631</v>
      </c>
      <c r="AS151" s="25" t="n">
        <v>2181458.33</v>
      </c>
      <c r="AT151" s="25" t="n">
        <v>1493696.59</v>
      </c>
      <c r="AU151" s="25" t="n">
        <v>1657755</v>
      </c>
      <c r="AV151" s="26" t="n">
        <v>0</v>
      </c>
      <c r="AW151" s="26" t="n">
        <v>0</v>
      </c>
      <c r="AX151" s="26" t="n">
        <v>0</v>
      </c>
      <c r="AY151" s="26" t="n">
        <v>0.016513614603851</v>
      </c>
      <c r="AZ151" s="26" t="n">
        <v>0.0272703273037535</v>
      </c>
      <c r="BA151" s="26" t="n">
        <v>0.0208841886532204</v>
      </c>
      <c r="BB151" s="26" t="n">
        <v>0.275860479838216</v>
      </c>
      <c r="BC151" s="26" t="n">
        <v>0.227175251726784</v>
      </c>
      <c r="BD151" s="26" t="n">
        <v>0.190611008918188</v>
      </c>
      <c r="BE151" s="26" t="n">
        <v>0.6929</v>
      </c>
      <c r="BF151" s="26" t="n">
        <v>0.7497</v>
      </c>
      <c r="BG151" s="26" t="n">
        <v>0.7213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45738128644902</v>
      </c>
      <c r="D152" s="23" t="n">
        <v>0.232266485827946</v>
      </c>
      <c r="E152" s="23" t="n">
        <v>0.258428340941589</v>
      </c>
      <c r="F152" s="23" t="n">
        <v>0.78699515645034</v>
      </c>
      <c r="G152" s="23" t="n">
        <v>0.521667169329735</v>
      </c>
      <c r="H152" s="23" t="n">
        <v>0.824345782660837</v>
      </c>
      <c r="I152" s="23" t="n">
        <v>0.0365740331717478</v>
      </c>
      <c r="J152" s="23" t="n">
        <v>-0.162124639386928</v>
      </c>
      <c r="K152" s="23" t="n">
        <v>0.095383246403439</v>
      </c>
      <c r="L152" s="23" t="n">
        <v>0.0554588343821353</v>
      </c>
      <c r="M152" s="23" t="n">
        <v>0.623166380513653</v>
      </c>
      <c r="N152" s="23" t="n">
        <v>0.457318788264483</v>
      </c>
      <c r="O152" s="23" t="n">
        <v>0.519092282652022</v>
      </c>
      <c r="P152" s="23" t="n">
        <v>0.148760958349518</v>
      </c>
      <c r="Q152" s="23" t="n">
        <v>0.124410469928</v>
      </c>
      <c r="R152" s="24" t="n">
        <v>283.848837209302</v>
      </c>
      <c r="S152" s="24" t="n">
        <v>277.397727272727</v>
      </c>
      <c r="T152" s="24" t="n">
        <v>275.868571428571</v>
      </c>
      <c r="U152" s="23" t="n">
        <v>0.615449224912737</v>
      </c>
      <c r="V152" s="23" t="n">
        <v>0.531772715619005</v>
      </c>
      <c r="W152" s="23" t="n">
        <v>0.612926924987687</v>
      </c>
      <c r="X152" s="23" t="n">
        <v>0.0442576779277099</v>
      </c>
      <c r="Y152" s="23" t="n">
        <v>0.0554997061307778</v>
      </c>
      <c r="Z152" s="23" t="n">
        <v>0.0261754186784334</v>
      </c>
      <c r="AA152" s="25" t="n">
        <v>6085806</v>
      </c>
      <c r="AB152" s="25" t="n">
        <v>8145054</v>
      </c>
      <c r="AC152" s="25" t="n">
        <v>7266355</v>
      </c>
      <c r="AD152" s="25" t="n">
        <v>23408074</v>
      </c>
      <c r="AE152" s="25" t="n">
        <v>38146220</v>
      </c>
      <c r="AF152" s="25" t="n">
        <v>27178018</v>
      </c>
      <c r="AG152" s="25" t="n">
        <v>905771</v>
      </c>
      <c r="AH152" s="25" t="n">
        <v>-5685340</v>
      </c>
      <c r="AI152" s="25" t="n">
        <v>2681937</v>
      </c>
      <c r="AJ152" s="25" t="n">
        <v>697623</v>
      </c>
      <c r="AK152" s="25" t="n">
        <v>8097194</v>
      </c>
      <c r="AL152" s="25" t="n">
        <v>6093782</v>
      </c>
      <c r="AM152" s="25" t="n">
        <v>6529721</v>
      </c>
      <c r="AN152" s="25" t="n">
        <v>1932945</v>
      </c>
      <c r="AO152" s="25" t="n">
        <v>1657772</v>
      </c>
      <c r="AP152" s="25" t="n">
        <v>6932758.08</v>
      </c>
      <c r="AQ152" s="25" t="n">
        <v>2692527.6</v>
      </c>
      <c r="AR152" s="25" t="n">
        <v>2118041</v>
      </c>
      <c r="AS152" s="25" t="n">
        <v>10646816.75</v>
      </c>
      <c r="AT152" s="25" t="n">
        <v>7929719.1</v>
      </c>
      <c r="AU152" s="25" t="n">
        <v>26350292</v>
      </c>
      <c r="AV152" s="26" t="n">
        <v>0.184821864868329</v>
      </c>
      <c r="AW152" s="26" t="n">
        <v>0.0506719931883159</v>
      </c>
      <c r="AX152" s="26" t="n">
        <v>0.0423066761128843</v>
      </c>
      <c r="AY152" s="26" t="n">
        <v>0.196229712881542</v>
      </c>
      <c r="AZ152" s="26" t="n">
        <v>0.0859546031546181</v>
      </c>
      <c r="BA152" s="26" t="n">
        <v>0.0540528339125101</v>
      </c>
      <c r="BB152" s="26" t="n">
        <v>0.301355069634117</v>
      </c>
      <c r="BC152" s="26" t="n">
        <v>0.253143499204278</v>
      </c>
      <c r="BD152" s="26" t="n">
        <v>0.67246477146672</v>
      </c>
      <c r="BE152" s="26" t="n">
        <v>0.7568</v>
      </c>
      <c r="BF152" s="26" t="n">
        <v>0.7445</v>
      </c>
      <c r="BG152" s="26" t="n">
        <v>0.7507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5814587796532</v>
      </c>
      <c r="D153" s="23" t="n">
        <v>0.228400527349886</v>
      </c>
      <c r="E153" s="23" t="n">
        <v>0.241110745945256</v>
      </c>
      <c r="F153" s="23" t="n">
        <v>0.840391197574306</v>
      </c>
      <c r="G153" s="23" t="n">
        <v>0.704984641464026</v>
      </c>
      <c r="H153" s="23" t="n">
        <v>0.868934770272503</v>
      </c>
      <c r="I153" s="23" t="n">
        <v>0.0704187327593392</v>
      </c>
      <c r="J153" s="23" t="n">
        <v>0.0807123265614005</v>
      </c>
      <c r="K153" s="23" t="n">
        <v>0.083663828117318</v>
      </c>
      <c r="L153" s="23" t="n">
        <v>0.8348459914058</v>
      </c>
      <c r="M153" s="23" t="n">
        <v>0.786677266580194</v>
      </c>
      <c r="N153" s="23" t="n">
        <v>0.675016081326769</v>
      </c>
      <c r="O153" s="23" t="n">
        <v>0.0797605665716451</v>
      </c>
      <c r="P153" s="23" t="n">
        <v>0.0491198624432274</v>
      </c>
      <c r="Q153" s="23" t="n">
        <v>0.0799962827468206</v>
      </c>
      <c r="R153" s="24" t="n">
        <v>231.623188405797</v>
      </c>
      <c r="S153" s="24" t="n">
        <v>231.623188405797</v>
      </c>
      <c r="T153" s="24" t="n">
        <v>229.159420289855</v>
      </c>
      <c r="U153" s="23" t="n">
        <v>0.70291662036008</v>
      </c>
      <c r="V153" s="23" t="n">
        <v>0.670953146285724</v>
      </c>
      <c r="W153" s="23" t="n">
        <v>0.735834436436791</v>
      </c>
      <c r="X153" s="23" t="n">
        <v>0.0159656205652538</v>
      </c>
      <c r="Y153" s="23" t="n">
        <v>0.0501979259194973</v>
      </c>
      <c r="Z153" s="23" t="n">
        <v>0.00706699854246804</v>
      </c>
      <c r="AA153" s="25" t="n">
        <v>1049894</v>
      </c>
      <c r="AB153" s="25" t="n">
        <v>1367415</v>
      </c>
      <c r="AC153" s="25" t="n">
        <v>1088724</v>
      </c>
      <c r="AD153" s="25" t="n">
        <v>3743168</v>
      </c>
      <c r="AE153" s="25" t="n">
        <v>5438651</v>
      </c>
      <c r="AF153" s="25" t="n">
        <v>4110373</v>
      </c>
      <c r="AG153" s="25" t="n">
        <v>286397</v>
      </c>
      <c r="AH153" s="25" t="n">
        <v>483218</v>
      </c>
      <c r="AI153" s="25" t="n">
        <v>377780</v>
      </c>
      <c r="AJ153" s="25" t="n">
        <v>2074341</v>
      </c>
      <c r="AK153" s="25" t="n">
        <v>1992932</v>
      </c>
      <c r="AL153" s="25" t="n">
        <v>1765055</v>
      </c>
      <c r="AM153" s="25" t="n">
        <v>198181</v>
      </c>
      <c r="AN153" s="25" t="n">
        <v>124438</v>
      </c>
      <c r="AO153" s="25" t="n">
        <v>209177</v>
      </c>
      <c r="AP153" s="25" t="n">
        <v>315618.85</v>
      </c>
      <c r="AQ153" s="25" t="n">
        <v>228701.910000001</v>
      </c>
      <c r="AR153" s="25" t="n">
        <v>320310</v>
      </c>
      <c r="AS153" s="25" t="n">
        <v>1724485.01</v>
      </c>
      <c r="AT153" s="25" t="n">
        <v>1507364.76</v>
      </c>
      <c r="AU153" s="25" t="n">
        <v>1616600</v>
      </c>
      <c r="AV153" s="26" t="n">
        <v>0.0361714457280475</v>
      </c>
      <c r="AW153" s="26" t="n">
        <v>0.0228803061641573</v>
      </c>
      <c r="AX153" s="26" t="n">
        <v>0.0320486568037265</v>
      </c>
      <c r="AY153" s="26" t="n">
        <v>0.0576058759594702</v>
      </c>
      <c r="AZ153" s="26" t="n">
        <v>0.0482796094345212</v>
      </c>
      <c r="BA153" s="26" t="n">
        <v>0.0490756883443287</v>
      </c>
      <c r="BB153" s="26" t="n">
        <v>0.314748214753415</v>
      </c>
      <c r="BC153" s="26" t="n">
        <v>0.318208894224629</v>
      </c>
      <c r="BD153" s="26" t="n">
        <v>0.247684298889956</v>
      </c>
      <c r="BE153" s="26" t="n">
        <v>0.952</v>
      </c>
      <c r="BF153" s="26" t="n">
        <v>0.8568</v>
      </c>
      <c r="BG153" s="26" t="n">
        <v>0.9044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197570883801226</v>
      </c>
      <c r="D154" s="23" t="n">
        <v>0.164831468639406</v>
      </c>
      <c r="E154" s="23" t="n">
        <v>0.195979973461615</v>
      </c>
      <c r="F154" s="23" t="n">
        <v>0.365683936188349</v>
      </c>
      <c r="G154" s="23" t="n">
        <v>0.305437714774431</v>
      </c>
      <c r="H154" s="23" t="n">
        <v>0.298773514968333</v>
      </c>
      <c r="I154" s="23" t="n">
        <v>-0.176016991775423</v>
      </c>
      <c r="J154" s="23" t="n">
        <v>0.00927562259392643</v>
      </c>
      <c r="K154" s="23" t="n">
        <v>-0.12216488346272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7.625</v>
      </c>
      <c r="S154" s="24" t="n">
        <v>107.625</v>
      </c>
      <c r="T154" s="24" t="n">
        <v>105.458333333333</v>
      </c>
      <c r="U154" s="23" t="n">
        <v>0.466282573308993</v>
      </c>
      <c r="V154" s="23" t="n">
        <v>0.406112064721716</v>
      </c>
      <c r="W154" s="23" t="n">
        <v>0.384961640282346</v>
      </c>
      <c r="X154" s="23" t="n">
        <v>0.257384178462328</v>
      </c>
      <c r="Y154" s="23" t="n">
        <v>0.352761830953111</v>
      </c>
      <c r="Z154" s="23" t="n">
        <v>0.371930819770325</v>
      </c>
      <c r="AA154" s="25" t="n">
        <v>433285</v>
      </c>
      <c r="AB154" s="25" t="n">
        <v>655692</v>
      </c>
      <c r="AC154" s="25" t="n">
        <v>705689</v>
      </c>
      <c r="AD154" s="25" t="n">
        <v>2346131</v>
      </c>
      <c r="AE154" s="25" t="n">
        <v>3855522</v>
      </c>
      <c r="AF154" s="25" t="n">
        <v>3909961</v>
      </c>
      <c r="AG154" s="25" t="n">
        <v>-386016</v>
      </c>
      <c r="AH154" s="25" t="n">
        <v>36898</v>
      </c>
      <c r="AI154" s="25" t="n">
        <v>-439894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66898.96</v>
      </c>
      <c r="AQ154" s="25" t="n">
        <v>274260.71</v>
      </c>
      <c r="AR154" s="25" t="n">
        <v>111922</v>
      </c>
      <c r="AS154" s="25" t="n">
        <v>822978.51</v>
      </c>
      <c r="AT154" s="25" t="n">
        <v>524110.84</v>
      </c>
      <c r="AU154" s="25" t="n">
        <v>1920331</v>
      </c>
      <c r="AV154" s="26" t="n">
        <v>0</v>
      </c>
      <c r="AW154" s="26" t="n">
        <v>0</v>
      </c>
      <c r="AX154" s="26" t="n">
        <v>0</v>
      </c>
      <c r="AY154" s="26" t="n">
        <v>0.0665814899244276</v>
      </c>
      <c r="AZ154" s="26" t="n">
        <v>0.0773842547460725</v>
      </c>
      <c r="BA154" s="26" t="n">
        <v>0.0209221743418568</v>
      </c>
      <c r="BB154" s="26" t="n">
        <v>0.205302918271339</v>
      </c>
      <c r="BC154" s="26" t="n">
        <v>0.147880922344794</v>
      </c>
      <c r="BD154" s="26" t="n">
        <v>0.358977680671113</v>
      </c>
      <c r="BE154" s="26" t="n">
        <v>0.8838</v>
      </c>
      <c r="BF154" s="26" t="n">
        <v>0.8121</v>
      </c>
      <c r="BG154" s="26" t="n">
        <v>0.848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65959866457466</v>
      </c>
      <c r="D155" s="23" t="n">
        <v>0.351578384139641</v>
      </c>
      <c r="E155" s="23" t="n">
        <v>0.429310052170618</v>
      </c>
      <c r="F155" s="23" t="n">
        <v>1.23925232002801</v>
      </c>
      <c r="G155" s="23" t="n">
        <v>1.05438379561217</v>
      </c>
      <c r="H155" s="23" t="n">
        <v>0.722417351264308</v>
      </c>
      <c r="I155" s="23" t="n">
        <v>0.147388665400451</v>
      </c>
      <c r="J155" s="23" t="n">
        <v>0.206233978984126</v>
      </c>
      <c r="K155" s="23" t="n">
        <v>-0.162684999107405</v>
      </c>
      <c r="L155" s="23" t="n">
        <v>0.233782162286875</v>
      </c>
      <c r="M155" s="23" t="n">
        <v>0.219401383892875</v>
      </c>
      <c r="N155" s="23" t="n">
        <v>0.628844172975772</v>
      </c>
      <c r="O155" s="23" t="n">
        <v>0.00263329758673791</v>
      </c>
      <c r="P155" s="23" t="n">
        <v>0.00425455917585073</v>
      </c>
      <c r="Q155" s="23" t="n">
        <v>0.0012382074066897</v>
      </c>
      <c r="R155" s="24" t="n">
        <v>257.014432989691</v>
      </c>
      <c r="S155" s="24" t="n">
        <v>250.808853118712</v>
      </c>
      <c r="T155" s="24" t="n">
        <v>248.086162716208</v>
      </c>
      <c r="U155" s="23" t="n">
        <v>0.524549660923638</v>
      </c>
      <c r="V155" s="23" t="n">
        <v>0.530990726355111</v>
      </c>
      <c r="W155" s="23" t="n">
        <v>0.394859810927318</v>
      </c>
      <c r="X155" s="23" t="n">
        <v>0.0616959981844951</v>
      </c>
      <c r="Y155" s="23" t="n">
        <v>0.0747035379172597</v>
      </c>
      <c r="Z155" s="23" t="n">
        <v>0.319908870805844</v>
      </c>
      <c r="AA155" s="25" t="n">
        <v>7899604</v>
      </c>
      <c r="AB155" s="25" t="n">
        <v>9808788</v>
      </c>
      <c r="AC155" s="25" t="n">
        <v>8412139</v>
      </c>
      <c r="AD155" s="25" t="n">
        <v>14277020</v>
      </c>
      <c r="AE155" s="25" t="n">
        <v>21785501</v>
      </c>
      <c r="AF155" s="25" t="n">
        <v>22749241</v>
      </c>
      <c r="AG155" s="25" t="n">
        <v>2498739</v>
      </c>
      <c r="AH155" s="25" t="n">
        <v>5753782</v>
      </c>
      <c r="AI155" s="25" t="n">
        <v>-3187740</v>
      </c>
      <c r="AJ155" s="25" t="n">
        <v>2453148</v>
      </c>
      <c r="AK155" s="25" t="n">
        <v>2319398</v>
      </c>
      <c r="AL155" s="25" t="n">
        <v>7918148</v>
      </c>
      <c r="AM155" s="25" t="n">
        <v>27632</v>
      </c>
      <c r="AN155" s="25" t="n">
        <v>44977</v>
      </c>
      <c r="AO155" s="25" t="n">
        <v>15591</v>
      </c>
      <c r="AP155" s="25" t="n">
        <v>365293.969999999</v>
      </c>
      <c r="AQ155" s="25" t="n">
        <v>392123.34</v>
      </c>
      <c r="AR155" s="25" t="n">
        <v>467883</v>
      </c>
      <c r="AS155" s="25" t="n">
        <v>27401937.19</v>
      </c>
      <c r="AT155" s="25" t="n">
        <v>29741133.55</v>
      </c>
      <c r="AU155" s="25" t="n">
        <v>32088203</v>
      </c>
      <c r="AV155" s="26" t="n">
        <v>0.00110536953493233</v>
      </c>
      <c r="AW155" s="26" t="n">
        <v>0.00206453824495475</v>
      </c>
      <c r="AX155" s="26" t="n">
        <v>0.000400645699738726</v>
      </c>
      <c r="AY155" s="26" t="n">
        <v>0.0146129424483383</v>
      </c>
      <c r="AZ155" s="26" t="n">
        <v>0.0179949438181364</v>
      </c>
      <c r="BA155" s="26" t="n">
        <v>0.012023302670185</v>
      </c>
      <c r="BB155" s="26" t="n">
        <v>1.09616627706844</v>
      </c>
      <c r="BC155" s="26" t="n">
        <v>1.36485124124451</v>
      </c>
      <c r="BD155" s="26" t="n">
        <v>0.824578317253113</v>
      </c>
      <c r="BE155" s="26" t="n">
        <v>0.7559</v>
      </c>
      <c r="BF155" s="26" t="n">
        <v>0.7149</v>
      </c>
      <c r="BG155" s="26" t="n">
        <v>0.7354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173624222017973</v>
      </c>
      <c r="D156" s="23" t="n">
        <v>0.165553040018873</v>
      </c>
      <c r="E156" s="23" t="n">
        <v>0.180646516661252</v>
      </c>
      <c r="F156" s="23" t="n">
        <v>0.848182685270723</v>
      </c>
      <c r="G156" s="23" t="n">
        <v>0.672063791424012</v>
      </c>
      <c r="H156" s="23" t="n">
        <v>0.966181681352106</v>
      </c>
      <c r="I156" s="23" t="n">
        <v>0.152300284945415</v>
      </c>
      <c r="J156" s="23" t="n">
        <v>0.07337449189078</v>
      </c>
      <c r="K156" s="23" t="n">
        <v>0.168051826862711</v>
      </c>
      <c r="L156" s="23" t="n">
        <v>0</v>
      </c>
      <c r="M156" s="23" t="n">
        <v>0</v>
      </c>
      <c r="N156" s="23" t="n">
        <v>0</v>
      </c>
      <c r="O156" s="23" t="n">
        <v>0.0555657463635638</v>
      </c>
      <c r="P156" s="23" t="n">
        <v>0.0436521261868042</v>
      </c>
      <c r="Q156" s="23" t="n">
        <v>0.221614445164766</v>
      </c>
      <c r="R156" s="24" t="n">
        <v>177.703703703704</v>
      </c>
      <c r="S156" s="24" t="n">
        <v>177.703703703704</v>
      </c>
      <c r="T156" s="24" t="n">
        <v>176.518518518519</v>
      </c>
      <c r="U156" s="23" t="n">
        <v>0.686296534131579</v>
      </c>
      <c r="V156" s="23" t="n">
        <v>0.666302276370283</v>
      </c>
      <c r="W156" s="23" t="n">
        <v>0.650261433362465</v>
      </c>
      <c r="X156" s="23" t="n">
        <v>0.0178546775028302</v>
      </c>
      <c r="Y156" s="23" t="n">
        <v>0.0643010234055979</v>
      </c>
      <c r="Z156" s="23" t="n">
        <v>0.0988063881068233</v>
      </c>
      <c r="AA156" s="25" t="n">
        <v>565575</v>
      </c>
      <c r="AB156" s="25" t="n">
        <v>778266</v>
      </c>
      <c r="AC156" s="25" t="n">
        <v>739500</v>
      </c>
      <c r="AD156" s="25" t="n">
        <v>2824862</v>
      </c>
      <c r="AE156" s="25" t="n">
        <v>4411936</v>
      </c>
      <c r="AF156" s="25" t="n">
        <v>3306770</v>
      </c>
      <c r="AG156" s="25" t="n">
        <v>496113</v>
      </c>
      <c r="AH156" s="25" t="n">
        <v>344934</v>
      </c>
      <c r="AI156" s="25" t="n">
        <v>687942</v>
      </c>
      <c r="AJ156" s="25" t="n">
        <v>0</v>
      </c>
      <c r="AK156" s="25" t="n">
        <v>0</v>
      </c>
      <c r="AL156" s="25" t="n">
        <v>0</v>
      </c>
      <c r="AM156" s="25" t="n">
        <v>63310</v>
      </c>
      <c r="AN156" s="25" t="n">
        <v>49788</v>
      </c>
      <c r="AO156" s="25" t="n">
        <v>271083</v>
      </c>
      <c r="AP156" s="25" t="n">
        <v>96096.51</v>
      </c>
      <c r="AQ156" s="25" t="n">
        <v>86913.99</v>
      </c>
      <c r="AR156" s="25" t="n">
        <v>131605</v>
      </c>
      <c r="AS156" s="25" t="n">
        <v>1128257.73</v>
      </c>
      <c r="AT156" s="25" t="n">
        <v>887965.96</v>
      </c>
      <c r="AU156" s="25" t="n">
        <v>1380357</v>
      </c>
      <c r="AV156" s="26" t="n">
        <v>0.0135024145883235</v>
      </c>
      <c r="AW156" s="26" t="n">
        <v>0.0112848418472072</v>
      </c>
      <c r="AX156" s="26" t="n">
        <v>0.0468901216503936</v>
      </c>
      <c r="AY156" s="26" t="n">
        <v>0.0204949442190961</v>
      </c>
      <c r="AZ156" s="26" t="n">
        <v>0.0235290905670031</v>
      </c>
      <c r="BA156" s="26" t="n">
        <v>0.0227641514215205</v>
      </c>
      <c r="BB156" s="26" t="n">
        <v>0.240628710044871</v>
      </c>
      <c r="BC156" s="26" t="n">
        <v>0.240387439274803</v>
      </c>
      <c r="BD156" s="26" t="n">
        <v>0.23876490835269</v>
      </c>
      <c r="BE156" s="26" t="n">
        <v>0.5793</v>
      </c>
      <c r="BF156" s="26" t="n">
        <v>0.6994</v>
      </c>
      <c r="BG156" s="26" t="n">
        <v>0.6394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79355316013477</v>
      </c>
      <c r="D157" s="23" t="n">
        <v>0.451469471143238</v>
      </c>
      <c r="E157" s="23" t="n">
        <v>0.46580715116113</v>
      </c>
      <c r="F157" s="23" t="n">
        <v>1.24998157849587</v>
      </c>
      <c r="G157" s="23" t="n">
        <v>0.960042746602095</v>
      </c>
      <c r="H157" s="23" t="n">
        <v>1.03374550012779</v>
      </c>
      <c r="I157" s="23" t="n">
        <v>0.088299140165376</v>
      </c>
      <c r="J157" s="23" t="n">
        <v>-0.0101421338740963</v>
      </c>
      <c r="K157" s="23" t="n">
        <v>0.0301938375883203</v>
      </c>
      <c r="L157" s="23" t="n">
        <v>0.218507133960875</v>
      </c>
      <c r="M157" s="23" t="n">
        <v>0.273729371292934</v>
      </c>
      <c r="N157" s="23" t="n">
        <v>0.244416418295021</v>
      </c>
      <c r="O157" s="23" t="n">
        <v>0.0024526573490492</v>
      </c>
      <c r="P157" s="23" t="n">
        <v>0.00225820476307746</v>
      </c>
      <c r="Q157" s="23" t="n">
        <v>0.00242596343125397</v>
      </c>
      <c r="R157" s="24" t="n">
        <v>479.4625</v>
      </c>
      <c r="S157" s="24" t="n">
        <v>478.797503467406</v>
      </c>
      <c r="T157" s="24" t="n">
        <v>487.894514767933</v>
      </c>
      <c r="U157" s="23" t="n">
        <v>0.541125672817109</v>
      </c>
      <c r="V157" s="23" t="n">
        <v>0.522368881280291</v>
      </c>
      <c r="W157" s="23" t="n">
        <v>0.514449395115286</v>
      </c>
      <c r="X157" s="23" t="n">
        <v>0.109075000618656</v>
      </c>
      <c r="Y157" s="23" t="n">
        <v>0.131638309099668</v>
      </c>
      <c r="Z157" s="23" t="n">
        <v>0.150004505751685</v>
      </c>
      <c r="AA157" s="25" t="n">
        <v>100424630</v>
      </c>
      <c r="AB157" s="25" t="n">
        <v>129584406</v>
      </c>
      <c r="AC157" s="25" t="n">
        <v>105192622</v>
      </c>
      <c r="AD157" s="25" t="n">
        <v>178693806</v>
      </c>
      <c r="AE157" s="25" t="n">
        <v>284804699</v>
      </c>
      <c r="AF157" s="25" t="n">
        <v>216878352</v>
      </c>
      <c r="AG157" s="25" t="n">
        <v>18498613</v>
      </c>
      <c r="AH157" s="25" t="n">
        <v>-2911077</v>
      </c>
      <c r="AI157" s="25" t="n">
        <v>6818635</v>
      </c>
      <c r="AJ157" s="25" t="n">
        <v>34056150</v>
      </c>
      <c r="AK157" s="25" t="n">
        <v>42588816</v>
      </c>
      <c r="AL157" s="25" t="n">
        <v>38532537</v>
      </c>
      <c r="AM157" s="25" t="n">
        <v>382267</v>
      </c>
      <c r="AN157" s="25" t="n">
        <v>351348</v>
      </c>
      <c r="AO157" s="25" t="n">
        <v>382456</v>
      </c>
      <c r="AP157" s="25" t="n">
        <v>5417418.68</v>
      </c>
      <c r="AQ157" s="25" t="n">
        <v>8622427.54000001</v>
      </c>
      <c r="AR157" s="25" t="n">
        <v>4915897</v>
      </c>
      <c r="AS157" s="25" t="n">
        <v>121989966.97</v>
      </c>
      <c r="AT157" s="25" t="n">
        <v>107752564.81</v>
      </c>
      <c r="AU157" s="25" t="n">
        <v>158803124</v>
      </c>
      <c r="AV157" s="26" t="n">
        <v>0.00112232538413897</v>
      </c>
      <c r="AW157" s="26" t="n">
        <v>0.0012336453760547</v>
      </c>
      <c r="AX157" s="26" t="n">
        <v>0.00108215509397596</v>
      </c>
      <c r="AY157" s="26" t="n">
        <v>0.0159053920455405</v>
      </c>
      <c r="AZ157" s="26" t="n">
        <v>0.0339722743723617</v>
      </c>
      <c r="BA157" s="26" t="n">
        <v>0.0139094771163511</v>
      </c>
      <c r="BB157" s="26" t="n">
        <v>0.358159183347517</v>
      </c>
      <c r="BC157" s="26" t="n">
        <v>0.424543978951315</v>
      </c>
      <c r="BD157" s="26" t="n">
        <v>0.449331712866046</v>
      </c>
      <c r="BE157" s="26" t="n">
        <v>0.7989</v>
      </c>
      <c r="BF157" s="26" t="n">
        <v>0.716</v>
      </c>
      <c r="BG157" s="26" t="n">
        <v>0.7575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49353833488981</v>
      </c>
      <c r="D158" s="23" t="n">
        <v>0.237995463437853</v>
      </c>
      <c r="E158" s="23" t="n">
        <v>0.206759379563776</v>
      </c>
      <c r="F158" s="23" t="n">
        <v>0.773667282401627</v>
      </c>
      <c r="G158" s="23" t="n">
        <v>0.708957532082056</v>
      </c>
      <c r="H158" s="23" t="n">
        <v>0.681955727559344</v>
      </c>
      <c r="I158" s="23" t="n">
        <v>0.0397961374848802</v>
      </c>
      <c r="J158" s="23" t="n">
        <v>-0.00601350608568128</v>
      </c>
      <c r="K158" s="23" t="n">
        <v>0.0205653651067952</v>
      </c>
      <c r="L158" s="23" t="n">
        <v>0.147131966004423</v>
      </c>
      <c r="M158" s="23" t="n">
        <v>0.174728258460619</v>
      </c>
      <c r="N158" s="23" t="n">
        <v>0.137128917241858</v>
      </c>
      <c r="O158" s="23" t="n">
        <v>0.179650489989277</v>
      </c>
      <c r="P158" s="23" t="n">
        <v>0.226069616237499</v>
      </c>
      <c r="Q158" s="23" t="n">
        <v>0.234712910317343</v>
      </c>
      <c r="R158" s="24" t="n">
        <v>331.152777777778</v>
      </c>
      <c r="S158" s="24" t="n">
        <v>335.816901408451</v>
      </c>
      <c r="T158" s="24" t="n">
        <v>325.222222222222</v>
      </c>
      <c r="U158" s="23" t="n">
        <v>0.63374627911848</v>
      </c>
      <c r="V158" s="23" t="n">
        <v>0.622390055626689</v>
      </c>
      <c r="W158" s="23" t="n">
        <v>0.659161178434513</v>
      </c>
      <c r="X158" s="23" t="n">
        <v>0.0399325207128377</v>
      </c>
      <c r="Y158" s="23" t="n">
        <v>0.0625099870683848</v>
      </c>
      <c r="Z158" s="23" t="n">
        <v>0.0414326876423942</v>
      </c>
      <c r="AA158" s="25" t="n">
        <v>3210761</v>
      </c>
      <c r="AB158" s="25" t="n">
        <v>4135026</v>
      </c>
      <c r="AC158" s="25" t="n">
        <v>2861684</v>
      </c>
      <c r="AD158" s="25" t="n">
        <v>12598829</v>
      </c>
      <c r="AE158" s="25" t="n">
        <v>17547692</v>
      </c>
      <c r="AF158" s="25" t="n">
        <v>13491594</v>
      </c>
      <c r="AG158" s="25" t="n">
        <v>512428</v>
      </c>
      <c r="AH158" s="25" t="n">
        <v>-104481</v>
      </c>
      <c r="AI158" s="25" t="n">
        <v>284638</v>
      </c>
      <c r="AJ158" s="25" t="n">
        <v>901188</v>
      </c>
      <c r="AK158" s="25" t="n">
        <v>1103764</v>
      </c>
      <c r="AL158" s="25" t="n">
        <v>907154</v>
      </c>
      <c r="AM158" s="25" t="n">
        <v>1100365</v>
      </c>
      <c r="AN158" s="25" t="n">
        <v>1428089</v>
      </c>
      <c r="AO158" s="25" t="n">
        <v>1552705</v>
      </c>
      <c r="AP158" s="25" t="n">
        <v>1623497.19</v>
      </c>
      <c r="AQ158" s="25" t="n">
        <v>1446539.79</v>
      </c>
      <c r="AR158" s="25" t="n">
        <v>1513673</v>
      </c>
      <c r="AS158" s="25" t="n">
        <v>4056111.53</v>
      </c>
      <c r="AT158" s="25" t="n">
        <v>3677688.84</v>
      </c>
      <c r="AU158" s="25" t="n">
        <v>5804307</v>
      </c>
      <c r="AV158" s="26" t="n">
        <v>0.0678201429519539</v>
      </c>
      <c r="AW158" s="26" t="n">
        <v>0.0813832953074399</v>
      </c>
      <c r="AX158" s="26" t="n">
        <v>0.0848741956054473</v>
      </c>
      <c r="AY158" s="26" t="n">
        <v>0.100062989560642</v>
      </c>
      <c r="AZ158" s="26" t="n">
        <v>0.0898364171353113</v>
      </c>
      <c r="BA158" s="26" t="n">
        <v>0.0827406225166301</v>
      </c>
      <c r="BB158" s="26" t="n">
        <v>0.249995286830887</v>
      </c>
      <c r="BC158" s="26" t="n">
        <v>0.228400484389108</v>
      </c>
      <c r="BD158" s="26" t="n">
        <v>0.317275907317917</v>
      </c>
      <c r="BE158" s="26" t="n">
        <v>0.7099</v>
      </c>
      <c r="BF158" s="26" t="n">
        <v>0.77</v>
      </c>
      <c r="BG158" s="26" t="n">
        <v>0.74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79767419787993</v>
      </c>
      <c r="D159" s="23" t="n">
        <v>0.232588889688774</v>
      </c>
      <c r="E159" s="23" t="n">
        <v>0.277212305511534</v>
      </c>
      <c r="F159" s="23" t="n">
        <v>0.49829056058647</v>
      </c>
      <c r="G159" s="23" t="n">
        <v>0.41755988015054</v>
      </c>
      <c r="H159" s="23" t="n">
        <v>0.590185423888063</v>
      </c>
      <c r="I159" s="23" t="n">
        <v>-0.032130242563533</v>
      </c>
      <c r="J159" s="23" t="n">
        <v>-0.0336139439304672</v>
      </c>
      <c r="K159" s="23" t="n">
        <v>0.0205476457142619</v>
      </c>
      <c r="L159" s="23" t="n">
        <v>0.273454289317767</v>
      </c>
      <c r="M159" s="23" t="n">
        <v>0.472894477141852</v>
      </c>
      <c r="N159" s="23" t="n">
        <v>0.476212557126191</v>
      </c>
      <c r="O159" s="23" t="n">
        <v>0</v>
      </c>
      <c r="P159" s="23" t="n">
        <v>0</v>
      </c>
      <c r="Q159" s="23" t="n">
        <v>0</v>
      </c>
      <c r="R159" s="24" t="n">
        <v>359.43661971831</v>
      </c>
      <c r="S159" s="24" t="n">
        <v>375.294117647059</v>
      </c>
      <c r="T159" s="24" t="n">
        <v>409.241935483871</v>
      </c>
      <c r="U159" s="23" t="n">
        <v>0.414014803503122</v>
      </c>
      <c r="V159" s="23" t="n">
        <v>0.426351471954726</v>
      </c>
      <c r="W159" s="23" t="n">
        <v>0.480244037420645</v>
      </c>
      <c r="X159" s="23" t="n">
        <v>0.330889780022013</v>
      </c>
      <c r="Y159" s="23" t="n">
        <v>0.318772256938915</v>
      </c>
      <c r="Z159" s="23" t="n">
        <v>0.228373709296687</v>
      </c>
      <c r="AA159" s="25" t="n">
        <v>4371383</v>
      </c>
      <c r="AB159" s="25" t="n">
        <v>5198461</v>
      </c>
      <c r="AC159" s="25" t="n">
        <v>4913345</v>
      </c>
      <c r="AD159" s="25" t="n">
        <v>15810582</v>
      </c>
      <c r="AE159" s="25" t="n">
        <v>22858040</v>
      </c>
      <c r="AF159" s="25" t="n">
        <v>17113441</v>
      </c>
      <c r="AG159" s="25" t="n">
        <v>-502037</v>
      </c>
      <c r="AH159" s="25" t="n">
        <v>-751286</v>
      </c>
      <c r="AI159" s="25" t="n">
        <v>364189</v>
      </c>
      <c r="AJ159" s="25" t="n">
        <v>1675566</v>
      </c>
      <c r="AK159" s="25" t="n">
        <v>3052444</v>
      </c>
      <c r="AL159" s="25" t="n">
        <v>3409590</v>
      </c>
      <c r="AM159" s="25" t="n">
        <v>0</v>
      </c>
      <c r="AN159" s="25" t="n">
        <v>0</v>
      </c>
      <c r="AO159" s="25" t="n">
        <v>0</v>
      </c>
      <c r="AP159" s="25" t="n">
        <v>333653.010000001</v>
      </c>
      <c r="AQ159" s="25" t="n">
        <v>626176.699999998</v>
      </c>
      <c r="AR159" s="25" t="n">
        <v>563944</v>
      </c>
      <c r="AS159" s="25" t="n">
        <v>7204702.3</v>
      </c>
      <c r="AT159" s="25" t="n">
        <v>7271474.99</v>
      </c>
      <c r="AU159" s="25" t="n">
        <v>11931123</v>
      </c>
      <c r="AV159" s="26" t="n">
        <v>0</v>
      </c>
      <c r="AW159" s="26" t="n">
        <v>0</v>
      </c>
      <c r="AX159" s="26" t="n">
        <v>0</v>
      </c>
      <c r="AY159" s="26" t="n">
        <v>0.0135224646985393</v>
      </c>
      <c r="AZ159" s="26" t="n">
        <v>0.0359320955675519</v>
      </c>
      <c r="BA159" s="26" t="n">
        <v>0.021198139325224</v>
      </c>
      <c r="BB159" s="26" t="n">
        <v>0.291995964655721</v>
      </c>
      <c r="BC159" s="26" t="n">
        <v>0.417261348526293</v>
      </c>
      <c r="BD159" s="26" t="n">
        <v>0.448480004504676</v>
      </c>
      <c r="BE159" s="26" t="n">
        <v>0.8835</v>
      </c>
      <c r="BF159" s="26" t="n">
        <v>0.7694</v>
      </c>
      <c r="BG159" s="26" t="n">
        <v>0.8265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52547149943591</v>
      </c>
      <c r="D160" s="23" t="n">
        <v>0.429579727339701</v>
      </c>
      <c r="E160" s="23" t="n">
        <v>0.461566300299316</v>
      </c>
      <c r="F160" s="23" t="n">
        <v>1.199063470827</v>
      </c>
      <c r="G160" s="23" t="n">
        <v>1.06364244696407</v>
      </c>
      <c r="H160" s="23" t="n">
        <v>1.38266913383603</v>
      </c>
      <c r="I160" s="23" t="n">
        <v>0.118351226007042</v>
      </c>
      <c r="J160" s="23" t="n">
        <v>0.0420513973667193</v>
      </c>
      <c r="K160" s="23" t="n">
        <v>0.157281560837648</v>
      </c>
      <c r="L160" s="23" t="n">
        <v>0.506669763059957</v>
      </c>
      <c r="M160" s="23" t="n">
        <v>0.467799992326675</v>
      </c>
      <c r="N160" s="23" t="n">
        <v>0.331833480657144</v>
      </c>
      <c r="O160" s="23" t="n">
        <v>0.0499673197886339</v>
      </c>
      <c r="P160" s="23" t="n">
        <v>0.0431713322933529</v>
      </c>
      <c r="Q160" s="23" t="n">
        <v>0.0273141791591022</v>
      </c>
      <c r="R160" s="24" t="n">
        <v>202.644518272425</v>
      </c>
      <c r="S160" s="24" t="n">
        <v>201.306930693069</v>
      </c>
      <c r="T160" s="24" t="n">
        <v>203.55033557047</v>
      </c>
      <c r="U160" s="23" t="n">
        <v>0.553630093231521</v>
      </c>
      <c r="V160" s="23" t="n">
        <v>0.565786662043092</v>
      </c>
      <c r="W160" s="23" t="n">
        <v>0.57678932409318</v>
      </c>
      <c r="X160" s="23" t="n">
        <v>0.056958461087781</v>
      </c>
      <c r="Y160" s="23" t="n">
        <v>0.0708052931425418</v>
      </c>
      <c r="Z160" s="23" t="n">
        <v>0.0400369973276753</v>
      </c>
      <c r="AA160" s="25" t="n">
        <v>5922280</v>
      </c>
      <c r="AB160" s="25" t="n">
        <v>7939575</v>
      </c>
      <c r="AC160" s="25" t="n">
        <v>7107713</v>
      </c>
      <c r="AD160" s="25" t="n">
        <v>11391319</v>
      </c>
      <c r="AE160" s="25" t="n">
        <v>17567938</v>
      </c>
      <c r="AF160" s="25" t="n">
        <v>12783626</v>
      </c>
      <c r="AG160" s="25" t="n">
        <v>1548809</v>
      </c>
      <c r="AH160" s="25" t="n">
        <v>777202</v>
      </c>
      <c r="AI160" s="25" t="n">
        <v>2421997</v>
      </c>
      <c r="AJ160" s="25" t="n">
        <v>4762789</v>
      </c>
      <c r="AK160" s="25" t="n">
        <v>4584526</v>
      </c>
      <c r="AL160" s="25" t="n">
        <v>4043825</v>
      </c>
      <c r="AM160" s="25" t="n">
        <v>469702</v>
      </c>
      <c r="AN160" s="25" t="n">
        <v>423087</v>
      </c>
      <c r="AO160" s="25" t="n">
        <v>332859</v>
      </c>
      <c r="AP160" s="25" t="n">
        <v>786970.78</v>
      </c>
      <c r="AQ160" s="25" t="n">
        <v>977624.170000001</v>
      </c>
      <c r="AR160" s="25" t="n">
        <v>696621</v>
      </c>
      <c r="AS160" s="25" t="n">
        <v>6195869.99</v>
      </c>
      <c r="AT160" s="25" t="n">
        <v>5481600.19</v>
      </c>
      <c r="AU160" s="25" t="n">
        <v>6598360</v>
      </c>
      <c r="AV160" s="26" t="n">
        <v>0.0225450091888401</v>
      </c>
      <c r="AW160" s="26" t="n">
        <v>0.0240829060302922</v>
      </c>
      <c r="AX160" s="26" t="n">
        <v>0.0133812830078301</v>
      </c>
      <c r="AY160" s="26" t="n">
        <v>0.0377734467097194</v>
      </c>
      <c r="AZ160" s="26" t="n">
        <v>0.0614948779857554</v>
      </c>
      <c r="BA160" s="26" t="n">
        <v>0.028004899222186</v>
      </c>
      <c r="BB160" s="26" t="n">
        <v>0.297392699748795</v>
      </c>
      <c r="BC160" s="26" t="n">
        <v>0.344805647400006</v>
      </c>
      <c r="BD160" s="26" t="n">
        <v>0.265261034094153</v>
      </c>
      <c r="BE160" s="26" t="n">
        <v>0.7362</v>
      </c>
      <c r="BF160" s="26" t="n">
        <v>0.7748</v>
      </c>
      <c r="BG160" s="26" t="n">
        <v>0.7555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314627919643056</v>
      </c>
      <c r="D161" s="23" t="n">
        <v>0.260214745726042</v>
      </c>
      <c r="E161" s="23" t="n">
        <v>0.23912138641035</v>
      </c>
      <c r="F161" s="23" t="n">
        <v>1.39856362938895</v>
      </c>
      <c r="G161" s="23" t="n">
        <v>0.793821598733571</v>
      </c>
      <c r="H161" s="23" t="n">
        <v>0.859509194547482</v>
      </c>
      <c r="I161" s="23" t="n">
        <v>0.152042099896956</v>
      </c>
      <c r="J161" s="23" t="n">
        <v>0.0283669044529968</v>
      </c>
      <c r="K161" s="23" t="n">
        <v>0.0633281200618084</v>
      </c>
      <c r="L161" s="23" t="n">
        <v>0.0353937319881232</v>
      </c>
      <c r="M161" s="23" t="n">
        <v>0.142179022744997</v>
      </c>
      <c r="N161" s="23" t="n">
        <v>0.122721640736626</v>
      </c>
      <c r="O161" s="23" t="n">
        <v>0</v>
      </c>
      <c r="P161" s="23" t="n">
        <v>0</v>
      </c>
      <c r="Q161" s="23" t="n">
        <v>0</v>
      </c>
      <c r="R161" s="24" t="n">
        <v>225.384615384615</v>
      </c>
      <c r="S161" s="24" t="n">
        <v>228.90625</v>
      </c>
      <c r="T161" s="24" t="n">
        <v>278.923076923077</v>
      </c>
      <c r="U161" s="23" t="n">
        <v>0.621804697488852</v>
      </c>
      <c r="V161" s="23" t="n">
        <v>0.539326678431136</v>
      </c>
      <c r="W161" s="23" t="n">
        <v>0.61652395780279</v>
      </c>
      <c r="X161" s="23" t="n">
        <v>0.0183456190860518</v>
      </c>
      <c r="Y161" s="23" t="n">
        <v>0.12531102175951</v>
      </c>
      <c r="Z161" s="23" t="n">
        <v>0.0645384153013315</v>
      </c>
      <c r="AA161" s="25" t="n">
        <v>2752590</v>
      </c>
      <c r="AB161" s="25" t="n">
        <v>3395352</v>
      </c>
      <c r="AC161" s="25" t="n">
        <v>2267552</v>
      </c>
      <c r="AD161" s="25" t="n">
        <v>7300326</v>
      </c>
      <c r="AE161" s="25" t="n">
        <v>12610854</v>
      </c>
      <c r="AF161" s="25" t="n">
        <v>8631092</v>
      </c>
      <c r="AG161" s="25" t="n">
        <v>1330173</v>
      </c>
      <c r="AH161" s="25" t="n">
        <v>370139</v>
      </c>
      <c r="AI161" s="25" t="n">
        <v>600531</v>
      </c>
      <c r="AJ161" s="25" t="n">
        <v>145952</v>
      </c>
      <c r="AK161" s="25" t="n">
        <v>589582</v>
      </c>
      <c r="AL161" s="25" t="n">
        <v>494041</v>
      </c>
      <c r="AM161" s="25" t="n">
        <v>0</v>
      </c>
      <c r="AN161" s="25" t="n">
        <v>0</v>
      </c>
      <c r="AO161" s="25" t="n">
        <v>0</v>
      </c>
      <c r="AP161" s="25" t="n">
        <v>260510.97</v>
      </c>
      <c r="AQ161" s="25" t="n">
        <v>212765.51</v>
      </c>
      <c r="AR161" s="25" t="n">
        <v>108769</v>
      </c>
      <c r="AS161" s="25" t="n">
        <v>2498375.2</v>
      </c>
      <c r="AT161" s="25" t="n">
        <v>877309.16</v>
      </c>
      <c r="AU161" s="25" t="n">
        <v>2881674</v>
      </c>
      <c r="AV161" s="26" t="n">
        <v>0</v>
      </c>
      <c r="AW161" s="26" t="n">
        <v>0</v>
      </c>
      <c r="AX161" s="26" t="n">
        <v>0</v>
      </c>
      <c r="AY161" s="26" t="n">
        <v>0.0215374290700224</v>
      </c>
      <c r="AZ161" s="26" t="n">
        <v>0.021384426879838</v>
      </c>
      <c r="BA161" s="26" t="n">
        <v>0.00730514061769404</v>
      </c>
      <c r="BB161" s="26" t="n">
        <v>0.20655014512557</v>
      </c>
      <c r="BC161" s="26" t="n">
        <v>0.0881757272738055</v>
      </c>
      <c r="BD161" s="26" t="n">
        <v>0.193538910759066</v>
      </c>
      <c r="BE161" s="26" t="n">
        <v>0.7388</v>
      </c>
      <c r="BF161" s="26" t="n">
        <v>0.6584</v>
      </c>
      <c r="BG161" s="26" t="n">
        <v>0.6986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58184346934248</v>
      </c>
      <c r="D162" s="23" t="n">
        <v>0.247493335479638</v>
      </c>
      <c r="E162" s="23" t="n">
        <v>0.251717391291525</v>
      </c>
      <c r="F162" s="23" t="n">
        <v>0.563488455395179</v>
      </c>
      <c r="G162" s="23" t="n">
        <v>0.498210172443606</v>
      </c>
      <c r="H162" s="23" t="n">
        <v>0.567226531468525</v>
      </c>
      <c r="I162" s="23" t="n">
        <v>0.0453223227065894</v>
      </c>
      <c r="J162" s="23" t="n">
        <v>-0.0640302330204118</v>
      </c>
      <c r="K162" s="23" t="n">
        <v>-0.0164489898559926</v>
      </c>
      <c r="L162" s="23" t="n">
        <v>0.402785885178697</v>
      </c>
      <c r="M162" s="23" t="n">
        <v>0.458755125419798</v>
      </c>
      <c r="N162" s="23" t="n">
        <v>0.522424644002486</v>
      </c>
      <c r="O162" s="23" t="n">
        <v>0.218437901452446</v>
      </c>
      <c r="P162" s="23" t="n">
        <v>0.218120269627815</v>
      </c>
      <c r="Q162" s="23" t="n">
        <v>0.263583181165269</v>
      </c>
      <c r="R162" s="24" t="n">
        <v>300.742424242424</v>
      </c>
      <c r="S162" s="24" t="n">
        <v>300.742424242424</v>
      </c>
      <c r="T162" s="24" t="n">
        <v>288.160583941606</v>
      </c>
      <c r="U162" s="23" t="n">
        <v>0.573414925179546</v>
      </c>
      <c r="V162" s="23" t="n">
        <v>0.578627999128434</v>
      </c>
      <c r="W162" s="23" t="n">
        <v>0.596124439342896</v>
      </c>
      <c r="X162" s="23" t="n">
        <v>0.161531050580982</v>
      </c>
      <c r="Y162" s="23" t="n">
        <v>0.191097271132952</v>
      </c>
      <c r="Z162" s="23" t="n">
        <v>0.155752803776893</v>
      </c>
      <c r="AA162" s="25" t="n">
        <v>2501252</v>
      </c>
      <c r="AB162" s="25" t="n">
        <v>3247168</v>
      </c>
      <c r="AC162" s="25" t="n">
        <v>2560498</v>
      </c>
      <c r="AD162" s="25" t="n">
        <v>9190134</v>
      </c>
      <c r="AE162" s="25" t="n">
        <v>13933548</v>
      </c>
      <c r="AF162" s="25" t="n">
        <v>10175560</v>
      </c>
      <c r="AG162" s="25" t="n">
        <v>439076</v>
      </c>
      <c r="AH162" s="25" t="n">
        <v>-840091</v>
      </c>
      <c r="AI162" s="25" t="n">
        <v>-167321</v>
      </c>
      <c r="AJ162" s="25" t="n">
        <v>2959485</v>
      </c>
      <c r="AK162" s="25" t="n">
        <v>3373476</v>
      </c>
      <c r="AL162" s="25" t="n">
        <v>3861787</v>
      </c>
      <c r="AM162" s="25" t="n">
        <v>1604981</v>
      </c>
      <c r="AN162" s="25" t="n">
        <v>1603957</v>
      </c>
      <c r="AO162" s="25" t="n">
        <v>1948419</v>
      </c>
      <c r="AP162" s="25" t="n">
        <v>3109093.7</v>
      </c>
      <c r="AQ162" s="25" t="n">
        <v>3365613.81</v>
      </c>
      <c r="AR162" s="25" t="n">
        <v>3312020</v>
      </c>
      <c r="AS162" s="25" t="n">
        <v>2938656.15</v>
      </c>
      <c r="AT162" s="25" t="n">
        <v>2099148.13</v>
      </c>
      <c r="AU162" s="25" t="n">
        <v>6717440</v>
      </c>
      <c r="AV162" s="26" t="n">
        <v>0.101646406282012</v>
      </c>
      <c r="AW162" s="26" t="n">
        <v>0.115114757562108</v>
      </c>
      <c r="AX162" s="26" t="n">
        <v>0.121890055666378</v>
      </c>
      <c r="AY162" s="26" t="n">
        <v>0.19690463712595</v>
      </c>
      <c r="AZ162" s="26" t="n">
        <v>0.300497423157671</v>
      </c>
      <c r="BA162" s="26" t="n">
        <v>0.207194808800446</v>
      </c>
      <c r="BB162" s="26" t="n">
        <v>0.186110512801107</v>
      </c>
      <c r="BC162" s="26" t="n">
        <v>0.187421563940886</v>
      </c>
      <c r="BD162" s="26" t="n">
        <v>0.42023257601961</v>
      </c>
      <c r="BE162" s="26" t="n">
        <v>0.7662</v>
      </c>
      <c r="BF162" s="26" t="n">
        <v>0.7706</v>
      </c>
      <c r="BG162" s="26" t="n">
        <v>0.7684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27042996222133</v>
      </c>
      <c r="D163" s="23" t="n">
        <v>0.304282495191678</v>
      </c>
      <c r="E163" s="23" t="n">
        <v>0.316341481263796</v>
      </c>
      <c r="F163" s="23" t="n">
        <v>0.787785927428699</v>
      </c>
      <c r="G163" s="23" t="n">
        <v>0.703401610160871</v>
      </c>
      <c r="H163" s="23" t="n">
        <v>0.777074346982704</v>
      </c>
      <c r="I163" s="23" t="n">
        <v>-0.0609547779360705</v>
      </c>
      <c r="J163" s="23" t="n">
        <v>-0.102069551021024</v>
      </c>
      <c r="K163" s="23" t="n">
        <v>-0.113433146343585</v>
      </c>
      <c r="L163" s="23" t="n">
        <v>0.0109846918171102</v>
      </c>
      <c r="M163" s="23" t="n">
        <v>0.0113079136278043</v>
      </c>
      <c r="N163" s="23" t="n">
        <v>0.00838901256813752</v>
      </c>
      <c r="O163" s="23" t="n">
        <v>0</v>
      </c>
      <c r="P163" s="23" t="n">
        <v>0</v>
      </c>
      <c r="Q163" s="23" t="n">
        <v>0</v>
      </c>
      <c r="R163" s="24" t="n">
        <v>189.725490196078</v>
      </c>
      <c r="S163" s="24" t="n">
        <v>189.725490196078</v>
      </c>
      <c r="T163" s="24" t="n">
        <v>186.411764705882</v>
      </c>
      <c r="U163" s="23" t="n">
        <v>0.477987562023188</v>
      </c>
      <c r="V163" s="23" t="n">
        <v>0.473738908732592</v>
      </c>
      <c r="W163" s="23" t="n">
        <v>0.473780689276187</v>
      </c>
      <c r="X163" s="23" t="n">
        <v>0.14209916879577</v>
      </c>
      <c r="Y163" s="23" t="n">
        <v>0.175256983854246</v>
      </c>
      <c r="Z163" s="23" t="n">
        <v>0.183860892671441</v>
      </c>
      <c r="AA163" s="25" t="n">
        <v>1499274</v>
      </c>
      <c r="AB163" s="25" t="n">
        <v>1936127</v>
      </c>
      <c r="AC163" s="25" t="n">
        <v>1651269</v>
      </c>
      <c r="AD163" s="25" t="n">
        <v>4919128</v>
      </c>
      <c r="AE163" s="25" t="n">
        <v>7069413</v>
      </c>
      <c r="AF163" s="25" t="n">
        <v>5750380</v>
      </c>
      <c r="AG163" s="25" t="n">
        <v>-279437</v>
      </c>
      <c r="AH163" s="25" t="n">
        <v>-649461</v>
      </c>
      <c r="AI163" s="25" t="n">
        <v>-592109</v>
      </c>
      <c r="AJ163" s="25" t="n">
        <v>31525</v>
      </c>
      <c r="AK163" s="25" t="n">
        <v>29575</v>
      </c>
      <c r="AL163" s="25" t="n">
        <v>23725</v>
      </c>
      <c r="AM163" s="25" t="n">
        <v>0</v>
      </c>
      <c r="AN163" s="25" t="n">
        <v>0</v>
      </c>
      <c r="AO163" s="25" t="n">
        <v>0</v>
      </c>
      <c r="AP163" s="25" t="n">
        <v>54368.4300000002</v>
      </c>
      <c r="AQ163" s="25" t="n">
        <v>140913.41</v>
      </c>
      <c r="AR163" s="25" t="n">
        <v>70671</v>
      </c>
      <c r="AS163" s="25" t="n">
        <v>2415032.25</v>
      </c>
      <c r="AT163" s="25" t="n">
        <v>2076952.72</v>
      </c>
      <c r="AU163" s="25" t="n">
        <v>3689126</v>
      </c>
      <c r="AV163" s="26" t="n">
        <v>0</v>
      </c>
      <c r="AW163" s="26" t="n">
        <v>0</v>
      </c>
      <c r="AX163" s="26" t="n">
        <v>0</v>
      </c>
      <c r="AY163" s="26" t="n">
        <v>0.00660156424070897</v>
      </c>
      <c r="AZ163" s="26" t="n">
        <v>0.0237081922095464</v>
      </c>
      <c r="BA163" s="26" t="n">
        <v>0.00876504855187745</v>
      </c>
      <c r="BB163" s="26" t="n">
        <v>0.293239855220371</v>
      </c>
      <c r="BC163" s="26" t="n">
        <v>0.349440087326679</v>
      </c>
      <c r="BD163" s="26" t="n">
        <v>0.457547912212838</v>
      </c>
      <c r="BE163" s="26" t="n">
        <v>0.7886</v>
      </c>
      <c r="BF163" s="26" t="n">
        <v>0.7691</v>
      </c>
      <c r="BG163" s="26" t="n">
        <v>0.7789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73404034669392</v>
      </c>
      <c r="D164" s="23" t="n">
        <v>0.358239073179734</v>
      </c>
      <c r="E164" s="23" t="n">
        <v>0.336742547501216</v>
      </c>
      <c r="F164" s="23" t="n">
        <v>1.19136156393958</v>
      </c>
      <c r="G164" s="23" t="n">
        <v>1.14597729566993</v>
      </c>
      <c r="H164" s="23" t="n">
        <v>1.12410611785028</v>
      </c>
      <c r="I164" s="23" t="n">
        <v>0.0876938798682866</v>
      </c>
      <c r="J164" s="23" t="n">
        <v>0.0967185820064407</v>
      </c>
      <c r="K164" s="23" t="n">
        <v>0.118469793066183</v>
      </c>
      <c r="L164" s="23" t="n">
        <v>0.63162128181133</v>
      </c>
      <c r="M164" s="23" t="n">
        <v>0.593843742662696</v>
      </c>
      <c r="N164" s="23" t="n">
        <v>0.501850934692055</v>
      </c>
      <c r="O164" s="23" t="n">
        <v>0.000993953768538307</v>
      </c>
      <c r="P164" s="23" t="n">
        <v>0.00528179907930349</v>
      </c>
      <c r="Q164" s="23" t="n">
        <v>0.000275671124348652</v>
      </c>
      <c r="R164" s="24" t="n">
        <v>170.015384615385</v>
      </c>
      <c r="S164" s="24" t="n">
        <v>175.412698412698</v>
      </c>
      <c r="T164" s="24" t="n">
        <v>175.853658536585</v>
      </c>
      <c r="U164" s="23" t="n">
        <v>0.626704199854327</v>
      </c>
      <c r="V164" s="23" t="n">
        <v>0.626065395885266</v>
      </c>
      <c r="W164" s="23" t="n">
        <v>0.656776753195171</v>
      </c>
      <c r="X164" s="23" t="n">
        <v>0.0445422828771299</v>
      </c>
      <c r="Y164" s="23" t="n">
        <v>0.062133068154562</v>
      </c>
      <c r="Z164" s="23" t="n">
        <v>0.0429158720227433</v>
      </c>
      <c r="AA164" s="25" t="n">
        <v>2466427</v>
      </c>
      <c r="AB164" s="25" t="n">
        <v>3346625</v>
      </c>
      <c r="AC164" s="25" t="n">
        <v>2530201</v>
      </c>
      <c r="AD164" s="25" t="n">
        <v>5961302</v>
      </c>
      <c r="AE164" s="25" t="n">
        <v>8513502</v>
      </c>
      <c r="AF164" s="25" t="n">
        <v>6372351</v>
      </c>
      <c r="AG164" s="25" t="n">
        <v>579240</v>
      </c>
      <c r="AH164" s="25" t="n">
        <v>903533</v>
      </c>
      <c r="AI164" s="25" t="n">
        <v>890153</v>
      </c>
      <c r="AJ164" s="25" t="n">
        <v>2954905</v>
      </c>
      <c r="AK164" s="25" t="n">
        <v>2802370</v>
      </c>
      <c r="AL164" s="25" t="n">
        <v>2344765</v>
      </c>
      <c r="AM164" s="25" t="n">
        <v>4650</v>
      </c>
      <c r="AN164" s="25" t="n">
        <v>24925</v>
      </c>
      <c r="AO164" s="25" t="n">
        <v>1288</v>
      </c>
      <c r="AP164" s="25" t="n">
        <v>354204.36</v>
      </c>
      <c r="AQ164" s="25" t="n">
        <v>455851.27</v>
      </c>
      <c r="AR164" s="25" t="n">
        <v>396408</v>
      </c>
      <c r="AS164" s="25" t="n">
        <v>1884792.2</v>
      </c>
      <c r="AT164" s="25" t="n">
        <v>1908644.4</v>
      </c>
      <c r="AU164" s="25" t="n">
        <v>2647839</v>
      </c>
      <c r="AV164" s="26" t="n">
        <v>0.000475434260631221</v>
      </c>
      <c r="AW164" s="26" t="n">
        <v>0.00292770237206733</v>
      </c>
      <c r="AX164" s="26" t="n">
        <v>0.000119856700519981</v>
      </c>
      <c r="AY164" s="26" t="n">
        <v>0.0362152447331086</v>
      </c>
      <c r="AZ164" s="26" t="n">
        <v>0.0570679237223631</v>
      </c>
      <c r="BA164" s="26" t="n">
        <v>0.0368883190525812</v>
      </c>
      <c r="BB164" s="26" t="n">
        <v>0.192708556139891</v>
      </c>
      <c r="BC164" s="26" t="n">
        <v>0.238942787265494</v>
      </c>
      <c r="BD164" s="26" t="n">
        <v>0.246398482956619</v>
      </c>
      <c r="BE164" s="26" t="n">
        <v>0.7222</v>
      </c>
      <c r="BF164" s="26" t="n">
        <v>0.752</v>
      </c>
      <c r="BG164" s="26" t="n">
        <v>0.7371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402884093362086</v>
      </c>
      <c r="D165" s="23" t="n">
        <v>0.301038337833424</v>
      </c>
      <c r="E165" s="23" t="n">
        <v>0.395671566299674</v>
      </c>
      <c r="F165" s="23" t="n">
        <v>1.24316269232709</v>
      </c>
      <c r="G165" s="23" t="n">
        <v>0.812104617091722</v>
      </c>
      <c r="H165" s="23" t="n">
        <v>0.699320763625029</v>
      </c>
      <c r="I165" s="23" t="n">
        <v>0.198891554138575</v>
      </c>
      <c r="J165" s="23" t="n">
        <v>0.125490798470181</v>
      </c>
      <c r="K165" s="23" t="n">
        <v>-0.0994528166708387</v>
      </c>
      <c r="L165" s="23" t="n">
        <v>0</v>
      </c>
      <c r="M165" s="23" t="n">
        <v>0</v>
      </c>
      <c r="N165" s="23" t="n">
        <v>0</v>
      </c>
      <c r="O165" s="23" t="n">
        <v>0.00132698575795458</v>
      </c>
      <c r="P165" s="23" t="n">
        <v>0</v>
      </c>
      <c r="Q165" s="23" t="n">
        <v>0.0194573393033187</v>
      </c>
      <c r="R165" s="24" t="n">
        <v>123.940594059406</v>
      </c>
      <c r="S165" s="24" t="n">
        <v>121.533980582524</v>
      </c>
      <c r="T165" s="24" t="n">
        <v>151.247058823529</v>
      </c>
      <c r="U165" s="23" t="n">
        <v>0.615533143089276</v>
      </c>
      <c r="V165" s="23" t="n">
        <v>0.533024881598788</v>
      </c>
      <c r="W165" s="23" t="n">
        <v>0.485687152520097</v>
      </c>
      <c r="X165" s="23" t="n">
        <v>0.0812515986017563</v>
      </c>
      <c r="Y165" s="23" t="n">
        <v>0.235993455828525</v>
      </c>
      <c r="Z165" s="23" t="n">
        <v>0.267570530619699</v>
      </c>
      <c r="AA165" s="25" t="n">
        <v>1676385</v>
      </c>
      <c r="AB165" s="25" t="n">
        <v>2128298</v>
      </c>
      <c r="AC165" s="25" t="n">
        <v>1765608</v>
      </c>
      <c r="AD165" s="25" t="n">
        <v>3389681</v>
      </c>
      <c r="AE165" s="25" t="n">
        <v>6241279</v>
      </c>
      <c r="AF165" s="25" t="n">
        <v>4895427</v>
      </c>
      <c r="AG165" s="25" t="n">
        <v>827580</v>
      </c>
      <c r="AH165" s="25" t="n">
        <v>887202</v>
      </c>
      <c r="AI165" s="25" t="n">
        <v>-443789</v>
      </c>
      <c r="AJ165" s="25" t="n">
        <v>0</v>
      </c>
      <c r="AK165" s="25" t="n">
        <v>0</v>
      </c>
      <c r="AL165" s="25" t="n">
        <v>0</v>
      </c>
      <c r="AM165" s="25" t="n">
        <v>5109</v>
      </c>
      <c r="AN165" s="25" t="n">
        <v>0</v>
      </c>
      <c r="AO165" s="25" t="n">
        <v>82953</v>
      </c>
      <c r="AP165" s="25" t="n">
        <v>39503.22</v>
      </c>
      <c r="AQ165" s="25" t="n">
        <v>106209.51</v>
      </c>
      <c r="AR165" s="25" t="n">
        <v>128893</v>
      </c>
      <c r="AS165" s="25" t="n">
        <v>1935439.94</v>
      </c>
      <c r="AT165" s="25" t="n">
        <v>1539184.41</v>
      </c>
      <c r="AU165" s="25" t="n">
        <v>704628</v>
      </c>
      <c r="AV165" s="26" t="n">
        <v>0.000590111900647749</v>
      </c>
      <c r="AW165" s="26" t="n">
        <v>0</v>
      </c>
      <c r="AX165" s="26" t="n">
        <v>0.00839677927593937</v>
      </c>
      <c r="AY165" s="26" t="n">
        <v>0.00456279511370251</v>
      </c>
      <c r="AZ165" s="26" t="n">
        <v>0.0213989575087397</v>
      </c>
      <c r="BA165" s="26" t="n">
        <v>0.0130469792679427</v>
      </c>
      <c r="BB165" s="26" t="n">
        <v>0.223551799096294</v>
      </c>
      <c r="BC165" s="26" t="n">
        <v>0.310112924800279</v>
      </c>
      <c r="BD165" s="26" t="n">
        <v>0.0713247958198812</v>
      </c>
      <c r="BE165" s="26" t="n">
        <v>0.8946</v>
      </c>
      <c r="BF165" s="26" t="n">
        <v>0.7319</v>
      </c>
      <c r="BG165" s="26" t="n">
        <v>0.8133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423018519890972</v>
      </c>
      <c r="D166" s="23" t="n">
        <v>0.378844862813854</v>
      </c>
      <c r="E166" s="23" t="n">
        <v>0.250478535380526</v>
      </c>
      <c r="F166" s="23" t="n">
        <v>1.7999723189534</v>
      </c>
      <c r="G166" s="23" t="n">
        <v>1.10558301051039</v>
      </c>
      <c r="H166" s="23" t="n">
        <v>0.901620404104231</v>
      </c>
      <c r="I166" s="23" t="n">
        <v>0.167003192327435</v>
      </c>
      <c r="J166" s="23" t="n">
        <v>0.00173403110615298</v>
      </c>
      <c r="K166" s="23" t="n">
        <v>-0.00627067580531594</v>
      </c>
      <c r="L166" s="23" t="n">
        <v>0.402729609447693</v>
      </c>
      <c r="M166" s="23" t="n">
        <v>0.466109128635102</v>
      </c>
      <c r="N166" s="23" t="n">
        <v>0.355547775331102</v>
      </c>
      <c r="O166" s="23" t="n">
        <v>0.0301620911679823</v>
      </c>
      <c r="P166" s="23" t="n">
        <v>0.0366169793979049</v>
      </c>
      <c r="Q166" s="23" t="n">
        <v>0.0500460013083062</v>
      </c>
      <c r="R166" s="24" t="n">
        <v>237.051282051282</v>
      </c>
      <c r="S166" s="24" t="n">
        <v>243.289473684211</v>
      </c>
      <c r="T166" s="24" t="n">
        <v>242.131578947368</v>
      </c>
      <c r="U166" s="23" t="n">
        <v>0.602855433126513</v>
      </c>
      <c r="V166" s="23" t="n">
        <v>0.535605909816287</v>
      </c>
      <c r="W166" s="23" t="n">
        <v>0.665098200326077</v>
      </c>
      <c r="X166" s="23" t="n">
        <v>0.0130826144585144</v>
      </c>
      <c r="Y166" s="23" t="n">
        <v>0.0725753189626976</v>
      </c>
      <c r="Z166" s="23" t="n">
        <v>0.0482984196603378</v>
      </c>
      <c r="AA166" s="25" t="n">
        <v>3082206</v>
      </c>
      <c r="AB166" s="25" t="n">
        <v>3581702</v>
      </c>
      <c r="AC166" s="25" t="n">
        <v>1546728</v>
      </c>
      <c r="AD166" s="25" t="n">
        <v>5309107</v>
      </c>
      <c r="AE166" s="25" t="n">
        <v>8591130</v>
      </c>
      <c r="AF166" s="25" t="n">
        <v>5948911</v>
      </c>
      <c r="AG166" s="25" t="n">
        <v>1216822</v>
      </c>
      <c r="AH166" s="25" t="n">
        <v>16394</v>
      </c>
      <c r="AI166" s="25" t="n">
        <v>-38722</v>
      </c>
      <c r="AJ166" s="25" t="n">
        <v>1771113</v>
      </c>
      <c r="AK166" s="25" t="n">
        <v>2067572</v>
      </c>
      <c r="AL166" s="25" t="n">
        <v>1620788</v>
      </c>
      <c r="AM166" s="25" t="n">
        <v>132646</v>
      </c>
      <c r="AN166" s="25" t="n">
        <v>162426</v>
      </c>
      <c r="AO166" s="25" t="n">
        <v>228138</v>
      </c>
      <c r="AP166" s="25" t="n">
        <v>290695.05</v>
      </c>
      <c r="AQ166" s="25" t="n">
        <v>216464.45</v>
      </c>
      <c r="AR166" s="25" t="n">
        <v>367957</v>
      </c>
      <c r="AS166" s="25" t="n">
        <v>769050.27</v>
      </c>
      <c r="AT166" s="25" t="n">
        <v>622090.91</v>
      </c>
      <c r="AU166" s="25" t="n">
        <v>785180</v>
      </c>
      <c r="AV166" s="26" t="n">
        <v>0.0135299369464505</v>
      </c>
      <c r="AW166" s="26" t="n">
        <v>0.0189062439981702</v>
      </c>
      <c r="AX166" s="26" t="n">
        <v>0.0223028135479587</v>
      </c>
      <c r="AY166" s="26" t="n">
        <v>0.0296509936006007</v>
      </c>
      <c r="AZ166" s="26" t="n">
        <v>0.0333145545874365</v>
      </c>
      <c r="BA166" s="26" t="n">
        <v>0.0359715451378824</v>
      </c>
      <c r="BB166" s="26" t="n">
        <v>0.0784433881289354</v>
      </c>
      <c r="BC166" s="26" t="n">
        <v>0.0957417330168675</v>
      </c>
      <c r="BD166" s="26" t="n">
        <v>0.0767593436498355</v>
      </c>
      <c r="BE166" s="26" t="n">
        <v>0.8574</v>
      </c>
      <c r="BF166" s="26" t="n">
        <v>0.7864</v>
      </c>
      <c r="BG166" s="26" t="n">
        <v>0.8219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20246629625865</v>
      </c>
      <c r="D167" s="23" t="n">
        <v>0.180030290046428</v>
      </c>
      <c r="E167" s="23" t="n">
        <v>0.236274368687312</v>
      </c>
      <c r="F167" s="23" t="n">
        <v>0.624930618514195</v>
      </c>
      <c r="G167" s="23" t="n">
        <v>0.502161970241135</v>
      </c>
      <c r="H167" s="23" t="n">
        <v>0.472191331887549</v>
      </c>
      <c r="I167" s="23" t="n">
        <v>-0.00271663038048417</v>
      </c>
      <c r="J167" s="23" t="n">
        <v>0.0681111045989493</v>
      </c>
      <c r="K167" s="23" t="n">
        <v>-0.144549980164512</v>
      </c>
      <c r="L167" s="23" t="n">
        <v>0.0902972601479027</v>
      </c>
      <c r="M167" s="23" t="n">
        <v>0.0803391877280031</v>
      </c>
      <c r="N167" s="23" t="n">
        <v>0.0460667296504401</v>
      </c>
      <c r="O167" s="23" t="n">
        <v>0</v>
      </c>
      <c r="P167" s="23" t="n">
        <v>0</v>
      </c>
      <c r="Q167" s="23" t="n">
        <v>0</v>
      </c>
      <c r="R167" s="24" t="n">
        <v>158.766666666667</v>
      </c>
      <c r="S167" s="24" t="n">
        <v>153.645161290323</v>
      </c>
      <c r="T167" s="24" t="n">
        <v>150.435483870968</v>
      </c>
      <c r="U167" s="23" t="n">
        <v>0.609402283522868</v>
      </c>
      <c r="V167" s="23" t="n">
        <v>0.559838041175689</v>
      </c>
      <c r="W167" s="23" t="n">
        <v>0.524014016082608</v>
      </c>
      <c r="X167" s="23" t="n">
        <v>0.0642274434137537</v>
      </c>
      <c r="Y167" s="23" t="n">
        <v>0.127801776251483</v>
      </c>
      <c r="Z167" s="23" t="n">
        <v>0.137971966896164</v>
      </c>
      <c r="AA167" s="25" t="n">
        <v>1059468</v>
      </c>
      <c r="AB167" s="25" t="n">
        <v>1483628</v>
      </c>
      <c r="AC167" s="25" t="n">
        <v>1346022</v>
      </c>
      <c r="AD167" s="25" t="n">
        <v>4832358</v>
      </c>
      <c r="AE167" s="25" t="n">
        <v>7530803</v>
      </c>
      <c r="AF167" s="25" t="n">
        <v>6392371</v>
      </c>
      <c r="AG167" s="25" t="n">
        <v>-13068</v>
      </c>
      <c r="AH167" s="25" t="n">
        <v>561303</v>
      </c>
      <c r="AI167" s="25" t="n">
        <v>-823481</v>
      </c>
      <c r="AJ167" s="25" t="n">
        <v>212912</v>
      </c>
      <c r="AK167" s="25" t="n">
        <v>190803</v>
      </c>
      <c r="AL167" s="25" t="n">
        <v>115806</v>
      </c>
      <c r="AM167" s="25" t="n">
        <v>0</v>
      </c>
      <c r="AN167" s="25" t="n">
        <v>0</v>
      </c>
      <c r="AO167" s="25" t="n">
        <v>0</v>
      </c>
      <c r="AP167" s="25" t="n">
        <v>25639.96</v>
      </c>
      <c r="AQ167" s="25" t="n">
        <v>32170.4200000004</v>
      </c>
      <c r="AR167" s="25" t="n">
        <v>40053</v>
      </c>
      <c r="AS167" s="25" t="n">
        <v>1546685.06</v>
      </c>
      <c r="AT167" s="25" t="n">
        <v>918591.58</v>
      </c>
      <c r="AU167" s="25" t="n">
        <v>1162299</v>
      </c>
      <c r="AV167" s="26" t="n">
        <v>0</v>
      </c>
      <c r="AW167" s="26" t="n">
        <v>0</v>
      </c>
      <c r="AX167" s="26" t="n">
        <v>0</v>
      </c>
      <c r="AY167" s="26" t="n">
        <v>0.00294780864461179</v>
      </c>
      <c r="AZ167" s="26" t="n">
        <v>0.00480185910272537</v>
      </c>
      <c r="BA167" s="26" t="n">
        <v>0.00433633494222226</v>
      </c>
      <c r="BB167" s="26" t="n">
        <v>0.177821322278191</v>
      </c>
      <c r="BC167" s="26" t="n">
        <v>0.137111897827564</v>
      </c>
      <c r="BD167" s="26" t="n">
        <v>0.125836211195416</v>
      </c>
      <c r="BE167" s="26" t="n">
        <v>0.6563</v>
      </c>
      <c r="BF167" s="26" t="n">
        <v>0.6405</v>
      </c>
      <c r="BG167" s="26" t="n">
        <v>0.6484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23310334923598</v>
      </c>
      <c r="D168" s="23" t="n">
        <v>0.203074991082878</v>
      </c>
      <c r="E168" s="23" t="n">
        <v>0.202888814532151</v>
      </c>
      <c r="F168" s="23" t="n">
        <v>0.918786165722383</v>
      </c>
      <c r="G168" s="23" t="n">
        <v>0.801315831863468</v>
      </c>
      <c r="H168" s="23" t="n">
        <v>0.653724664300986</v>
      </c>
      <c r="I168" s="23" t="n">
        <v>0.070268582589913</v>
      </c>
      <c r="J168" s="23" t="n">
        <v>0.0639693669430167</v>
      </c>
      <c r="K168" s="23" t="n">
        <v>0.0028852330282312</v>
      </c>
      <c r="L168" s="23" t="n">
        <v>0.0919542431854483</v>
      </c>
      <c r="M168" s="23" t="n">
        <v>0.0783363149960545</v>
      </c>
      <c r="N168" s="23" t="n">
        <v>0.0350515966805554</v>
      </c>
      <c r="O168" s="23" t="n">
        <v>0.063605835582301</v>
      </c>
      <c r="P168" s="23" t="n">
        <v>0.0553360086564813</v>
      </c>
      <c r="Q168" s="23" t="n">
        <v>0.0415072244991967</v>
      </c>
      <c r="R168" s="24" t="n">
        <v>176.08547008547</v>
      </c>
      <c r="S168" s="24" t="n">
        <v>179.147826086957</v>
      </c>
      <c r="T168" s="24" t="n">
        <v>171.663865546219</v>
      </c>
      <c r="U168" s="23" t="n">
        <v>0.666820533462644</v>
      </c>
      <c r="V168" s="23" t="n">
        <v>0.640529879181927</v>
      </c>
      <c r="W168" s="23" t="n">
        <v>0.627355551468596</v>
      </c>
      <c r="X168" s="23" t="n">
        <v>0.0470994507339772</v>
      </c>
      <c r="Y168" s="23" t="n">
        <v>0.07577596741618</v>
      </c>
      <c r="Z168" s="23" t="n">
        <v>0.109795491519116</v>
      </c>
      <c r="AA168" s="25" t="n">
        <v>2920292</v>
      </c>
      <c r="AB168" s="25" t="n">
        <v>3979687</v>
      </c>
      <c r="AC168" s="25" t="n">
        <v>3059049</v>
      </c>
      <c r="AD168" s="25" t="n">
        <v>11967061</v>
      </c>
      <c r="AE168" s="25" t="n">
        <v>17852296</v>
      </c>
      <c r="AF168" s="25" t="n">
        <v>14800462</v>
      </c>
      <c r="AG168" s="25" t="n">
        <v>918922</v>
      </c>
      <c r="AH168" s="25" t="n">
        <v>1253616</v>
      </c>
      <c r="AI168" s="25" t="n">
        <v>43502</v>
      </c>
      <c r="AJ168" s="25" t="n">
        <v>576000</v>
      </c>
      <c r="AK168" s="25" t="n">
        <v>492000</v>
      </c>
      <c r="AL168" s="25" t="n">
        <v>240000</v>
      </c>
      <c r="AM168" s="25" t="n">
        <v>398426</v>
      </c>
      <c r="AN168" s="25" t="n">
        <v>347544</v>
      </c>
      <c r="AO168" s="25" t="n">
        <v>284202</v>
      </c>
      <c r="AP168" s="25" t="n">
        <v>843587.839999999</v>
      </c>
      <c r="AQ168" s="25" t="n">
        <v>638963.31</v>
      </c>
      <c r="AR168" s="25" t="n">
        <v>685801</v>
      </c>
      <c r="AS168" s="25" t="n">
        <v>4491488.02</v>
      </c>
      <c r="AT168" s="25" t="n">
        <v>5011340.9</v>
      </c>
      <c r="AU168" s="25" t="n">
        <v>1796788</v>
      </c>
      <c r="AV168" s="26" t="n">
        <v>0.0194535149436114</v>
      </c>
      <c r="AW168" s="26" t="n">
        <v>0.019467748014037</v>
      </c>
      <c r="AX168" s="26" t="n">
        <v>0.0120240542007718</v>
      </c>
      <c r="AY168" s="26" t="n">
        <v>0.0411889501480548</v>
      </c>
      <c r="AZ168" s="26" t="n">
        <v>0.0403940300390795</v>
      </c>
      <c r="BA168" s="26" t="n">
        <v>0.0290149555419859</v>
      </c>
      <c r="BB168" s="26" t="n">
        <v>0.219301022815082</v>
      </c>
      <c r="BC168" s="26" t="n">
        <v>0.316807321613925</v>
      </c>
      <c r="BD168" s="26" t="n">
        <v>0.0760187342076985</v>
      </c>
      <c r="BE168" s="26" t="n">
        <v>0.7779</v>
      </c>
      <c r="BF168" s="26" t="n">
        <v>0.6912</v>
      </c>
      <c r="BG168" s="26" t="n">
        <v>0.7346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330157725741291</v>
      </c>
      <c r="D169" s="23" t="n">
        <v>0.26469825511047</v>
      </c>
      <c r="E169" s="23" t="n">
        <v>0.324619366763909</v>
      </c>
      <c r="F169" s="23" t="n">
        <v>0.923094702918867</v>
      </c>
      <c r="G169" s="23" t="n">
        <v>0.803881823065492</v>
      </c>
      <c r="H169" s="23" t="n">
        <v>0.443726136254002</v>
      </c>
      <c r="I169" s="23" t="n">
        <v>0.000283382726600997</v>
      </c>
      <c r="J169" s="23" t="n">
        <v>0.0618702797750143</v>
      </c>
      <c r="K169" s="23" t="n">
        <v>-0.459088590268967</v>
      </c>
      <c r="L169" s="23" t="n">
        <v>0.175712890207917</v>
      </c>
      <c r="M169" s="23" t="n">
        <v>0.159215165483298</v>
      </c>
      <c r="N169" s="23" t="n">
        <v>0.741667829874591</v>
      </c>
      <c r="O169" s="23" t="n">
        <v>0</v>
      </c>
      <c r="P169" s="23" t="n">
        <v>0</v>
      </c>
      <c r="Q169" s="23" t="n">
        <v>0</v>
      </c>
      <c r="R169" s="24" t="n">
        <v>197.539393939394</v>
      </c>
      <c r="S169" s="24" t="n">
        <v>197.539393939394</v>
      </c>
      <c r="T169" s="24" t="n">
        <v>243.603053435115</v>
      </c>
      <c r="U169" s="23" t="n">
        <v>0.571033751865278</v>
      </c>
      <c r="V169" s="23" t="n">
        <v>0.575049990846108</v>
      </c>
      <c r="W169" s="23" t="n">
        <v>0.44439251544444</v>
      </c>
      <c r="X169" s="23" t="n">
        <v>0.0755631486028418</v>
      </c>
      <c r="Y169" s="23" t="n">
        <v>0.0888230772330511</v>
      </c>
      <c r="Z169" s="23" t="n">
        <v>0.0429410403675352</v>
      </c>
      <c r="AA169" s="25" t="n">
        <v>3350711</v>
      </c>
      <c r="AB169" s="25" t="n">
        <v>4032846</v>
      </c>
      <c r="AC169" s="25" t="n">
        <v>3513830</v>
      </c>
      <c r="AD169" s="25" t="n">
        <v>10013254</v>
      </c>
      <c r="AE169" s="25" t="n">
        <v>14343626</v>
      </c>
      <c r="AF169" s="25" t="n">
        <v>15399231</v>
      </c>
      <c r="AG169" s="25" t="n">
        <v>2876</v>
      </c>
      <c r="AH169" s="25" t="n">
        <v>942633</v>
      </c>
      <c r="AI169" s="25" t="n">
        <v>-4969387</v>
      </c>
      <c r="AJ169" s="25" t="n">
        <v>901000</v>
      </c>
      <c r="AK169" s="25" t="n">
        <v>866800</v>
      </c>
      <c r="AL169" s="25" t="n">
        <v>4479179</v>
      </c>
      <c r="AM169" s="25" t="n">
        <v>0</v>
      </c>
      <c r="AN169" s="25" t="n">
        <v>0</v>
      </c>
      <c r="AO169" s="25" t="n">
        <v>0</v>
      </c>
      <c r="AP169" s="25" t="n">
        <v>636832.760000001</v>
      </c>
      <c r="AQ169" s="25" t="n">
        <v>444251.65</v>
      </c>
      <c r="AR169" s="25" t="n">
        <v>707266</v>
      </c>
      <c r="AS169" s="25" t="n">
        <v>5187864.35</v>
      </c>
      <c r="AT169" s="25" t="n">
        <v>5266297.33</v>
      </c>
      <c r="AU169" s="25" t="n">
        <v>4481790</v>
      </c>
      <c r="AV169" s="26" t="n">
        <v>0</v>
      </c>
      <c r="AW169" s="26" t="n">
        <v>0</v>
      </c>
      <c r="AX169" s="26" t="n">
        <v>0</v>
      </c>
      <c r="AY169" s="26" t="n">
        <v>0.0402938235428851</v>
      </c>
      <c r="AZ169" s="26" t="n">
        <v>0.0359431030680126</v>
      </c>
      <c r="BA169" s="26" t="n">
        <v>0.0328555950639633</v>
      </c>
      <c r="BB169" s="26" t="n">
        <v>0.328247703028538</v>
      </c>
      <c r="BC169" s="26" t="n">
        <v>0.426080730862766</v>
      </c>
      <c r="BD169" s="26" t="n">
        <v>0.208198722123953</v>
      </c>
      <c r="BE169" s="26" t="n">
        <v>0.7093</v>
      </c>
      <c r="BF169" s="26" t="n">
        <v>0.7229</v>
      </c>
      <c r="BG169" s="26" t="n">
        <v>0.7161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207901827416771</v>
      </c>
      <c r="D170" s="23" t="n">
        <v>0.189447838887608</v>
      </c>
      <c r="E170" s="23" t="n">
        <v>0.178591529215174</v>
      </c>
      <c r="F170" s="23" t="n">
        <v>0.394855137884953</v>
      </c>
      <c r="G170" s="23" t="n">
        <v>0.397465522454011</v>
      </c>
      <c r="H170" s="23" t="n">
        <v>0.399754381503011</v>
      </c>
      <c r="I170" s="23" t="n">
        <v>-0.198112625628602</v>
      </c>
      <c r="J170" s="23" t="n">
        <v>0.0529296286114609</v>
      </c>
      <c r="K170" s="23" t="n">
        <v>-0.176660889065703</v>
      </c>
      <c r="L170" s="23" t="n">
        <v>0.349578656758549</v>
      </c>
      <c r="M170" s="23" t="n">
        <v>0.355154065606863</v>
      </c>
      <c r="N170" s="23" t="n">
        <v>0.245815424171201</v>
      </c>
      <c r="O170" s="23" t="n">
        <v>0.132893134403968</v>
      </c>
      <c r="P170" s="23" t="n">
        <v>0.106560394493336</v>
      </c>
      <c r="Q170" s="23" t="n">
        <v>0.134067933618149</v>
      </c>
      <c r="R170" s="24" t="n">
        <v>135</v>
      </c>
      <c r="S170" s="24" t="n">
        <v>135</v>
      </c>
      <c r="T170" s="24" t="n">
        <v>132.936507936508</v>
      </c>
      <c r="U170" s="23" t="n">
        <v>0.529265059691452</v>
      </c>
      <c r="V170" s="23" t="n">
        <v>0.519068442604371</v>
      </c>
      <c r="W170" s="23" t="n">
        <v>0.55923978929439</v>
      </c>
      <c r="X170" s="23" t="n">
        <v>0.261925605181241</v>
      </c>
      <c r="Y170" s="23" t="n">
        <v>0.262700163558912</v>
      </c>
      <c r="Z170" s="23" t="n">
        <v>0.182845514712226</v>
      </c>
      <c r="AA170" s="25" t="n">
        <v>1216739</v>
      </c>
      <c r="AB170" s="25" t="n">
        <v>1709062</v>
      </c>
      <c r="AC170" s="25" t="n">
        <v>1147417</v>
      </c>
      <c r="AD170" s="25" t="n">
        <v>7016080</v>
      </c>
      <c r="AE170" s="25" t="n">
        <v>9816035</v>
      </c>
      <c r="AF170" s="25" t="n">
        <v>7442042</v>
      </c>
      <c r="AG170" s="25" t="n">
        <v>-1159448</v>
      </c>
      <c r="AH170" s="25" t="n">
        <v>477493</v>
      </c>
      <c r="AI170" s="25" t="n">
        <v>-1135013</v>
      </c>
      <c r="AJ170" s="25" t="n">
        <v>783920</v>
      </c>
      <c r="AK170" s="25" t="n">
        <v>851880</v>
      </c>
      <c r="AL170" s="25" t="n">
        <v>605760</v>
      </c>
      <c r="AM170" s="25" t="n">
        <v>298009</v>
      </c>
      <c r="AN170" s="25" t="n">
        <v>255598</v>
      </c>
      <c r="AO170" s="25" t="n">
        <v>330382</v>
      </c>
      <c r="AP170" s="25" t="n">
        <v>420259</v>
      </c>
      <c r="AQ170" s="25" t="n">
        <v>752523.66</v>
      </c>
      <c r="AR170" s="25" t="n">
        <v>426704</v>
      </c>
      <c r="AS170" s="25" t="n">
        <v>2034665.14</v>
      </c>
      <c r="AT170" s="25" t="n">
        <v>2362961.08</v>
      </c>
      <c r="AU170" s="25" t="n">
        <v>1579129</v>
      </c>
      <c r="AV170" s="26" t="n">
        <v>0.0314698267332117</v>
      </c>
      <c r="AW170" s="26" t="n">
        <v>0.0260388232112049</v>
      </c>
      <c r="AX170" s="26" t="n">
        <v>0.0324784086442888</v>
      </c>
      <c r="AY170" s="26" t="n">
        <v>0.0443794580468134</v>
      </c>
      <c r="AZ170" s="26" t="n">
        <v>0.0923798485926542</v>
      </c>
      <c r="BA170" s="26" t="n">
        <v>0.0419474029521965</v>
      </c>
      <c r="BB170" s="26" t="n">
        <v>0.21486115995123</v>
      </c>
      <c r="BC170" s="26" t="n">
        <v>0.290077240628865</v>
      </c>
      <c r="BD170" s="26" t="n">
        <v>0.155237261606404</v>
      </c>
      <c r="BE170" s="26" t="n">
        <v>0.7014</v>
      </c>
      <c r="BF170" s="26" t="n">
        <v>0.6333</v>
      </c>
      <c r="BG170" s="26" t="n">
        <v>0.6674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80175972948594</v>
      </c>
      <c r="D171" s="23" t="n">
        <v>0.34418813211876</v>
      </c>
      <c r="E171" s="23" t="n">
        <v>0.39131783567963</v>
      </c>
      <c r="F171" s="23" t="n">
        <v>1.21549243512377</v>
      </c>
      <c r="G171" s="23" t="n">
        <v>1.05727484644813</v>
      </c>
      <c r="H171" s="23" t="n">
        <v>1.26572161556064</v>
      </c>
      <c r="I171" s="23" t="n">
        <v>0.105842975800261</v>
      </c>
      <c r="J171" s="23" t="n">
        <v>0.0891569886514846</v>
      </c>
      <c r="K171" s="23" t="n">
        <v>0.108193506981849</v>
      </c>
      <c r="L171" s="23" t="n">
        <v>0.242797623546808</v>
      </c>
      <c r="M171" s="23" t="n">
        <v>0.231845477859474</v>
      </c>
      <c r="N171" s="23" t="n">
        <v>0.253733090236442</v>
      </c>
      <c r="O171" s="23" t="n">
        <v>0.00276750443223593</v>
      </c>
      <c r="P171" s="23" t="n">
        <v>0.00275277864045149</v>
      </c>
      <c r="Q171" s="23" t="n">
        <v>0.00270085192105449</v>
      </c>
      <c r="R171" s="24" t="n">
        <v>265.971671388102</v>
      </c>
      <c r="S171" s="24" t="n">
        <v>282.795180722892</v>
      </c>
      <c r="T171" s="24" t="n">
        <v>289.688473520249</v>
      </c>
      <c r="U171" s="23" t="n">
        <v>0.647793758944351</v>
      </c>
      <c r="V171" s="23" t="n">
        <v>0.633576491038525</v>
      </c>
      <c r="W171" s="23" t="n">
        <v>0.644701971325772</v>
      </c>
      <c r="X171" s="23" t="n">
        <v>0.0429709237446197</v>
      </c>
      <c r="Y171" s="23" t="n">
        <v>0.0571223609189806</v>
      </c>
      <c r="Z171" s="23" t="n">
        <v>0.0279244853151319</v>
      </c>
      <c r="AA171" s="25" t="n">
        <v>12532872</v>
      </c>
      <c r="AB171" s="25" t="n">
        <v>15774583</v>
      </c>
      <c r="AC171" s="25" t="n">
        <v>15366592</v>
      </c>
      <c r="AD171" s="25" t="n">
        <v>29311099</v>
      </c>
      <c r="AE171" s="25" t="n">
        <v>41345595</v>
      </c>
      <c r="AF171" s="25" t="n">
        <v>33779602</v>
      </c>
      <c r="AG171" s="25" t="n">
        <v>3489217</v>
      </c>
      <c r="AH171" s="25" t="n">
        <v>4086179</v>
      </c>
      <c r="AI171" s="25" t="n">
        <v>4248632</v>
      </c>
      <c r="AJ171" s="25" t="n">
        <v>4375000</v>
      </c>
      <c r="AK171" s="25" t="n">
        <v>4200000</v>
      </c>
      <c r="AL171" s="25" t="n">
        <v>4643448</v>
      </c>
      <c r="AM171" s="25" t="n">
        <v>49868</v>
      </c>
      <c r="AN171" s="25" t="n">
        <v>49868</v>
      </c>
      <c r="AO171" s="25" t="n">
        <v>49427</v>
      </c>
      <c r="AP171" s="25" t="n">
        <v>620772.910000002</v>
      </c>
      <c r="AQ171" s="25" t="n">
        <v>1146013.14</v>
      </c>
      <c r="AR171" s="25" t="n">
        <v>614628</v>
      </c>
      <c r="AS171" s="25" t="n">
        <v>9098429.38</v>
      </c>
      <c r="AT171" s="25" t="n">
        <v>11562705.08</v>
      </c>
      <c r="AU171" s="25" t="n">
        <v>11701774</v>
      </c>
      <c r="AV171" s="26" t="n">
        <v>0.00109165040891686</v>
      </c>
      <c r="AW171" s="26" t="n">
        <v>0.00120612606977841</v>
      </c>
      <c r="AX171" s="26" t="n">
        <v>0.000988167026237617</v>
      </c>
      <c r="AY171" s="26" t="n">
        <v>0.0135892155499721</v>
      </c>
      <c r="AZ171" s="26" t="n">
        <v>0.0289370425045435</v>
      </c>
      <c r="BA171" s="26" t="n">
        <v>0.0122879220467027</v>
      </c>
      <c r="BB171" s="26" t="n">
        <v>0.199171896871303</v>
      </c>
      <c r="BC171" s="26" t="n">
        <v>0.291960429325846</v>
      </c>
      <c r="BD171" s="26" t="n">
        <v>0.233947178976767</v>
      </c>
      <c r="BE171" s="26" t="n">
        <v>0.7896</v>
      </c>
      <c r="BF171" s="26" t="n">
        <v>0.6113</v>
      </c>
      <c r="BG171" s="26" t="n">
        <v>0.7005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55203928417122</v>
      </c>
      <c r="D172" s="23" t="n">
        <v>0.110876761615808</v>
      </c>
      <c r="E172" s="23" t="n">
        <v>0.153896545415091</v>
      </c>
      <c r="F172" s="23" t="n">
        <v>0.868464607317907</v>
      </c>
      <c r="G172" s="23" t="n">
        <v>0.468173596720996</v>
      </c>
      <c r="H172" s="23" t="n">
        <v>0.511853795359922</v>
      </c>
      <c r="I172" s="23" t="n">
        <v>0.107737727719675</v>
      </c>
      <c r="J172" s="23" t="n">
        <v>0.119058969321641</v>
      </c>
      <c r="K172" s="23" t="n">
        <v>-0.0110769675901302</v>
      </c>
      <c r="L172" s="23" t="n">
        <v>0.166641670416104</v>
      </c>
      <c r="M172" s="23" t="n">
        <v>0.152166388258534</v>
      </c>
      <c r="N172" s="23" t="n">
        <v>0.082072794008686</v>
      </c>
      <c r="O172" s="23" t="n">
        <v>0</v>
      </c>
      <c r="P172" s="23" t="n">
        <v>0</v>
      </c>
      <c r="Q172" s="23" t="n">
        <v>0</v>
      </c>
      <c r="R172" s="24" t="n">
        <v>148.344827586207</v>
      </c>
      <c r="S172" s="24" t="n">
        <v>148.344827586207</v>
      </c>
      <c r="T172" s="24" t="n">
        <v>145.090909090909</v>
      </c>
      <c r="U172" s="23" t="n">
        <v>0.674379092157491</v>
      </c>
      <c r="V172" s="23" t="n">
        <v>0.617049606656115</v>
      </c>
      <c r="W172" s="23" t="n">
        <v>0.586429803251259</v>
      </c>
      <c r="X172" s="23" t="n">
        <v>0.0378341365444855</v>
      </c>
      <c r="Y172" s="23" t="n">
        <v>0.0902038638674429</v>
      </c>
      <c r="Z172" s="23" t="n">
        <v>0.0954833531501858</v>
      </c>
      <c r="AA172" s="25" t="n">
        <v>761904</v>
      </c>
      <c r="AB172" s="25" t="n">
        <v>924067</v>
      </c>
      <c r="AC172" s="25" t="n">
        <v>904223</v>
      </c>
      <c r="AD172" s="25" t="n">
        <v>4254174</v>
      </c>
      <c r="AE172" s="25" t="n">
        <v>7176799</v>
      </c>
      <c r="AF172" s="25" t="n">
        <v>5766136</v>
      </c>
      <c r="AG172" s="25" t="n">
        <v>528890</v>
      </c>
      <c r="AH172" s="25" t="n">
        <v>992259</v>
      </c>
      <c r="AI172" s="25" t="n">
        <v>-65083</v>
      </c>
      <c r="AJ172" s="25" t="n">
        <v>270000</v>
      </c>
      <c r="AK172" s="25" t="n">
        <v>247500</v>
      </c>
      <c r="AL172" s="25" t="n">
        <v>180000</v>
      </c>
      <c r="AM172" s="25" t="n">
        <v>0</v>
      </c>
      <c r="AN172" s="25" t="n">
        <v>0</v>
      </c>
      <c r="AO172" s="25" t="n">
        <v>0</v>
      </c>
      <c r="AP172" s="25" t="n">
        <v>248674.62</v>
      </c>
      <c r="AQ172" s="25" t="n">
        <v>58891.1599999996</v>
      </c>
      <c r="AR172" s="25" t="n">
        <v>319370</v>
      </c>
      <c r="AS172" s="25" t="n">
        <v>1815455.84</v>
      </c>
      <c r="AT172" s="25" t="n">
        <v>1441180.61</v>
      </c>
      <c r="AU172" s="25" t="n">
        <v>1953800</v>
      </c>
      <c r="AV172" s="26" t="n">
        <v>0</v>
      </c>
      <c r="AW172" s="26" t="n">
        <v>0</v>
      </c>
      <c r="AX172" s="26" t="n">
        <v>0</v>
      </c>
      <c r="AY172" s="26" t="n">
        <v>0.0272837579899814</v>
      </c>
      <c r="AZ172" s="26" t="n">
        <v>0.0086413837680474</v>
      </c>
      <c r="BA172" s="26" t="n">
        <v>0.0300816000016578</v>
      </c>
      <c r="BB172" s="26" t="n">
        <v>0.199185818721904</v>
      </c>
      <c r="BC172" s="26" t="n">
        <v>0.211471377539154</v>
      </c>
      <c r="BD172" s="26" t="n">
        <v>0.184029276648523</v>
      </c>
      <c r="BE172" s="26" t="n">
        <v>0.6802</v>
      </c>
      <c r="BF172" s="26" t="n">
        <v>0.6292</v>
      </c>
      <c r="BG172" s="26" t="n">
        <v>0.6547</v>
      </c>
    </row>
    <row r="173" customFormat="false" ht="12.75" hidden="false" customHeight="false" outlineLevel="0" collapsed="false">
      <c r="A173" s="27" t="n">
        <v>6707</v>
      </c>
      <c r="B173" s="28" t="s">
        <v>203</v>
      </c>
      <c r="C173" s="23" t="n">
        <v>0.162315057524671</v>
      </c>
      <c r="D173" s="23" t="n">
        <v>0.117705750828613</v>
      </c>
      <c r="E173" s="23" t="n">
        <v>0.149517456713029</v>
      </c>
      <c r="F173" s="23" t="n">
        <v>0.277156302919355</v>
      </c>
      <c r="G173" s="23" t="n">
        <v>0.316968197865113</v>
      </c>
      <c r="H173" s="23" t="n">
        <v>0.329673316003151</v>
      </c>
      <c r="I173" s="23" t="n">
        <v>-0.290984684439847</v>
      </c>
      <c r="J173" s="23" t="n">
        <v>0.106196694148601</v>
      </c>
      <c r="K173" s="23" t="n">
        <v>-0.1623684708507</v>
      </c>
      <c r="L173" s="23" t="n">
        <v>0</v>
      </c>
      <c r="M173" s="23" t="n">
        <v>0</v>
      </c>
      <c r="N173" s="23" t="n">
        <v>0</v>
      </c>
      <c r="O173" s="23" t="n">
        <v>0.241559823758034</v>
      </c>
      <c r="P173" s="23" t="n">
        <v>0.28772696883634</v>
      </c>
      <c r="Q173" s="23" t="n">
        <v>0.141360977933649</v>
      </c>
      <c r="R173" s="24" t="n">
        <v>179.566666666667</v>
      </c>
      <c r="S173" s="24" t="n">
        <v>179.566666666667</v>
      </c>
      <c r="T173" s="24" t="n">
        <v>175.466666666667</v>
      </c>
      <c r="U173" s="23" t="n">
        <v>0.49352016075989</v>
      </c>
      <c r="V173" s="23" t="n">
        <v>0.515033836172038</v>
      </c>
      <c r="W173" s="23" t="n">
        <v>0.557956878795232</v>
      </c>
      <c r="X173" s="23" t="n">
        <v>0.253686726876023</v>
      </c>
      <c r="Y173" s="23" t="n">
        <v>0.204202649768753</v>
      </c>
      <c r="Z173" s="23" t="n">
        <v>0.158261085202379</v>
      </c>
      <c r="AA173" s="25" t="n">
        <v>444355</v>
      </c>
      <c r="AB173" s="25" t="n">
        <v>607661</v>
      </c>
      <c r="AC173" s="25" t="n">
        <v>480396</v>
      </c>
      <c r="AD173" s="25" t="n">
        <v>3527248</v>
      </c>
      <c r="AE173" s="25" t="n">
        <v>4568927</v>
      </c>
      <c r="AF173" s="25" t="n">
        <v>3742196</v>
      </c>
      <c r="AG173" s="25" t="n">
        <v>-796602</v>
      </c>
      <c r="AH173" s="25" t="n">
        <v>548245</v>
      </c>
      <c r="AI173" s="25" t="n">
        <v>-521686</v>
      </c>
      <c r="AJ173" s="25" t="n">
        <v>0</v>
      </c>
      <c r="AK173" s="25" t="n">
        <v>0</v>
      </c>
      <c r="AL173" s="25" t="n">
        <v>0</v>
      </c>
      <c r="AM173" s="25" t="n">
        <v>228783</v>
      </c>
      <c r="AN173" s="25" t="n">
        <v>275866</v>
      </c>
      <c r="AO173" s="25" t="n">
        <v>167355</v>
      </c>
      <c r="AP173" s="25" t="n">
        <v>274854.86</v>
      </c>
      <c r="AQ173" s="25" t="n">
        <v>291239.31</v>
      </c>
      <c r="AR173" s="25" t="n">
        <v>190493</v>
      </c>
      <c r="AS173" s="25" t="n">
        <v>2524838.16</v>
      </c>
      <c r="AT173" s="25" t="n">
        <v>2479897.15</v>
      </c>
      <c r="AU173" s="25" t="n">
        <v>2856920</v>
      </c>
      <c r="AV173" s="26" t="n">
        <v>0.0461861589903052</v>
      </c>
      <c r="AW173" s="26" t="n">
        <v>0.0603787278719927</v>
      </c>
      <c r="AX173" s="26" t="n">
        <v>0.0300172995640582</v>
      </c>
      <c r="AY173" s="26" t="n">
        <v>0.055487034715071</v>
      </c>
      <c r="AZ173" s="26" t="n">
        <v>0.0747193936847032</v>
      </c>
      <c r="BA173" s="26" t="n">
        <v>0.0341674013077358</v>
      </c>
      <c r="BB173" s="26" t="n">
        <v>0.509708224311027</v>
      </c>
      <c r="BC173" s="26" t="n">
        <v>0.636234207011489</v>
      </c>
      <c r="BD173" s="26" t="n">
        <v>0.5124258221777</v>
      </c>
      <c r="BE173" s="26" t="n">
        <v>0.6544</v>
      </c>
      <c r="BF173" s="26" t="n">
        <v>0.3491</v>
      </c>
      <c r="BG173" s="26" t="n">
        <v>0.5018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5043181315288</v>
      </c>
      <c r="D174" s="23" t="n">
        <v>0.211276668807206</v>
      </c>
      <c r="E174" s="23" t="n">
        <v>0.247178401496356</v>
      </c>
      <c r="F174" s="23" t="n">
        <v>0.937724420301423</v>
      </c>
      <c r="G174" s="23" t="n">
        <v>0.737698510424913</v>
      </c>
      <c r="H174" s="23" t="n">
        <v>0.825858817303829</v>
      </c>
      <c r="I174" s="23" t="n">
        <v>0.0691774728790116</v>
      </c>
      <c r="J174" s="23" t="n">
        <v>0.133529347695366</v>
      </c>
      <c r="K174" s="23" t="n">
        <v>-0.0443408715499094</v>
      </c>
      <c r="L174" s="23" t="n">
        <v>0</v>
      </c>
      <c r="M174" s="23" t="n">
        <v>0</v>
      </c>
      <c r="N174" s="23" t="n">
        <v>0</v>
      </c>
      <c r="O174" s="23" t="n">
        <v>0.00312737389382714</v>
      </c>
      <c r="P174" s="23" t="n">
        <v>0.00139745992625592</v>
      </c>
      <c r="Q174" s="23" t="n">
        <v>0</v>
      </c>
      <c r="R174" s="24" t="n">
        <v>123.348837209302</v>
      </c>
      <c r="S174" s="24" t="n">
        <v>124.8</v>
      </c>
      <c r="T174" s="24" t="n">
        <v>117.272727272727</v>
      </c>
      <c r="U174" s="23" t="n">
        <v>0.670912427986337</v>
      </c>
      <c r="V174" s="23" t="n">
        <v>0.620781699281556</v>
      </c>
      <c r="W174" s="23" t="n">
        <v>0.590697335505612</v>
      </c>
      <c r="X174" s="23" t="n">
        <v>0.00890701331705359</v>
      </c>
      <c r="Y174" s="23" t="n">
        <v>0.0653049245346926</v>
      </c>
      <c r="Z174" s="23" t="n">
        <v>0.143422192127851</v>
      </c>
      <c r="AA174" s="25" t="n">
        <v>834119</v>
      </c>
      <c r="AB174" s="25" t="n">
        <v>1117313</v>
      </c>
      <c r="AC174" s="25" t="n">
        <v>927029</v>
      </c>
      <c r="AD174" s="25" t="n">
        <v>3059836</v>
      </c>
      <c r="AE174" s="25" t="n">
        <v>4555537</v>
      </c>
      <c r="AF174" s="25" t="n">
        <v>3938721</v>
      </c>
      <c r="AG174" s="25" t="n">
        <v>230411</v>
      </c>
      <c r="AH174" s="25" t="n">
        <v>706155</v>
      </c>
      <c r="AI174" s="25" t="n">
        <v>-166298</v>
      </c>
      <c r="AJ174" s="25" t="n">
        <v>0</v>
      </c>
      <c r="AK174" s="25" t="n">
        <v>0</v>
      </c>
      <c r="AL174" s="25" t="n">
        <v>0</v>
      </c>
      <c r="AM174" s="25" t="n">
        <v>4755</v>
      </c>
      <c r="AN174" s="25" t="n">
        <v>2166</v>
      </c>
      <c r="AO174" s="25" t="n">
        <v>0</v>
      </c>
      <c r="AP174" s="25" t="n">
        <v>48385.6000000001</v>
      </c>
      <c r="AQ174" s="25" t="n">
        <v>47073.42</v>
      </c>
      <c r="AR174" s="25" t="n">
        <v>40186</v>
      </c>
      <c r="AS174" s="25" t="n">
        <v>1138804.6</v>
      </c>
      <c r="AT174" s="25" t="n">
        <v>789190.04</v>
      </c>
      <c r="AU174" s="25" t="n">
        <v>1676009</v>
      </c>
      <c r="AV174" s="26" t="n">
        <v>0.000869755288724917</v>
      </c>
      <c r="AW174" s="26" t="n">
        <v>0.000475465351285699</v>
      </c>
      <c r="AX174" s="26" t="n">
        <v>0</v>
      </c>
      <c r="AY174" s="26" t="n">
        <v>0.00885039568835509</v>
      </c>
      <c r="AZ174" s="26" t="n">
        <v>0.0116850435606733</v>
      </c>
      <c r="BA174" s="26" t="n">
        <v>0.00625113360713089</v>
      </c>
      <c r="BB174" s="26" t="n">
        <v>0.208303117491959</v>
      </c>
      <c r="BC174" s="26" t="n">
        <v>0.19590078636839</v>
      </c>
      <c r="BD174" s="26" t="n">
        <v>0.260711595723731</v>
      </c>
      <c r="BE174" s="26" t="n">
        <v>0.6877</v>
      </c>
      <c r="BF174" s="26" t="n">
        <v>0.7024</v>
      </c>
      <c r="BG174" s="26" t="n">
        <v>0.6951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355966234197648</v>
      </c>
      <c r="D175" s="23" t="n">
        <v>0.22514835968929</v>
      </c>
      <c r="E175" s="23" t="n">
        <v>0.18092290785443</v>
      </c>
      <c r="F175" s="23" t="n">
        <v>0.36643128622844</v>
      </c>
      <c r="G175" s="23" t="n">
        <v>0.252471890507504</v>
      </c>
      <c r="H175" s="23" t="n">
        <v>0.336250342361347</v>
      </c>
      <c r="I175" s="23" t="n">
        <v>-0.235976064109421</v>
      </c>
      <c r="J175" s="23" t="n">
        <v>0.0967958790151728</v>
      </c>
      <c r="K175" s="23" t="n">
        <v>-0.124164183840421</v>
      </c>
      <c r="L175" s="23" t="n">
        <v>1.38167418063928</v>
      </c>
      <c r="M175" s="23" t="n">
        <v>1.24433188730352</v>
      </c>
      <c r="N175" s="23" t="n">
        <v>1.11088120637737</v>
      </c>
      <c r="O175" s="23" t="n">
        <v>0.00369788764500279</v>
      </c>
      <c r="P175" s="23" t="n">
        <v>0.161120681037197</v>
      </c>
      <c r="Q175" s="23" t="n">
        <v>0.129219636312706</v>
      </c>
      <c r="R175" s="24" t="n">
        <v>253.416666666667</v>
      </c>
      <c r="S175" s="24" t="n">
        <v>253.416666666667</v>
      </c>
      <c r="T175" s="24" t="n">
        <v>244.040816326531</v>
      </c>
      <c r="U175" s="23" t="n">
        <v>0.358328631885016</v>
      </c>
      <c r="V175" s="23" t="n">
        <v>0.295893105303176</v>
      </c>
      <c r="W175" s="23" t="n">
        <v>0.288037691404653</v>
      </c>
      <c r="X175" s="23" t="n">
        <v>0.451690606274967</v>
      </c>
      <c r="Y175" s="23" t="n">
        <v>0.547074915401582</v>
      </c>
      <c r="Z175" s="23" t="n">
        <v>0.585732386435737</v>
      </c>
      <c r="AA175" s="25" t="n">
        <v>2569643</v>
      </c>
      <c r="AB175" s="25" t="n">
        <v>3274492</v>
      </c>
      <c r="AC175" s="25" t="n">
        <v>2605154</v>
      </c>
      <c r="AD175" s="25" t="n">
        <v>10808726</v>
      </c>
      <c r="AE175" s="25" t="n">
        <v>18342837</v>
      </c>
      <c r="AF175" s="25" t="n">
        <v>15682090</v>
      </c>
      <c r="AG175" s="25" t="n">
        <v>-1703460</v>
      </c>
      <c r="AH175" s="25" t="n">
        <v>1407771</v>
      </c>
      <c r="AI175" s="25" t="n">
        <v>-1787871</v>
      </c>
      <c r="AJ175" s="25" t="n">
        <v>5455126</v>
      </c>
      <c r="AK175" s="25" t="n">
        <v>5489232</v>
      </c>
      <c r="AL175" s="25" t="n">
        <v>4758904</v>
      </c>
      <c r="AM175" s="25" t="n">
        <v>14600</v>
      </c>
      <c r="AN175" s="25" t="n">
        <v>710766</v>
      </c>
      <c r="AO175" s="25" t="n">
        <v>553564</v>
      </c>
      <c r="AP175" s="25" t="n">
        <v>31386.9000000004</v>
      </c>
      <c r="AQ175" s="25" t="n">
        <v>762565.22</v>
      </c>
      <c r="AR175" s="25" t="n">
        <v>564737</v>
      </c>
      <c r="AS175" s="25" t="n">
        <v>15502655.96</v>
      </c>
      <c r="AT175" s="25" t="n">
        <v>10776602.51</v>
      </c>
      <c r="AU175" s="25" t="n">
        <v>5706616</v>
      </c>
      <c r="AV175" s="26" t="n">
        <v>0.000855844736634006</v>
      </c>
      <c r="AW175" s="26" t="n">
        <v>0.0387489677850814</v>
      </c>
      <c r="AX175" s="26" t="n">
        <v>0.0273440461852007</v>
      </c>
      <c r="AY175" s="26" t="n">
        <v>0.00183988446330536</v>
      </c>
      <c r="AZ175" s="26" t="n">
        <v>0.0687803459991392</v>
      </c>
      <c r="BA175" s="26" t="n">
        <v>0.0278959517065627</v>
      </c>
      <c r="BB175" s="26" t="n">
        <v>0.908757979946151</v>
      </c>
      <c r="BC175" s="26" t="n">
        <v>0.972006629587685</v>
      </c>
      <c r="BD175" s="26" t="n">
        <v>0.281886053762899</v>
      </c>
      <c r="BE175" s="26" t="n">
        <v>0.8176</v>
      </c>
      <c r="BF175" s="26" t="n">
        <v>0.8212</v>
      </c>
      <c r="BG175" s="26" t="n">
        <v>0.8194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307657549015231</v>
      </c>
      <c r="D176" s="23" t="n">
        <v>0.27446737865411</v>
      </c>
      <c r="E176" s="23" t="n">
        <v>0.307150299962143</v>
      </c>
      <c r="F176" s="23" t="n">
        <v>1.07303716572494</v>
      </c>
      <c r="G176" s="23" t="n">
        <v>0.98109893367049</v>
      </c>
      <c r="H176" s="23" t="n">
        <v>1.14848744825321</v>
      </c>
      <c r="I176" s="23" t="n">
        <v>0.119292100879414</v>
      </c>
      <c r="J176" s="23" t="n">
        <v>0.0859705227163162</v>
      </c>
      <c r="K176" s="23" t="n">
        <v>0.0674464262794276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4" t="n">
        <v>173.69696969697</v>
      </c>
      <c r="S176" s="24" t="n">
        <v>173.69696969697</v>
      </c>
      <c r="T176" s="24" t="n">
        <v>170.621212121212</v>
      </c>
      <c r="U176" s="23" t="n">
        <v>0.613151248596428</v>
      </c>
      <c r="V176" s="23" t="n">
        <v>0.614319377098277</v>
      </c>
      <c r="W176" s="23" t="n">
        <v>0.649592970555823</v>
      </c>
      <c r="X176" s="23" t="n">
        <v>0.0631566297044337</v>
      </c>
      <c r="Y176" s="23" t="n">
        <v>0.048455368104727</v>
      </c>
      <c r="Z176" s="23" t="n">
        <v>0.0513148524252895</v>
      </c>
      <c r="AA176" s="25" t="n">
        <v>1915954</v>
      </c>
      <c r="AB176" s="25" t="n">
        <v>2330264</v>
      </c>
      <c r="AC176" s="25" t="n">
        <v>2084329</v>
      </c>
      <c r="AD176" s="25" t="n">
        <v>5575060</v>
      </c>
      <c r="AE176" s="25" t="n">
        <v>7823385</v>
      </c>
      <c r="AF176" s="25" t="n">
        <v>6217732</v>
      </c>
      <c r="AG176" s="25" t="n">
        <v>742898</v>
      </c>
      <c r="AH176" s="25" t="n">
        <v>729901</v>
      </c>
      <c r="AI176" s="25" t="n">
        <v>457693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35541.78</v>
      </c>
      <c r="AQ176" s="25" t="n">
        <v>107497.74</v>
      </c>
      <c r="AR176" s="25" t="n">
        <v>106592</v>
      </c>
      <c r="AS176" s="25" t="n">
        <v>861974.75</v>
      </c>
      <c r="AT176" s="25" t="n">
        <v>703934.67</v>
      </c>
      <c r="AU176" s="25" t="n">
        <v>2332945</v>
      </c>
      <c r="AV176" s="26" t="n">
        <v>0</v>
      </c>
      <c r="AW176" s="26" t="n">
        <v>0</v>
      </c>
      <c r="AX176" s="26" t="n">
        <v>0</v>
      </c>
      <c r="AY176" s="26" t="n">
        <v>0.00326527796101046</v>
      </c>
      <c r="AZ176" s="26" t="n">
        <v>0.0143372853946671</v>
      </c>
      <c r="BA176" s="26" t="n">
        <v>0.015639433815874</v>
      </c>
      <c r="BB176" s="26" t="n">
        <v>0.0791909452515461</v>
      </c>
      <c r="BC176" s="26" t="n">
        <v>0.093885808789941</v>
      </c>
      <c r="BD176" s="26" t="n">
        <v>0.342295284107382</v>
      </c>
      <c r="BE176" s="26" t="n">
        <v>0.7465</v>
      </c>
      <c r="BF176" s="26" t="n">
        <v>0.523</v>
      </c>
      <c r="BG176" s="26" t="n">
        <v>0.6348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50989168852179</v>
      </c>
      <c r="D177" s="23" t="n">
        <v>0.221408755796609</v>
      </c>
      <c r="E177" s="23" t="n">
        <v>0.24144792272776</v>
      </c>
      <c r="F177" s="23" t="n">
        <v>0.624521500777585</v>
      </c>
      <c r="G177" s="23" t="n">
        <v>0.590842488092614</v>
      </c>
      <c r="H177" s="23" t="n">
        <v>0.636507343023063</v>
      </c>
      <c r="I177" s="23" t="n">
        <v>-0.0556804387067891</v>
      </c>
      <c r="J177" s="23" t="n">
        <v>0.0459863138330283</v>
      </c>
      <c r="K177" s="23" t="n">
        <v>-0.0929457896119243</v>
      </c>
      <c r="L177" s="23" t="n">
        <v>0.0205570937651279</v>
      </c>
      <c r="M177" s="23" t="n">
        <v>0.00395395702670187</v>
      </c>
      <c r="N177" s="23" t="n">
        <v>0</v>
      </c>
      <c r="O177" s="23" t="n">
        <v>0.261085156464698</v>
      </c>
      <c r="P177" s="23" t="n">
        <v>0.214707801031914</v>
      </c>
      <c r="Q177" s="23" t="n">
        <v>0.182726368334763</v>
      </c>
      <c r="R177" s="24" t="n">
        <v>129.34375</v>
      </c>
      <c r="S177" s="24" t="n">
        <v>131.396825396825</v>
      </c>
      <c r="T177" s="24" t="n">
        <v>123.092307692308</v>
      </c>
      <c r="U177" s="23" t="n">
        <v>0.633317668110829</v>
      </c>
      <c r="V177" s="23" t="n">
        <v>0.599183744591153</v>
      </c>
      <c r="W177" s="23" t="n">
        <v>0.617155259579455</v>
      </c>
      <c r="X177" s="23" t="n">
        <v>0.0814106415960758</v>
      </c>
      <c r="Y177" s="23" t="n">
        <v>0.107068749824644</v>
      </c>
      <c r="Z177" s="23" t="n">
        <v>0.0825116348531175</v>
      </c>
      <c r="AA177" s="25" t="n">
        <v>1224410</v>
      </c>
      <c r="AB177" s="25" t="n">
        <v>1731484</v>
      </c>
      <c r="AC177" s="25" t="n">
        <v>1344870</v>
      </c>
      <c r="AD177" s="25" t="n">
        <v>5132388</v>
      </c>
      <c r="AE177" s="25" t="n">
        <v>7449139</v>
      </c>
      <c r="AF177" s="25" t="n">
        <v>6039827</v>
      </c>
      <c r="AG177" s="25" t="n">
        <v>-271628</v>
      </c>
      <c r="AH177" s="25" t="n">
        <v>359627</v>
      </c>
      <c r="AI177" s="25" t="n">
        <v>-517710</v>
      </c>
      <c r="AJ177" s="25" t="n">
        <v>56776</v>
      </c>
      <c r="AK177" s="25" t="n">
        <v>11013</v>
      </c>
      <c r="AL177" s="25" t="n">
        <v>0</v>
      </c>
      <c r="AM177" s="25" t="n">
        <v>721083</v>
      </c>
      <c r="AN177" s="25" t="n">
        <v>598028</v>
      </c>
      <c r="AO177" s="25" t="n">
        <v>538537</v>
      </c>
      <c r="AP177" s="25" t="n">
        <v>308730.96</v>
      </c>
      <c r="AQ177" s="25" t="n">
        <v>175451.59</v>
      </c>
      <c r="AR177" s="25" t="n">
        <v>126587</v>
      </c>
      <c r="AS177" s="25" t="n">
        <v>1121925.1</v>
      </c>
      <c r="AT177" s="25" t="n">
        <v>1461651.13</v>
      </c>
      <c r="AU177" s="25" t="n">
        <v>1265811</v>
      </c>
      <c r="AV177" s="26" t="n">
        <v>0.0896461089488842</v>
      </c>
      <c r="AW177" s="26" t="n">
        <v>0.0802814929349553</v>
      </c>
      <c r="AX177" s="26" t="n">
        <v>0.0608512258673953</v>
      </c>
      <c r="AY177" s="26" t="n">
        <v>0.0383818912331225</v>
      </c>
      <c r="AZ177" s="26" t="n">
        <v>0.0270890476630137</v>
      </c>
      <c r="BA177" s="26" t="n">
        <v>0.0143035188461999</v>
      </c>
      <c r="BB177" s="26" t="n">
        <v>0.139479393838279</v>
      </c>
      <c r="BC177" s="26" t="n">
        <v>0.225673287584729</v>
      </c>
      <c r="BD177" s="26" t="n">
        <v>0.14302852184053</v>
      </c>
      <c r="BE177" s="26" t="n">
        <v>0.8449</v>
      </c>
      <c r="BF177" s="26" t="n">
        <v>0.7407</v>
      </c>
      <c r="BG177" s="26" t="n">
        <v>0.7928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348300733008815</v>
      </c>
      <c r="D178" s="23" t="n">
        <v>0.244368585899876</v>
      </c>
      <c r="E178" s="23" t="n">
        <v>0.341333274820409</v>
      </c>
      <c r="F178" s="23" t="n">
        <v>0.618008238940568</v>
      </c>
      <c r="G178" s="23" t="n">
        <v>0.521746041111511</v>
      </c>
      <c r="H178" s="23" t="n">
        <v>0.56908574515662</v>
      </c>
      <c r="I178" s="23" t="n">
        <v>-0.102152444451609</v>
      </c>
      <c r="J178" s="23" t="n">
        <v>0.104542556733739</v>
      </c>
      <c r="K178" s="23" t="n">
        <v>0.0152907539543426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45.113043478261</v>
      </c>
      <c r="S178" s="24" t="n">
        <v>137.917355371901</v>
      </c>
      <c r="T178" s="24" t="n">
        <v>124.076335877863</v>
      </c>
      <c r="U178" s="23" t="n">
        <v>0.365954427399153</v>
      </c>
      <c r="V178" s="23" t="n">
        <v>0.342383757194747</v>
      </c>
      <c r="W178" s="23" t="n">
        <v>0.393102237537841</v>
      </c>
      <c r="X178" s="23" t="n">
        <v>0.317934249740411</v>
      </c>
      <c r="Y178" s="23" t="n">
        <v>0.355278411159739</v>
      </c>
      <c r="Z178" s="23" t="n">
        <v>0.330701452911256</v>
      </c>
      <c r="AA178" s="25" t="n">
        <v>1641983</v>
      </c>
      <c r="AB178" s="25" t="n">
        <v>2166480</v>
      </c>
      <c r="AC178" s="25" t="n">
        <v>2006713</v>
      </c>
      <c r="AD178" s="25" t="n">
        <v>5252542</v>
      </c>
      <c r="AE178" s="25" t="n">
        <v>8011227</v>
      </c>
      <c r="AF178" s="25" t="n">
        <v>5650586</v>
      </c>
      <c r="AG178" s="25" t="n">
        <v>-481574</v>
      </c>
      <c r="AH178" s="25" t="n">
        <v>926835</v>
      </c>
      <c r="AI178" s="25" t="n">
        <v>89895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20612.86</v>
      </c>
      <c r="AQ178" s="25" t="n">
        <v>46478.2000000002</v>
      </c>
      <c r="AR178" s="25" t="n">
        <v>22295</v>
      </c>
      <c r="AS178" s="25" t="n">
        <v>2151583.9</v>
      </c>
      <c r="AT178" s="25" t="n">
        <v>3199805.27</v>
      </c>
      <c r="AU178" s="25" t="n">
        <v>2451632</v>
      </c>
      <c r="AV178" s="26" t="n">
        <v>0</v>
      </c>
      <c r="AW178" s="26" t="n">
        <v>0</v>
      </c>
      <c r="AX178" s="26" t="n">
        <v>0</v>
      </c>
      <c r="AY178" s="26" t="n">
        <v>0.00202719067995386</v>
      </c>
      <c r="AZ178" s="26" t="n">
        <v>0.00791189942646724</v>
      </c>
      <c r="BA178" s="26" t="n">
        <v>0.00195529285805495</v>
      </c>
      <c r="BB178" s="26" t="n">
        <v>0.211599498042424</v>
      </c>
      <c r="BC178" s="26" t="n">
        <v>0.544697029586339</v>
      </c>
      <c r="BD178" s="26" t="n">
        <v>0.215010475002421</v>
      </c>
      <c r="BE178" s="26" t="n">
        <v>0.7252</v>
      </c>
      <c r="BF178" s="26" t="n">
        <v>0.6051</v>
      </c>
      <c r="BG178" s="26" t="n">
        <v>0.6652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396850139515541</v>
      </c>
      <c r="D179" s="23" t="n">
        <v>0.371566321862981</v>
      </c>
      <c r="E179" s="23" t="n">
        <v>0.384678291962134</v>
      </c>
      <c r="F179" s="23" t="n">
        <v>1.03740914910624</v>
      </c>
      <c r="G179" s="23" t="n">
        <v>0.921448800974103</v>
      </c>
      <c r="H179" s="23" t="n">
        <v>1.08808361405296</v>
      </c>
      <c r="I179" s="23" t="n">
        <v>0.0491608416253673</v>
      </c>
      <c r="J179" s="23" t="n">
        <v>0.0150082668775141</v>
      </c>
      <c r="K179" s="23" t="n">
        <v>0.056710609133377</v>
      </c>
      <c r="L179" s="23" t="n">
        <v>0.0500446973548356</v>
      </c>
      <c r="M179" s="23" t="n">
        <v>0.0619366199003106</v>
      </c>
      <c r="N179" s="23" t="n">
        <v>0.132325216247639</v>
      </c>
      <c r="O179" s="23" t="n">
        <v>0</v>
      </c>
      <c r="P179" s="23" t="n">
        <v>0</v>
      </c>
      <c r="Q179" s="23" t="n">
        <v>0</v>
      </c>
      <c r="R179" s="24" t="n">
        <v>488.793313069909</v>
      </c>
      <c r="S179" s="24" t="n">
        <v>488.793313069909</v>
      </c>
      <c r="T179" s="24" t="n">
        <v>488.98773006135</v>
      </c>
      <c r="U179" s="23" t="n">
        <v>0.500928241314031</v>
      </c>
      <c r="V179" s="23" t="n">
        <v>0.499882455719482</v>
      </c>
      <c r="W179" s="23" t="n">
        <v>0.525507228762912</v>
      </c>
      <c r="X179" s="23" t="n">
        <v>0.0605838359351884</v>
      </c>
      <c r="Y179" s="23" t="n">
        <v>0.0782222342072991</v>
      </c>
      <c r="Z179" s="23" t="n">
        <v>0.0768006870308311</v>
      </c>
      <c r="AA179" s="25" t="n">
        <v>32351346</v>
      </c>
      <c r="AB179" s="25" t="n">
        <v>40969311</v>
      </c>
      <c r="AC179" s="25" t="n">
        <v>35488155</v>
      </c>
      <c r="AD179" s="25" t="n">
        <v>75651664</v>
      </c>
      <c r="AE179" s="25" t="n">
        <v>107763644</v>
      </c>
      <c r="AF179" s="25" t="n">
        <v>83859992</v>
      </c>
      <c r="AG179" s="25" t="n">
        <v>4007607</v>
      </c>
      <c r="AH179" s="25" t="n">
        <v>1654828</v>
      </c>
      <c r="AI179" s="25" t="n">
        <v>5231787</v>
      </c>
      <c r="AJ179" s="25" t="n">
        <v>2609420</v>
      </c>
      <c r="AK179" s="25" t="n">
        <v>3235338</v>
      </c>
      <c r="AL179" s="25" t="n">
        <v>7147812</v>
      </c>
      <c r="AM179" s="25" t="n">
        <v>0</v>
      </c>
      <c r="AN179" s="25" t="n">
        <v>0</v>
      </c>
      <c r="AO179" s="25" t="n">
        <v>0</v>
      </c>
      <c r="AP179" s="25" t="n">
        <v>371536.919999998</v>
      </c>
      <c r="AQ179" s="25" t="n">
        <v>1489380.42</v>
      </c>
      <c r="AR179" s="25" t="n">
        <v>306587</v>
      </c>
      <c r="AS179" s="25" t="n">
        <v>31926130.4</v>
      </c>
      <c r="AT179" s="25" t="n">
        <v>34818703.04</v>
      </c>
      <c r="AU179" s="25" t="n">
        <v>40290003</v>
      </c>
      <c r="AV179" s="26" t="n">
        <v>0</v>
      </c>
      <c r="AW179" s="26" t="n">
        <v>0</v>
      </c>
      <c r="AX179" s="26" t="n">
        <v>0</v>
      </c>
      <c r="AY179" s="26" t="n">
        <v>0.00271395149470907</v>
      </c>
      <c r="AZ179" s="26" t="n">
        <v>0.015230875974637</v>
      </c>
      <c r="BA179" s="26" t="n">
        <v>0.0021656580683688</v>
      </c>
      <c r="BB179" s="26" t="n">
        <v>0.233209580677358</v>
      </c>
      <c r="BC179" s="26" t="n">
        <v>0.356067087010555</v>
      </c>
      <c r="BD179" s="26" t="n">
        <v>0.284599053683141</v>
      </c>
      <c r="BE179" s="26" t="n">
        <v>0.7796</v>
      </c>
      <c r="BF179" s="26" t="n">
        <v>0.611</v>
      </c>
      <c r="BG179" s="26" t="n">
        <v>0.6953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404888467888817</v>
      </c>
      <c r="D180" s="23" t="n">
        <v>0.423480274724345</v>
      </c>
      <c r="E180" s="23" t="n">
        <v>0.354183260747292</v>
      </c>
      <c r="F180" s="23" t="n">
        <v>0.84402474696344</v>
      </c>
      <c r="G180" s="23" t="n">
        <v>0.65581184540696</v>
      </c>
      <c r="H180" s="23" t="n">
        <v>0.686803170355979</v>
      </c>
      <c r="I180" s="23" t="n">
        <v>-0.0506517509194997</v>
      </c>
      <c r="J180" s="23" t="n">
        <v>-0.172590335305397</v>
      </c>
      <c r="K180" s="23" t="n">
        <v>-0.0498107528448275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2.615384615385</v>
      </c>
      <c r="S180" s="24" t="n">
        <v>152.615384615385</v>
      </c>
      <c r="T180" s="24" t="n">
        <v>145.507462686567</v>
      </c>
      <c r="U180" s="23" t="n">
        <v>0.571344593648899</v>
      </c>
      <c r="V180" s="23" t="n">
        <v>0.462267344541312</v>
      </c>
      <c r="W180" s="23" t="n">
        <v>0.554006005694257</v>
      </c>
      <c r="X180" s="23" t="n">
        <v>0.0714248712582027</v>
      </c>
      <c r="Y180" s="23" t="n">
        <v>0.224706256368546</v>
      </c>
      <c r="Z180" s="23" t="n">
        <v>0.0802427248821062</v>
      </c>
      <c r="AA180" s="25" t="n">
        <v>2440230</v>
      </c>
      <c r="AB180" s="25" t="n">
        <v>3879272</v>
      </c>
      <c r="AC180" s="25" t="n">
        <v>2372736</v>
      </c>
      <c r="AD180" s="25" t="n">
        <v>6215930</v>
      </c>
      <c r="AE180" s="25" t="n">
        <v>10578357</v>
      </c>
      <c r="AF180" s="25" t="n">
        <v>7128235</v>
      </c>
      <c r="AG180" s="25" t="n">
        <v>-305274</v>
      </c>
      <c r="AH180" s="25" t="n">
        <v>-1581006</v>
      </c>
      <c r="AI180" s="25" t="n">
        <v>-333691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32850</v>
      </c>
      <c r="AQ180" s="25" t="n">
        <v>103034.12</v>
      </c>
      <c r="AR180" s="25" t="n">
        <v>57516</v>
      </c>
      <c r="AS180" s="25" t="n">
        <v>3193064.6</v>
      </c>
      <c r="AT180" s="25" t="n">
        <v>1582360.61</v>
      </c>
      <c r="AU180" s="25" t="n">
        <v>2486593</v>
      </c>
      <c r="AV180" s="26" t="n">
        <v>0</v>
      </c>
      <c r="AW180" s="26" t="n">
        <v>0</v>
      </c>
      <c r="AX180" s="26" t="n">
        <v>0</v>
      </c>
      <c r="AY180" s="26" t="n">
        <v>0.00287233833260104</v>
      </c>
      <c r="AZ180" s="26" t="n">
        <v>0.0135073039828108</v>
      </c>
      <c r="BA180" s="26" t="n">
        <v>0.00540373661678886</v>
      </c>
      <c r="BB180" s="26" t="n">
        <v>0.279195185663665</v>
      </c>
      <c r="BC180" s="26" t="n">
        <v>0.207440270948069</v>
      </c>
      <c r="BD180" s="26" t="n">
        <v>0.233620099540143</v>
      </c>
      <c r="BE180" s="26" t="n">
        <v>0.8562</v>
      </c>
      <c r="BF180" s="26" t="n">
        <v>0.7316</v>
      </c>
      <c r="BG180" s="26" t="n">
        <v>0.7939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34485945360897</v>
      </c>
      <c r="D181" s="23" t="n">
        <v>0.29285418952088</v>
      </c>
      <c r="E181" s="23" t="n">
        <v>0.295046443876314</v>
      </c>
      <c r="F181" s="23" t="n">
        <v>0.810937892261726</v>
      </c>
      <c r="G181" s="23" t="n">
        <v>0.687723243413135</v>
      </c>
      <c r="H181" s="23" t="n">
        <v>0.663432288885034</v>
      </c>
      <c r="I181" s="23" t="n">
        <v>0.0192238003056056</v>
      </c>
      <c r="J181" s="23" t="n">
        <v>0.0475106732662067</v>
      </c>
      <c r="K181" s="23" t="n">
        <v>-0.107763513544416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21.66265060241</v>
      </c>
      <c r="S181" s="24" t="n">
        <v>121.66265060241</v>
      </c>
      <c r="T181" s="24" t="n">
        <v>117.831325301205</v>
      </c>
      <c r="U181" s="23" t="n">
        <v>0.616611472263526</v>
      </c>
      <c r="V181" s="23" t="n">
        <v>0.591081488265461</v>
      </c>
      <c r="W181" s="23" t="n">
        <v>0.612952373597298</v>
      </c>
      <c r="X181" s="23" t="n">
        <v>0.0906292411494784</v>
      </c>
      <c r="Y181" s="23" t="n">
        <v>0.107757428463095</v>
      </c>
      <c r="Z181" s="23" t="n">
        <v>0.100378419034444</v>
      </c>
      <c r="AA181" s="25" t="n">
        <v>1146727</v>
      </c>
      <c r="AB181" s="25" t="n">
        <v>1470408</v>
      </c>
      <c r="AC181" s="25" t="n">
        <v>967683</v>
      </c>
      <c r="AD181" s="25" t="n">
        <v>3205941</v>
      </c>
      <c r="AE181" s="25" t="n">
        <v>4660217</v>
      </c>
      <c r="AF181" s="25" t="n">
        <v>3573816</v>
      </c>
      <c r="AG181" s="25" t="n">
        <v>63923</v>
      </c>
      <c r="AH181" s="25" t="n">
        <v>238549</v>
      </c>
      <c r="AI181" s="25" t="n">
        <v>-353439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80803.2399999999</v>
      </c>
      <c r="AQ181" s="25" t="n">
        <v>33442.5399999998</v>
      </c>
      <c r="AR181" s="25" t="n">
        <v>157220</v>
      </c>
      <c r="AS181" s="25" t="n">
        <v>1003813.59</v>
      </c>
      <c r="AT181" s="25" t="n">
        <v>783728.7</v>
      </c>
      <c r="AU181" s="25" t="n">
        <v>1026778</v>
      </c>
      <c r="AV181" s="26" t="n">
        <v>0</v>
      </c>
      <c r="AW181" s="26" t="n">
        <v>0</v>
      </c>
      <c r="AX181" s="26" t="n">
        <v>0</v>
      </c>
      <c r="AY181" s="26" t="n">
        <v>0.0158138224096755</v>
      </c>
      <c r="AZ181" s="26" t="n">
        <v>0.00826196850660199</v>
      </c>
      <c r="BA181" s="26" t="n">
        <v>0.0246630711061031</v>
      </c>
      <c r="BB181" s="26" t="n">
        <v>0.196454125412283</v>
      </c>
      <c r="BC181" s="26" t="n">
        <v>0.193619917539761</v>
      </c>
      <c r="BD181" s="26" t="n">
        <v>0.161070467015535</v>
      </c>
      <c r="BE181" s="26" t="n">
        <v>0.7169</v>
      </c>
      <c r="BF181" s="26" t="n">
        <v>0.7687</v>
      </c>
      <c r="BG181" s="26" t="n">
        <v>0.7428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186605309493954</v>
      </c>
      <c r="D182" s="23" t="n">
        <v>0.139348258271136</v>
      </c>
      <c r="E182" s="23" t="n">
        <v>0.188277851008246</v>
      </c>
      <c r="F182" s="23" t="n">
        <v>0.83302925859134</v>
      </c>
      <c r="G182" s="23" t="n">
        <v>0.784859870826838</v>
      </c>
      <c r="H182" s="23" t="n">
        <v>0.78368484521265</v>
      </c>
      <c r="I182" s="23" t="n">
        <v>-0.124586648443882</v>
      </c>
      <c r="J182" s="23" t="n">
        <v>0.114049572861944</v>
      </c>
      <c r="K182" s="23" t="n">
        <v>0.0480644884254879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97.8181818181818</v>
      </c>
      <c r="S182" s="24" t="n">
        <v>97.8181818181818</v>
      </c>
      <c r="T182" s="24" t="n">
        <v>94.8214285714286</v>
      </c>
      <c r="U182" s="23" t="n">
        <v>0.563184738550037</v>
      </c>
      <c r="V182" s="23" t="n">
        <v>0.552596199609464</v>
      </c>
      <c r="W182" s="23" t="n">
        <v>0.617699133825681</v>
      </c>
      <c r="X182" s="23" t="n">
        <v>0.168992023464171</v>
      </c>
      <c r="Y182" s="23" t="n">
        <v>0.181276938337062</v>
      </c>
      <c r="Z182" s="23" t="n">
        <v>0.0750477419689539</v>
      </c>
      <c r="AA182" s="25" t="n">
        <v>395409</v>
      </c>
      <c r="AB182" s="25" t="n">
        <v>546235</v>
      </c>
      <c r="AC182" s="25" t="n">
        <v>528347</v>
      </c>
      <c r="AD182" s="25" t="n">
        <v>2464353</v>
      </c>
      <c r="AE182" s="25" t="n">
        <v>3597104</v>
      </c>
      <c r="AF182" s="25" t="n">
        <v>2544407</v>
      </c>
      <c r="AG182" s="25" t="n">
        <v>-263994</v>
      </c>
      <c r="AH182" s="25" t="n">
        <v>447066</v>
      </c>
      <c r="AI182" s="25" t="n">
        <v>134879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98618.6</v>
      </c>
      <c r="AQ182" s="25" t="n">
        <v>42319.3599999999</v>
      </c>
      <c r="AR182" s="25" t="n">
        <v>38589</v>
      </c>
      <c r="AS182" s="25" t="n">
        <v>599078.02</v>
      </c>
      <c r="AT182" s="25" t="n">
        <v>932193.06</v>
      </c>
      <c r="AU182" s="25" t="n">
        <v>1810357</v>
      </c>
      <c r="AV182" s="26" t="n">
        <v>0</v>
      </c>
      <c r="AW182" s="26" t="n">
        <v>0</v>
      </c>
      <c r="AX182" s="26" t="n">
        <v>0</v>
      </c>
      <c r="AY182" s="26" t="n">
        <v>0.0268770310679125</v>
      </c>
      <c r="AZ182" s="26" t="n">
        <v>0.0135139046514464</v>
      </c>
      <c r="BA182" s="26" t="n">
        <v>0.00834918905399225</v>
      </c>
      <c r="BB182" s="26" t="n">
        <v>0.163269794497625</v>
      </c>
      <c r="BC182" s="26" t="n">
        <v>0.297678606897177</v>
      </c>
      <c r="BD182" s="26" t="n">
        <v>0.391692265884533</v>
      </c>
      <c r="BE182" s="26" t="n">
        <v>0.7215</v>
      </c>
      <c r="BF182" s="26" t="n">
        <v>0.5762</v>
      </c>
      <c r="BG182" s="26" t="n">
        <v>0.6489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04089398270472</v>
      </c>
      <c r="D183" s="23" t="n">
        <v>0.198985438155605</v>
      </c>
      <c r="E183" s="23" t="n">
        <v>0.241072337766503</v>
      </c>
      <c r="F183" s="23" t="n">
        <v>0.356119767989329</v>
      </c>
      <c r="G183" s="23" t="n">
        <v>0.370876071963977</v>
      </c>
      <c r="H183" s="23" t="n">
        <v>0.433485868545811</v>
      </c>
      <c r="I183" s="23" t="n">
        <v>-0.156448944908095</v>
      </c>
      <c r="J183" s="23" t="n">
        <v>-0.0151713956420613</v>
      </c>
      <c r="K183" s="23" t="n">
        <v>-0.260337983464547</v>
      </c>
      <c r="L183" s="23" t="n">
        <v>0.044610010076841</v>
      </c>
      <c r="M183" s="23" t="n">
        <v>0.0373331359123216</v>
      </c>
      <c r="N183" s="23" t="n">
        <v>0.218408746217376</v>
      </c>
      <c r="O183" s="23" t="n">
        <v>0</v>
      </c>
      <c r="P183" s="23" t="n">
        <v>0</v>
      </c>
      <c r="Q183" s="23" t="n">
        <v>0</v>
      </c>
      <c r="R183" s="24" t="n">
        <v>118.299120234604</v>
      </c>
      <c r="S183" s="24" t="n">
        <v>118.299120234604</v>
      </c>
      <c r="T183" s="24" t="n">
        <v>116.093841642229</v>
      </c>
      <c r="U183" s="23" t="n">
        <v>0.486632430080031</v>
      </c>
      <c r="V183" s="23" t="n">
        <v>0.443738936472783</v>
      </c>
      <c r="W183" s="23" t="n">
        <v>0.540853975388501</v>
      </c>
      <c r="X183" s="23" t="n">
        <v>0.227245526243387</v>
      </c>
      <c r="Y183" s="23" t="n">
        <v>0.274272545493797</v>
      </c>
      <c r="Z183" s="23" t="n">
        <v>0.0479054725328448</v>
      </c>
      <c r="AA183" s="25" t="n">
        <v>1449218</v>
      </c>
      <c r="AB183" s="25" t="n">
        <v>2453893</v>
      </c>
      <c r="AC183" s="25" t="n">
        <v>1631141</v>
      </c>
      <c r="AD183" s="25" t="n">
        <v>8221614</v>
      </c>
      <c r="AE183" s="25" t="n">
        <v>12571714</v>
      </c>
      <c r="AF183" s="25" t="n">
        <v>8517482</v>
      </c>
      <c r="AG183" s="25" t="n">
        <v>-1110928</v>
      </c>
      <c r="AH183" s="25" t="n">
        <v>-187094</v>
      </c>
      <c r="AI183" s="25" t="n">
        <v>-1761496</v>
      </c>
      <c r="AJ183" s="25" t="n">
        <v>143390</v>
      </c>
      <c r="AK183" s="25" t="n">
        <v>127078</v>
      </c>
      <c r="AL183" s="25" t="n">
        <v>759642</v>
      </c>
      <c r="AM183" s="25" t="n">
        <v>0</v>
      </c>
      <c r="AN183" s="25" t="n">
        <v>0</v>
      </c>
      <c r="AO183" s="25" t="n">
        <v>0</v>
      </c>
      <c r="AP183" s="25" t="n">
        <v>71199.8599999999</v>
      </c>
      <c r="AQ183" s="25" t="n">
        <v>235367.770000001</v>
      </c>
      <c r="AR183" s="25" t="n">
        <v>54249</v>
      </c>
      <c r="AS183" s="25" t="n">
        <v>11064266.12</v>
      </c>
      <c r="AT183" s="25" t="n">
        <v>9118258.73</v>
      </c>
      <c r="AU183" s="25" t="n">
        <v>8741826</v>
      </c>
      <c r="AV183" s="26" t="n">
        <v>0</v>
      </c>
      <c r="AW183" s="26" t="n">
        <v>0</v>
      </c>
      <c r="AX183" s="26" t="n">
        <v>0</v>
      </c>
      <c r="AY183" s="26" t="n">
        <v>0.00561584086694871</v>
      </c>
      <c r="AZ183" s="26" t="n">
        <v>0.023353362029953</v>
      </c>
      <c r="BA183" s="26" t="n">
        <v>0.00450650381481542</v>
      </c>
      <c r="BB183" s="26" t="n">
        <v>0.872686517073097</v>
      </c>
      <c r="BC183" s="26" t="n">
        <v>0.904720290311919</v>
      </c>
      <c r="BD183" s="26" t="n">
        <v>0.72618983239235</v>
      </c>
      <c r="BE183" s="26" t="n">
        <v>0.7151</v>
      </c>
      <c r="BF183" s="26" t="n">
        <v>0.645</v>
      </c>
      <c r="BG183" s="26" t="n">
        <v>0.6801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90019217055189</v>
      </c>
      <c r="D184" s="23" t="n">
        <v>0.166323714375</v>
      </c>
      <c r="E184" s="23" t="n">
        <v>0.161116154925732</v>
      </c>
      <c r="F184" s="23" t="n">
        <v>0.636918045183317</v>
      </c>
      <c r="G184" s="23" t="n">
        <v>0.523695121610439</v>
      </c>
      <c r="H184" s="23" t="n">
        <v>0.391650365440889</v>
      </c>
      <c r="I184" s="23" t="n">
        <v>0.00941854802744244</v>
      </c>
      <c r="J184" s="23" t="n">
        <v>0.0108713082501779</v>
      </c>
      <c r="K184" s="23" t="n">
        <v>-0.0898663762466428</v>
      </c>
      <c r="L184" s="23" t="n">
        <v>0</v>
      </c>
      <c r="M184" s="23" t="n">
        <v>0</v>
      </c>
      <c r="N184" s="23" t="n">
        <v>0</v>
      </c>
      <c r="O184" s="23" t="n">
        <v>0.205420644557898</v>
      </c>
      <c r="P184" s="23" t="n">
        <v>0.299597860706648</v>
      </c>
      <c r="Q184" s="23" t="n">
        <v>0.19440005393869</v>
      </c>
      <c r="R184" s="24" t="n">
        <v>254.685185185185</v>
      </c>
      <c r="S184" s="24" t="n">
        <v>254.685185185185</v>
      </c>
      <c r="T184" s="24" t="n">
        <v>254.911627906977</v>
      </c>
      <c r="U184" s="23" t="n">
        <v>0.604676949255891</v>
      </c>
      <c r="V184" s="23" t="n">
        <v>0.587888817551861</v>
      </c>
      <c r="W184" s="23" t="n">
        <v>0.557283966757334</v>
      </c>
      <c r="X184" s="23" t="n">
        <v>0.0509826563951326</v>
      </c>
      <c r="Y184" s="23" t="n">
        <v>0.111650015834253</v>
      </c>
      <c r="Z184" s="23" t="n">
        <v>0.137503467340615</v>
      </c>
      <c r="AA184" s="25" t="n">
        <v>2688561</v>
      </c>
      <c r="AB184" s="25" t="n">
        <v>3542024</v>
      </c>
      <c r="AC184" s="25" t="n">
        <v>2651650</v>
      </c>
      <c r="AD184" s="25" t="n">
        <v>13930149</v>
      </c>
      <c r="AE184" s="25" t="n">
        <v>20777740</v>
      </c>
      <c r="AF184" s="25" t="n">
        <v>17715306</v>
      </c>
      <c r="AG184" s="25" t="n">
        <v>133262</v>
      </c>
      <c r="AH184" s="25" t="n">
        <v>231515</v>
      </c>
      <c r="AI184" s="25" t="n">
        <v>-1479021</v>
      </c>
      <c r="AJ184" s="25" t="n">
        <v>0</v>
      </c>
      <c r="AK184" s="25" t="n">
        <v>0</v>
      </c>
      <c r="AL184" s="25" t="n">
        <v>0</v>
      </c>
      <c r="AM184" s="25" t="n">
        <v>1067454</v>
      </c>
      <c r="AN184" s="25" t="n">
        <v>1612649</v>
      </c>
      <c r="AO184" s="25" t="n">
        <v>1092761</v>
      </c>
      <c r="AP184" s="25" t="n">
        <v>890261.180000001</v>
      </c>
      <c r="AQ184" s="25" t="n">
        <v>1212517.32</v>
      </c>
      <c r="AR184" s="25" t="n">
        <v>910544</v>
      </c>
      <c r="AS184" s="25" t="n">
        <v>10096040.92</v>
      </c>
      <c r="AT184" s="25" t="n">
        <v>8576848.69</v>
      </c>
      <c r="AU184" s="25" t="n">
        <v>7955912</v>
      </c>
      <c r="AV184" s="26" t="n">
        <v>0.0501716885716847</v>
      </c>
      <c r="AW184" s="26" t="n">
        <v>0.0776142641114963</v>
      </c>
      <c r="AX184" s="26" t="n">
        <v>0.0457525233555331</v>
      </c>
      <c r="AY184" s="26" t="n">
        <v>0.0418434018425342</v>
      </c>
      <c r="AZ184" s="26" t="n">
        <v>0.0647135629150949</v>
      </c>
      <c r="BA184" s="26" t="n">
        <v>0.0381233276317882</v>
      </c>
      <c r="BB184" s="26" t="n">
        <v>0.474526697024157</v>
      </c>
      <c r="BC184" s="26" t="n">
        <v>0.457757120791944</v>
      </c>
      <c r="BD184" s="26" t="n">
        <v>0.333103990346074</v>
      </c>
      <c r="BE184" s="26" t="n">
        <v>0.6885</v>
      </c>
      <c r="BF184" s="26" t="n">
        <v>0.6707</v>
      </c>
      <c r="BG184" s="26" t="n">
        <v>0.6796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3448940840807</v>
      </c>
      <c r="D185" s="23" t="n">
        <v>0.11958713987316</v>
      </c>
      <c r="E185" s="23" t="n">
        <v>0.136931071938847</v>
      </c>
      <c r="F185" s="23" t="n">
        <v>0.399120561836559</v>
      </c>
      <c r="G185" s="23" t="n">
        <v>0.375454772390154</v>
      </c>
      <c r="H185" s="23" t="n">
        <v>0.357508190239494</v>
      </c>
      <c r="I185" s="23" t="n">
        <v>-0.0133728109952599</v>
      </c>
      <c r="J185" s="23" t="n">
        <v>0.0618796207456353</v>
      </c>
      <c r="K185" s="23" t="n">
        <v>-0.0992389202637592</v>
      </c>
      <c r="L185" s="23" t="n">
        <v>0.31405160565644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64.483870967742</v>
      </c>
      <c r="S185" s="24" t="n">
        <v>169.966666666667</v>
      </c>
      <c r="T185" s="24" t="n">
        <v>141</v>
      </c>
      <c r="U185" s="23" t="n">
        <v>0.552737877480024</v>
      </c>
      <c r="V185" s="23" t="n">
        <v>0.570173853700511</v>
      </c>
      <c r="W185" s="23" t="n">
        <v>0.531174053059861</v>
      </c>
      <c r="X185" s="23" t="n">
        <v>0.0482063630889929</v>
      </c>
      <c r="Y185" s="23" t="n">
        <v>0.0935373654053814</v>
      </c>
      <c r="Z185" s="23" t="n">
        <v>0.115796627918099</v>
      </c>
      <c r="AA185" s="25" t="n">
        <v>680663</v>
      </c>
      <c r="AB185" s="25" t="n">
        <v>961088</v>
      </c>
      <c r="AC185" s="25" t="n">
        <v>759519</v>
      </c>
      <c r="AD185" s="25" t="n">
        <v>4902776</v>
      </c>
      <c r="AE185" s="25" t="n">
        <v>7549336</v>
      </c>
      <c r="AF185" s="25" t="n">
        <v>5958930</v>
      </c>
      <c r="AG185" s="25" t="n">
        <v>-67681</v>
      </c>
      <c r="AH185" s="25" t="n">
        <v>497309</v>
      </c>
      <c r="AI185" s="25" t="n">
        <v>-550451</v>
      </c>
      <c r="AJ185" s="25" t="n">
        <v>412677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367512.51</v>
      </c>
      <c r="AQ185" s="25" t="n">
        <v>321256.19</v>
      </c>
      <c r="AR185" s="25" t="n">
        <v>100502</v>
      </c>
      <c r="AS185" s="25" t="n">
        <v>2380682.73</v>
      </c>
      <c r="AT185" s="25" t="n">
        <v>2709987.02</v>
      </c>
      <c r="AU185" s="25" t="n">
        <v>1782115</v>
      </c>
      <c r="AV185" s="26" t="n">
        <v>0</v>
      </c>
      <c r="AW185" s="26" t="n">
        <v>0</v>
      </c>
      <c r="AX185" s="26" t="n">
        <v>0</v>
      </c>
      <c r="AY185" s="26" t="n">
        <v>0.042715039366235</v>
      </c>
      <c r="AZ185" s="26" t="n">
        <v>0.0455400255444498</v>
      </c>
      <c r="BA185" s="26" t="n">
        <v>0.0100956992975944</v>
      </c>
      <c r="BB185" s="26" t="n">
        <v>0.276700666680614</v>
      </c>
      <c r="BC185" s="26" t="n">
        <v>0.384157199012811</v>
      </c>
      <c r="BD185" s="26" t="n">
        <v>0.179018299672966</v>
      </c>
      <c r="BE185" s="26" t="n">
        <v>0.5791</v>
      </c>
      <c r="BF185" s="26" t="n">
        <v>0.4793</v>
      </c>
      <c r="BG185" s="26" t="n">
        <v>0.5292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8314382989416</v>
      </c>
      <c r="D186" s="23" t="n">
        <v>0.253677776822595</v>
      </c>
      <c r="E186" s="23" t="n">
        <v>0.252617890013457</v>
      </c>
      <c r="F186" s="23" t="n">
        <v>0.889273425487436</v>
      </c>
      <c r="G186" s="23" t="n">
        <v>0.796954285491729</v>
      </c>
      <c r="H186" s="23" t="n">
        <v>0.666287628194927</v>
      </c>
      <c r="I186" s="23" t="n">
        <v>0.0223689541117927</v>
      </c>
      <c r="J186" s="23" t="n">
        <v>0.0415380871719143</v>
      </c>
      <c r="K186" s="23" t="n">
        <v>-0.0184540154477851</v>
      </c>
      <c r="L186" s="23" t="n">
        <v>0.386956000215607</v>
      </c>
      <c r="M186" s="23" t="n">
        <v>0.395489737758875</v>
      </c>
      <c r="N186" s="23" t="n">
        <v>0.43387294638212</v>
      </c>
      <c r="O186" s="23" t="n">
        <v>0.141019775874936</v>
      </c>
      <c r="P186" s="23" t="n">
        <v>0.132238740046059</v>
      </c>
      <c r="Q186" s="23" t="n">
        <v>0.0740165559553989</v>
      </c>
      <c r="R186" s="24" t="n">
        <v>304.967105263158</v>
      </c>
      <c r="S186" s="24" t="n">
        <v>311.107382550336</v>
      </c>
      <c r="T186" s="24" t="n">
        <v>304.74</v>
      </c>
      <c r="U186" s="23" t="n">
        <v>0.605962269522749</v>
      </c>
      <c r="V186" s="23" t="n">
        <v>0.588910516132881</v>
      </c>
      <c r="W186" s="23" t="n">
        <v>0.584221514562382</v>
      </c>
      <c r="X186" s="23" t="n">
        <v>0.0513148297892813</v>
      </c>
      <c r="Y186" s="23" t="n">
        <v>0.08124655814194</v>
      </c>
      <c r="Z186" s="23" t="n">
        <v>0.0955672694142323</v>
      </c>
      <c r="AA186" s="25" t="n">
        <v>7527206</v>
      </c>
      <c r="AB186" s="25" t="n">
        <v>9965165</v>
      </c>
      <c r="AC186" s="25" t="n">
        <v>7511235</v>
      </c>
      <c r="AD186" s="25" t="n">
        <v>25233076</v>
      </c>
      <c r="AE186" s="25" t="n">
        <v>36241326</v>
      </c>
      <c r="AF186" s="25" t="n">
        <v>30008140</v>
      </c>
      <c r="AG186" s="25" t="n">
        <v>594665</v>
      </c>
      <c r="AH186" s="25" t="n">
        <v>1631731</v>
      </c>
      <c r="AI186" s="25" t="n">
        <v>-548704</v>
      </c>
      <c r="AJ186" s="25" t="n">
        <v>5097027</v>
      </c>
      <c r="AK186" s="25" t="n">
        <v>5415369</v>
      </c>
      <c r="AL186" s="25" t="n">
        <v>6182942</v>
      </c>
      <c r="AM186" s="25" t="n">
        <v>1857528</v>
      </c>
      <c r="AN186" s="25" t="n">
        <v>1810721</v>
      </c>
      <c r="AO186" s="25" t="n">
        <v>1054779</v>
      </c>
      <c r="AP186" s="25" t="n">
        <v>2545657.22</v>
      </c>
      <c r="AQ186" s="25" t="n">
        <v>3029760.1</v>
      </c>
      <c r="AR186" s="25" t="n">
        <v>2022953</v>
      </c>
      <c r="AS186" s="25" t="n">
        <v>7512821.39</v>
      </c>
      <c r="AT186" s="25" t="n">
        <v>15817595.69</v>
      </c>
      <c r="AU186" s="25" t="n">
        <v>16223998</v>
      </c>
      <c r="AV186" s="26" t="n">
        <v>0.0457685861332219</v>
      </c>
      <c r="AW186" s="26" t="n">
        <v>0.049962879393541</v>
      </c>
      <c r="AX186" s="26" t="n">
        <v>0.023105708728605</v>
      </c>
      <c r="AY186" s="26" t="n">
        <v>0.0627237553023309</v>
      </c>
      <c r="AZ186" s="26" t="n">
        <v>0.0904469366853851</v>
      </c>
      <c r="BA186" s="26" t="n">
        <v>0.0443142713209664</v>
      </c>
      <c r="BB186" s="26" t="n">
        <v>0.185112263659943</v>
      </c>
      <c r="BC186" s="26" t="n">
        <v>0.47220011772168</v>
      </c>
      <c r="BD186" s="26" t="n">
        <v>0.355398592692374</v>
      </c>
      <c r="BE186" s="26" t="n">
        <v>0.8186</v>
      </c>
      <c r="BF186" s="26" t="n">
        <v>0.5431</v>
      </c>
      <c r="BG186" s="26" t="n">
        <v>0.6809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215350887961249</v>
      </c>
      <c r="D187" s="23" t="n">
        <v>0.159961260554036</v>
      </c>
      <c r="E187" s="23" t="n">
        <v>0.162301185932766</v>
      </c>
      <c r="F187" s="23" t="n">
        <v>0.582824248405894</v>
      </c>
      <c r="G187" s="23" t="n">
        <v>0.541999577369473</v>
      </c>
      <c r="H187" s="23" t="n">
        <v>0.201449687080008</v>
      </c>
      <c r="I187" s="23" t="n">
        <v>0.0530288649533609</v>
      </c>
      <c r="J187" s="23" t="n">
        <v>0.239765845500723</v>
      </c>
      <c r="K187" s="23" t="n">
        <v>-0.368909174499953</v>
      </c>
      <c r="L187" s="23" t="n">
        <v>0.0590539660297778</v>
      </c>
      <c r="M187" s="23" t="n">
        <v>0.0517806128740546</v>
      </c>
      <c r="N187" s="23" t="n">
        <v>0.0419472557154343</v>
      </c>
      <c r="O187" s="23" t="n">
        <v>0</v>
      </c>
      <c r="P187" s="23" t="n">
        <v>0</v>
      </c>
      <c r="Q187" s="23" t="n">
        <v>0</v>
      </c>
      <c r="R187" s="24" t="n">
        <v>120.166666666667</v>
      </c>
      <c r="S187" s="24" t="n">
        <v>120.166666666667</v>
      </c>
      <c r="T187" s="24" t="n">
        <v>118.833333333333</v>
      </c>
      <c r="U187" s="23" t="n">
        <v>0.595330694272036</v>
      </c>
      <c r="V187" s="23" t="n">
        <v>0.588255025830056</v>
      </c>
      <c r="W187" s="23" t="n">
        <v>0.372259651986331</v>
      </c>
      <c r="X187" s="23" t="n">
        <v>0.016605006209832</v>
      </c>
      <c r="Y187" s="23" t="n">
        <v>0.0265326735741815</v>
      </c>
      <c r="Z187" s="23" t="n">
        <v>0.40295433005447</v>
      </c>
      <c r="AA187" s="25" t="n">
        <v>719250</v>
      </c>
      <c r="AB187" s="25" t="n">
        <v>1013130</v>
      </c>
      <c r="AC187" s="25" t="n">
        <v>732518</v>
      </c>
      <c r="AD187" s="25" t="n">
        <v>3197349</v>
      </c>
      <c r="AE187" s="25" t="n">
        <v>4820547</v>
      </c>
      <c r="AF187" s="25" t="n">
        <v>6114415</v>
      </c>
      <c r="AG187" s="25" t="n">
        <v>177111</v>
      </c>
      <c r="AH187" s="25" t="n">
        <v>1518580</v>
      </c>
      <c r="AI187" s="25" t="n">
        <v>-1665007</v>
      </c>
      <c r="AJ187" s="25" t="n">
        <v>83951</v>
      </c>
      <c r="AK187" s="25" t="n">
        <v>80622</v>
      </c>
      <c r="AL187" s="25" t="n">
        <v>70382</v>
      </c>
      <c r="AM187" s="25" t="n">
        <v>0</v>
      </c>
      <c r="AN187" s="25" t="n">
        <v>0</v>
      </c>
      <c r="AO187" s="25" t="n">
        <v>0</v>
      </c>
      <c r="AP187" s="25" t="n">
        <v>57010.4199999999</v>
      </c>
      <c r="AQ187" s="25" t="n">
        <v>38780.9699999999</v>
      </c>
      <c r="AR187" s="25" t="n">
        <v>89252</v>
      </c>
      <c r="AS187" s="25" t="n">
        <v>1024758.38</v>
      </c>
      <c r="AT187" s="25" t="n">
        <v>6990557.1</v>
      </c>
      <c r="AU187" s="25" t="n">
        <v>4154958</v>
      </c>
      <c r="AV187" s="26" t="n">
        <v>0</v>
      </c>
      <c r="AW187" s="26" t="n">
        <v>0</v>
      </c>
      <c r="AX187" s="26" t="n">
        <v>0</v>
      </c>
      <c r="AY187" s="26" t="n">
        <v>0.00815011366615744</v>
      </c>
      <c r="AZ187" s="26" t="n">
        <v>0.0077621289237751</v>
      </c>
      <c r="BA187" s="26" t="n">
        <v>0.0102518345490913</v>
      </c>
      <c r="BB187" s="26" t="n">
        <v>0.146497732824059</v>
      </c>
      <c r="BC187" s="26" t="n">
        <v>1.39918123397149</v>
      </c>
      <c r="BD187" s="26" t="n">
        <v>0.47725476151149</v>
      </c>
      <c r="BE187" s="26" t="n">
        <v>0.5198</v>
      </c>
      <c r="BF187" s="26" t="n">
        <v>0.6185</v>
      </c>
      <c r="BG187" s="26" t="n">
        <v>0.5692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7738237274394</v>
      </c>
      <c r="D188" s="23" t="n">
        <v>0.216170871900498</v>
      </c>
      <c r="E188" s="23" t="n">
        <v>0.24610013100188</v>
      </c>
      <c r="F188" s="23" t="n">
        <v>0.650915140202225</v>
      </c>
      <c r="G188" s="23" t="n">
        <v>0.583180018029654</v>
      </c>
      <c r="H188" s="23" t="n">
        <v>0.626728086535524</v>
      </c>
      <c r="I188" s="23" t="n">
        <v>-0.182396860650754</v>
      </c>
      <c r="J188" s="23" t="n">
        <v>0.00050680498515923</v>
      </c>
      <c r="K188" s="23" t="n">
        <v>-0.290304721763399</v>
      </c>
      <c r="L188" s="23" t="n">
        <v>0</v>
      </c>
      <c r="M188" s="23" t="n">
        <v>0.0242749063982524</v>
      </c>
      <c r="N188" s="23" t="n">
        <v>0.365722885278004</v>
      </c>
      <c r="O188" s="23" t="n">
        <v>0.204618069098402</v>
      </c>
      <c r="P188" s="23" t="n">
        <v>0.21637247840761</v>
      </c>
      <c r="Q188" s="23" t="n">
        <v>0.147675106060309</v>
      </c>
      <c r="R188" s="24" t="n">
        <v>444.516129032258</v>
      </c>
      <c r="S188" s="24" t="n">
        <v>213.643410852713</v>
      </c>
      <c r="T188" s="24" t="n">
        <v>209.891472868217</v>
      </c>
      <c r="U188" s="23" t="n">
        <v>0.592970927376453</v>
      </c>
      <c r="V188" s="23" t="n">
        <v>0.564315550028338</v>
      </c>
      <c r="W188" s="23" t="n">
        <v>0.582719551629077</v>
      </c>
      <c r="X188" s="23" t="n">
        <v>0.0955023463979521</v>
      </c>
      <c r="Y188" s="23" t="n">
        <v>0.138073980731232</v>
      </c>
      <c r="Z188" s="23" t="n">
        <v>0.0804941654799262</v>
      </c>
      <c r="AA188" s="25" t="n">
        <v>1939181</v>
      </c>
      <c r="AB188" s="25" t="n">
        <v>2581826</v>
      </c>
      <c r="AC188" s="25" t="n">
        <v>2160390</v>
      </c>
      <c r="AD188" s="25" t="n">
        <v>8101780</v>
      </c>
      <c r="AE188" s="25" t="n">
        <v>11754358</v>
      </c>
      <c r="AF188" s="25" t="n">
        <v>9332987</v>
      </c>
      <c r="AG188" s="25" t="n">
        <v>-1275137</v>
      </c>
      <c r="AH188" s="25" t="n">
        <v>6053</v>
      </c>
      <c r="AI188" s="25" t="n">
        <v>-2548440</v>
      </c>
      <c r="AJ188" s="25" t="n">
        <v>0</v>
      </c>
      <c r="AK188" s="25" t="n">
        <v>101954</v>
      </c>
      <c r="AL188" s="25" t="n">
        <v>1604645</v>
      </c>
      <c r="AM188" s="25" t="n">
        <v>859321</v>
      </c>
      <c r="AN188" s="25" t="n">
        <v>908759</v>
      </c>
      <c r="AO188" s="25" t="n">
        <v>647939</v>
      </c>
      <c r="AP188" s="25" t="n">
        <v>1044675.95</v>
      </c>
      <c r="AQ188" s="25" t="n">
        <v>1302321.61</v>
      </c>
      <c r="AR188" s="25" t="n">
        <v>860967</v>
      </c>
      <c r="AS188" s="25" t="n">
        <v>2838149.91</v>
      </c>
      <c r="AT188" s="25" t="n">
        <v>2415801.32</v>
      </c>
      <c r="AU188" s="25" t="n">
        <v>4292160</v>
      </c>
      <c r="AV188" s="26" t="n">
        <v>0.0681142554032713</v>
      </c>
      <c r="AW188" s="26" t="n">
        <v>0.0773125167703757</v>
      </c>
      <c r="AX188" s="26" t="n">
        <v>0.0435676349678248</v>
      </c>
      <c r="AY188" s="26" t="n">
        <v>0.0828064535510653</v>
      </c>
      <c r="AZ188" s="26" t="n">
        <v>0.117443058241159</v>
      </c>
      <c r="BA188" s="26" t="n">
        <v>0.0578917089036827</v>
      </c>
      <c r="BB188" s="26" t="n">
        <v>0.224966535023014</v>
      </c>
      <c r="BC188" s="26" t="n">
        <v>0.217856398101103</v>
      </c>
      <c r="BD188" s="26" t="n">
        <v>0.288606273281125</v>
      </c>
      <c r="BE188" s="26" t="n">
        <v>0.775</v>
      </c>
      <c r="BF188" s="26" t="n">
        <v>0.7977</v>
      </c>
      <c r="BG188" s="26" t="n">
        <v>0.7864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205636589231393</v>
      </c>
      <c r="D189" s="23" t="n">
        <v>0.169750043453798</v>
      </c>
      <c r="E189" s="23" t="n">
        <v>0.166006351909442</v>
      </c>
      <c r="F189" s="23" t="n">
        <v>0.668694935337496</v>
      </c>
      <c r="G189" s="23" t="n">
        <v>0.546471963724099</v>
      </c>
      <c r="H189" s="23" t="n">
        <v>0.596555412943723</v>
      </c>
      <c r="I189" s="23" t="n">
        <v>0.0118664086210707</v>
      </c>
      <c r="J189" s="23" t="n">
        <v>0.0674758106089057</v>
      </c>
      <c r="K189" s="23" t="n">
        <v>0.0253855155939753</v>
      </c>
      <c r="L189" s="23" t="n">
        <v>0</v>
      </c>
      <c r="M189" s="23" t="n">
        <v>0</v>
      </c>
      <c r="N189" s="23" t="n">
        <v>0</v>
      </c>
      <c r="O189" s="23" t="n">
        <v>0.00876333688360708</v>
      </c>
      <c r="P189" s="23" t="n">
        <v>0.0087581327686148</v>
      </c>
      <c r="Q189" s="23" t="n">
        <v>0.00856001903696763</v>
      </c>
      <c r="R189" s="24" t="n">
        <v>184.747474747475</v>
      </c>
      <c r="S189" s="24" t="n">
        <v>181.089108910891</v>
      </c>
      <c r="T189" s="24" t="n">
        <v>181.61</v>
      </c>
      <c r="U189" s="23" t="n">
        <v>0.63400525860332</v>
      </c>
      <c r="V189" s="23" t="n">
        <v>0.594171308097264</v>
      </c>
      <c r="W189" s="23" t="n">
        <v>0.656301168701759</v>
      </c>
      <c r="X189" s="23" t="n">
        <v>0.103212842207268</v>
      </c>
      <c r="Y189" s="23" t="n">
        <v>0.133514677173343</v>
      </c>
      <c r="Z189" s="23" t="n">
        <v>0.0826151931927513</v>
      </c>
      <c r="AA189" s="25" t="n">
        <v>1936255</v>
      </c>
      <c r="AB189" s="25" t="n">
        <v>2571420</v>
      </c>
      <c r="AC189" s="25" t="n">
        <v>1808481</v>
      </c>
      <c r="AD189" s="25" t="n">
        <v>9037761</v>
      </c>
      <c r="AE189" s="25" t="n">
        <v>13941104</v>
      </c>
      <c r="AF189" s="25" t="n">
        <v>10016499</v>
      </c>
      <c r="AG189" s="25" t="n">
        <v>111733</v>
      </c>
      <c r="AH189" s="25" t="n">
        <v>1022142</v>
      </c>
      <c r="AI189" s="25" t="n">
        <v>276551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0943.77</v>
      </c>
      <c r="AQ189" s="25" t="n">
        <v>150993.93</v>
      </c>
      <c r="AR189" s="25" t="n">
        <v>70894</v>
      </c>
      <c r="AS189" s="25" t="n">
        <v>3426748.72</v>
      </c>
      <c r="AT189" s="25" t="n">
        <v>3239818.97</v>
      </c>
      <c r="AU189" s="25" t="n">
        <v>3825458</v>
      </c>
      <c r="AV189" s="26" t="n">
        <v>0.00217171109985223</v>
      </c>
      <c r="AW189" s="26" t="n">
        <v>0.00269125027687908</v>
      </c>
      <c r="AX189" s="26" t="n">
        <v>0.00195093861784171</v>
      </c>
      <c r="AY189" s="26" t="n">
        <v>0.00410643601306974</v>
      </c>
      <c r="AZ189" s="26" t="n">
        <v>0.0120320417386792</v>
      </c>
      <c r="BA189" s="26" t="n">
        <v>0.00368639468997761</v>
      </c>
      <c r="BB189" s="26" t="n">
        <v>0.19835038864651</v>
      </c>
      <c r="BC189" s="26" t="n">
        <v>0.258166914874026</v>
      </c>
      <c r="BD189" s="26" t="n">
        <v>0.198918780967816</v>
      </c>
      <c r="BE189" s="26" t="n">
        <v>0.6392</v>
      </c>
      <c r="BF189" s="26" t="n">
        <v>0.6813</v>
      </c>
      <c r="BG189" s="26" t="n">
        <v>0.6603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281347648595495</v>
      </c>
      <c r="D190" s="23" t="n">
        <v>0.268260819956398</v>
      </c>
      <c r="E190" s="23" t="n">
        <v>0.271290749518102</v>
      </c>
      <c r="F190" s="23" t="n">
        <v>0.918489244354624</v>
      </c>
      <c r="G190" s="23" t="n">
        <v>0.756549529213206</v>
      </c>
      <c r="H190" s="23" t="n">
        <v>0.792526620859136</v>
      </c>
      <c r="I190" s="23" t="n">
        <v>0.0986084907627011</v>
      </c>
      <c r="J190" s="23" t="n">
        <v>-0.0145706272010739</v>
      </c>
      <c r="K190" s="23" t="n">
        <v>0.144153340462176</v>
      </c>
      <c r="L190" s="23" t="n">
        <v>0.517690130908832</v>
      </c>
      <c r="M190" s="23" t="n">
        <v>0.616634964316819</v>
      </c>
      <c r="N190" s="23" t="n">
        <v>0.557746313476478</v>
      </c>
      <c r="O190" s="23" t="n">
        <v>0</v>
      </c>
      <c r="P190" s="23" t="n">
        <v>0</v>
      </c>
      <c r="Q190" s="23" t="n">
        <v>0</v>
      </c>
      <c r="R190" s="24" t="n">
        <v>241.333333333333</v>
      </c>
      <c r="S190" s="24" t="n">
        <v>238.188925081433</v>
      </c>
      <c r="T190" s="24" t="n">
        <v>236.506578947368</v>
      </c>
      <c r="U190" s="23" t="n">
        <v>0.590802301335632</v>
      </c>
      <c r="V190" s="23" t="n">
        <v>0.574638085267366</v>
      </c>
      <c r="W190" s="23" t="n">
        <v>0.57748754685954</v>
      </c>
      <c r="X190" s="23" t="n">
        <v>0.112484581856105</v>
      </c>
      <c r="Y190" s="23" t="n">
        <v>0.149618650867529</v>
      </c>
      <c r="Z190" s="23" t="n">
        <v>0.172130440600934</v>
      </c>
      <c r="AA190" s="25" t="n">
        <v>5904622</v>
      </c>
      <c r="AB190" s="25" t="n">
        <v>7669278</v>
      </c>
      <c r="AC190" s="25" t="n">
        <v>6461548</v>
      </c>
      <c r="AD190" s="25" t="n">
        <v>18786308</v>
      </c>
      <c r="AE190" s="25" t="n">
        <v>28328634</v>
      </c>
      <c r="AF190" s="25" t="n">
        <v>21566046</v>
      </c>
      <c r="AG190" s="25" t="n">
        <v>2069489</v>
      </c>
      <c r="AH190" s="25" t="n">
        <v>-416558</v>
      </c>
      <c r="AI190" s="25" t="n">
        <v>3433415</v>
      </c>
      <c r="AJ190" s="25" t="n">
        <v>5224798</v>
      </c>
      <c r="AK190" s="25" t="n">
        <v>6367208</v>
      </c>
      <c r="AL190" s="25" t="n">
        <v>5765939</v>
      </c>
      <c r="AM190" s="25" t="n">
        <v>0</v>
      </c>
      <c r="AN190" s="25" t="n">
        <v>0</v>
      </c>
      <c r="AO190" s="25" t="n">
        <v>0</v>
      </c>
      <c r="AP190" s="25" t="n">
        <v>488083.660000001</v>
      </c>
      <c r="AQ190" s="25" t="n">
        <v>293275.299999999</v>
      </c>
      <c r="AR190" s="25" t="n">
        <v>728260</v>
      </c>
      <c r="AS190" s="25" t="n">
        <v>7251003.51</v>
      </c>
      <c r="AT190" s="25" t="n">
        <v>6931671.46</v>
      </c>
      <c r="AU190" s="25" t="n">
        <v>6726405</v>
      </c>
      <c r="AV190" s="26" t="n">
        <v>0</v>
      </c>
      <c r="AW190" s="26" t="n">
        <v>0</v>
      </c>
      <c r="AX190" s="26" t="n">
        <v>0</v>
      </c>
      <c r="AY190" s="26" t="n">
        <v>0.0150926366710905</v>
      </c>
      <c r="AZ190" s="26" t="n">
        <v>0.0114217511825409</v>
      </c>
      <c r="BA190" s="26" t="n">
        <v>0.020365315607442</v>
      </c>
      <c r="BB190" s="26" t="n">
        <v>0.224217220214321</v>
      </c>
      <c r="BC190" s="26" t="n">
        <v>0.269957363253027</v>
      </c>
      <c r="BD190" s="26" t="n">
        <v>0.188099525895251</v>
      </c>
      <c r="BE190" s="26" t="n">
        <v>0.8449</v>
      </c>
      <c r="BF190" s="26" t="n">
        <v>0.7633</v>
      </c>
      <c r="BG190" s="26" t="n">
        <v>0.8041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11312617416279</v>
      </c>
      <c r="D191" s="23" t="n">
        <v>0.277570587894586</v>
      </c>
      <c r="E191" s="23" t="n">
        <v>0.328355960952401</v>
      </c>
      <c r="F191" s="23" t="n">
        <v>0.819800227640956</v>
      </c>
      <c r="G191" s="23" t="n">
        <v>0.734615756293961</v>
      </c>
      <c r="H191" s="23" t="n">
        <v>1.10622941493509</v>
      </c>
      <c r="I191" s="23" t="n">
        <v>-0.00308467641077443</v>
      </c>
      <c r="J191" s="23" t="n">
        <v>-0.00260417492759902</v>
      </c>
      <c r="K191" s="23" t="n">
        <v>0.090703746242397</v>
      </c>
      <c r="L191" s="23" t="n">
        <v>0.761050815040001</v>
      </c>
      <c r="M191" s="23" t="n">
        <v>0.738619570106198</v>
      </c>
      <c r="N191" s="23" t="n">
        <v>0.631551402981873</v>
      </c>
      <c r="O191" s="23" t="n">
        <v>0.0205174312541808</v>
      </c>
      <c r="P191" s="23" t="n">
        <v>0.0115256812735963</v>
      </c>
      <c r="Q191" s="23" t="n">
        <v>0.00617447880742021</v>
      </c>
      <c r="R191" s="24" t="n">
        <v>371.193199381762</v>
      </c>
      <c r="S191" s="24" t="n">
        <v>325.864314789688</v>
      </c>
      <c r="T191" s="24" t="n">
        <v>374.125786163522</v>
      </c>
      <c r="U191" s="23" t="n">
        <v>0.543090202834026</v>
      </c>
      <c r="V191" s="23" t="n">
        <v>0.537231221598164</v>
      </c>
      <c r="W191" s="23" t="n">
        <v>0.594105322479627</v>
      </c>
      <c r="X191" s="23" t="n">
        <v>0.0626397074489331</v>
      </c>
      <c r="Y191" s="23" t="n">
        <v>0.093670082863509</v>
      </c>
      <c r="Z191" s="23" t="n">
        <v>0.0950313637977554</v>
      </c>
      <c r="AA191" s="25" t="n">
        <v>19882701</v>
      </c>
      <c r="AB191" s="25" t="n">
        <v>25025294</v>
      </c>
      <c r="AC191" s="25" t="n">
        <v>24726514</v>
      </c>
      <c r="AD191" s="25" t="n">
        <v>63166818</v>
      </c>
      <c r="AE191" s="25" t="n">
        <v>89857527</v>
      </c>
      <c r="AF191" s="25" t="n">
        <v>67627652</v>
      </c>
      <c r="AG191" s="25" t="n">
        <v>-197010</v>
      </c>
      <c r="AH191" s="25" t="n">
        <v>-234788</v>
      </c>
      <c r="AI191" s="25" t="n">
        <v>6830354</v>
      </c>
      <c r="AJ191" s="25" t="n">
        <v>30189124</v>
      </c>
      <c r="AK191" s="25" t="n">
        <v>29379236</v>
      </c>
      <c r="AL191" s="25" t="n">
        <v>28050000</v>
      </c>
      <c r="AM191" s="25" t="n">
        <v>813879</v>
      </c>
      <c r="AN191" s="25" t="n">
        <v>458444</v>
      </c>
      <c r="AO191" s="25" t="n">
        <v>274236</v>
      </c>
      <c r="AP191" s="25" t="n">
        <v>10332469.32</v>
      </c>
      <c r="AQ191" s="25" t="n">
        <v>10272145.08</v>
      </c>
      <c r="AR191" s="25" t="n">
        <v>7632270</v>
      </c>
      <c r="AS191" s="25" t="n">
        <v>45844673.41</v>
      </c>
      <c r="AT191" s="25" t="n">
        <v>41922939.17</v>
      </c>
      <c r="AU191" s="25" t="n">
        <v>40066937</v>
      </c>
      <c r="AV191" s="26" t="n">
        <v>0.00755849079929903</v>
      </c>
      <c r="AW191" s="26" t="n">
        <v>0.00510189869792433</v>
      </c>
      <c r="AX191" s="26" t="n">
        <v>0.00236677633448402</v>
      </c>
      <c r="AY191" s="26" t="n">
        <v>0.0959575984750308</v>
      </c>
      <c r="AZ191" s="26" t="n">
        <v>0.126569871243959</v>
      </c>
      <c r="BA191" s="26" t="n">
        <v>0.0658698202073847</v>
      </c>
      <c r="BB191" s="26" t="n">
        <v>0.42575928628992</v>
      </c>
      <c r="BC191" s="26" t="n">
        <v>0.516560170401647</v>
      </c>
      <c r="BD191" s="26" t="n">
        <v>0.34579514829148</v>
      </c>
      <c r="BE191" s="26" t="n">
        <v>0.762</v>
      </c>
      <c r="BF191" s="26" t="n">
        <v>0.7031</v>
      </c>
      <c r="BG191" s="26" t="n">
        <v>0.7326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68284177593011</v>
      </c>
      <c r="D192" s="23" t="n">
        <v>0.157151013096403</v>
      </c>
      <c r="E192" s="23" t="n">
        <v>0.174841360726366</v>
      </c>
      <c r="F192" s="23" t="n">
        <v>0.630578759122818</v>
      </c>
      <c r="G192" s="23" t="n">
        <v>0.576544858627551</v>
      </c>
      <c r="H192" s="23" t="n">
        <v>0.600726578662215</v>
      </c>
      <c r="I192" s="23" t="n">
        <v>0.0422215892313163</v>
      </c>
      <c r="J192" s="23" t="n">
        <v>0.0289295844537656</v>
      </c>
      <c r="K192" s="23" t="n">
        <v>0.0339986671950012</v>
      </c>
      <c r="L192" s="23" t="n">
        <v>0.0171313393786764</v>
      </c>
      <c r="M192" s="23" t="n">
        <v>0.0137679845242413</v>
      </c>
      <c r="N192" s="23" t="n">
        <v>0.00324781201624456</v>
      </c>
      <c r="O192" s="23" t="n">
        <v>0</v>
      </c>
      <c r="P192" s="23" t="n">
        <v>0</v>
      </c>
      <c r="Q192" s="23" t="n">
        <v>0</v>
      </c>
      <c r="R192" s="24" t="n">
        <v>293.478260869565</v>
      </c>
      <c r="S192" s="24" t="n">
        <v>293.478260869565</v>
      </c>
      <c r="T192" s="24" t="n">
        <v>288.451612903226</v>
      </c>
      <c r="U192" s="23" t="n">
        <v>0.626395355650468</v>
      </c>
      <c r="V192" s="23" t="n">
        <v>0.633247134739268</v>
      </c>
      <c r="W192" s="23" t="n">
        <v>0.605391431644333</v>
      </c>
      <c r="X192" s="23" t="n">
        <v>0.053278062092623</v>
      </c>
      <c r="Y192" s="23" t="n">
        <v>0.0612431278265302</v>
      </c>
      <c r="Z192" s="23" t="n">
        <v>0.0971109308966204</v>
      </c>
      <c r="AA192" s="25" t="n">
        <v>1740468</v>
      </c>
      <c r="AB192" s="25" t="n">
        <v>2238421</v>
      </c>
      <c r="AC192" s="25" t="n">
        <v>2045143</v>
      </c>
      <c r="AD192" s="25" t="n">
        <v>9506089</v>
      </c>
      <c r="AE192" s="25" t="n">
        <v>13768206</v>
      </c>
      <c r="AF192" s="25" t="n">
        <v>11264355</v>
      </c>
      <c r="AG192" s="25" t="n">
        <v>436674</v>
      </c>
      <c r="AH192" s="25" t="n">
        <v>412066</v>
      </c>
      <c r="AI192" s="25" t="n">
        <v>397687</v>
      </c>
      <c r="AJ192" s="25" t="n">
        <v>57753</v>
      </c>
      <c r="AK192" s="25" t="n">
        <v>46461</v>
      </c>
      <c r="AL192" s="25" t="n">
        <v>11812</v>
      </c>
      <c r="AM192" s="25" t="n">
        <v>0</v>
      </c>
      <c r="AN192" s="25" t="n">
        <v>0</v>
      </c>
      <c r="AO192" s="25" t="n">
        <v>0</v>
      </c>
      <c r="AP192" s="25" t="n">
        <v>59592.1800000002</v>
      </c>
      <c r="AQ192" s="25" t="n">
        <v>64911.7700000003</v>
      </c>
      <c r="AR192" s="25" t="n">
        <v>142598</v>
      </c>
      <c r="AS192" s="25" t="n">
        <v>5436876.22</v>
      </c>
      <c r="AT192" s="25" t="n">
        <v>4311478.07</v>
      </c>
      <c r="AU192" s="25" t="n">
        <v>6410240</v>
      </c>
      <c r="AV192" s="26" t="n">
        <v>0</v>
      </c>
      <c r="AW192" s="26" t="n">
        <v>0</v>
      </c>
      <c r="AX192" s="26" t="n">
        <v>0</v>
      </c>
      <c r="AY192" s="26" t="n">
        <v>0.00404600311746071</v>
      </c>
      <c r="AZ192" s="26" t="n">
        <v>0.00545654144227314</v>
      </c>
      <c r="BA192" s="26" t="n">
        <v>0.00837107020878658</v>
      </c>
      <c r="BB192" s="26" t="n">
        <v>0.369135986221144</v>
      </c>
      <c r="BC192" s="26" t="n">
        <v>0.362426702682837</v>
      </c>
      <c r="BD192" s="26" t="n">
        <v>0.37630660384558</v>
      </c>
      <c r="BE192" s="26" t="n">
        <v>0.6463</v>
      </c>
      <c r="BF192" s="26" t="n">
        <v>0.6791</v>
      </c>
      <c r="BG192" s="26" t="n">
        <v>0.6627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322983761197403</v>
      </c>
      <c r="D193" s="23" t="n">
        <v>0.2238883030225</v>
      </c>
      <c r="E193" s="23" t="n">
        <v>0.183796279633271</v>
      </c>
      <c r="F193" s="23" t="n">
        <v>0.761038149599926</v>
      </c>
      <c r="G193" s="23" t="n">
        <v>0.394700718621679</v>
      </c>
      <c r="H193" s="23" t="n">
        <v>0.331463616150748</v>
      </c>
      <c r="I193" s="23" t="n">
        <v>0.0643446180555556</v>
      </c>
      <c r="J193" s="23" t="n">
        <v>0.039729431438376</v>
      </c>
      <c r="K193" s="23" t="n">
        <v>-0.113898332588072</v>
      </c>
      <c r="L193" s="23" t="n">
        <v>0.82018842701636</v>
      </c>
      <c r="M193" s="23" t="n">
        <v>0.78402317143039</v>
      </c>
      <c r="N193" s="23" t="n">
        <v>0.630276650432901</v>
      </c>
      <c r="O193" s="23" t="n">
        <v>0.127721051626456</v>
      </c>
      <c r="P193" s="23" t="n">
        <v>0.128744668661277</v>
      </c>
      <c r="Q193" s="23" t="n">
        <v>0.139084821428571</v>
      </c>
      <c r="R193" s="24" t="n">
        <v>91.8409090909091</v>
      </c>
      <c r="S193" s="24" t="n">
        <v>91.8409090909091</v>
      </c>
      <c r="T193" s="24" t="n">
        <v>94.8780487804878</v>
      </c>
      <c r="U193" s="23" t="n">
        <v>0.510772467020177</v>
      </c>
      <c r="V193" s="23" t="n">
        <v>0.391888374596687</v>
      </c>
      <c r="W193" s="23" t="n">
        <v>0.481414098280793</v>
      </c>
      <c r="X193" s="23" t="n">
        <v>0.122340605877217</v>
      </c>
      <c r="Y193" s="23" t="n">
        <v>0.301888962845254</v>
      </c>
      <c r="Z193" s="23" t="n">
        <v>0.24037625888247</v>
      </c>
      <c r="AA193" s="25" t="n">
        <v>1006097</v>
      </c>
      <c r="AB193" s="25" t="n">
        <v>1203345</v>
      </c>
      <c r="AC193" s="25" t="n">
        <v>602575</v>
      </c>
      <c r="AD193" s="25" t="n">
        <v>2742965</v>
      </c>
      <c r="AE193" s="25" t="n">
        <v>4963888</v>
      </c>
      <c r="AF193" s="25" t="n">
        <v>3325370</v>
      </c>
      <c r="AG193" s="25" t="n">
        <v>200434</v>
      </c>
      <c r="AH193" s="25" t="n">
        <v>213536</v>
      </c>
      <c r="AI193" s="25" t="n">
        <v>-373415</v>
      </c>
      <c r="AJ193" s="25" t="n">
        <v>1288434</v>
      </c>
      <c r="AK193" s="25" t="n">
        <v>1231622</v>
      </c>
      <c r="AL193" s="25" t="n">
        <v>931801</v>
      </c>
      <c r="AM193" s="25" t="n">
        <v>200637</v>
      </c>
      <c r="AN193" s="25" t="n">
        <v>202245</v>
      </c>
      <c r="AO193" s="25" t="n">
        <v>205623</v>
      </c>
      <c r="AP193" s="25" t="n">
        <v>329798.32</v>
      </c>
      <c r="AQ193" s="25" t="n">
        <v>417605.59</v>
      </c>
      <c r="AR193" s="25" t="n">
        <v>322030</v>
      </c>
      <c r="AS193" s="25" t="n">
        <v>1749814.13</v>
      </c>
      <c r="AT193" s="25" t="n">
        <v>1155196.03</v>
      </c>
      <c r="AU193" s="25" t="n">
        <v>747206</v>
      </c>
      <c r="AV193" s="26" t="n">
        <v>0.0413278500607135</v>
      </c>
      <c r="AW193" s="26" t="n">
        <v>0.0407432641510042</v>
      </c>
      <c r="AX193" s="26" t="n">
        <v>0.0476091246480942</v>
      </c>
      <c r="AY193" s="26" t="n">
        <v>0.0679329112737692</v>
      </c>
      <c r="AZ193" s="26" t="n">
        <v>0.100285191802468</v>
      </c>
      <c r="BA193" s="26" t="n">
        <v>0.0745615345093972</v>
      </c>
      <c r="BB193" s="26" t="n">
        <v>0.360432303108389</v>
      </c>
      <c r="BC193" s="26" t="n">
        <v>0.277412607043884</v>
      </c>
      <c r="BD193" s="26" t="n">
        <v>0.173005080131133</v>
      </c>
      <c r="BE193" s="26" t="n">
        <v>0.7824</v>
      </c>
      <c r="BF193" s="26" t="n">
        <v>0.7708</v>
      </c>
      <c r="BG193" s="26" t="n">
        <v>0.7766</v>
      </c>
    </row>
    <row r="194" customFormat="false" ht="12.75" hidden="false" customHeight="false" outlineLevel="0" collapsed="false">
      <c r="A194" s="27" t="n">
        <v>7102</v>
      </c>
      <c r="B194" s="22" t="s">
        <v>223</v>
      </c>
      <c r="C194" s="23" t="n">
        <v>0.12988843519734</v>
      </c>
      <c r="D194" s="23" t="n">
        <v>0.068352489650532</v>
      </c>
      <c r="E194" s="23" t="n">
        <v>0.185458450083017</v>
      </c>
      <c r="F194" s="23" t="n">
        <v>0.141461303579129</v>
      </c>
      <c r="G194" s="23" t="n">
        <v>0.107680812244054</v>
      </c>
      <c r="H194" s="23" t="n">
        <v>0.169270172161571</v>
      </c>
      <c r="I194" s="23" t="n">
        <v>-0.399604351773473</v>
      </c>
      <c r="J194" s="23" t="n">
        <v>0.0830530828130856</v>
      </c>
      <c r="K194" s="23" t="n">
        <v>-0.756854201601884</v>
      </c>
      <c r="L194" s="23" t="n">
        <v>0.367246206328667</v>
      </c>
      <c r="M194" s="23" t="n">
        <v>0.311800619254126</v>
      </c>
      <c r="N194" s="23" t="n">
        <v>0.143273548368131</v>
      </c>
      <c r="O194" s="23" t="n">
        <v>0.0226361604517116</v>
      </c>
      <c r="P194" s="23" t="n">
        <v>0.0223906560347024</v>
      </c>
      <c r="Q194" s="23" t="n">
        <v>0.0172143586803948</v>
      </c>
      <c r="R194" s="24" t="n">
        <v>87.6944444444444</v>
      </c>
      <c r="S194" s="24" t="n">
        <v>87.6944444444444</v>
      </c>
      <c r="T194" s="24" t="n">
        <v>85.75</v>
      </c>
      <c r="U194" s="23" t="n">
        <v>0.292892079994305</v>
      </c>
      <c r="V194" s="23" t="n">
        <v>0.228001951392506</v>
      </c>
      <c r="W194" s="23" t="n">
        <v>0.3186609676921</v>
      </c>
      <c r="X194" s="23" t="n">
        <v>0.565406060047867</v>
      </c>
      <c r="Y194" s="23" t="n">
        <v>0.608917810646183</v>
      </c>
      <c r="Z194" s="23" t="n">
        <v>0.445211092984684</v>
      </c>
      <c r="AA194" s="25" t="n">
        <v>363814</v>
      </c>
      <c r="AB194" s="25" t="n">
        <v>516352</v>
      </c>
      <c r="AC194" s="25" t="n">
        <v>448027</v>
      </c>
      <c r="AD194" s="25" t="n">
        <v>3778419</v>
      </c>
      <c r="AE194" s="25" t="n">
        <v>6778749</v>
      </c>
      <c r="AF194" s="25" t="n">
        <v>4116764</v>
      </c>
      <c r="AG194" s="25" t="n">
        <v>-1119281</v>
      </c>
      <c r="AH194" s="25" t="n">
        <v>627404</v>
      </c>
      <c r="AI194" s="25" t="n">
        <v>-1828394</v>
      </c>
      <c r="AJ194" s="25" t="n">
        <v>312196</v>
      </c>
      <c r="AK194" s="25" t="n">
        <v>267968</v>
      </c>
      <c r="AL194" s="25" t="n">
        <v>155963</v>
      </c>
      <c r="AM194" s="25" t="n">
        <v>19243</v>
      </c>
      <c r="AN194" s="25" t="n">
        <v>19243</v>
      </c>
      <c r="AO194" s="25" t="n">
        <v>18739</v>
      </c>
      <c r="AP194" s="25" t="n">
        <v>797342.73</v>
      </c>
      <c r="AQ194" s="25" t="n">
        <v>42551.9500000003</v>
      </c>
      <c r="AR194" s="25" t="n">
        <v>105392</v>
      </c>
      <c r="AS194" s="25" t="n">
        <v>914530.94</v>
      </c>
      <c r="AT194" s="25" t="n">
        <v>1472057.33</v>
      </c>
      <c r="AU194" s="25" t="n">
        <v>604644</v>
      </c>
      <c r="AV194" s="26" t="n">
        <v>0.00243189204689281</v>
      </c>
      <c r="AW194" s="26" t="n">
        <v>0.00283872437229937</v>
      </c>
      <c r="AX194" s="26" t="n">
        <v>0.00271555191466046</v>
      </c>
      <c r="AY194" s="26" t="n">
        <v>0.100766587524544</v>
      </c>
      <c r="AZ194" s="26" t="n">
        <v>0.0105927195131606</v>
      </c>
      <c r="BA194" s="26" t="n">
        <v>0.0152728239174927</v>
      </c>
      <c r="BB194" s="26" t="n">
        <v>0.115576600302625</v>
      </c>
      <c r="BC194" s="26" t="n">
        <v>0.366448315623184</v>
      </c>
      <c r="BD194" s="26" t="n">
        <v>0.0876216538709621</v>
      </c>
      <c r="BE194" s="26" t="n">
        <v>0.8154</v>
      </c>
      <c r="BF194" s="26" t="n">
        <v>0.842</v>
      </c>
      <c r="BG194" s="26" t="n">
        <v>0.8287</v>
      </c>
    </row>
    <row r="195" customFormat="false" ht="12.75" hidden="false" customHeight="false" outlineLevel="0" collapsed="false">
      <c r="A195" s="27" t="n">
        <v>7103</v>
      </c>
      <c r="B195" s="28" t="s">
        <v>224</v>
      </c>
      <c r="C195" s="23" t="n">
        <v>0.245983970861857</v>
      </c>
      <c r="D195" s="23" t="n">
        <v>0.164212542434422</v>
      </c>
      <c r="E195" s="23" t="n">
        <v>0.244145279901238</v>
      </c>
      <c r="F195" s="23" t="n">
        <v>0.556164534708144</v>
      </c>
      <c r="G195" s="23" t="n">
        <v>0.495599256974374</v>
      </c>
      <c r="H195" s="23" t="n">
        <v>0.398402645637885</v>
      </c>
      <c r="I195" s="23" t="n">
        <v>-0.108446608843219</v>
      </c>
      <c r="J195" s="23" t="n">
        <v>0.123367772014875</v>
      </c>
      <c r="K195" s="23" t="n">
        <v>-0.236177108240047</v>
      </c>
      <c r="L195" s="23" t="n">
        <v>0.475110539933651</v>
      </c>
      <c r="M195" s="23" t="n">
        <v>0.646724338247768</v>
      </c>
      <c r="N195" s="23" t="n">
        <v>0.7649031468693</v>
      </c>
      <c r="O195" s="23" t="n">
        <v>0.287115976175464</v>
      </c>
      <c r="P195" s="23" t="n">
        <v>0.331072014295363</v>
      </c>
      <c r="Q195" s="23" t="n">
        <v>0.156017278686245</v>
      </c>
      <c r="R195" s="24" t="n">
        <v>183.295081967213</v>
      </c>
      <c r="S195" s="24" t="n">
        <v>174.703125</v>
      </c>
      <c r="T195" s="24" t="n">
        <v>169.472868217054</v>
      </c>
      <c r="U195" s="23" t="n">
        <v>0.570868997021783</v>
      </c>
      <c r="V195" s="23" t="n">
        <v>0.549407069213</v>
      </c>
      <c r="W195" s="23" t="n">
        <v>0.501403941582847</v>
      </c>
      <c r="X195" s="23" t="n">
        <v>0.125001584713973</v>
      </c>
      <c r="Y195" s="23" t="n">
        <v>0.169390358115593</v>
      </c>
      <c r="Z195" s="23" t="n">
        <v>0.18267239968197</v>
      </c>
      <c r="AA195" s="25" t="n">
        <v>1744048</v>
      </c>
      <c r="AB195" s="25" t="n">
        <v>2213378</v>
      </c>
      <c r="AC195" s="25" t="n">
        <v>1893801</v>
      </c>
      <c r="AD195" s="25" t="n">
        <v>7651223</v>
      </c>
      <c r="AE195" s="25" t="n">
        <v>10792828</v>
      </c>
      <c r="AF195" s="25" t="n">
        <v>10012881</v>
      </c>
      <c r="AG195" s="25" t="n">
        <v>-768896</v>
      </c>
      <c r="AH195" s="25" t="n">
        <v>1662842</v>
      </c>
      <c r="AI195" s="25" t="n">
        <v>-1831993</v>
      </c>
      <c r="AJ195" s="25" t="n">
        <v>1889870</v>
      </c>
      <c r="AK195" s="25" t="n">
        <v>2672426</v>
      </c>
      <c r="AL195" s="25" t="n">
        <v>3278355</v>
      </c>
      <c r="AM195" s="25" t="n">
        <v>1142075</v>
      </c>
      <c r="AN195" s="25" t="n">
        <v>1368072</v>
      </c>
      <c r="AO195" s="25" t="n">
        <v>668686</v>
      </c>
      <c r="AP195" s="25" t="n">
        <v>1692578.91</v>
      </c>
      <c r="AQ195" s="25" t="n">
        <v>1794668.61</v>
      </c>
      <c r="AR195" s="25" t="n">
        <v>909126</v>
      </c>
      <c r="AS195" s="25" t="n">
        <v>6889356.19</v>
      </c>
      <c r="AT195" s="25" t="n">
        <v>6956795.81</v>
      </c>
      <c r="AU195" s="25" t="n">
        <v>12819029</v>
      </c>
      <c r="AV195" s="26" t="n">
        <v>0.0761784082546358</v>
      </c>
      <c r="AW195" s="26" t="n">
        <v>0.126757509709225</v>
      </c>
      <c r="AX195" s="26" t="n">
        <v>0.0356663158809903</v>
      </c>
      <c r="AY195" s="26" t="n">
        <v>0.112897985867099</v>
      </c>
      <c r="AZ195" s="26" t="n">
        <v>0.176911934228262</v>
      </c>
      <c r="BA195" s="26" t="n">
        <v>0.0484908837505514</v>
      </c>
      <c r="BB195" s="26" t="n">
        <v>0.45953215721684</v>
      </c>
      <c r="BC195" s="26" t="n">
        <v>0.685775744848053</v>
      </c>
      <c r="BD195" s="26" t="n">
        <v>0.683740257163415</v>
      </c>
      <c r="BE195" s="26" t="n">
        <v>0.8634</v>
      </c>
      <c r="BF195" s="26" t="n">
        <v>0.7846</v>
      </c>
      <c r="BG195" s="26" t="n">
        <v>0.824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172703926503639</v>
      </c>
      <c r="D196" s="23" t="n">
        <v>0.110319516153404</v>
      </c>
      <c r="E196" s="23" t="n">
        <v>0.164704754816478</v>
      </c>
      <c r="F196" s="23" t="n">
        <v>0.187336803470988</v>
      </c>
      <c r="G196" s="23" t="n">
        <v>0.199514601697989</v>
      </c>
      <c r="H196" s="23" t="n">
        <v>0.252318750118405</v>
      </c>
      <c r="I196" s="23" t="n">
        <v>-0.390010748577213</v>
      </c>
      <c r="J196" s="23" t="n">
        <v>0.0262084881167543</v>
      </c>
      <c r="K196" s="23" t="n">
        <v>-0.267017442175494</v>
      </c>
      <c r="L196" s="23" t="n">
        <v>0.629398111330458</v>
      </c>
      <c r="M196" s="23" t="n">
        <v>0.676372546948605</v>
      </c>
      <c r="N196" s="23" t="n">
        <v>0.57381270152914</v>
      </c>
      <c r="O196" s="23" t="n">
        <v>2.05830791613259</v>
      </c>
      <c r="P196" s="23" t="n">
        <v>2.22778343437757</v>
      </c>
      <c r="Q196" s="23" t="n">
        <v>1.93119900876158</v>
      </c>
      <c r="R196" s="24" t="n">
        <v>145.527272727273</v>
      </c>
      <c r="S196" s="24" t="n">
        <v>138</v>
      </c>
      <c r="T196" s="24" t="n">
        <v>149.660377358491</v>
      </c>
      <c r="U196" s="23" t="n">
        <v>0.423930726759354</v>
      </c>
      <c r="V196" s="23" t="n">
        <v>0.4363015315934</v>
      </c>
      <c r="W196" s="23" t="n">
        <v>0.480153170058564</v>
      </c>
      <c r="X196" s="23" t="n">
        <v>0.396439666866362</v>
      </c>
      <c r="Y196" s="23" t="n">
        <v>0.397970880609529</v>
      </c>
      <c r="Z196" s="23" t="n">
        <v>0.369463935791072</v>
      </c>
      <c r="AA196" s="25" t="n">
        <v>910230</v>
      </c>
      <c r="AB196" s="25" t="n">
        <v>1124339</v>
      </c>
      <c r="AC196" s="25" t="n">
        <v>1012213</v>
      </c>
      <c r="AD196" s="25" t="n">
        <v>8122386</v>
      </c>
      <c r="AE196" s="25" t="n">
        <v>10718837</v>
      </c>
      <c r="AF196" s="25" t="n">
        <v>8065545</v>
      </c>
      <c r="AG196" s="25" t="n">
        <v>-2055538</v>
      </c>
      <c r="AH196" s="25" t="n">
        <v>267108</v>
      </c>
      <c r="AI196" s="25" t="n">
        <v>-1640988</v>
      </c>
      <c r="AJ196" s="25" t="n">
        <v>1614527</v>
      </c>
      <c r="AK196" s="25" t="n">
        <v>1600940</v>
      </c>
      <c r="AL196" s="25" t="n">
        <v>1560673</v>
      </c>
      <c r="AM196" s="25" t="n">
        <v>5279955</v>
      </c>
      <c r="AN196" s="25" t="n">
        <v>5273052</v>
      </c>
      <c r="AO196" s="25" t="n">
        <v>5252533</v>
      </c>
      <c r="AP196" s="25" t="n">
        <v>5609011.17</v>
      </c>
      <c r="AQ196" s="25" t="n">
        <v>5756496.3</v>
      </c>
      <c r="AR196" s="25" t="n">
        <v>5743931</v>
      </c>
      <c r="AS196" s="25" t="n">
        <v>1515608.3</v>
      </c>
      <c r="AT196" s="25" t="n">
        <v>3719378.83</v>
      </c>
      <c r="AU196" s="25" t="n">
        <v>3529817</v>
      </c>
      <c r="AV196" s="26" t="n">
        <v>0.439637505795271</v>
      </c>
      <c r="AW196" s="26" t="n">
        <v>0.491942549364264</v>
      </c>
      <c r="AX196" s="26" t="n">
        <v>0.47686659984675</v>
      </c>
      <c r="AY196" s="26" t="n">
        <v>0.467036495719493</v>
      </c>
      <c r="AZ196" s="26" t="n">
        <v>0.683180619946015</v>
      </c>
      <c r="BA196" s="26" t="n">
        <v>0.521479607215099</v>
      </c>
      <c r="BB196" s="26" t="n">
        <v>0.126197714331772</v>
      </c>
      <c r="BC196" s="26" t="n">
        <v>0.441415646335686</v>
      </c>
      <c r="BD196" s="26" t="n">
        <v>0.320464779730324</v>
      </c>
      <c r="BE196" s="26" t="n">
        <v>0.8271</v>
      </c>
      <c r="BF196" s="26" t="n">
        <v>0.8412</v>
      </c>
      <c r="BG196" s="26" t="n">
        <v>0.8342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189143610669708</v>
      </c>
      <c r="D197" s="23" t="n">
        <v>0.14230619484203</v>
      </c>
      <c r="E197" s="23" t="n">
        <v>0.180462676803352</v>
      </c>
      <c r="F197" s="23" t="n">
        <v>0.564355863158924</v>
      </c>
      <c r="G197" s="23" t="n">
        <v>0.449880528843751</v>
      </c>
      <c r="H197" s="23" t="n">
        <v>0.512716260333145</v>
      </c>
      <c r="I197" s="23" t="n">
        <v>-0.00368625265226247</v>
      </c>
      <c r="J197" s="23" t="n">
        <v>0.164223504002786</v>
      </c>
      <c r="K197" s="23" t="n">
        <v>-0.0814009017384895</v>
      </c>
      <c r="L197" s="23" t="n">
        <v>0.492892758774004</v>
      </c>
      <c r="M197" s="23" t="n">
        <v>0.388651250138474</v>
      </c>
      <c r="N197" s="23" t="n">
        <v>0.328150916255233</v>
      </c>
      <c r="O197" s="23" t="n">
        <v>0.315135503947917</v>
      </c>
      <c r="P197" s="23" t="n">
        <v>0.289481745112072</v>
      </c>
      <c r="Q197" s="23" t="n">
        <v>0.261474559147836</v>
      </c>
      <c r="R197" s="24" t="n">
        <v>194.625</v>
      </c>
      <c r="S197" s="24" t="n">
        <v>194.625</v>
      </c>
      <c r="T197" s="24" t="n">
        <v>192.125</v>
      </c>
      <c r="U197" s="23" t="n">
        <v>0.612792707132922</v>
      </c>
      <c r="V197" s="23" t="n">
        <v>0.581512409156897</v>
      </c>
      <c r="W197" s="23" t="n">
        <v>0.602946906909611</v>
      </c>
      <c r="X197" s="23" t="n">
        <v>0.133696362501407</v>
      </c>
      <c r="Y197" s="23" t="n">
        <v>0.189084474841614</v>
      </c>
      <c r="Z197" s="23" t="n">
        <v>0.175420849507238</v>
      </c>
      <c r="AA197" s="25" t="n">
        <v>1229811</v>
      </c>
      <c r="AB197" s="25" t="n">
        <v>1574962</v>
      </c>
      <c r="AC197" s="25" t="n">
        <v>1258762</v>
      </c>
      <c r="AD197" s="25" t="n">
        <v>6558518</v>
      </c>
      <c r="AE197" s="25" t="n">
        <v>9600894</v>
      </c>
      <c r="AF197" s="25" t="n">
        <v>7419101</v>
      </c>
      <c r="AG197" s="25" t="n">
        <v>-23968</v>
      </c>
      <c r="AH197" s="25" t="n">
        <v>1817530</v>
      </c>
      <c r="AI197" s="25" t="n">
        <v>-567787</v>
      </c>
      <c r="AJ197" s="25" t="n">
        <v>1393500</v>
      </c>
      <c r="AK197" s="25" t="n">
        <v>1105124</v>
      </c>
      <c r="AL197" s="25" t="n">
        <v>1000098</v>
      </c>
      <c r="AM197" s="25" t="n">
        <v>890947</v>
      </c>
      <c r="AN197" s="25" t="n">
        <v>823137</v>
      </c>
      <c r="AO197" s="25" t="n">
        <v>796890</v>
      </c>
      <c r="AP197" s="25" t="n">
        <v>1056341.19</v>
      </c>
      <c r="AQ197" s="25" t="n">
        <v>1052811.16</v>
      </c>
      <c r="AR197" s="25" t="n">
        <v>1088715</v>
      </c>
      <c r="AS197" s="25" t="n">
        <v>5121544.11</v>
      </c>
      <c r="AT197" s="25" t="n">
        <v>4083173.39</v>
      </c>
      <c r="AU197" s="25" t="n">
        <v>4235553</v>
      </c>
      <c r="AV197" s="26" t="n">
        <v>0.0763047169911509</v>
      </c>
      <c r="AW197" s="26" t="n">
        <v>0.0857354533859034</v>
      </c>
      <c r="AX197" s="26" t="n">
        <v>0.0631026211632646</v>
      </c>
      <c r="AY197" s="26" t="n">
        <v>0.090469820931038</v>
      </c>
      <c r="AZ197" s="26" t="n">
        <v>0.122990980912768</v>
      </c>
      <c r="BA197" s="26" t="n">
        <v>0.0862111084337407</v>
      </c>
      <c r="BB197" s="26" t="n">
        <v>0.43863212275393</v>
      </c>
      <c r="BC197" s="26" t="n">
        <v>0.477002447877751</v>
      </c>
      <c r="BD197" s="26" t="n">
        <v>0.335396976214947</v>
      </c>
      <c r="BE197" s="26" t="n">
        <v>0.8406</v>
      </c>
      <c r="BF197" s="26" t="n">
        <v>0.808</v>
      </c>
      <c r="BG197" s="26" t="n">
        <v>0.8243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26409884101447</v>
      </c>
      <c r="D198" s="23" t="n">
        <v>0.154533255720409</v>
      </c>
      <c r="E198" s="23" t="n">
        <v>0.212092752009355</v>
      </c>
      <c r="F198" s="23" t="n">
        <v>0.566224576420086</v>
      </c>
      <c r="G198" s="23" t="n">
        <v>0.348751955546477</v>
      </c>
      <c r="H198" s="23" t="n">
        <v>0.309970351347355</v>
      </c>
      <c r="I198" s="23" t="n">
        <v>0.075484554871255</v>
      </c>
      <c r="J198" s="23" t="n">
        <v>0.0945601902633068</v>
      </c>
      <c r="K198" s="23" t="n">
        <v>-0.0120561274239417</v>
      </c>
      <c r="L198" s="23" t="n">
        <v>0</v>
      </c>
      <c r="M198" s="23" t="n">
        <v>0</v>
      </c>
      <c r="N198" s="23" t="n">
        <v>0</v>
      </c>
      <c r="O198" s="23" t="n">
        <v>0.0432261054589804</v>
      </c>
      <c r="P198" s="23" t="n">
        <v>0.0189513720430635</v>
      </c>
      <c r="Q198" s="23" t="n">
        <v>0.0105046966561345</v>
      </c>
      <c r="R198" s="24" t="n">
        <v>182.95867768595</v>
      </c>
      <c r="S198" s="24" t="n">
        <v>182.95867768595</v>
      </c>
      <c r="T198" s="24" t="n">
        <v>132.756097560976</v>
      </c>
      <c r="U198" s="23" t="n">
        <v>0.51695251876993</v>
      </c>
      <c r="V198" s="23" t="n">
        <v>0.456631485416805</v>
      </c>
      <c r="W198" s="23" t="n">
        <v>0.391353683856561</v>
      </c>
      <c r="X198" s="23" t="n">
        <v>0.236550305122116</v>
      </c>
      <c r="Y198" s="23" t="n">
        <v>0.351827737913583</v>
      </c>
      <c r="Z198" s="23" t="n">
        <v>0.426612996590638</v>
      </c>
      <c r="AA198" s="25" t="n">
        <v>1530757</v>
      </c>
      <c r="AB198" s="25" t="n">
        <v>1845595</v>
      </c>
      <c r="AC198" s="25" t="n">
        <v>1718767</v>
      </c>
      <c r="AD198" s="25" t="n">
        <v>6545576</v>
      </c>
      <c r="AE198" s="25" t="n">
        <v>11155374</v>
      </c>
      <c r="AF198" s="25" t="n">
        <v>10045573</v>
      </c>
      <c r="AG198" s="25" t="n">
        <v>510351</v>
      </c>
      <c r="AH198" s="25" t="n">
        <v>1129335</v>
      </c>
      <c r="AI198" s="25" t="n">
        <v>-97701</v>
      </c>
      <c r="AJ198" s="25" t="n">
        <v>0</v>
      </c>
      <c r="AK198" s="25" t="n">
        <v>0</v>
      </c>
      <c r="AL198" s="25" t="n">
        <v>0</v>
      </c>
      <c r="AM198" s="25" t="n">
        <v>133653</v>
      </c>
      <c r="AN198" s="25" t="n">
        <v>58726</v>
      </c>
      <c r="AO198" s="25" t="n">
        <v>56891</v>
      </c>
      <c r="AP198" s="25" t="n">
        <v>60135.4200000002</v>
      </c>
      <c r="AQ198" s="25" t="n">
        <v>212755.49</v>
      </c>
      <c r="AR198" s="25" t="n">
        <v>256340</v>
      </c>
      <c r="AS198" s="25" t="n">
        <v>5539213.76</v>
      </c>
      <c r="AT198" s="25" t="n">
        <v>4828504.91</v>
      </c>
      <c r="AU198" s="25" t="n">
        <v>782352</v>
      </c>
      <c r="AV198" s="26" t="n">
        <v>0.0106616615018797</v>
      </c>
      <c r="AW198" s="26" t="n">
        <v>0.00526436854559964</v>
      </c>
      <c r="AX198" s="26" t="n">
        <v>0.00362349971182569</v>
      </c>
      <c r="AY198" s="26" t="n">
        <v>0.00479707520454736</v>
      </c>
      <c r="AZ198" s="26" t="n">
        <v>0.0242639920359136</v>
      </c>
      <c r="BA198" s="26" t="n">
        <v>0.0163267988984092</v>
      </c>
      <c r="BB198" s="26" t="n">
        <v>0.441869782913023</v>
      </c>
      <c r="BC198" s="26" t="n">
        <v>0.550673473486442</v>
      </c>
      <c r="BD198" s="26" t="n">
        <v>0.0498295380033091</v>
      </c>
      <c r="BE198" s="26" t="n">
        <v>0.8154</v>
      </c>
      <c r="BF198" s="26" t="n">
        <v>0.7938</v>
      </c>
      <c r="BG198" s="26" t="n">
        <v>0.8046</v>
      </c>
    </row>
    <row r="199" customFormat="false" ht="12.75" hidden="false" customHeight="false" outlineLevel="0" collapsed="false">
      <c r="A199" s="27" t="n">
        <v>7107</v>
      </c>
      <c r="B199" s="28" t="s">
        <v>228</v>
      </c>
      <c r="C199" s="23" t="n">
        <v>0.103845515632746</v>
      </c>
      <c r="D199" s="23" t="n">
        <v>0.0687450166052862</v>
      </c>
      <c r="E199" s="23" t="n">
        <v>0.0890885715526947</v>
      </c>
      <c r="F199" s="23" t="n">
        <v>0.172471217051642</v>
      </c>
      <c r="G199" s="23" t="n">
        <v>0.168378061397549</v>
      </c>
      <c r="H199" s="23" t="n">
        <v>0.155109355339656</v>
      </c>
      <c r="I199" s="23" t="n">
        <v>-0.257354946474028</v>
      </c>
      <c r="J199" s="23" t="n">
        <v>0.0426789861731146</v>
      </c>
      <c r="K199" s="23" t="n">
        <v>-0.30186660777705</v>
      </c>
      <c r="L199" s="23" t="n">
        <v>0.198000789162173</v>
      </c>
      <c r="M199" s="23" t="n">
        <v>0.198000789162173</v>
      </c>
      <c r="N199" s="23" t="n">
        <v>0.118232775067925</v>
      </c>
      <c r="O199" s="23" t="n">
        <v>2.01597187246369</v>
      </c>
      <c r="P199" s="23" t="n">
        <v>2.03185969594801</v>
      </c>
      <c r="Q199" s="23" t="n">
        <v>1.79644709197817</v>
      </c>
      <c r="R199" s="24" t="n">
        <v>166</v>
      </c>
      <c r="S199" s="24" t="n">
        <v>114.923076923077</v>
      </c>
      <c r="T199" s="24" t="n">
        <v>97.9661016949153</v>
      </c>
      <c r="U199" s="23" t="n">
        <v>0.477510551110294</v>
      </c>
      <c r="V199" s="23" t="n">
        <v>0.473303760808456</v>
      </c>
      <c r="W199" s="23" t="n">
        <v>0.422571072949792</v>
      </c>
      <c r="X199" s="23" t="n">
        <v>0.291216605182392</v>
      </c>
      <c r="Y199" s="23" t="n">
        <v>0.307004837498557</v>
      </c>
      <c r="Z199" s="23" t="n">
        <v>0.318485802386954</v>
      </c>
      <c r="AA199" s="25" t="n">
        <v>396769</v>
      </c>
      <c r="AB199" s="25" t="n">
        <v>475059</v>
      </c>
      <c r="AC199" s="25" t="n">
        <v>393733</v>
      </c>
      <c r="AD199" s="25" t="n">
        <v>4697136</v>
      </c>
      <c r="AE199" s="25" t="n">
        <v>6533542</v>
      </c>
      <c r="AF199" s="25" t="n">
        <v>5595835</v>
      </c>
      <c r="AG199" s="25" t="n">
        <v>-983292</v>
      </c>
      <c r="AH199" s="25" t="n">
        <v>294931</v>
      </c>
      <c r="AI199" s="25" t="n">
        <v>-1334120</v>
      </c>
      <c r="AJ199" s="25" t="n">
        <v>308607</v>
      </c>
      <c r="AK199" s="25" t="n">
        <v>308607</v>
      </c>
      <c r="AL199" s="25" t="n">
        <v>205743</v>
      </c>
      <c r="AM199" s="25" t="n">
        <v>3142124</v>
      </c>
      <c r="AN199" s="25" t="n">
        <v>3166887</v>
      </c>
      <c r="AO199" s="25" t="n">
        <v>3126091</v>
      </c>
      <c r="AP199" s="25" t="n">
        <v>4757413.42</v>
      </c>
      <c r="AQ199" s="25" t="n">
        <v>4948126.93</v>
      </c>
      <c r="AR199" s="25" t="n">
        <v>5097209</v>
      </c>
      <c r="AS199" s="25" t="n">
        <v>4839554.78</v>
      </c>
      <c r="AT199" s="25" t="n">
        <v>5059533.17</v>
      </c>
      <c r="AU199" s="25" t="n">
        <v>5389747</v>
      </c>
      <c r="AV199" s="26" t="n">
        <v>0.42227474540539</v>
      </c>
      <c r="AW199" s="26" t="n">
        <v>0.484712120929199</v>
      </c>
      <c r="AX199" s="26" t="n">
        <v>0.446105884416274</v>
      </c>
      <c r="AY199" s="26" t="n">
        <v>0.639355907252128</v>
      </c>
      <c r="AZ199" s="26" t="n">
        <v>0.858532012116303</v>
      </c>
      <c r="BA199" s="26" t="n">
        <v>0.727392430034696</v>
      </c>
      <c r="BB199" s="26" t="n">
        <v>0.650395007517188</v>
      </c>
      <c r="BC199" s="26" t="n">
        <v>0.877861715000363</v>
      </c>
      <c r="BD199" s="26" t="n">
        <v>0.769138790974082</v>
      </c>
      <c r="BE199" s="26" t="n">
        <v>0.7543</v>
      </c>
      <c r="BF199" s="26" t="n">
        <v>0.7691</v>
      </c>
      <c r="BG199" s="26" t="n">
        <v>0.7617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5316788696877</v>
      </c>
      <c r="D200" s="23" t="n">
        <v>0.130670763361827</v>
      </c>
      <c r="E200" s="23" t="n">
        <v>0.139166537656428</v>
      </c>
      <c r="F200" s="23" t="n">
        <v>0.354881623784199</v>
      </c>
      <c r="G200" s="23" t="n">
        <v>0.311993025607248</v>
      </c>
      <c r="H200" s="23" t="n">
        <v>0.294520333167896</v>
      </c>
      <c r="I200" s="23" t="n">
        <v>-0.103587201422356</v>
      </c>
      <c r="J200" s="23" t="n">
        <v>0.04487083900035</v>
      </c>
      <c r="K200" s="23" t="n">
        <v>-0.164227095828805</v>
      </c>
      <c r="L200" s="23" t="n">
        <v>1.52798441374424</v>
      </c>
      <c r="M200" s="23" t="n">
        <v>1.51573581267096</v>
      </c>
      <c r="N200" s="23" t="n">
        <v>1.37774326664527</v>
      </c>
      <c r="O200" s="23" t="n">
        <v>0.224143189538218</v>
      </c>
      <c r="P200" s="23" t="n">
        <v>0.219620470850733</v>
      </c>
      <c r="Q200" s="23" t="n">
        <v>0.287438182681348</v>
      </c>
      <c r="R200" s="24" t="n">
        <v>152.5</v>
      </c>
      <c r="S200" s="24" t="n">
        <v>152.5</v>
      </c>
      <c r="T200" s="24" t="n">
        <v>215.357142857143</v>
      </c>
      <c r="U200" s="23" t="n">
        <v>0.529097702919701</v>
      </c>
      <c r="V200" s="23" t="n">
        <v>0.483106523449131</v>
      </c>
      <c r="W200" s="23" t="n">
        <v>0.484529562385816</v>
      </c>
      <c r="X200" s="23" t="n">
        <v>0.157991608934848</v>
      </c>
      <c r="Y200" s="23" t="n">
        <v>0.266165337339316</v>
      </c>
      <c r="Z200" s="23" t="n">
        <v>0.222190248104429</v>
      </c>
      <c r="AA200" s="25" t="n">
        <v>909387</v>
      </c>
      <c r="AB200" s="25" t="n">
        <v>1390693</v>
      </c>
      <c r="AC200" s="25" t="n">
        <v>1089512</v>
      </c>
      <c r="AD200" s="25" t="n">
        <v>6580571</v>
      </c>
      <c r="AE200" s="25" t="n">
        <v>10203406</v>
      </c>
      <c r="AF200" s="25" t="n">
        <v>8451280</v>
      </c>
      <c r="AG200" s="25" t="n">
        <v>-615017</v>
      </c>
      <c r="AH200" s="25" t="n">
        <v>477548</v>
      </c>
      <c r="AI200" s="25" t="n">
        <v>-1285707</v>
      </c>
      <c r="AJ200" s="25" t="n">
        <v>4158214</v>
      </c>
      <c r="AK200" s="25" t="n">
        <v>4124881</v>
      </c>
      <c r="AL200" s="25" t="n">
        <v>3584082</v>
      </c>
      <c r="AM200" s="25" t="n">
        <v>609977</v>
      </c>
      <c r="AN200" s="25" t="n">
        <v>597669</v>
      </c>
      <c r="AO200" s="25" t="n">
        <v>747746</v>
      </c>
      <c r="AP200" s="25" t="n">
        <v>907330.54</v>
      </c>
      <c r="AQ200" s="25" t="n">
        <v>1242467.31</v>
      </c>
      <c r="AR200" s="25" t="n">
        <v>1231643</v>
      </c>
      <c r="AS200" s="25" t="n">
        <v>3811861.07</v>
      </c>
      <c r="AT200" s="25" t="n">
        <v>7853178.97</v>
      </c>
      <c r="AU200" s="25" t="n">
        <v>2635408</v>
      </c>
      <c r="AV200" s="26" t="n">
        <v>0.0554436490859134</v>
      </c>
      <c r="AW200" s="26" t="n">
        <v>0.0585754403970596</v>
      </c>
      <c r="AX200" s="26" t="n">
        <v>0.0653851373519328</v>
      </c>
      <c r="AY200" s="26" t="n">
        <v>0.0824714965723171</v>
      </c>
      <c r="AZ200" s="26" t="n">
        <v>0.141451715310829</v>
      </c>
      <c r="BA200" s="26" t="n">
        <v>0.107698532287096</v>
      </c>
      <c r="BB200" s="26" t="n">
        <v>0.346477797571604</v>
      </c>
      <c r="BC200" s="26" t="n">
        <v>0.894064275984396</v>
      </c>
      <c r="BD200" s="26" t="n">
        <v>0.230447924908167</v>
      </c>
      <c r="BE200" s="26" t="n">
        <v>0.8092</v>
      </c>
      <c r="BF200" s="26" t="n">
        <v>0.8072</v>
      </c>
      <c r="BG200" s="26" t="n">
        <v>0.8082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69177385136423</v>
      </c>
      <c r="D201" s="23" t="n">
        <v>0.241193303038037</v>
      </c>
      <c r="E201" s="23" t="n">
        <v>0.254002203304419</v>
      </c>
      <c r="F201" s="23" t="n">
        <v>0.74916492119722</v>
      </c>
      <c r="G201" s="23" t="n">
        <v>0.731529015918485</v>
      </c>
      <c r="H201" s="23" t="n">
        <v>0.596606753990165</v>
      </c>
      <c r="I201" s="23" t="n">
        <v>0.0412092118418975</v>
      </c>
      <c r="J201" s="23" t="n">
        <v>0.115486679175642</v>
      </c>
      <c r="K201" s="23" t="n">
        <v>-0.119228254917092</v>
      </c>
      <c r="L201" s="23" t="n">
        <v>0.768927923804536</v>
      </c>
      <c r="M201" s="23" t="n">
        <v>0.763512856168686</v>
      </c>
      <c r="N201" s="23" t="n">
        <v>0.570397069095284</v>
      </c>
      <c r="O201" s="23" t="n">
        <v>0.0532367663240566</v>
      </c>
      <c r="P201" s="23" t="n">
        <v>0.0275326289903756</v>
      </c>
      <c r="Q201" s="23" t="n">
        <v>0.034174440806018</v>
      </c>
      <c r="R201" s="24" t="n">
        <v>451.914634146342</v>
      </c>
      <c r="S201" s="24" t="n">
        <v>487.592105263158</v>
      </c>
      <c r="T201" s="24" t="n">
        <v>473.701298701299</v>
      </c>
      <c r="U201" s="23" t="n">
        <v>0.527913905655342</v>
      </c>
      <c r="V201" s="23" t="n">
        <v>0.498203224756449</v>
      </c>
      <c r="W201" s="23" t="n">
        <v>0.502190668242812</v>
      </c>
      <c r="X201" s="23" t="n">
        <v>0.0920938503804831</v>
      </c>
      <c r="Y201" s="23" t="n">
        <v>0.111256903530428</v>
      </c>
      <c r="Z201" s="23" t="n">
        <v>0.122416077386998</v>
      </c>
      <c r="AA201" s="25" t="n">
        <v>7596578</v>
      </c>
      <c r="AB201" s="25" t="n">
        <v>10633685</v>
      </c>
      <c r="AC201" s="25" t="n">
        <v>7742596</v>
      </c>
      <c r="AD201" s="25" t="n">
        <v>25564606</v>
      </c>
      <c r="AE201" s="25" t="n">
        <v>37419260</v>
      </c>
      <c r="AF201" s="25" t="n">
        <v>31602001</v>
      </c>
      <c r="AG201" s="25" t="n">
        <v>1162984</v>
      </c>
      <c r="AH201" s="25" t="n">
        <v>5091555</v>
      </c>
      <c r="AI201" s="25" t="n">
        <v>-3634363</v>
      </c>
      <c r="AJ201" s="25" t="n">
        <v>13448361</v>
      </c>
      <c r="AK201" s="25" t="n">
        <v>13420154</v>
      </c>
      <c r="AL201" s="25" t="n">
        <v>11878657</v>
      </c>
      <c r="AM201" s="25" t="n">
        <v>931098</v>
      </c>
      <c r="AN201" s="25" t="n">
        <v>483937</v>
      </c>
      <c r="AO201" s="25" t="n">
        <v>711691</v>
      </c>
      <c r="AP201" s="25" t="n">
        <v>2894734.39</v>
      </c>
      <c r="AQ201" s="25" t="n">
        <v>3222371.04</v>
      </c>
      <c r="AR201" s="25" t="n">
        <v>2258400</v>
      </c>
      <c r="AS201" s="25" t="n">
        <v>47366514.86</v>
      </c>
      <c r="AT201" s="25" t="n">
        <v>55647685.34</v>
      </c>
      <c r="AU201" s="25" t="n">
        <v>49559546</v>
      </c>
      <c r="AV201" s="26" t="n">
        <v>0.0215454635131963</v>
      </c>
      <c r="AW201" s="26" t="n">
        <v>0.0129328319159705</v>
      </c>
      <c r="AX201" s="26" t="n">
        <v>0.013812807827468</v>
      </c>
      <c r="AY201" s="26" t="n">
        <v>0.0669837054532817</v>
      </c>
      <c r="AZ201" s="26" t="n">
        <v>0.0851764417671025</v>
      </c>
      <c r="BA201" s="26" t="n">
        <v>0.0438320074267537</v>
      </c>
      <c r="BB201" s="26" t="n">
        <v>1.09605381781875</v>
      </c>
      <c r="BC201" s="26" t="n">
        <v>1.47092677131202</v>
      </c>
      <c r="BD201" s="26" t="n">
        <v>0.961873179391845</v>
      </c>
      <c r="BE201" s="26" t="n">
        <v>0.6898</v>
      </c>
      <c r="BF201" s="26" t="n">
        <v>0.7368</v>
      </c>
      <c r="BG201" s="26" t="n">
        <v>0.7133</v>
      </c>
    </row>
    <row r="202" customFormat="false" ht="12.75" hidden="false" customHeight="false" outlineLevel="0" collapsed="false">
      <c r="A202" s="27" t="n">
        <v>7110</v>
      </c>
      <c r="B202" s="28" t="s">
        <v>231</v>
      </c>
      <c r="C202" s="23" t="n">
        <v>0.453657949743605</v>
      </c>
      <c r="D202" s="23" t="n">
        <v>0.423827219074903</v>
      </c>
      <c r="E202" s="23" t="n">
        <v>0.378322292582707</v>
      </c>
      <c r="F202" s="23" t="n">
        <v>0.833787420754784</v>
      </c>
      <c r="G202" s="23" t="n">
        <v>0.908569346207536</v>
      </c>
      <c r="H202" s="23" t="n">
        <v>1.07394088137087</v>
      </c>
      <c r="I202" s="23" t="n">
        <v>-0.127722221386788</v>
      </c>
      <c r="J202" s="23" t="n">
        <v>-0.147398818224793</v>
      </c>
      <c r="K202" s="23" t="n">
        <v>-0.00141466960032059</v>
      </c>
      <c r="L202" s="23" t="n">
        <v>0.37114508346118</v>
      </c>
      <c r="M202" s="23" t="n">
        <v>0.458112177186673</v>
      </c>
      <c r="N202" s="23" t="n">
        <v>0.491513131458321</v>
      </c>
      <c r="O202" s="23" t="n">
        <v>0.356370881030119</v>
      </c>
      <c r="P202" s="23" t="n">
        <v>0.360347198054943</v>
      </c>
      <c r="Q202" s="23" t="n">
        <v>0.959612567399776</v>
      </c>
      <c r="R202" s="24" t="n">
        <v>94.3776223776224</v>
      </c>
      <c r="S202" s="24" t="n">
        <v>94.3776223776224</v>
      </c>
      <c r="T202" s="24" t="n">
        <v>95.4820143884892</v>
      </c>
      <c r="U202" s="23" t="n">
        <v>0.499035795990073</v>
      </c>
      <c r="V202" s="23" t="n">
        <v>0.502325230707083</v>
      </c>
      <c r="W202" s="23" t="n">
        <v>0.586280176299941</v>
      </c>
      <c r="X202" s="23" t="n">
        <v>0.191945645261412</v>
      </c>
      <c r="Y202" s="23" t="n">
        <v>0.226063568667993</v>
      </c>
      <c r="Z202" s="23" t="n">
        <v>0.0596604286794094</v>
      </c>
      <c r="AA202" s="25" t="n">
        <v>2715102</v>
      </c>
      <c r="AB202" s="25" t="n">
        <v>3812158</v>
      </c>
      <c r="AC202" s="25" t="n">
        <v>2710383</v>
      </c>
      <c r="AD202" s="25" t="n">
        <v>6712791</v>
      </c>
      <c r="AE202" s="25" t="n">
        <v>9788061</v>
      </c>
      <c r="AF202" s="25" t="n">
        <v>6491891</v>
      </c>
      <c r="AG202" s="25" t="n">
        <v>-764406</v>
      </c>
      <c r="AH202" s="25" t="n">
        <v>-1325794</v>
      </c>
      <c r="AI202" s="25" t="n">
        <v>-10135</v>
      </c>
      <c r="AJ202" s="25" t="n">
        <v>2264371</v>
      </c>
      <c r="AK202" s="25" t="n">
        <v>2802575</v>
      </c>
      <c r="AL202" s="25" t="n">
        <v>2174807</v>
      </c>
      <c r="AM202" s="25" t="n">
        <v>2174233</v>
      </c>
      <c r="AN202" s="25" t="n">
        <v>2204482</v>
      </c>
      <c r="AO202" s="25" t="n">
        <v>4246015</v>
      </c>
      <c r="AP202" s="25" t="n">
        <v>2196548.9</v>
      </c>
      <c r="AQ202" s="25" t="n">
        <v>2590045.34</v>
      </c>
      <c r="AR202" s="25" t="n">
        <v>2982255</v>
      </c>
      <c r="AS202" s="25" t="n">
        <v>5658551.56</v>
      </c>
      <c r="AT202" s="25" t="n">
        <v>5383672.41</v>
      </c>
      <c r="AU202" s="25" t="n">
        <v>13448796</v>
      </c>
      <c r="AV202" s="26" t="n">
        <v>0.210285617347497</v>
      </c>
      <c r="AW202" s="26" t="n">
        <v>0.225221522424104</v>
      </c>
      <c r="AX202" s="26" t="n">
        <v>0.417682752281557</v>
      </c>
      <c r="AY202" s="26" t="n">
        <v>0.21244394757621</v>
      </c>
      <c r="AZ202" s="26" t="n">
        <v>0.308336712081052</v>
      </c>
      <c r="BA202" s="26" t="n">
        <v>0.293366009400681</v>
      </c>
      <c r="BB202" s="26" t="n">
        <v>0.547278975200563</v>
      </c>
      <c r="BC202" s="26" t="n">
        <v>0.640909185713665</v>
      </c>
      <c r="BD202" s="26" t="n">
        <v>1.32296521047457</v>
      </c>
      <c r="BE202" s="26" t="n">
        <v>0.6426</v>
      </c>
      <c r="BF202" s="26" t="n">
        <v>0.7997</v>
      </c>
      <c r="BG202" s="26" t="n">
        <v>0.7212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598274682456347</v>
      </c>
      <c r="D203" s="23" t="n">
        <v>0.587146332014572</v>
      </c>
      <c r="E203" s="23" t="n">
        <v>0.562942389681619</v>
      </c>
      <c r="F203" s="23" t="n">
        <v>1.21642261812967</v>
      </c>
      <c r="G203" s="23" t="n">
        <v>1.01666909025334</v>
      </c>
      <c r="H203" s="23" t="n">
        <v>1.05675020047016</v>
      </c>
      <c r="I203" s="23" t="n">
        <v>0.124616968929826</v>
      </c>
      <c r="J203" s="23" t="n">
        <v>-0.00211123278830627</v>
      </c>
      <c r="K203" s="23" t="n">
        <v>0.0343762999678539</v>
      </c>
      <c r="L203" s="23" t="n">
        <v>1.03762033481247</v>
      </c>
      <c r="M203" s="23" t="n">
        <v>1.02982107118306</v>
      </c>
      <c r="N203" s="23" t="n">
        <v>0.973828045564155</v>
      </c>
      <c r="O203" s="23" t="n">
        <v>0.00280156818031325</v>
      </c>
      <c r="P203" s="23" t="n">
        <v>0.00125670720756741</v>
      </c>
      <c r="Q203" s="23" t="n">
        <v>0.00118713286691866</v>
      </c>
      <c r="R203" s="24" t="n">
        <v>514.33022894839</v>
      </c>
      <c r="S203" s="24" t="n">
        <v>507.438361408882</v>
      </c>
      <c r="T203" s="24" t="n">
        <v>507.109583810615</v>
      </c>
      <c r="U203" s="23" t="n">
        <v>0.395187965350402</v>
      </c>
      <c r="V203" s="23" t="n">
        <v>0.368781133791755</v>
      </c>
      <c r="W203" s="23" t="n">
        <v>0.403908856605936</v>
      </c>
      <c r="X203" s="23" t="n">
        <v>0.132384466820332</v>
      </c>
      <c r="Y203" s="23" t="n">
        <v>0.16282496485349</v>
      </c>
      <c r="Z203" s="23" t="n">
        <v>0.165158180531577</v>
      </c>
      <c r="AA203" s="25" t="n">
        <v>538824287</v>
      </c>
      <c r="AB203" s="25" t="n">
        <v>709007120</v>
      </c>
      <c r="AC203" s="25" t="n">
        <v>535911402</v>
      </c>
      <c r="AD203" s="25" t="n">
        <v>791391683</v>
      </c>
      <c r="AE203" s="25" t="n">
        <v>1211046274</v>
      </c>
      <c r="AF203" s="25" t="n">
        <v>918852330</v>
      </c>
      <c r="AG203" s="25" t="n">
        <v>112233814</v>
      </c>
      <c r="AH203" s="25" t="n">
        <v>-2549414</v>
      </c>
      <c r="AI203" s="25" t="n">
        <v>32725642</v>
      </c>
      <c r="AJ203" s="25" t="n">
        <v>718205057</v>
      </c>
      <c r="AK203" s="25" t="n">
        <v>715320414</v>
      </c>
      <c r="AL203" s="25" t="n">
        <v>717231446</v>
      </c>
      <c r="AM203" s="25" t="n">
        <v>1939149</v>
      </c>
      <c r="AN203" s="25" t="n">
        <v>872917</v>
      </c>
      <c r="AO203" s="25" t="n">
        <v>874332</v>
      </c>
      <c r="AP203" s="25" t="n">
        <v>36985250.66</v>
      </c>
      <c r="AQ203" s="25" t="n">
        <v>107503636</v>
      </c>
      <c r="AR203" s="25" t="n">
        <v>25912297</v>
      </c>
      <c r="AS203" s="25" t="n">
        <v>432019138.86</v>
      </c>
      <c r="AT203" s="25" t="n">
        <v>309580102.53</v>
      </c>
      <c r="AU203" s="25" t="n">
        <v>546427642</v>
      </c>
      <c r="AV203" s="26" t="n">
        <v>0.00139592976300927</v>
      </c>
      <c r="AW203" s="26" t="n">
        <v>0.000720795743928774</v>
      </c>
      <c r="AX203" s="26" t="n">
        <v>0.000577132654260591</v>
      </c>
      <c r="AY203" s="26" t="n">
        <v>0.0266244688719909</v>
      </c>
      <c r="AZ203" s="26" t="n">
        <v>0.101149516054418</v>
      </c>
      <c r="BA203" s="26" t="n">
        <v>0.0171042953312915</v>
      </c>
      <c r="BB203" s="26" t="n">
        <v>0.31099640828235</v>
      </c>
      <c r="BC203" s="26" t="n">
        <v>0.291282032088539</v>
      </c>
      <c r="BD203" s="26" t="n">
        <v>0.360688200121711</v>
      </c>
      <c r="BE203" s="26" t="n">
        <v>0.7119</v>
      </c>
      <c r="BF203" s="26" t="n">
        <v>0.7579</v>
      </c>
      <c r="BG203" s="26" t="n">
        <v>0.7349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62769258773205</v>
      </c>
      <c r="D204" s="23" t="n">
        <v>0.167681618101786</v>
      </c>
      <c r="E204" s="23" t="n">
        <v>0.167964529835581</v>
      </c>
      <c r="F204" s="23" t="n">
        <v>0.611879789421793</v>
      </c>
      <c r="G204" s="23" t="n">
        <v>0.605747887192696</v>
      </c>
      <c r="H204" s="23" t="n">
        <v>0.683623567626094</v>
      </c>
      <c r="I204" s="23" t="n">
        <v>-0.00226357927371694</v>
      </c>
      <c r="J204" s="23" t="n">
        <v>0.0176751692412502</v>
      </c>
      <c r="K204" s="23" t="n">
        <v>0.0650766672824681</v>
      </c>
      <c r="L204" s="23" t="n">
        <v>0.837800835466918</v>
      </c>
      <c r="M204" s="23" t="n">
        <v>0.799137582536046</v>
      </c>
      <c r="N204" s="23" t="n">
        <v>0.58609232476676</v>
      </c>
      <c r="O204" s="23" t="n">
        <v>0.00842474060099717</v>
      </c>
      <c r="P204" s="23" t="n">
        <v>0.050529578223959</v>
      </c>
      <c r="Q204" s="23" t="n">
        <v>0.0126567937201586</v>
      </c>
      <c r="R204" s="24" t="n">
        <v>70.8780487804878</v>
      </c>
      <c r="S204" s="24" t="n">
        <v>70.8780487804878</v>
      </c>
      <c r="T204" s="24" t="n">
        <v>70.390243902439</v>
      </c>
      <c r="U204" s="23" t="n">
        <v>0.694220355619728</v>
      </c>
      <c r="V204" s="23" t="n">
        <v>0.67456925792595</v>
      </c>
      <c r="W204" s="23" t="n">
        <v>0.700927885737476</v>
      </c>
      <c r="X204" s="23" t="n">
        <v>0.0143520030195824</v>
      </c>
      <c r="Y204" s="23" t="n">
        <v>0.0626493228859254</v>
      </c>
      <c r="Z204" s="23" t="n">
        <v>0.0534426573993053</v>
      </c>
      <c r="AA204" s="25" t="n">
        <v>166323</v>
      </c>
      <c r="AB204" s="25" t="n">
        <v>253517</v>
      </c>
      <c r="AC204" s="25" t="n">
        <v>227298</v>
      </c>
      <c r="AD204" s="25" t="n">
        <v>1001463</v>
      </c>
      <c r="AE204" s="25" t="n">
        <v>1451971</v>
      </c>
      <c r="AF204" s="25" t="n">
        <v>1246813</v>
      </c>
      <c r="AG204" s="25" t="n">
        <v>-2313</v>
      </c>
      <c r="AH204" s="25" t="n">
        <v>26723</v>
      </c>
      <c r="AI204" s="25" t="n">
        <v>88065</v>
      </c>
      <c r="AJ204" s="25" t="n">
        <v>310866</v>
      </c>
      <c r="AK204" s="25" t="n">
        <v>296520</v>
      </c>
      <c r="AL204" s="25" t="n">
        <v>253482</v>
      </c>
      <c r="AM204" s="25" t="n">
        <v>3126</v>
      </c>
      <c r="AN204" s="25" t="n">
        <v>18749</v>
      </c>
      <c r="AO204" s="25" t="n">
        <v>5474</v>
      </c>
      <c r="AP204" s="25" t="n">
        <v>3125.61999999998</v>
      </c>
      <c r="AQ204" s="25" t="n">
        <v>25899.29</v>
      </c>
      <c r="AR204" s="25" t="n">
        <v>6338</v>
      </c>
      <c r="AS204" s="25" t="n">
        <v>221121.95</v>
      </c>
      <c r="AT204" s="25" t="n">
        <v>201219.91</v>
      </c>
      <c r="AU204" s="25" t="n">
        <v>157851</v>
      </c>
      <c r="AV204" s="26" t="n">
        <v>0.00240824813430105</v>
      </c>
      <c r="AW204" s="26" t="n">
        <v>0.0129127923353841</v>
      </c>
      <c r="AX204" s="26" t="n">
        <v>0.00370113691299218</v>
      </c>
      <c r="AY204" s="26" t="n">
        <v>0.00240795538500768</v>
      </c>
      <c r="AZ204" s="26" t="n">
        <v>0.0205540296128991</v>
      </c>
      <c r="BA204" s="26" t="n">
        <v>0.00428531343707425</v>
      </c>
      <c r="BB204" s="26" t="n">
        <v>0.170350775284872</v>
      </c>
      <c r="BC204" s="26" t="n">
        <v>0.15969086368178</v>
      </c>
      <c r="BD204" s="26" t="n">
        <v>0.106727833915369</v>
      </c>
      <c r="BE204" s="26" t="n">
        <v>0.7853</v>
      </c>
      <c r="BF204" s="26" t="n">
        <v>0.8065</v>
      </c>
      <c r="BG204" s="26" t="n">
        <v>0.7959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559344629342057</v>
      </c>
      <c r="D205" s="23" t="n">
        <v>0.525899037227456</v>
      </c>
      <c r="E205" s="23" t="n">
        <v>0.43917919936355</v>
      </c>
      <c r="F205" s="23" t="n">
        <v>1.31819858434522</v>
      </c>
      <c r="G205" s="23" t="n">
        <v>1.20549226876405</v>
      </c>
      <c r="H205" s="23" t="n">
        <v>1.09943338022504</v>
      </c>
      <c r="I205" s="23" t="n">
        <v>0.168664295975031</v>
      </c>
      <c r="J205" s="23" t="n">
        <v>0.132841340216302</v>
      </c>
      <c r="K205" s="23" t="n">
        <v>0.119643574523814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0.538461538462</v>
      </c>
      <c r="S205" s="24" t="n">
        <v>160.538461538462</v>
      </c>
      <c r="T205" s="24" t="n">
        <v>164.294117647059</v>
      </c>
      <c r="U205" s="23" t="n">
        <v>0.451939269691079</v>
      </c>
      <c r="V205" s="23" t="n">
        <v>0.465592515074566</v>
      </c>
      <c r="W205" s="23" t="n">
        <v>0.527786034399109</v>
      </c>
      <c r="X205" s="23" t="n">
        <v>0.158571722652451</v>
      </c>
      <c r="Y205" s="23" t="n">
        <v>0.147731924616812</v>
      </c>
      <c r="Z205" s="23" t="n">
        <v>0.0791621608758647</v>
      </c>
      <c r="AA205" s="25" t="n">
        <v>3652375</v>
      </c>
      <c r="AB205" s="25" t="n">
        <v>4603605</v>
      </c>
      <c r="AC205" s="25" t="n">
        <v>2889356</v>
      </c>
      <c r="AD205" s="25" t="n">
        <v>5430962</v>
      </c>
      <c r="AE205" s="25" t="n">
        <v>7626422</v>
      </c>
      <c r="AF205" s="25" t="n">
        <v>5736137</v>
      </c>
      <c r="AG205" s="25" t="n">
        <v>1101334</v>
      </c>
      <c r="AH205" s="25" t="n">
        <v>1162864</v>
      </c>
      <c r="AI205" s="25" t="n">
        <v>787134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-1.81898940354586E-012</v>
      </c>
      <c r="AQ205" s="25" t="n">
        <v>12687.88</v>
      </c>
      <c r="AR205" s="25" t="n">
        <v>0</v>
      </c>
      <c r="AS205" s="25" t="n">
        <v>5009618.26</v>
      </c>
      <c r="AT205" s="25" t="n">
        <v>1957880.78</v>
      </c>
      <c r="AU205" s="25" t="n">
        <v>2171500</v>
      </c>
      <c r="AV205" s="26" t="n">
        <v>0</v>
      </c>
      <c r="AW205" s="26" t="n">
        <v>0</v>
      </c>
      <c r="AX205" s="26" t="n">
        <v>0</v>
      </c>
      <c r="AY205" s="26" t="n">
        <v>-1.94822344180134E-019</v>
      </c>
      <c r="AZ205" s="26" t="n">
        <v>0.00181316946821243</v>
      </c>
      <c r="BA205" s="26" t="n">
        <v>0</v>
      </c>
      <c r="BB205" s="26" t="n">
        <v>0.536553742951037</v>
      </c>
      <c r="BC205" s="26" t="n">
        <v>0.279792183776639</v>
      </c>
      <c r="BD205" s="26" t="n">
        <v>0.198748438568565</v>
      </c>
      <c r="BE205" s="26" t="n">
        <v>0.6841</v>
      </c>
      <c r="BF205" s="26" t="n">
        <v>0.7418</v>
      </c>
      <c r="BG205" s="26" t="n">
        <v>0.713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45446651621872</v>
      </c>
      <c r="D206" s="23" t="n">
        <v>0.361156141247295</v>
      </c>
      <c r="E206" s="23" t="n">
        <v>0.359192453560093</v>
      </c>
      <c r="F206" s="23" t="n">
        <v>0.848741859769507</v>
      </c>
      <c r="G206" s="23" t="n">
        <v>0.855981938268429</v>
      </c>
      <c r="H206" s="23" t="n">
        <v>0.704218786958945</v>
      </c>
      <c r="I206" s="23" t="n">
        <v>0.00338714470877636</v>
      </c>
      <c r="J206" s="23" t="n">
        <v>-0.107689477536116</v>
      </c>
      <c r="K206" s="23" t="n">
        <v>-0.0929763798458389</v>
      </c>
      <c r="L206" s="23" t="n">
        <v>0.146689734579131</v>
      </c>
      <c r="M206" s="23" t="n">
        <v>0.291974640129475</v>
      </c>
      <c r="N206" s="23" t="n">
        <v>0.439523635624571</v>
      </c>
      <c r="O206" s="23" t="n">
        <v>0</v>
      </c>
      <c r="P206" s="23" t="n">
        <v>0</v>
      </c>
      <c r="Q206" s="23" t="n">
        <v>0</v>
      </c>
      <c r="R206" s="24" t="n">
        <v>248.944444444444</v>
      </c>
      <c r="S206" s="24" t="n">
        <v>248.944444444444</v>
      </c>
      <c r="T206" s="24" t="n">
        <v>274.628318584071</v>
      </c>
      <c r="U206" s="23" t="n">
        <v>0.590690856982835</v>
      </c>
      <c r="V206" s="23" t="n">
        <v>0.551372884788322</v>
      </c>
      <c r="W206" s="23" t="n">
        <v>0.524863580794292</v>
      </c>
      <c r="X206" s="23" t="n">
        <v>0.0878505016839722</v>
      </c>
      <c r="Y206" s="23" t="n">
        <v>0.102463495649893</v>
      </c>
      <c r="Z206" s="23" t="n">
        <v>0.148569269337702</v>
      </c>
      <c r="AA206" s="25" t="n">
        <v>6103548</v>
      </c>
      <c r="AB206" s="25" t="n">
        <v>9531483</v>
      </c>
      <c r="AC206" s="25" t="n">
        <v>7398343</v>
      </c>
      <c r="AD206" s="25" t="n">
        <v>17390430</v>
      </c>
      <c r="AE206" s="25" t="n">
        <v>25776380</v>
      </c>
      <c r="AF206" s="25" t="n">
        <v>22568853</v>
      </c>
      <c r="AG206" s="25" t="n">
        <v>59846</v>
      </c>
      <c r="AH206" s="25" t="n">
        <v>-2842096</v>
      </c>
      <c r="AI206" s="25" t="n">
        <v>-1915049</v>
      </c>
      <c r="AJ206" s="25" t="n">
        <v>1737374</v>
      </c>
      <c r="AK206" s="25" t="n">
        <v>3862835</v>
      </c>
      <c r="AL206" s="25" t="n">
        <v>5959995</v>
      </c>
      <c r="AM206" s="25" t="n">
        <v>0</v>
      </c>
      <c r="AN206" s="25" t="n">
        <v>0</v>
      </c>
      <c r="AO206" s="25" t="n">
        <v>0</v>
      </c>
      <c r="AP206" s="25" t="n">
        <v>82233.2300000003</v>
      </c>
      <c r="AQ206" s="25" t="n">
        <v>268560.67</v>
      </c>
      <c r="AR206" s="25" t="n">
        <v>878784</v>
      </c>
      <c r="AS206" s="25" t="n">
        <v>4022926.14</v>
      </c>
      <c r="AT206" s="25" t="n">
        <v>4412277.35</v>
      </c>
      <c r="AU206" s="25" t="n">
        <v>4246814</v>
      </c>
      <c r="AV206" s="26" t="n">
        <v>0</v>
      </c>
      <c r="AW206" s="26" t="n">
        <v>0</v>
      </c>
      <c r="AX206" s="26" t="n">
        <v>0</v>
      </c>
      <c r="AY206" s="26" t="n">
        <v>0.0031688733523556</v>
      </c>
      <c r="AZ206" s="26" t="n">
        <v>0.0123122974173444</v>
      </c>
      <c r="BA206" s="26" t="n">
        <v>0.0272737912374243</v>
      </c>
      <c r="BB206" s="26" t="n">
        <v>0.155024233433865</v>
      </c>
      <c r="BC206" s="26" t="n">
        <v>0.20228304844865</v>
      </c>
      <c r="BD206" s="26" t="n">
        <v>0.13180339931106</v>
      </c>
      <c r="BE206" s="26" t="n">
        <v>0.7548</v>
      </c>
      <c r="BF206" s="26" t="n">
        <v>0.7936</v>
      </c>
      <c r="BG206" s="26" t="n">
        <v>0.7742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36847561422454</v>
      </c>
      <c r="D207" s="23" t="n">
        <v>0.252558677127051</v>
      </c>
      <c r="E207" s="23" t="n">
        <v>0.312905041436072</v>
      </c>
      <c r="F207" s="23" t="n">
        <v>0.803916378198602</v>
      </c>
      <c r="G207" s="23" t="n">
        <v>0.73435773991586</v>
      </c>
      <c r="H207" s="23" t="n">
        <v>0.283943358271854</v>
      </c>
      <c r="I207" s="23" t="n">
        <v>-0.104650809079835</v>
      </c>
      <c r="J207" s="23" t="n">
        <v>0.255037415768381</v>
      </c>
      <c r="K207" s="23" t="n">
        <v>-0.746525338813509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6.650602409639</v>
      </c>
      <c r="S207" s="24" t="n">
        <v>116.650602409639</v>
      </c>
      <c r="T207" s="24" t="n">
        <v>113.78313253012</v>
      </c>
      <c r="U207" s="23" t="n">
        <v>0.589975716787567</v>
      </c>
      <c r="V207" s="23" t="n">
        <v>0.540927045804542</v>
      </c>
      <c r="W207" s="23" t="n">
        <v>0.358891347400992</v>
      </c>
      <c r="X207" s="23" t="n">
        <v>0.136000519360877</v>
      </c>
      <c r="Y207" s="23" t="n">
        <v>0.205446606607752</v>
      </c>
      <c r="Z207" s="23" t="n">
        <v>0.47053528927837</v>
      </c>
      <c r="AA207" s="25" t="n">
        <v>1065969</v>
      </c>
      <c r="AB207" s="25" t="n">
        <v>1662641</v>
      </c>
      <c r="AC207" s="25" t="n">
        <v>1102974</v>
      </c>
      <c r="AD207" s="25" t="n">
        <v>3234745</v>
      </c>
      <c r="AE207" s="25" t="n">
        <v>4929271</v>
      </c>
      <c r="AF207" s="25" t="n">
        <v>6046114</v>
      </c>
      <c r="AG207" s="25" t="n">
        <v>-302746</v>
      </c>
      <c r="AH207" s="25" t="n">
        <v>1678959</v>
      </c>
      <c r="AI207" s="25" t="n">
        <v>-2631463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49444.6000000001</v>
      </c>
      <c r="AQ207" s="25" t="n">
        <v>33364.2999999997</v>
      </c>
      <c r="AR207" s="25" t="n">
        <v>57523</v>
      </c>
      <c r="AS207" s="25" t="n">
        <v>1367720.5</v>
      </c>
      <c r="AT207" s="25" t="n">
        <v>2745914.06</v>
      </c>
      <c r="AU207" s="25" t="n">
        <v>1115278</v>
      </c>
      <c r="AV207" s="26" t="n">
        <v>0</v>
      </c>
      <c r="AW207" s="26" t="n">
        <v>0</v>
      </c>
      <c r="AX207" s="26" t="n">
        <v>0</v>
      </c>
      <c r="AY207" s="26" t="n">
        <v>0.00682520258709642</v>
      </c>
      <c r="AZ207" s="26" t="n">
        <v>0.00660494008016756</v>
      </c>
      <c r="BA207" s="26" t="n">
        <v>0.00636546767812421</v>
      </c>
      <c r="BB207" s="26" t="n">
        <v>0.188796541887785</v>
      </c>
      <c r="BC207" s="26" t="n">
        <v>0.54359293710912</v>
      </c>
      <c r="BD207" s="26" t="n">
        <v>0.123416130263078</v>
      </c>
      <c r="BE207" s="26" t="n">
        <v>0.656</v>
      </c>
      <c r="BF207" s="26" t="n">
        <v>0.7669</v>
      </c>
      <c r="BG207" s="26" t="n">
        <v>0.7115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279575417093172</v>
      </c>
      <c r="D208" s="23" t="n">
        <v>0.259026980130507</v>
      </c>
      <c r="E208" s="23" t="n">
        <v>0.273611341887972</v>
      </c>
      <c r="F208" s="23" t="n">
        <v>0.707760992651757</v>
      </c>
      <c r="G208" s="23" t="n">
        <v>0.651868840746864</v>
      </c>
      <c r="H208" s="23" t="n">
        <v>0.695969477020193</v>
      </c>
      <c r="I208" s="23" t="n">
        <v>0.0532108437612137</v>
      </c>
      <c r="J208" s="23" t="n">
        <v>0.0283373641373968</v>
      </c>
      <c r="K208" s="23" t="n">
        <v>0.0424967461217558</v>
      </c>
      <c r="L208" s="23" t="n">
        <v>0.0247005329630181</v>
      </c>
      <c r="M208" s="23" t="n">
        <v>0.0685464150053586</v>
      </c>
      <c r="N208" s="23" t="n">
        <v>0.0328022191637453</v>
      </c>
      <c r="O208" s="23" t="n">
        <v>0.203282622773693</v>
      </c>
      <c r="P208" s="23" t="n">
        <v>0.119262879271598</v>
      </c>
      <c r="Q208" s="23" t="n">
        <v>0.110270194012785</v>
      </c>
      <c r="R208" s="24" t="n">
        <v>196.179104477612</v>
      </c>
      <c r="S208" s="24" t="n">
        <v>196.179104477612</v>
      </c>
      <c r="T208" s="24" t="n">
        <v>197.015384615385</v>
      </c>
      <c r="U208" s="23" t="n">
        <v>0.565867591124086</v>
      </c>
      <c r="V208" s="23" t="n">
        <v>0.5572332616373</v>
      </c>
      <c r="W208" s="23" t="n">
        <v>0.558423444779283</v>
      </c>
      <c r="X208" s="23" t="n">
        <v>0.0442235446579367</v>
      </c>
      <c r="Y208" s="23" t="n">
        <v>0.0575712385266171</v>
      </c>
      <c r="Z208" s="23" t="n">
        <v>0.078694257840712</v>
      </c>
      <c r="AA208" s="25" t="n">
        <v>1268399</v>
      </c>
      <c r="AB208" s="25" t="n">
        <v>1627753</v>
      </c>
      <c r="AC208" s="25" t="n">
        <v>1510006</v>
      </c>
      <c r="AD208" s="25" t="n">
        <v>4274940</v>
      </c>
      <c r="AE208" s="25" t="n">
        <v>6112844</v>
      </c>
      <c r="AF208" s="25" t="n">
        <v>5190887</v>
      </c>
      <c r="AG208" s="25" t="n">
        <v>241411</v>
      </c>
      <c r="AH208" s="25" t="n">
        <v>178075</v>
      </c>
      <c r="AI208" s="25" t="n">
        <v>234531</v>
      </c>
      <c r="AJ208" s="25" t="n">
        <v>71326</v>
      </c>
      <c r="AK208" s="25" t="n">
        <v>200000</v>
      </c>
      <c r="AL208" s="25" t="n">
        <v>99981</v>
      </c>
      <c r="AM208" s="25" t="n">
        <v>587005</v>
      </c>
      <c r="AN208" s="25" t="n">
        <v>347977</v>
      </c>
      <c r="AO208" s="25" t="n">
        <v>336103</v>
      </c>
      <c r="AP208" s="25" t="n">
        <v>645527.15</v>
      </c>
      <c r="AQ208" s="25" t="n">
        <v>404538.6</v>
      </c>
      <c r="AR208" s="25" t="n">
        <v>475619</v>
      </c>
      <c r="AS208" s="25" t="n">
        <v>290354.12</v>
      </c>
      <c r="AT208" s="25" t="n">
        <v>379267.97</v>
      </c>
      <c r="AU208" s="25" t="n">
        <v>446129</v>
      </c>
      <c r="AV208" s="26" t="n">
        <v>0.0869785609304819</v>
      </c>
      <c r="AW208" s="26" t="n">
        <v>0.0569255488934447</v>
      </c>
      <c r="AX208" s="26" t="n">
        <v>0.0353377283079698</v>
      </c>
      <c r="AY208" s="26" t="n">
        <v>0.0956499902872298</v>
      </c>
      <c r="AZ208" s="26" t="n">
        <v>0.0739724344117285</v>
      </c>
      <c r="BA208" s="26" t="n">
        <v>0.0500063819725153</v>
      </c>
      <c r="BB208" s="26" t="n">
        <v>0.043022774112378</v>
      </c>
      <c r="BC208" s="26" t="n">
        <v>0.0693515403358156</v>
      </c>
      <c r="BD208" s="26" t="n">
        <v>0.0469058157538203</v>
      </c>
      <c r="BE208" s="26" t="n">
        <v>0.7183</v>
      </c>
      <c r="BF208" s="26" t="n">
        <v>0.7054</v>
      </c>
      <c r="BG208" s="26" t="n">
        <v>0.7119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221623153298187</v>
      </c>
      <c r="D209" s="23" t="n">
        <v>0.153793663073345</v>
      </c>
      <c r="E209" s="23" t="n">
        <v>0.196270806313652</v>
      </c>
      <c r="F209" s="23" t="n">
        <v>0.765390822611121</v>
      </c>
      <c r="G209" s="23" t="n">
        <v>0.709428104764442</v>
      </c>
      <c r="H209" s="23" t="n">
        <v>0.567523476074298</v>
      </c>
      <c r="I209" s="23" t="n">
        <v>-0.275585343313833</v>
      </c>
      <c r="J209" s="23" t="n">
        <v>0.0415967224328757</v>
      </c>
      <c r="K209" s="23" t="n">
        <v>-0.23231827598974</v>
      </c>
      <c r="L209" s="23" t="n">
        <v>0</v>
      </c>
      <c r="M209" s="23" t="n">
        <v>0</v>
      </c>
      <c r="N209" s="23" t="n">
        <v>0</v>
      </c>
      <c r="O209" s="23" t="n">
        <v>0.0352061306894976</v>
      </c>
      <c r="P209" s="23" t="n">
        <v>0.0350459521326211</v>
      </c>
      <c r="Q209" s="23" t="n">
        <v>0.034575857658582</v>
      </c>
      <c r="R209" s="24" t="n">
        <v>172.538461538462</v>
      </c>
      <c r="S209" s="24" t="n">
        <v>175.921568627451</v>
      </c>
      <c r="T209" s="24" t="n">
        <v>153.137931034483</v>
      </c>
      <c r="U209" s="23" t="n">
        <v>0.663043122022595</v>
      </c>
      <c r="V209" s="23" t="n">
        <v>0.645600941920224</v>
      </c>
      <c r="W209" s="23" t="n">
        <v>0.561960806740777</v>
      </c>
      <c r="X209" s="23" t="n">
        <v>0.0643095697735639</v>
      </c>
      <c r="Y209" s="23" t="n">
        <v>0.0778631784981143</v>
      </c>
      <c r="Z209" s="23" t="n">
        <v>0.176258359090764</v>
      </c>
      <c r="AA209" s="25" t="n">
        <v>655421</v>
      </c>
      <c r="AB209" s="25" t="n">
        <v>918642</v>
      </c>
      <c r="AC209" s="25" t="n">
        <v>811600</v>
      </c>
      <c r="AD209" s="25" t="n">
        <v>3783496</v>
      </c>
      <c r="AE209" s="25" t="n">
        <v>5718531</v>
      </c>
      <c r="AF209" s="25" t="n">
        <v>5210794</v>
      </c>
      <c r="AG209" s="25" t="n">
        <v>-815007</v>
      </c>
      <c r="AH209" s="25" t="n">
        <v>248466</v>
      </c>
      <c r="AI209" s="25" t="n">
        <v>-960660</v>
      </c>
      <c r="AJ209" s="25" t="n">
        <v>0</v>
      </c>
      <c r="AK209" s="25" t="n">
        <v>0</v>
      </c>
      <c r="AL209" s="25" t="n">
        <v>0</v>
      </c>
      <c r="AM209" s="25" t="n">
        <v>58400</v>
      </c>
      <c r="AN209" s="25" t="n">
        <v>58500</v>
      </c>
      <c r="AO209" s="25" t="n">
        <v>58500</v>
      </c>
      <c r="AP209" s="25" t="n">
        <v>112006.2</v>
      </c>
      <c r="AQ209" s="25" t="n">
        <v>94660.13</v>
      </c>
      <c r="AR209" s="25" t="n">
        <v>93634</v>
      </c>
      <c r="AS209" s="25" t="n">
        <v>955748.72</v>
      </c>
      <c r="AT209" s="25" t="n">
        <v>763841</v>
      </c>
      <c r="AU209" s="25" t="n">
        <v>540611</v>
      </c>
      <c r="AV209" s="26" t="n">
        <v>0.00940059458760767</v>
      </c>
      <c r="AW209" s="26" t="n">
        <v>0.0102298999515785</v>
      </c>
      <c r="AX209" s="26" t="n">
        <v>0.00815000920881382</v>
      </c>
      <c r="AY209" s="26" t="n">
        <v>0.0180295355736045</v>
      </c>
      <c r="AZ209" s="26" t="n">
        <v>0.0182153082656707</v>
      </c>
      <c r="BA209" s="26" t="n">
        <v>0.013044751491591</v>
      </c>
      <c r="BB209" s="26" t="n">
        <v>0.153845997334674</v>
      </c>
      <c r="BC209" s="26" t="n">
        <v>0.146984789488015</v>
      </c>
      <c r="BD209" s="26" t="n">
        <v>0.0753159765536077</v>
      </c>
      <c r="BE209" s="26" t="n">
        <v>0.5492</v>
      </c>
      <c r="BF209" s="26" t="n">
        <v>0.7225</v>
      </c>
      <c r="BG209" s="26" t="n">
        <v>0.6359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35135623330261</v>
      </c>
      <c r="D210" s="23" t="n">
        <v>0.299756392759872</v>
      </c>
      <c r="E210" s="23" t="n">
        <v>0.295475849526049</v>
      </c>
      <c r="F210" s="23" t="n">
        <v>0.60523427993577</v>
      </c>
      <c r="G210" s="23" t="n">
        <v>0.469750001872494</v>
      </c>
      <c r="H210" s="23" t="n">
        <v>0.608257343627878</v>
      </c>
      <c r="I210" s="23" t="n">
        <v>-0.0958788710595234</v>
      </c>
      <c r="J210" s="23" t="n">
        <v>-0.115428323735125</v>
      </c>
      <c r="K210" s="23" t="n">
        <v>0.00179423501897592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0.9811320754717</v>
      </c>
      <c r="S210" s="24" t="n">
        <v>84.5964912280702</v>
      </c>
      <c r="T210" s="24" t="n">
        <v>97.7319587628866</v>
      </c>
      <c r="U210" s="23" t="n">
        <v>0.462592920148366</v>
      </c>
      <c r="V210" s="23" t="n">
        <v>0.422747377171548</v>
      </c>
      <c r="W210" s="23" t="n">
        <v>0.483117912068775</v>
      </c>
      <c r="X210" s="23" t="n">
        <v>0.081783819671264</v>
      </c>
      <c r="Y210" s="23" t="n">
        <v>0.15649034860118</v>
      </c>
      <c r="Z210" s="23" t="n">
        <v>0.0611031571633608</v>
      </c>
      <c r="AA210" s="25" t="n">
        <v>1307139</v>
      </c>
      <c r="AB210" s="25" t="n">
        <v>1630646</v>
      </c>
      <c r="AC210" s="25" t="n">
        <v>1339348</v>
      </c>
      <c r="AD210" s="25" t="n">
        <v>4045678</v>
      </c>
      <c r="AE210" s="25" t="n">
        <v>6033944</v>
      </c>
      <c r="AF210" s="25" t="n">
        <v>4513482</v>
      </c>
      <c r="AG210" s="25" t="n">
        <v>-356695</v>
      </c>
      <c r="AH210" s="25" t="n">
        <v>-627919</v>
      </c>
      <c r="AI210" s="25" t="n">
        <v>8133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161766.57</v>
      </c>
      <c r="AQ210" s="25" t="n">
        <v>110873.29</v>
      </c>
      <c r="AR210" s="25" t="n">
        <v>735760</v>
      </c>
      <c r="AS210" s="25" t="n">
        <v>1554383.07</v>
      </c>
      <c r="AT210" s="25" t="n">
        <v>503966.36</v>
      </c>
      <c r="AU210" s="25" t="n">
        <v>2846899</v>
      </c>
      <c r="AV210" s="26" t="n">
        <v>0</v>
      </c>
      <c r="AW210" s="26" t="n">
        <v>0</v>
      </c>
      <c r="AX210" s="26" t="n">
        <v>0</v>
      </c>
      <c r="AY210" s="26" t="n">
        <v>0.0247881265160581</v>
      </c>
      <c r="AZ210" s="26" t="n">
        <v>0.0212048377802501</v>
      </c>
      <c r="BA210" s="26" t="n">
        <v>0.104428621753957</v>
      </c>
      <c r="BB210" s="26" t="n">
        <v>0.238184219357429</v>
      </c>
      <c r="BC210" s="26" t="n">
        <v>0.096385025739771</v>
      </c>
      <c r="BD210" s="26" t="n">
        <v>0.404068906766769</v>
      </c>
      <c r="BE210" s="26" t="n">
        <v>0.7352</v>
      </c>
      <c r="BF210" s="26" t="n">
        <v>0.7929</v>
      </c>
      <c r="BG210" s="26" t="n">
        <v>0.7641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466375982173788</v>
      </c>
      <c r="D211" s="23" t="n">
        <v>0.415379296912201</v>
      </c>
      <c r="E211" s="23" t="n">
        <v>0.420133413909908</v>
      </c>
      <c r="F211" s="23" t="n">
        <v>0.886513339797182</v>
      </c>
      <c r="G211" s="23" t="n">
        <v>0.8424178506967</v>
      </c>
      <c r="H211" s="23" t="n">
        <v>0.911462602251111</v>
      </c>
      <c r="I211" s="23" t="n">
        <v>0.0585442223630148</v>
      </c>
      <c r="J211" s="23" t="n">
        <v>0.0438410062300553</v>
      </c>
      <c r="K211" s="23" t="n">
        <v>-0.0904489958176187</v>
      </c>
      <c r="L211" s="23" t="n">
        <v>0.016183375288729</v>
      </c>
      <c r="M211" s="23" t="n">
        <v>0.0131983175390381</v>
      </c>
      <c r="N211" s="23" t="n">
        <v>0.11007738481992</v>
      </c>
      <c r="O211" s="23" t="n">
        <v>0</v>
      </c>
      <c r="P211" s="23" t="n">
        <v>0.0638352932215008</v>
      </c>
      <c r="Q211" s="23" t="n">
        <v>0</v>
      </c>
      <c r="R211" s="24" t="n">
        <v>396.828828828829</v>
      </c>
      <c r="S211" s="24" t="n">
        <v>396.828828828829</v>
      </c>
      <c r="T211" s="24" t="n">
        <v>395.603603603604</v>
      </c>
      <c r="U211" s="23" t="n">
        <v>0.423625975701607</v>
      </c>
      <c r="V211" s="23" t="n">
        <v>0.474719434287857</v>
      </c>
      <c r="W211" s="23" t="n">
        <v>0.44745007383758</v>
      </c>
      <c r="X211" s="23" t="n">
        <v>0.12259416618061</v>
      </c>
      <c r="Y211" s="23" t="n">
        <v>0.114640225696324</v>
      </c>
      <c r="Z211" s="23" t="n">
        <v>0.1651209888427</v>
      </c>
      <c r="AA211" s="25" t="n">
        <v>6805356</v>
      </c>
      <c r="AB211" s="25" t="n">
        <v>8204235</v>
      </c>
      <c r="AC211" s="25" t="n">
        <v>6176262</v>
      </c>
      <c r="AD211" s="25" t="n">
        <v>13678106</v>
      </c>
      <c r="AE211" s="25" t="n">
        <v>18894415</v>
      </c>
      <c r="AF211" s="25" t="n">
        <v>15545607</v>
      </c>
      <c r="AG211" s="25" t="n">
        <v>854277</v>
      </c>
      <c r="AH211" s="25" t="n">
        <v>865912</v>
      </c>
      <c r="AI211" s="25" t="n">
        <v>-1329665</v>
      </c>
      <c r="AJ211" s="25" t="n">
        <v>163478</v>
      </c>
      <c r="AK211" s="25" t="n">
        <v>141734</v>
      </c>
      <c r="AL211" s="25" t="n">
        <v>1251814</v>
      </c>
      <c r="AM211" s="25" t="n">
        <v>0</v>
      </c>
      <c r="AN211" s="25" t="n">
        <v>685514</v>
      </c>
      <c r="AO211" s="25" t="n">
        <v>0</v>
      </c>
      <c r="AP211" s="25" t="n">
        <v>397546.670000001</v>
      </c>
      <c r="AQ211" s="25" t="n">
        <v>917300.139999999</v>
      </c>
      <c r="AR211" s="25" t="n">
        <v>1060610</v>
      </c>
      <c r="AS211" s="25" t="n">
        <v>7747469.94</v>
      </c>
      <c r="AT211" s="25" t="n">
        <v>7391829</v>
      </c>
      <c r="AU211" s="25" t="n">
        <v>12236201</v>
      </c>
      <c r="AV211" s="26" t="n">
        <v>0</v>
      </c>
      <c r="AW211" s="26" t="n">
        <v>0.0362813032316693</v>
      </c>
      <c r="AX211" s="26" t="n">
        <v>0</v>
      </c>
      <c r="AY211" s="26" t="n">
        <v>0.0172539707684776</v>
      </c>
      <c r="AZ211" s="26" t="n">
        <v>0.0560809480338228</v>
      </c>
      <c r="BA211" s="26" t="n">
        <v>0.0396016306189184</v>
      </c>
      <c r="BB211" s="26" t="n">
        <v>0.336248873306922</v>
      </c>
      <c r="BC211" s="26" t="n">
        <v>0.451914002786378</v>
      </c>
      <c r="BD211" s="26" t="n">
        <v>0.456881900209163</v>
      </c>
      <c r="BE211" s="26" t="n">
        <v>0.7493</v>
      </c>
      <c r="BF211" s="26" t="n">
        <v>0.7282</v>
      </c>
      <c r="BG211" s="26" t="n">
        <v>0.7388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355373412017623</v>
      </c>
      <c r="D212" s="23" t="n">
        <v>0.292462641181362</v>
      </c>
      <c r="E212" s="23" t="n">
        <v>0.376424409823706</v>
      </c>
      <c r="F212" s="23" t="n">
        <v>0.787695753087243</v>
      </c>
      <c r="G212" s="23" t="n">
        <v>0.579214192493926</v>
      </c>
      <c r="H212" s="23" t="n">
        <v>0.961320720244444</v>
      </c>
      <c r="I212" s="23" t="n">
        <v>0.0943257958265465</v>
      </c>
      <c r="J212" s="23" t="n">
        <v>-0.00571615265564935</v>
      </c>
      <c r="K212" s="23" t="n">
        <v>0.0661689435858989</v>
      </c>
      <c r="L212" s="23" t="n">
        <v>0.268971801511928</v>
      </c>
      <c r="M212" s="23" t="n">
        <v>0.438878575874074</v>
      </c>
      <c r="N212" s="23" t="n">
        <v>0.36745749749048</v>
      </c>
      <c r="O212" s="23" t="n">
        <v>0.00041389370132157</v>
      </c>
      <c r="P212" s="23" t="n">
        <v>0.0922413693021528</v>
      </c>
      <c r="Q212" s="23" t="n">
        <v>0</v>
      </c>
      <c r="R212" s="24" t="n">
        <v>173.461538461538</v>
      </c>
      <c r="S212" s="24" t="n">
        <v>173.461538461538</v>
      </c>
      <c r="T212" s="24" t="n">
        <v>171.584615384615</v>
      </c>
      <c r="U212" s="23" t="n">
        <v>0.461690217893062</v>
      </c>
      <c r="V212" s="23" t="n">
        <v>0.441953929203522</v>
      </c>
      <c r="W212" s="23" t="n">
        <v>0.542277673108676</v>
      </c>
      <c r="X212" s="23" t="n">
        <v>0.222190136508724</v>
      </c>
      <c r="Y212" s="23" t="n">
        <v>0.211198026055344</v>
      </c>
      <c r="Z212" s="23" t="n">
        <v>0.0590177872978738</v>
      </c>
      <c r="AA212" s="25" t="n">
        <v>4300922</v>
      </c>
      <c r="AB212" s="25" t="n">
        <v>4639625</v>
      </c>
      <c r="AC212" s="25" t="n">
        <v>4498682</v>
      </c>
      <c r="AD212" s="25" t="n">
        <v>11015633</v>
      </c>
      <c r="AE212" s="25" t="n">
        <v>15883728</v>
      </c>
      <c r="AF212" s="25" t="n">
        <v>11163753</v>
      </c>
      <c r="AG212" s="25" t="n">
        <v>1141582</v>
      </c>
      <c r="AH212" s="25" t="n">
        <v>-90681</v>
      </c>
      <c r="AI212" s="25" t="n">
        <v>790791</v>
      </c>
      <c r="AJ212" s="25" t="n">
        <v>1647388</v>
      </c>
      <c r="AK212" s="25" t="n">
        <v>2608434</v>
      </c>
      <c r="AL212" s="25" t="n">
        <v>2260076</v>
      </c>
      <c r="AM212" s="25" t="n">
        <v>2535</v>
      </c>
      <c r="AN212" s="25" t="n">
        <v>548228</v>
      </c>
      <c r="AO212" s="25" t="n">
        <v>0</v>
      </c>
      <c r="AP212" s="25" t="n">
        <v>59800.2099999997</v>
      </c>
      <c r="AQ212" s="25" t="n">
        <v>735120.98</v>
      </c>
      <c r="AR212" s="25" t="n">
        <v>897844</v>
      </c>
      <c r="AS212" s="25" t="n">
        <v>4346198.09</v>
      </c>
      <c r="AT212" s="25" t="n">
        <v>3345441.2</v>
      </c>
      <c r="AU212" s="25" t="n">
        <v>3907177</v>
      </c>
      <c r="AV212" s="26" t="n">
        <v>0.000192725336972839</v>
      </c>
      <c r="AW212" s="26" t="n">
        <v>0.0345150710211104</v>
      </c>
      <c r="AX212" s="26" t="n">
        <v>0</v>
      </c>
      <c r="AY212" s="26" t="n">
        <v>0.00454635724784872</v>
      </c>
      <c r="AZ212" s="26" t="n">
        <v>0.0583296764925814</v>
      </c>
      <c r="BA212" s="26" t="n">
        <v>0.0555108753446848</v>
      </c>
      <c r="BB212" s="26" t="n">
        <v>0.330423073548702</v>
      </c>
      <c r="BC212" s="26" t="n">
        <v>0.265450868945345</v>
      </c>
      <c r="BD212" s="26" t="n">
        <v>0.24156848561289</v>
      </c>
      <c r="BE212" s="26" t="n">
        <v>0.808</v>
      </c>
      <c r="BF212" s="26" t="n">
        <v>0.831</v>
      </c>
      <c r="BG212" s="26" t="n">
        <v>0.8195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400103104942107</v>
      </c>
      <c r="D213" s="23" t="n">
        <v>0.377791119266241</v>
      </c>
      <c r="E213" s="23" t="n">
        <v>0.391163884919269</v>
      </c>
      <c r="F213" s="23" t="n">
        <v>1.22305545196967</v>
      </c>
      <c r="G213" s="23" t="n">
        <v>0.929634166867458</v>
      </c>
      <c r="H213" s="23" t="n">
        <v>1.07053965630335</v>
      </c>
      <c r="I213" s="23" t="n">
        <v>0.226777577431042</v>
      </c>
      <c r="J213" s="23" t="n">
        <v>0.0317959621948135</v>
      </c>
      <c r="K213" s="23" t="n">
        <v>0.11703403494068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.0363956831036197</v>
      </c>
      <c r="Q213" s="23" t="n">
        <v>0.035787535474665</v>
      </c>
      <c r="R213" s="24" t="n">
        <v>195.555555555556</v>
      </c>
      <c r="S213" s="24" t="n">
        <v>195.555555555556</v>
      </c>
      <c r="T213" s="24" t="n">
        <v>207.52</v>
      </c>
      <c r="U213" s="23" t="n">
        <v>0.610483633013574</v>
      </c>
      <c r="V213" s="23" t="n">
        <v>0.586741907176287</v>
      </c>
      <c r="W213" s="23" t="n">
        <v>0.612620555237001</v>
      </c>
      <c r="X213" s="23" t="n">
        <v>0.0203114269332114</v>
      </c>
      <c r="Y213" s="23" t="n">
        <v>0.0424978654551588</v>
      </c>
      <c r="Z213" s="23" t="n">
        <v>0.0256893294516126</v>
      </c>
      <c r="AA213" s="25" t="n">
        <v>1974420</v>
      </c>
      <c r="AB213" s="25" t="n">
        <v>2380517</v>
      </c>
      <c r="AC213" s="25" t="n">
        <v>2134746</v>
      </c>
      <c r="AD213" s="25" t="n">
        <v>3880525</v>
      </c>
      <c r="AE213" s="25" t="n">
        <v>6071552</v>
      </c>
      <c r="AF213" s="25" t="n">
        <v>4876188</v>
      </c>
      <c r="AG213" s="25" t="n">
        <v>1119097</v>
      </c>
      <c r="AH213" s="25" t="n">
        <v>200351</v>
      </c>
      <c r="AI213" s="25" t="n">
        <v>638704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97361</v>
      </c>
      <c r="AO213" s="25" t="n">
        <v>85674</v>
      </c>
      <c r="AP213" s="25" t="n">
        <v>125802.96</v>
      </c>
      <c r="AQ213" s="25" t="n">
        <v>126392</v>
      </c>
      <c r="AR213" s="25" t="n">
        <v>115339</v>
      </c>
      <c r="AS213" s="25" t="n">
        <v>494615.35</v>
      </c>
      <c r="AT213" s="25" t="n">
        <v>903805.31</v>
      </c>
      <c r="AU213" s="25" t="n">
        <v>766398</v>
      </c>
      <c r="AV213" s="26" t="n">
        <v>0</v>
      </c>
      <c r="AW213" s="26" t="n">
        <v>0.0160356034173799</v>
      </c>
      <c r="AX213" s="26" t="n">
        <v>0.01248099785049</v>
      </c>
      <c r="AY213" s="26" t="n">
        <v>0.019103832658008</v>
      </c>
      <c r="AZ213" s="26" t="n">
        <v>0.0184191171059287</v>
      </c>
      <c r="BA213" s="26" t="n">
        <v>0.0168025983504641</v>
      </c>
      <c r="BB213" s="26" t="n">
        <v>0.0751099089916648</v>
      </c>
      <c r="BC213" s="26" t="n">
        <v>0.131711626098568</v>
      </c>
      <c r="BD213" s="26" t="n">
        <v>0.111648945895135</v>
      </c>
      <c r="BE213" s="26" t="n">
        <v>0.9558</v>
      </c>
      <c r="BF213" s="26" t="n">
        <v>0.7813</v>
      </c>
      <c r="BG213" s="26" t="n">
        <v>0.8686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301691620152717</v>
      </c>
      <c r="D214" s="23" t="n">
        <v>0.285672397999236</v>
      </c>
      <c r="E214" s="23" t="n">
        <v>0.309362817982097</v>
      </c>
      <c r="F214" s="23" t="n">
        <v>0.740117475530029</v>
      </c>
      <c r="G214" s="23" t="n">
        <v>0.617934947071317</v>
      </c>
      <c r="H214" s="23" t="n">
        <v>0.794423289614999</v>
      </c>
      <c r="I214" s="23" t="n">
        <v>-0.00862341725370975</v>
      </c>
      <c r="J214" s="23" t="n">
        <v>-0.0331405456409172</v>
      </c>
      <c r="K214" s="23" t="n">
        <v>-0.0347071797553656</v>
      </c>
      <c r="L214" s="23" t="n">
        <v>0</v>
      </c>
      <c r="M214" s="23" t="n">
        <v>0.158202444519926</v>
      </c>
      <c r="N214" s="23" t="n">
        <v>0.119858794877861</v>
      </c>
      <c r="O214" s="23" t="n">
        <v>0</v>
      </c>
      <c r="P214" s="23" t="n">
        <v>2.18436236824199E-005</v>
      </c>
      <c r="Q214" s="23" t="n">
        <v>0</v>
      </c>
      <c r="R214" s="24" t="n">
        <v>244.992805755396</v>
      </c>
      <c r="S214" s="24" t="n">
        <v>231.659863945578</v>
      </c>
      <c r="T214" s="24" t="n">
        <v>229.510204081633</v>
      </c>
      <c r="U214" s="23" t="n">
        <v>0.528784782782662</v>
      </c>
      <c r="V214" s="23" t="n">
        <v>0.483622398275305</v>
      </c>
      <c r="W214" s="23" t="n">
        <v>0.530964441895717</v>
      </c>
      <c r="X214" s="23" t="n">
        <v>0.106594482073723</v>
      </c>
      <c r="Y214" s="23" t="n">
        <v>0.158576106665271</v>
      </c>
      <c r="Z214" s="23" t="n">
        <v>0.0947435007444968</v>
      </c>
      <c r="AA214" s="25" t="n">
        <v>3010228</v>
      </c>
      <c r="AB214" s="25" t="n">
        <v>4151405</v>
      </c>
      <c r="AC214" s="25" t="n">
        <v>3574193</v>
      </c>
      <c r="AD214" s="25" t="n">
        <v>10059395</v>
      </c>
      <c r="AE214" s="25" t="n">
        <v>14976796</v>
      </c>
      <c r="AF214" s="25" t="n">
        <v>11927520</v>
      </c>
      <c r="AG214" s="25" t="n">
        <v>-86043</v>
      </c>
      <c r="AH214" s="25" t="n">
        <v>-481600</v>
      </c>
      <c r="AI214" s="25" t="n">
        <v>-400986</v>
      </c>
      <c r="AJ214" s="25" t="n">
        <v>0</v>
      </c>
      <c r="AK214" s="25" t="n">
        <v>869100</v>
      </c>
      <c r="AL214" s="25" t="n">
        <v>734100</v>
      </c>
      <c r="AM214" s="25" t="n">
        <v>0</v>
      </c>
      <c r="AN214" s="25" t="n">
        <v>120</v>
      </c>
      <c r="AO214" s="25" t="n">
        <v>0</v>
      </c>
      <c r="AP214" s="25" t="n">
        <v>1759.53000000006</v>
      </c>
      <c r="AQ214" s="25" t="n">
        <v>46080.6899999998</v>
      </c>
      <c r="AR214" s="25" t="n">
        <v>6511</v>
      </c>
      <c r="AS214" s="25" t="n">
        <v>5833295.09</v>
      </c>
      <c r="AT214" s="25" t="n">
        <v>3833006.37</v>
      </c>
      <c r="AU214" s="25" t="n">
        <v>10728759</v>
      </c>
      <c r="AV214" s="26" t="n">
        <v>0</v>
      </c>
      <c r="AW214" s="26" t="n">
        <v>8.01239464034898E-006</v>
      </c>
      <c r="AX214" s="26" t="n">
        <v>0</v>
      </c>
      <c r="AY214" s="26" t="n">
        <v>0.000114444876040007</v>
      </c>
      <c r="AZ214" s="26" t="n">
        <v>0.0036309046821422</v>
      </c>
      <c r="BA214" s="26" t="n">
        <v>0.000367550573767841</v>
      </c>
      <c r="BB214" s="26" t="n">
        <v>0.379414237597431</v>
      </c>
      <c r="BC214" s="26" t="n">
        <v>0.302019799953385</v>
      </c>
      <c r="BD214" s="26" t="n">
        <v>0.60564606454721</v>
      </c>
      <c r="BE214" s="26" t="n">
        <v>0.6881</v>
      </c>
      <c r="BF214" s="26" t="n">
        <v>0.7608</v>
      </c>
      <c r="BG214" s="26" t="n">
        <v>0.7245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388552653409329</v>
      </c>
      <c r="D215" s="23" t="n">
        <v>0.340184674601217</v>
      </c>
      <c r="E215" s="23" t="n">
        <v>0.402774247109844</v>
      </c>
      <c r="F215" s="23" t="n">
        <v>0.616275543939249</v>
      </c>
      <c r="G215" s="23" t="n">
        <v>0.647628261790629</v>
      </c>
      <c r="H215" s="23" t="n">
        <v>0.607452324005308</v>
      </c>
      <c r="I215" s="23" t="n">
        <v>-0.0120421554043299</v>
      </c>
      <c r="J215" s="23" t="n">
        <v>0.075766766435255</v>
      </c>
      <c r="K215" s="23" t="n">
        <v>-0.174302119842852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3.16</v>
      </c>
      <c r="S215" s="24" t="n">
        <v>83.16</v>
      </c>
      <c r="T215" s="24" t="n">
        <v>81.84</v>
      </c>
      <c r="U215" s="23" t="n">
        <v>0.491209338604469</v>
      </c>
      <c r="V215" s="23" t="n">
        <v>0.555642099673462</v>
      </c>
      <c r="W215" s="23" t="n">
        <v>0.560211292508269</v>
      </c>
      <c r="X215" s="23" t="n">
        <v>0.309551699618675</v>
      </c>
      <c r="Y215" s="23" t="n">
        <v>0.237725882129157</v>
      </c>
      <c r="Z215" s="23" t="n">
        <v>0.245396131452468</v>
      </c>
      <c r="AA215" s="25" t="n">
        <v>1384084</v>
      </c>
      <c r="AB215" s="25" t="n">
        <v>1860239</v>
      </c>
      <c r="AC215" s="25" t="n">
        <v>1275464</v>
      </c>
      <c r="AD215" s="25" t="n">
        <v>3597454</v>
      </c>
      <c r="AE215" s="25" t="n">
        <v>5046880</v>
      </c>
      <c r="AF215" s="25" t="n">
        <v>3690429</v>
      </c>
      <c r="AG215" s="25" t="n">
        <v>-42896</v>
      </c>
      <c r="AH215" s="25" t="n">
        <v>414317</v>
      </c>
      <c r="AI215" s="25" t="n">
        <v>-551962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234289.88</v>
      </c>
      <c r="AQ215" s="25" t="n">
        <v>244429.38</v>
      </c>
      <c r="AR215" s="25" t="n">
        <v>50721</v>
      </c>
      <c r="AS215" s="25" t="n">
        <v>1347880.87</v>
      </c>
      <c r="AT215" s="25" t="n">
        <v>1320569.62</v>
      </c>
      <c r="AU215" s="25" t="n">
        <v>525536</v>
      </c>
      <c r="AV215" s="26" t="n">
        <v>0</v>
      </c>
      <c r="AW215" s="26" t="n">
        <v>0</v>
      </c>
      <c r="AX215" s="26" t="n">
        <v>0</v>
      </c>
      <c r="AY215" s="26" t="n">
        <v>0.0452258824446891</v>
      </c>
      <c r="AZ215" s="26" t="n">
        <v>0.058307408659327</v>
      </c>
      <c r="BA215" s="26" t="n">
        <v>0.00855268837801598</v>
      </c>
      <c r="BB215" s="26" t="n">
        <v>0.260186661822803</v>
      </c>
      <c r="BC215" s="26" t="n">
        <v>0.315015291927804</v>
      </c>
      <c r="BD215" s="26" t="n">
        <v>0.0886170548575345</v>
      </c>
      <c r="BE215" s="26" t="n">
        <v>0.8179</v>
      </c>
      <c r="BF215" s="26" t="n">
        <v>0.8371</v>
      </c>
      <c r="BG215" s="26" t="n">
        <v>0.8275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305452056353851</v>
      </c>
      <c r="D216" s="23" t="n">
        <v>0.302906056043095</v>
      </c>
      <c r="E216" s="23" t="n">
        <v>0.241529612398057</v>
      </c>
      <c r="F216" s="23" t="n">
        <v>0.789282215616989</v>
      </c>
      <c r="G216" s="23" t="n">
        <v>0.773109620758282</v>
      </c>
      <c r="H216" s="23" t="n">
        <v>0.860538924469431</v>
      </c>
      <c r="I216" s="23" t="n">
        <v>0.0223738806892654</v>
      </c>
      <c r="J216" s="23" t="n">
        <v>0.0163414417825828</v>
      </c>
      <c r="K216" s="23" t="n">
        <v>0.0822918022297415</v>
      </c>
      <c r="L216" s="23" t="n">
        <v>0.565722829806224</v>
      </c>
      <c r="M216" s="23" t="n">
        <v>0.534477302118868</v>
      </c>
      <c r="N216" s="23" t="n">
        <v>0.744561366510946</v>
      </c>
      <c r="O216" s="23" t="n">
        <v>0.22867259809164</v>
      </c>
      <c r="P216" s="23" t="n">
        <v>0.266099349742005</v>
      </c>
      <c r="Q216" s="23" t="n">
        <v>0.537621024781331</v>
      </c>
      <c r="R216" s="24" t="n">
        <v>272.738095238095</v>
      </c>
      <c r="S216" s="24" t="n">
        <v>272.738095238095</v>
      </c>
      <c r="T216" s="24" t="n">
        <v>211.660377358491</v>
      </c>
      <c r="U216" s="23" t="n">
        <v>0.656142097307672</v>
      </c>
      <c r="V216" s="23" t="n">
        <v>0.638489167996448</v>
      </c>
      <c r="W216" s="23" t="n">
        <v>0.64733636954058</v>
      </c>
      <c r="X216" s="23" t="n">
        <v>0.0689295995595073</v>
      </c>
      <c r="Y216" s="23" t="n">
        <v>0.0871464683056236</v>
      </c>
      <c r="Z216" s="23" t="n">
        <v>0.00415155071619477</v>
      </c>
      <c r="AA216" s="25" t="n">
        <v>2216471</v>
      </c>
      <c r="AB216" s="25" t="n">
        <v>3066922</v>
      </c>
      <c r="AC216" s="25" t="n">
        <v>1781677</v>
      </c>
      <c r="AD216" s="25" t="n">
        <v>6977641</v>
      </c>
      <c r="AE216" s="25" t="n">
        <v>9958407</v>
      </c>
      <c r="AF216" s="25" t="n">
        <v>6696293</v>
      </c>
      <c r="AG216" s="25" t="n">
        <v>162353</v>
      </c>
      <c r="AH216" s="25" t="n">
        <v>165457</v>
      </c>
      <c r="AI216" s="25" t="n">
        <v>607037</v>
      </c>
      <c r="AJ216" s="25" t="n">
        <v>3478598</v>
      </c>
      <c r="AK216" s="25" t="n">
        <v>3286471</v>
      </c>
      <c r="AL216" s="25" t="n">
        <v>2923343</v>
      </c>
      <c r="AM216" s="25" t="n">
        <v>1406095</v>
      </c>
      <c r="AN216" s="25" t="n">
        <v>1636230</v>
      </c>
      <c r="AO216" s="25" t="n">
        <v>2110841</v>
      </c>
      <c r="AP216" s="25" t="n">
        <v>1312586.11</v>
      </c>
      <c r="AQ216" s="25" t="n">
        <v>2166944.72</v>
      </c>
      <c r="AR216" s="25" t="n">
        <v>1829223</v>
      </c>
      <c r="AS216" s="25" t="n">
        <v>1951254.86</v>
      </c>
      <c r="AT216" s="25" t="n">
        <v>1086354.4</v>
      </c>
      <c r="AU216" s="25" t="n">
        <v>1107420</v>
      </c>
      <c r="AV216" s="26" t="n">
        <v>0.131025178523722</v>
      </c>
      <c r="AW216" s="26" t="n">
        <v>0.164306399607889</v>
      </c>
      <c r="AX216" s="26" t="n">
        <v>0.225123715386355</v>
      </c>
      <c r="AY216" s="26" t="n">
        <v>0.122311671253015</v>
      </c>
      <c r="AZ216" s="26" t="n">
        <v>0.223748801849842</v>
      </c>
      <c r="BA216" s="26" t="n">
        <v>0.195088819115307</v>
      </c>
      <c r="BB216" s="26" t="n">
        <v>0.181825208379789</v>
      </c>
      <c r="BC216" s="26" t="n">
        <v>0.112171987195088</v>
      </c>
      <c r="BD216" s="26" t="n">
        <v>0.118107666514511</v>
      </c>
      <c r="BE216" s="26" t="n">
        <v>0.7258</v>
      </c>
      <c r="BF216" s="26" t="n">
        <v>0.7862</v>
      </c>
      <c r="BG216" s="26" t="n">
        <v>0.756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406805244203107</v>
      </c>
      <c r="D217" s="23" t="n">
        <v>0.366895928280597</v>
      </c>
      <c r="E217" s="23" t="n">
        <v>0.370406626226712</v>
      </c>
      <c r="F217" s="23" t="n">
        <v>1.029203304552</v>
      </c>
      <c r="G217" s="23" t="n">
        <v>1.01495387959358</v>
      </c>
      <c r="H217" s="23" t="n">
        <v>0.742837579787436</v>
      </c>
      <c r="I217" s="23" t="n">
        <v>0.105000045418015</v>
      </c>
      <c r="J217" s="23" t="n">
        <v>0.154430347404928</v>
      </c>
      <c r="K217" s="23" t="n">
        <v>-0.00923614818032007</v>
      </c>
      <c r="L217" s="23" t="n">
        <v>0.266113692120983</v>
      </c>
      <c r="M217" s="23" t="n">
        <v>0.245931026423439</v>
      </c>
      <c r="N217" s="23" t="n">
        <v>0.233327038702773</v>
      </c>
      <c r="O217" s="23" t="n">
        <v>0</v>
      </c>
      <c r="P217" s="23" t="n">
        <v>0</v>
      </c>
      <c r="Q217" s="23" t="n">
        <v>0</v>
      </c>
      <c r="R217" s="24" t="n">
        <v>236.845070422535</v>
      </c>
      <c r="S217" s="24" t="n">
        <v>249.125925925926</v>
      </c>
      <c r="T217" s="24" t="n">
        <v>255.75572519084</v>
      </c>
      <c r="U217" s="23" t="n">
        <v>0.505069106512565</v>
      </c>
      <c r="V217" s="23" t="n">
        <v>0.494802136400533</v>
      </c>
      <c r="W217" s="23" t="n">
        <v>0.46669428392886</v>
      </c>
      <c r="X217" s="23" t="n">
        <v>0.0920992197674074</v>
      </c>
      <c r="Y217" s="23" t="n">
        <v>0.122799280651841</v>
      </c>
      <c r="Z217" s="23" t="n">
        <v>0.134093426590074</v>
      </c>
      <c r="AA217" s="25" t="n">
        <v>4254534</v>
      </c>
      <c r="AB217" s="25" t="n">
        <v>5801383</v>
      </c>
      <c r="AC217" s="25" t="n">
        <v>4393836</v>
      </c>
      <c r="AD217" s="25" t="n">
        <v>9416551</v>
      </c>
      <c r="AE217" s="25" t="n">
        <v>13417147</v>
      </c>
      <c r="AF217" s="25" t="n">
        <v>11963532</v>
      </c>
      <c r="AG217" s="25" t="n">
        <v>1098133</v>
      </c>
      <c r="AH217" s="25" t="n">
        <v>2441863</v>
      </c>
      <c r="AI217" s="25" t="n">
        <v>-109561</v>
      </c>
      <c r="AJ217" s="25" t="n">
        <v>1804844</v>
      </c>
      <c r="AK217" s="25" t="n">
        <v>1734100</v>
      </c>
      <c r="AL217" s="25" t="n">
        <v>1824963</v>
      </c>
      <c r="AM217" s="25" t="n">
        <v>0</v>
      </c>
      <c r="AN217" s="25" t="n">
        <v>0</v>
      </c>
      <c r="AO217" s="25" t="n">
        <v>0</v>
      </c>
      <c r="AP217" s="25" t="n">
        <v>2166.50000000001</v>
      </c>
      <c r="AQ217" s="25" t="n">
        <v>385518.55</v>
      </c>
      <c r="AR217" s="25" t="n">
        <v>57971</v>
      </c>
      <c r="AS217" s="25" t="n">
        <v>4194365.68</v>
      </c>
      <c r="AT217" s="25" t="n">
        <v>5455667.89</v>
      </c>
      <c r="AU217" s="25" t="n">
        <v>4092445</v>
      </c>
      <c r="AV217" s="26" t="n">
        <v>0</v>
      </c>
      <c r="AW217" s="26" t="n">
        <v>0</v>
      </c>
      <c r="AX217" s="26" t="n">
        <v>0</v>
      </c>
      <c r="AY217" s="26" t="n">
        <v>0.000145440469802591</v>
      </c>
      <c r="AZ217" s="26" t="n">
        <v>0.0335586383526052</v>
      </c>
      <c r="BA217" s="26" t="n">
        <v>0.00332670738718872</v>
      </c>
      <c r="BB217" s="26" t="n">
        <v>0.281574204949487</v>
      </c>
      <c r="BC217" s="26" t="n">
        <v>0.47490525603095</v>
      </c>
      <c r="BD217" s="26" t="n">
        <v>0.234847889689043</v>
      </c>
      <c r="BE217" s="26" t="n">
        <v>0.8155</v>
      </c>
      <c r="BF217" s="26" t="n">
        <v>0.7458</v>
      </c>
      <c r="BG217" s="26" t="n">
        <v>0.7807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606827305447976</v>
      </c>
      <c r="D218" s="23" t="n">
        <v>0.532800774269411</v>
      </c>
      <c r="E218" s="23" t="n">
        <v>0.665071599240923</v>
      </c>
      <c r="F218" s="23" t="n">
        <v>0.849157074626185</v>
      </c>
      <c r="G218" s="23" t="n">
        <v>0.729712253181756</v>
      </c>
      <c r="H218" s="23" t="n">
        <v>0.955425473736557</v>
      </c>
      <c r="I218" s="23" t="n">
        <v>0.0561005670587862</v>
      </c>
      <c r="J218" s="23" t="n">
        <v>-0.0182117216744339</v>
      </c>
      <c r="K218" s="23" t="n">
        <v>-0.0502200398410925</v>
      </c>
      <c r="L218" s="23" t="n">
        <v>0.0714676658807679</v>
      </c>
      <c r="M218" s="23" t="n">
        <v>0.0967997789775409</v>
      </c>
      <c r="N218" s="23" t="n">
        <v>0.17995990644838</v>
      </c>
      <c r="O218" s="23" t="n">
        <v>0</v>
      </c>
      <c r="P218" s="23" t="n">
        <v>0</v>
      </c>
      <c r="Q218" s="23" t="n">
        <v>0</v>
      </c>
      <c r="R218" s="24" t="n">
        <v>62.986301369863</v>
      </c>
      <c r="S218" s="24" t="n">
        <v>66.6376811594203</v>
      </c>
      <c r="T218" s="24" t="n">
        <v>71.5555555555556</v>
      </c>
      <c r="U218" s="23" t="n">
        <v>0.311047585591523</v>
      </c>
      <c r="V218" s="23" t="n">
        <v>0.31068530210331</v>
      </c>
      <c r="W218" s="23" t="n">
        <v>0.381579493575814</v>
      </c>
      <c r="X218" s="23" t="n">
        <v>0.224007790083483</v>
      </c>
      <c r="Y218" s="23" t="n">
        <v>0.283783867412241</v>
      </c>
      <c r="Z218" s="23" t="n">
        <v>0.0487075361224732</v>
      </c>
      <c r="AA218" s="25" t="n">
        <v>2830069</v>
      </c>
      <c r="AB218" s="25" t="n">
        <v>3211657</v>
      </c>
      <c r="AC218" s="25" t="n">
        <v>2678242</v>
      </c>
      <c r="AD218" s="25" t="n">
        <v>4406628</v>
      </c>
      <c r="AE218" s="25" t="n">
        <v>6140416</v>
      </c>
      <c r="AF218" s="25" t="n">
        <v>4143404</v>
      </c>
      <c r="AG218" s="25" t="n">
        <v>261637</v>
      </c>
      <c r="AH218" s="25" t="n">
        <v>-109778</v>
      </c>
      <c r="AI218" s="25" t="n">
        <v>-202236</v>
      </c>
      <c r="AJ218" s="25" t="n">
        <v>203700</v>
      </c>
      <c r="AK218" s="25" t="n">
        <v>336356</v>
      </c>
      <c r="AL218" s="25" t="n">
        <v>592482</v>
      </c>
      <c r="AM218" s="25" t="n">
        <v>0</v>
      </c>
      <c r="AN218" s="25" t="n">
        <v>0</v>
      </c>
      <c r="AO218" s="25" t="n">
        <v>0</v>
      </c>
      <c r="AP218" s="25" t="n">
        <v>162081.78</v>
      </c>
      <c r="AQ218" s="25" t="n">
        <v>358430.12</v>
      </c>
      <c r="AR218" s="25" t="n">
        <v>196012</v>
      </c>
      <c r="AS218" s="25" t="n">
        <v>979642.6</v>
      </c>
      <c r="AT218" s="25" t="n">
        <v>156253.61</v>
      </c>
      <c r="AU218" s="25" t="n">
        <v>508133</v>
      </c>
      <c r="AV218" s="26" t="n">
        <v>0</v>
      </c>
      <c r="AW218" s="26" t="n">
        <v>0</v>
      </c>
      <c r="AX218" s="26" t="n">
        <v>0</v>
      </c>
      <c r="AY218" s="26" t="n">
        <v>0.0336454372820897</v>
      </c>
      <c r="AZ218" s="26" t="n">
        <v>0.0892095217188513</v>
      </c>
      <c r="BA218" s="26" t="n">
        <v>0.0395092366335434</v>
      </c>
      <c r="BB218" s="26" t="n">
        <v>0.203357241370148</v>
      </c>
      <c r="BC218" s="26" t="n">
        <v>0.0388898952324206</v>
      </c>
      <c r="BD218" s="26" t="n">
        <v>0.102422029969146</v>
      </c>
      <c r="BE218" s="26" t="n">
        <v>0.6037</v>
      </c>
      <c r="BF218" s="26" t="n">
        <v>0.9293</v>
      </c>
      <c r="BG218" s="26" t="n">
        <v>0.7665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331343716494483</v>
      </c>
      <c r="D219" s="23" t="n">
        <v>0.294371711504737</v>
      </c>
      <c r="E219" s="23" t="n">
        <v>0.339630258672394</v>
      </c>
      <c r="F219" s="23" t="n">
        <v>0.806868016205154</v>
      </c>
      <c r="G219" s="23" t="n">
        <v>0.714930439625843</v>
      </c>
      <c r="H219" s="23" t="n">
        <v>0.963386455244281</v>
      </c>
      <c r="I219" s="23" t="n">
        <v>0.0565507158081971</v>
      </c>
      <c r="J219" s="23" t="n">
        <v>0.00919626505741728</v>
      </c>
      <c r="K219" s="23" t="n">
        <v>0.0234591564769716</v>
      </c>
      <c r="L219" s="23" t="n">
        <v>1.10749882105416</v>
      </c>
      <c r="M219" s="23" t="n">
        <v>1.06050180771696</v>
      </c>
      <c r="N219" s="23" t="n">
        <v>0.998661415295905</v>
      </c>
      <c r="O219" s="23" t="n">
        <v>0.254220142440841</v>
      </c>
      <c r="P219" s="23" t="n">
        <v>0.255973446512134</v>
      </c>
      <c r="Q219" s="23" t="n">
        <v>0.106284655185729</v>
      </c>
      <c r="R219" s="24" t="n">
        <v>221.352941176471</v>
      </c>
      <c r="S219" s="24" t="n">
        <v>221.352941176471</v>
      </c>
      <c r="T219" s="24" t="n">
        <v>217.294117647059</v>
      </c>
      <c r="U219" s="23" t="n">
        <v>0.597308143312761</v>
      </c>
      <c r="V219" s="23" t="n">
        <v>0.587806440633381</v>
      </c>
      <c r="W219" s="23" t="n">
        <v>0.642798961155587</v>
      </c>
      <c r="X219" s="23" t="n">
        <v>0.0445202648039946</v>
      </c>
      <c r="Y219" s="23" t="n">
        <v>0.044728008770925</v>
      </c>
      <c r="Z219" s="23" t="n">
        <v>0.0256200666370729</v>
      </c>
      <c r="AA219" s="25" t="n">
        <v>1569606</v>
      </c>
      <c r="AB219" s="25" t="n">
        <v>1871492</v>
      </c>
      <c r="AC219" s="25" t="n">
        <v>1844913</v>
      </c>
      <c r="AD219" s="25" t="n">
        <v>4559901</v>
      </c>
      <c r="AE219" s="25" t="n">
        <v>6363753</v>
      </c>
      <c r="AF219" s="25" t="n">
        <v>4899675</v>
      </c>
      <c r="AG219" s="25" t="n">
        <v>267886</v>
      </c>
      <c r="AH219" s="25" t="n">
        <v>58466</v>
      </c>
      <c r="AI219" s="25" t="n">
        <v>127433</v>
      </c>
      <c r="AJ219" s="25" t="n">
        <v>4579563</v>
      </c>
      <c r="AK219" s="25" t="n">
        <v>4385228</v>
      </c>
      <c r="AL219" s="25" t="n">
        <v>3879500</v>
      </c>
      <c r="AM219" s="25" t="n">
        <v>1051213</v>
      </c>
      <c r="AN219" s="25" t="n">
        <v>1058463</v>
      </c>
      <c r="AO219" s="25" t="n">
        <v>412884</v>
      </c>
      <c r="AP219" s="25" t="n">
        <v>603514.22</v>
      </c>
      <c r="AQ219" s="25" t="n">
        <v>648910.83</v>
      </c>
      <c r="AR219" s="25" t="n">
        <v>266916</v>
      </c>
      <c r="AS219" s="25" t="n">
        <v>1078298.84</v>
      </c>
      <c r="AT219" s="25" t="n">
        <v>1238791.25</v>
      </c>
      <c r="AU219" s="25" t="n">
        <v>1143998</v>
      </c>
      <c r="AV219" s="26" t="n">
        <v>0.138531330399594</v>
      </c>
      <c r="AW219" s="26" t="n">
        <v>0.166326851466422</v>
      </c>
      <c r="AX219" s="26" t="n">
        <v>0.0565132582723136</v>
      </c>
      <c r="AY219" s="26" t="n">
        <v>0.0795325284330326</v>
      </c>
      <c r="AZ219" s="26" t="n">
        <v>0.115224454877035</v>
      </c>
      <c r="BA219" s="26" t="n">
        <v>0.0365339728471262</v>
      </c>
      <c r="BB219" s="26" t="n">
        <v>0.142100766327604</v>
      </c>
      <c r="BC219" s="26" t="n">
        <v>0.219967120116782</v>
      </c>
      <c r="BD219" s="26" t="n">
        <v>0.156584063410087</v>
      </c>
      <c r="BE219" s="26" t="n">
        <v>0.8244</v>
      </c>
      <c r="BF219" s="26" t="n">
        <v>0.7599</v>
      </c>
      <c r="BG219" s="26" t="n">
        <v>0.7922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74405469929728</v>
      </c>
      <c r="D220" s="23" t="n">
        <v>0.204002541163125</v>
      </c>
      <c r="E220" s="23" t="n">
        <v>0.214723157250793</v>
      </c>
      <c r="F220" s="23" t="n">
        <v>0.608115434637246</v>
      </c>
      <c r="G220" s="23" t="n">
        <v>0.525193651090946</v>
      </c>
      <c r="H220" s="23" t="n">
        <v>0.372219766665398</v>
      </c>
      <c r="I220" s="23" t="n">
        <v>-0.0945782963131684</v>
      </c>
      <c r="J220" s="23" t="n">
        <v>0.0899845048280973</v>
      </c>
      <c r="K220" s="23" t="n">
        <v>-0.211942479858769</v>
      </c>
      <c r="L220" s="23" t="n">
        <v>0.00530492203540314</v>
      </c>
      <c r="M220" s="23" t="n">
        <v>0.0036130261820979</v>
      </c>
      <c r="N220" s="23" t="n">
        <v>0.238597230983764</v>
      </c>
      <c r="O220" s="23" t="n">
        <v>0</v>
      </c>
      <c r="P220" s="23" t="n">
        <v>0</v>
      </c>
      <c r="Q220" s="23" t="n">
        <v>0</v>
      </c>
      <c r="R220" s="24" t="n">
        <v>153.595744680851</v>
      </c>
      <c r="S220" s="24" t="n">
        <v>153.595744680851</v>
      </c>
      <c r="T220" s="24" t="n">
        <v>142.9</v>
      </c>
      <c r="U220" s="23" t="n">
        <v>0.483200141547749</v>
      </c>
      <c r="V220" s="23" t="n">
        <v>0.461868285333892</v>
      </c>
      <c r="W220" s="23" t="n">
        <v>0.451411768038661</v>
      </c>
      <c r="X220" s="23" t="n">
        <v>0.228375746009229</v>
      </c>
      <c r="Y220" s="23" t="n">
        <v>0.23405761380967</v>
      </c>
      <c r="Z220" s="23" t="n">
        <v>0.277389689499739</v>
      </c>
      <c r="AA220" s="25" t="n">
        <v>1951665</v>
      </c>
      <c r="AB220" s="25" t="n">
        <v>2534896</v>
      </c>
      <c r="AC220" s="25" t="n">
        <v>1721305</v>
      </c>
      <c r="AD220" s="25" t="n">
        <v>7776881</v>
      </c>
      <c r="AE220" s="25" t="n">
        <v>11325861</v>
      </c>
      <c r="AF220" s="25" t="n">
        <v>9672198</v>
      </c>
      <c r="AG220" s="25" t="n">
        <v>-672673</v>
      </c>
      <c r="AH220" s="25" t="n">
        <v>1118130</v>
      </c>
      <c r="AI220" s="25" t="n">
        <v>-1699014</v>
      </c>
      <c r="AJ220" s="25" t="n">
        <v>13862</v>
      </c>
      <c r="AK220" s="25" t="n">
        <v>9441</v>
      </c>
      <c r="AL220" s="25" t="n">
        <v>718631</v>
      </c>
      <c r="AM220" s="25" t="n">
        <v>0</v>
      </c>
      <c r="AN220" s="25" t="n">
        <v>0</v>
      </c>
      <c r="AO220" s="25" t="n">
        <v>0</v>
      </c>
      <c r="AP220" s="25" t="n">
        <v>158586.87</v>
      </c>
      <c r="AQ220" s="25" t="n">
        <v>166711.49</v>
      </c>
      <c r="AR220" s="25" t="n">
        <v>215263</v>
      </c>
      <c r="AS220" s="25" t="n">
        <v>4491420.56</v>
      </c>
      <c r="AT220" s="25" t="n">
        <v>4501590.03</v>
      </c>
      <c r="AU220" s="25" t="n">
        <v>5607575</v>
      </c>
      <c r="AV220" s="26" t="n">
        <v>0</v>
      </c>
      <c r="AW220" s="26" t="n">
        <v>0</v>
      </c>
      <c r="AX220" s="26" t="n">
        <v>0</v>
      </c>
      <c r="AY220" s="26" t="n">
        <v>0.0119582483832784</v>
      </c>
      <c r="AZ220" s="26" t="n">
        <v>0.0163891700514311</v>
      </c>
      <c r="BA220" s="26" t="n">
        <v>0.0124578094955126</v>
      </c>
      <c r="BB220" s="26" t="n">
        <v>0.338675721705354</v>
      </c>
      <c r="BC220" s="26" t="n">
        <v>0.44254492898778</v>
      </c>
      <c r="BD220" s="26" t="n">
        <v>0.324524423992043</v>
      </c>
      <c r="BE220" s="26" t="n">
        <v>0.7693</v>
      </c>
      <c r="BF220" s="26" t="n">
        <v>0.7582</v>
      </c>
      <c r="BG220" s="26" t="n">
        <v>0.7638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429978757691681</v>
      </c>
      <c r="D221" s="23" t="n">
        <v>0.401459337319843</v>
      </c>
      <c r="E221" s="23" t="n">
        <v>0.455066951959932</v>
      </c>
      <c r="F221" s="23" t="n">
        <v>1.05626198938811</v>
      </c>
      <c r="G221" s="23" t="n">
        <v>0.947411750995679</v>
      </c>
      <c r="H221" s="23" t="n">
        <v>1.23746998890042</v>
      </c>
      <c r="I221" s="23" t="n">
        <v>0.0114214505354754</v>
      </c>
      <c r="J221" s="23" t="n">
        <v>0.00476563602399382</v>
      </c>
      <c r="K221" s="23" t="n">
        <v>0.100156625683749</v>
      </c>
      <c r="L221" s="23" t="n">
        <v>0.188505531574542</v>
      </c>
      <c r="M221" s="23" t="n">
        <v>0.167128838664131</v>
      </c>
      <c r="N221" s="23" t="n">
        <v>0.120016906800029</v>
      </c>
      <c r="O221" s="23" t="n">
        <v>0</v>
      </c>
      <c r="P221" s="23" t="n">
        <v>0</v>
      </c>
      <c r="Q221" s="23" t="n">
        <v>0</v>
      </c>
      <c r="R221" s="24" t="n">
        <v>264.283582089552</v>
      </c>
      <c r="S221" s="24" t="n">
        <v>264.283582089552</v>
      </c>
      <c r="T221" s="24" t="n">
        <v>261.664179104478</v>
      </c>
      <c r="U221" s="23" t="n">
        <v>0.54313629859839</v>
      </c>
      <c r="V221" s="23" t="n">
        <v>0.510147828456495</v>
      </c>
      <c r="W221" s="23" t="n">
        <v>0.537368970904285</v>
      </c>
      <c r="X221" s="23" t="n">
        <v>0.0916279995699863</v>
      </c>
      <c r="Y221" s="23" t="n">
        <v>0.142186586929614</v>
      </c>
      <c r="Z221" s="23" t="n">
        <v>0.140458379101463</v>
      </c>
      <c r="AA221" s="25" t="n">
        <v>10083566</v>
      </c>
      <c r="AB221" s="25" t="n">
        <v>13747368</v>
      </c>
      <c r="AC221" s="25" t="n">
        <v>13128824</v>
      </c>
      <c r="AD221" s="25" t="n">
        <v>22408587</v>
      </c>
      <c r="AE221" s="25" t="n">
        <v>32892111</v>
      </c>
      <c r="AF221" s="25" t="n">
        <v>26062532</v>
      </c>
      <c r="AG221" s="25" t="n">
        <v>267848</v>
      </c>
      <c r="AH221" s="25" t="n">
        <v>163192</v>
      </c>
      <c r="AI221" s="25" t="n">
        <v>2889550</v>
      </c>
      <c r="AJ221" s="25" t="n">
        <v>2502951</v>
      </c>
      <c r="AK221" s="25" t="n">
        <v>2289934</v>
      </c>
      <c r="AL221" s="25" t="n">
        <v>1650882</v>
      </c>
      <c r="AM221" s="25" t="n">
        <v>0</v>
      </c>
      <c r="AN221" s="25" t="n">
        <v>0</v>
      </c>
      <c r="AO221" s="25" t="n">
        <v>0</v>
      </c>
      <c r="AP221" s="25" t="n">
        <v>260075.269999999</v>
      </c>
      <c r="AQ221" s="25" t="n">
        <v>617384.229999998</v>
      </c>
      <c r="AR221" s="25" t="n">
        <v>289797</v>
      </c>
      <c r="AS221" s="25" t="n">
        <v>8993830.45</v>
      </c>
      <c r="AT221" s="25" t="n">
        <v>9667450.65</v>
      </c>
      <c r="AU221" s="25" t="n">
        <v>28698689</v>
      </c>
      <c r="AV221" s="26" t="n">
        <v>0</v>
      </c>
      <c r="AW221" s="26" t="n">
        <v>0</v>
      </c>
      <c r="AX221" s="26" t="n">
        <v>0</v>
      </c>
      <c r="AY221" s="26" t="n">
        <v>0.00626689602329684</v>
      </c>
      <c r="AZ221" s="26" t="n">
        <v>0.0205197372741807</v>
      </c>
      <c r="BA221" s="26" t="n">
        <v>0.00692807569342914</v>
      </c>
      <c r="BB221" s="26" t="n">
        <v>0.216719568459205</v>
      </c>
      <c r="BC221" s="26" t="n">
        <v>0.321312948743618</v>
      </c>
      <c r="BD221" s="26" t="n">
        <v>0.686089537483764</v>
      </c>
      <c r="BE221" s="26" t="n">
        <v>0.8307</v>
      </c>
      <c r="BF221" s="26" t="n">
        <v>0.7273</v>
      </c>
      <c r="BG221" s="26" t="n">
        <v>0.779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368364994758841</v>
      </c>
      <c r="D222" s="23" t="n">
        <v>0.289889919745817</v>
      </c>
      <c r="E222" s="23" t="n">
        <v>0.325932932825896</v>
      </c>
      <c r="F222" s="23" t="n">
        <v>0.59694010613888</v>
      </c>
      <c r="G222" s="23" t="n">
        <v>0.485005736386354</v>
      </c>
      <c r="H222" s="23" t="n">
        <v>0.649006327151075</v>
      </c>
      <c r="I222" s="23" t="n">
        <v>-0.0957420187958341</v>
      </c>
      <c r="J222" s="23" t="n">
        <v>-0.0211859215598835</v>
      </c>
      <c r="K222" s="23" t="n">
        <v>0.0102225230859016</v>
      </c>
      <c r="L222" s="23" t="n">
        <v>0</v>
      </c>
      <c r="M222" s="23" t="n">
        <v>0</v>
      </c>
      <c r="N222" s="23" t="n">
        <v>0.0380524890465454</v>
      </c>
      <c r="O222" s="23" t="n">
        <v>0</v>
      </c>
      <c r="P222" s="23" t="n">
        <v>0</v>
      </c>
      <c r="Q222" s="23" t="n">
        <v>0</v>
      </c>
      <c r="R222" s="24" t="n">
        <v>251.794871794872</v>
      </c>
      <c r="S222" s="24" t="n">
        <v>192.549019607843</v>
      </c>
      <c r="T222" s="24" t="n">
        <v>188.058252427184</v>
      </c>
      <c r="U222" s="23" t="n">
        <v>0.409099759610282</v>
      </c>
      <c r="V222" s="23" t="n">
        <v>0.384479719059244</v>
      </c>
      <c r="W222" s="23" t="n">
        <v>0.441162113352194</v>
      </c>
      <c r="X222" s="23" t="n">
        <v>0.224661423581612</v>
      </c>
      <c r="Y222" s="23" t="n">
        <v>0.257470505922187</v>
      </c>
      <c r="Z222" s="23" t="n">
        <v>0.161822693817265</v>
      </c>
      <c r="AA222" s="25" t="n">
        <v>4236666</v>
      </c>
      <c r="AB222" s="25" t="n">
        <v>5205682</v>
      </c>
      <c r="AC222" s="25" t="n">
        <v>4700183</v>
      </c>
      <c r="AD222" s="25" t="n">
        <v>12485143</v>
      </c>
      <c r="AE222" s="25" t="n">
        <v>18398185</v>
      </c>
      <c r="AF222" s="25" t="n">
        <v>13995812</v>
      </c>
      <c r="AG222" s="25" t="n">
        <v>-1101155</v>
      </c>
      <c r="AH222" s="25" t="n">
        <v>-380445</v>
      </c>
      <c r="AI222" s="25" t="n">
        <v>147416</v>
      </c>
      <c r="AJ222" s="25" t="n">
        <v>0</v>
      </c>
      <c r="AK222" s="25" t="n">
        <v>0</v>
      </c>
      <c r="AL222" s="25" t="n">
        <v>256478</v>
      </c>
      <c r="AM222" s="25" t="n">
        <v>0</v>
      </c>
      <c r="AN222" s="25" t="n">
        <v>0</v>
      </c>
      <c r="AO222" s="25" t="n">
        <v>0</v>
      </c>
      <c r="AP222" s="25" t="n">
        <v>119923.77</v>
      </c>
      <c r="AQ222" s="25" t="n">
        <v>215894.75</v>
      </c>
      <c r="AR222" s="25" t="n">
        <v>204280</v>
      </c>
      <c r="AS222" s="25" t="n">
        <v>4831197.17</v>
      </c>
      <c r="AT222" s="25" t="n">
        <v>4344716.66</v>
      </c>
      <c r="AU222" s="25" t="n">
        <v>11474355</v>
      </c>
      <c r="AV222" s="26" t="n">
        <v>0</v>
      </c>
      <c r="AW222" s="26" t="n">
        <v>0</v>
      </c>
      <c r="AX222" s="26" t="n">
        <v>0</v>
      </c>
      <c r="AY222" s="26" t="n">
        <v>0.00637931619625119</v>
      </c>
      <c r="AZ222" s="26" t="n">
        <v>0.0148189633255029</v>
      </c>
      <c r="BA222" s="26" t="n">
        <v>0.00956810193035567</v>
      </c>
      <c r="BB222" s="26" t="n">
        <v>0.256994375292438</v>
      </c>
      <c r="BC222" s="26" t="n">
        <v>0.298220298753173</v>
      </c>
      <c r="BD222" s="26" t="n">
        <v>0.537437821740191</v>
      </c>
      <c r="BE222" s="26" t="n">
        <v>0.7106</v>
      </c>
      <c r="BF222" s="26" t="n">
        <v>0.7437</v>
      </c>
      <c r="BG222" s="26" t="n">
        <v>0.7272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354107501447121</v>
      </c>
      <c r="D223" s="23" t="n">
        <v>0.435141770361007</v>
      </c>
      <c r="E223" s="23" t="n">
        <v>0.290502082069398</v>
      </c>
      <c r="F223" s="23" t="n">
        <v>0.85831361906358</v>
      </c>
      <c r="G223" s="23" t="n">
        <v>1.04546059912379</v>
      </c>
      <c r="H223" s="23" t="n">
        <v>0.563993796679778</v>
      </c>
      <c r="I223" s="23" t="n">
        <v>0.040402549791686</v>
      </c>
      <c r="J223" s="23" t="n">
        <v>0.0603277243682666</v>
      </c>
      <c r="K223" s="23" t="n">
        <v>-0.10543415026927</v>
      </c>
      <c r="L223" s="23" t="n">
        <v>0.0708657894090652</v>
      </c>
      <c r="M223" s="23" t="n">
        <v>0.0620959072628831</v>
      </c>
      <c r="N223" s="23" t="n">
        <v>0.18011578968979</v>
      </c>
      <c r="O223" s="23" t="n">
        <v>0.0126412947689218</v>
      </c>
      <c r="P223" s="23" t="n">
        <v>0.048183580837171</v>
      </c>
      <c r="Q223" s="23" t="n">
        <v>0</v>
      </c>
      <c r="R223" s="24" t="n">
        <v>287.451612903226</v>
      </c>
      <c r="S223" s="24" t="n">
        <v>247.527777777778</v>
      </c>
      <c r="T223" s="24" t="n">
        <v>266.69696969697</v>
      </c>
      <c r="U223" s="23" t="n">
        <v>0.551412486911988</v>
      </c>
      <c r="V223" s="23" t="n">
        <v>0.514219085642587</v>
      </c>
      <c r="W223" s="23" t="n">
        <v>0.528755571705317</v>
      </c>
      <c r="X223" s="23" t="n">
        <v>0.073947381333047</v>
      </c>
      <c r="Y223" s="23" t="n">
        <v>0.119132520875604</v>
      </c>
      <c r="Z223" s="23" t="n">
        <v>0.1515159075901</v>
      </c>
      <c r="AA223" s="25" t="n">
        <v>1982053</v>
      </c>
      <c r="AB223" s="25" t="n">
        <v>3752271</v>
      </c>
      <c r="AC223" s="25" t="n">
        <v>1770720</v>
      </c>
      <c r="AD223" s="25" t="n">
        <v>5400935</v>
      </c>
      <c r="AE223" s="25" t="n">
        <v>8059168</v>
      </c>
      <c r="AF223" s="25" t="n">
        <v>6613101</v>
      </c>
      <c r="AG223" s="25" t="n">
        <v>226146</v>
      </c>
      <c r="AH223" s="25" t="n">
        <v>520212</v>
      </c>
      <c r="AI223" s="25" t="n">
        <v>-642661</v>
      </c>
      <c r="AJ223" s="25" t="n">
        <v>259738</v>
      </c>
      <c r="AK223" s="25" t="n">
        <v>240067</v>
      </c>
      <c r="AL223" s="25" t="n">
        <v>877326</v>
      </c>
      <c r="AM223" s="25" t="n">
        <v>46333</v>
      </c>
      <c r="AN223" s="25" t="n">
        <v>186281</v>
      </c>
      <c r="AO223" s="25" t="n">
        <v>0</v>
      </c>
      <c r="AP223" s="25" t="n">
        <v>267847.16</v>
      </c>
      <c r="AQ223" s="25" t="n">
        <v>238449.7</v>
      </c>
      <c r="AR223" s="25" t="n">
        <v>347203</v>
      </c>
      <c r="AS223" s="25" t="n">
        <v>1865995.39</v>
      </c>
      <c r="AT223" s="25" t="n">
        <v>1147350.53</v>
      </c>
      <c r="AU223" s="25" t="n">
        <v>3043183</v>
      </c>
      <c r="AV223" s="26" t="n">
        <v>0.00551892064382206</v>
      </c>
      <c r="AW223" s="26" t="n">
        <v>0.0231141725796013</v>
      </c>
      <c r="AX223" s="26" t="n">
        <v>0</v>
      </c>
      <c r="AY223" s="26" t="n">
        <v>0.0319044141478668</v>
      </c>
      <c r="AZ223" s="26" t="n">
        <v>0.0351999023347256</v>
      </c>
      <c r="BA223" s="26" t="n">
        <v>0.029286893089846</v>
      </c>
      <c r="BB223" s="26" t="n">
        <v>0.222266645353157</v>
      </c>
      <c r="BC223" s="26" t="n">
        <v>0.169371681321871</v>
      </c>
      <c r="BD223" s="26" t="n">
        <v>0.256695291151968</v>
      </c>
      <c r="BE223" s="26" t="n">
        <v>0.6811</v>
      </c>
      <c r="BF223" s="26" t="n">
        <v>0.7538</v>
      </c>
      <c r="BG223" s="26" t="n">
        <v>0.7175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743540345885207</v>
      </c>
      <c r="D224" s="23" t="n">
        <v>0.710298975132881</v>
      </c>
      <c r="E224" s="23" t="n">
        <v>0.706593817954574</v>
      </c>
      <c r="F224" s="23" t="n">
        <v>1.4284261258173</v>
      </c>
      <c r="G224" s="23" t="n">
        <v>1.04127667835465</v>
      </c>
      <c r="H224" s="23" t="n">
        <v>0.883351591328413</v>
      </c>
      <c r="I224" s="23" t="n">
        <v>0.156015472172769</v>
      </c>
      <c r="J224" s="23" t="n">
        <v>-0.0566422419801572</v>
      </c>
      <c r="K224" s="23" t="n">
        <v>-0.173950256771725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67.0857142857143</v>
      </c>
      <c r="S224" s="24" t="n">
        <v>67.0857142857143</v>
      </c>
      <c r="T224" s="24" t="n">
        <v>56.1463414634146</v>
      </c>
      <c r="U224" s="23" t="n">
        <v>0.374314731301737</v>
      </c>
      <c r="V224" s="23" t="n">
        <v>0.349566214956622</v>
      </c>
      <c r="W224" s="23" t="n">
        <v>0.344092231285368</v>
      </c>
      <c r="X224" s="23" t="n">
        <v>0.31892756859633</v>
      </c>
      <c r="Y224" s="23" t="n">
        <v>0.348235749623575</v>
      </c>
      <c r="Z224" s="23" t="n">
        <v>0.433937197474542</v>
      </c>
      <c r="AA224" s="25" t="n">
        <v>2029335</v>
      </c>
      <c r="AB224" s="25" t="n">
        <v>2343944</v>
      </c>
      <c r="AC224" s="25" t="n">
        <v>1838502</v>
      </c>
      <c r="AD224" s="25" t="n">
        <v>2303476</v>
      </c>
      <c r="AE224" s="25" t="n">
        <v>3486750</v>
      </c>
      <c r="AF224" s="25" t="n">
        <v>3054495</v>
      </c>
      <c r="AG224" s="25" t="n">
        <v>425811</v>
      </c>
      <c r="AH224" s="25" t="n">
        <v>-186916</v>
      </c>
      <c r="AI224" s="25" t="n">
        <v>-452605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49113.3800000001</v>
      </c>
      <c r="AQ224" s="25" t="n">
        <v>71259.8700000001</v>
      </c>
      <c r="AR224" s="25" t="n">
        <v>30687</v>
      </c>
      <c r="AS224" s="25" t="n">
        <v>1701690.49</v>
      </c>
      <c r="AT224" s="25" t="n">
        <v>1299124.98</v>
      </c>
      <c r="AU224" s="25" t="n">
        <v>1253349</v>
      </c>
      <c r="AV224" s="26" t="n">
        <v>0</v>
      </c>
      <c r="AW224" s="26" t="n">
        <v>0</v>
      </c>
      <c r="AX224" s="26" t="n">
        <v>0</v>
      </c>
      <c r="AY224" s="26" t="n">
        <v>0.0118971945773262</v>
      </c>
      <c r="AZ224" s="26" t="n">
        <v>0.0227873640222489</v>
      </c>
      <c r="BA224" s="26" t="n">
        <v>0.00715868857920082</v>
      </c>
      <c r="BB224" s="26" t="n">
        <v>0.412216444274769</v>
      </c>
      <c r="BC224" s="26" t="n">
        <v>0.415432049337963</v>
      </c>
      <c r="BD224" s="26" t="n">
        <v>0.292382284747703</v>
      </c>
      <c r="BE224" s="26" t="n">
        <v>0.7884</v>
      </c>
      <c r="BF224" s="26" t="n">
        <v>0.7653</v>
      </c>
      <c r="BG224" s="26" t="n">
        <v>0.7769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844575242065038</v>
      </c>
      <c r="D225" s="23" t="n">
        <v>0.807335027403745</v>
      </c>
      <c r="E225" s="23" t="n">
        <v>0.826853045835706</v>
      </c>
      <c r="F225" s="23" t="n">
        <v>2.43086728355126</v>
      </c>
      <c r="G225" s="23" t="n">
        <v>1.78224553219504</v>
      </c>
      <c r="H225" s="23" t="n">
        <v>1.86602645764908</v>
      </c>
      <c r="I225" s="23" t="n">
        <v>0.487679329169464</v>
      </c>
      <c r="J225" s="23" t="n">
        <v>0.337548847377898</v>
      </c>
      <c r="K225" s="23" t="n">
        <v>0.319497763179016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3.0952380952381</v>
      </c>
      <c r="S225" s="24" t="n">
        <v>73.0952380952381</v>
      </c>
      <c r="T225" s="24" t="n">
        <v>72.6666666666667</v>
      </c>
      <c r="U225" s="23" t="n">
        <v>0.416607734356746</v>
      </c>
      <c r="V225" s="23" t="n">
        <v>0.400771672241339</v>
      </c>
      <c r="W225" s="23" t="n">
        <v>0.430900957178841</v>
      </c>
      <c r="X225" s="23" t="n">
        <v>0.0740394681803129</v>
      </c>
      <c r="Y225" s="23" t="n">
        <v>0.111256624187608</v>
      </c>
      <c r="Z225" s="23" t="n">
        <v>0.074495314861461</v>
      </c>
      <c r="AA225" s="25" t="n">
        <v>6368724</v>
      </c>
      <c r="AB225" s="25" t="n">
        <v>6857138</v>
      </c>
      <c r="AC225" s="25" t="n">
        <v>6042203</v>
      </c>
      <c r="AD225" s="25" t="n">
        <v>3856119</v>
      </c>
      <c r="AE225" s="25" t="n">
        <v>5617670</v>
      </c>
      <c r="AF225" s="25" t="n">
        <v>4962500</v>
      </c>
      <c r="AG225" s="25" t="n">
        <v>3677464</v>
      </c>
      <c r="AH225" s="25" t="n">
        <v>2866987</v>
      </c>
      <c r="AI225" s="25" t="n">
        <v>233472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47168.2800000001</v>
      </c>
      <c r="AQ225" s="25" t="n">
        <v>62756.77</v>
      </c>
      <c r="AR225" s="25" t="n">
        <v>20667</v>
      </c>
      <c r="AS225" s="25" t="n">
        <v>745365.67</v>
      </c>
      <c r="AT225" s="25" t="n">
        <v>950655.1</v>
      </c>
      <c r="AU225" s="25" t="n">
        <v>1665351</v>
      </c>
      <c r="AV225" s="26" t="n">
        <v>0</v>
      </c>
      <c r="AW225" s="26" t="n">
        <v>0</v>
      </c>
      <c r="AX225" s="26" t="n">
        <v>0</v>
      </c>
      <c r="AY225" s="26" t="n">
        <v>0.00418862928169094</v>
      </c>
      <c r="AZ225" s="26" t="n">
        <v>0.00927677353884406</v>
      </c>
      <c r="BA225" s="26" t="n">
        <v>0.00146084577082075</v>
      </c>
      <c r="BB225" s="26" t="n">
        <v>0.0661898307703647</v>
      </c>
      <c r="BC225" s="26" t="n">
        <v>0.140526863894479</v>
      </c>
      <c r="BD225" s="26" t="n">
        <v>0.11771524484841</v>
      </c>
      <c r="BE225" s="26" t="n">
        <v>0.7478</v>
      </c>
      <c r="BF225" s="26" t="n">
        <v>0.782</v>
      </c>
      <c r="BG225" s="26" t="n">
        <v>0.7649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03841975385467</v>
      </c>
      <c r="D226" s="23" t="n">
        <v>0.20452488715801</v>
      </c>
      <c r="E226" s="23" t="n">
        <v>0.227206280096089</v>
      </c>
      <c r="F226" s="23" t="n">
        <v>0.498990237034644</v>
      </c>
      <c r="G226" s="23" t="n">
        <v>0.54134292760496</v>
      </c>
      <c r="H226" s="23" t="n">
        <v>0.501447791972098</v>
      </c>
      <c r="I226" s="23" t="n">
        <v>0.0196228455565683</v>
      </c>
      <c r="J226" s="23" t="n">
        <v>0.0905873727808929</v>
      </c>
      <c r="K226" s="23" t="n">
        <v>-0.0572685027132272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270877088241879</v>
      </c>
      <c r="Q226" s="23" t="n">
        <v>0</v>
      </c>
      <c r="R226" s="24" t="n">
        <v>110.657534246575</v>
      </c>
      <c r="S226" s="24" t="n">
        <v>110.657534246575</v>
      </c>
      <c r="T226" s="24" t="n">
        <v>107.561643835616</v>
      </c>
      <c r="U226" s="23" t="n">
        <v>0.619353012650313</v>
      </c>
      <c r="V226" s="23" t="n">
        <v>0.609243421566416</v>
      </c>
      <c r="W226" s="23" t="n">
        <v>0.587893419387947</v>
      </c>
      <c r="X226" s="23" t="n">
        <v>0.101457829527502</v>
      </c>
      <c r="Y226" s="23" t="n">
        <v>0.123510416983316</v>
      </c>
      <c r="Z226" s="23" t="n">
        <v>0.124268131542943</v>
      </c>
      <c r="AA226" s="25" t="n">
        <v>864790</v>
      </c>
      <c r="AB226" s="25" t="n">
        <v>1321214</v>
      </c>
      <c r="AC226" s="25" t="n">
        <v>1165999</v>
      </c>
      <c r="AD226" s="25" t="n">
        <v>4222030</v>
      </c>
      <c r="AE226" s="25" t="n">
        <v>5954267</v>
      </c>
      <c r="AF226" s="25" t="n">
        <v>5339245</v>
      </c>
      <c r="AG226" s="25" t="n">
        <v>83249</v>
      </c>
      <c r="AH226" s="25" t="n">
        <v>585187</v>
      </c>
      <c r="AI226" s="25" t="n">
        <v>-293896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6352</v>
      </c>
      <c r="AO226" s="25" t="n">
        <v>0</v>
      </c>
      <c r="AP226" s="25" t="n">
        <v>64820.6400000001</v>
      </c>
      <c r="AQ226" s="25" t="n">
        <v>35710.29</v>
      </c>
      <c r="AR226" s="25" t="n">
        <v>79801</v>
      </c>
      <c r="AS226" s="25" t="n">
        <v>1521425.74</v>
      </c>
      <c r="AT226" s="25" t="n">
        <v>1381066.6</v>
      </c>
      <c r="AU226" s="25" t="n">
        <v>1654803</v>
      </c>
      <c r="AV226" s="26" t="n">
        <v>0</v>
      </c>
      <c r="AW226" s="26" t="n">
        <v>0.00106679797865967</v>
      </c>
      <c r="AX226" s="26" t="n">
        <v>0</v>
      </c>
      <c r="AY226" s="26" t="n">
        <v>0.00897560451456543</v>
      </c>
      <c r="AZ226" s="26" t="n">
        <v>0.00661547909499648</v>
      </c>
      <c r="BA226" s="26" t="n">
        <v>0.00958177401320971</v>
      </c>
      <c r="BB226" s="26" t="n">
        <v>0.210669251962338</v>
      </c>
      <c r="BC226" s="26" t="n">
        <v>0.255848306499271</v>
      </c>
      <c r="BD226" s="26" t="n">
        <v>0.198693605122511</v>
      </c>
      <c r="BE226" s="26" t="n">
        <v>0.7423</v>
      </c>
      <c r="BF226" s="26" t="n">
        <v>0.6984</v>
      </c>
      <c r="BG226" s="26" t="n">
        <v>0.7204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150509909274853</v>
      </c>
      <c r="D227" s="23" t="n">
        <v>0.1323054047353</v>
      </c>
      <c r="E227" s="23" t="n">
        <v>0.138685335498587</v>
      </c>
      <c r="F227" s="23" t="n">
        <v>0.316431238207876</v>
      </c>
      <c r="G227" s="23" t="n">
        <v>0.368160654952243</v>
      </c>
      <c r="H227" s="23" t="n">
        <v>0.302884326517338</v>
      </c>
      <c r="I227" s="23" t="n">
        <v>0.0383266987153347</v>
      </c>
      <c r="J227" s="23" t="n">
        <v>0.163305465873428</v>
      </c>
      <c r="K227" s="23" t="n">
        <v>0.0197540667279325</v>
      </c>
      <c r="L227" s="23" t="n">
        <v>0.125945448251208</v>
      </c>
      <c r="M227" s="23" t="n">
        <v>0.11822755496024</v>
      </c>
      <c r="N227" s="23" t="n">
        <v>0.0893567270971024</v>
      </c>
      <c r="O227" s="23" t="n">
        <v>0</v>
      </c>
      <c r="P227" s="23" t="n">
        <v>0</v>
      </c>
      <c r="Q227" s="23" t="n">
        <v>0</v>
      </c>
      <c r="R227" s="24" t="n">
        <v>196.156862745098</v>
      </c>
      <c r="S227" s="24" t="n">
        <v>196.156862745098</v>
      </c>
      <c r="T227" s="24" t="n">
        <v>195.56862745098</v>
      </c>
      <c r="U227" s="23" t="n">
        <v>0.48933100662848</v>
      </c>
      <c r="V227" s="23" t="n">
        <v>0.552587609777352</v>
      </c>
      <c r="W227" s="23" t="n">
        <v>0.480961536044378</v>
      </c>
      <c r="X227" s="23" t="n">
        <v>0.309550633465413</v>
      </c>
      <c r="Y227" s="23" t="n">
        <v>0.247098219900467</v>
      </c>
      <c r="Z227" s="23" t="n">
        <v>0.299717087456741</v>
      </c>
      <c r="AA227" s="25" t="n">
        <v>522259</v>
      </c>
      <c r="AB227" s="25" t="n">
        <v>742266</v>
      </c>
      <c r="AC227" s="25" t="n">
        <v>549467</v>
      </c>
      <c r="AD227" s="25" t="n">
        <v>3347223</v>
      </c>
      <c r="AE227" s="25" t="n">
        <v>4691086</v>
      </c>
      <c r="AF227" s="25" t="n">
        <v>3818848</v>
      </c>
      <c r="AG227" s="25" t="n">
        <v>132991</v>
      </c>
      <c r="AH227" s="25" t="n">
        <v>916184</v>
      </c>
      <c r="AI227" s="25" t="n">
        <v>78265</v>
      </c>
      <c r="AJ227" s="25" t="n">
        <v>156075</v>
      </c>
      <c r="AK227" s="25" t="n">
        <v>146520</v>
      </c>
      <c r="AL227" s="25" t="n">
        <v>117855</v>
      </c>
      <c r="AM227" s="25" t="n">
        <v>0</v>
      </c>
      <c r="AN227" s="25" t="n">
        <v>0</v>
      </c>
      <c r="AO227" s="25" t="n">
        <v>0</v>
      </c>
      <c r="AP227" s="25" t="n">
        <v>41670.32</v>
      </c>
      <c r="AQ227" s="25" t="n">
        <v>55450.6299999999</v>
      </c>
      <c r="AR227" s="25" t="n">
        <v>114087</v>
      </c>
      <c r="AS227" s="25" t="n">
        <v>1281466.12</v>
      </c>
      <c r="AT227" s="25" t="n">
        <v>1794146.5</v>
      </c>
      <c r="AU227" s="25" t="n">
        <v>3922742</v>
      </c>
      <c r="AV227" s="26" t="n">
        <v>0</v>
      </c>
      <c r="AW227" s="26" t="n">
        <v>0</v>
      </c>
      <c r="AX227" s="26" t="n">
        <v>0</v>
      </c>
      <c r="AY227" s="26" t="n">
        <v>0.00808503050731963</v>
      </c>
      <c r="AZ227" s="26" t="n">
        <v>0.0147299026110813</v>
      </c>
      <c r="BA227" s="26" t="n">
        <v>0.0162753736094632</v>
      </c>
      <c r="BB227" s="26" t="n">
        <v>0.248634823881759</v>
      </c>
      <c r="BC227" s="26" t="n">
        <v>0.476596987536705</v>
      </c>
      <c r="BD227" s="26" t="n">
        <v>0.559608821544374</v>
      </c>
      <c r="BE227" s="26" t="n">
        <v>0.7898</v>
      </c>
      <c r="BF227" s="26" t="n">
        <v>0.7783</v>
      </c>
      <c r="BG227" s="26" t="n">
        <v>0.7841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72133736530685</v>
      </c>
      <c r="D228" s="23" t="n">
        <v>0.536897383037048</v>
      </c>
      <c r="E228" s="23" t="n">
        <v>0.582604145439495</v>
      </c>
      <c r="F228" s="23" t="n">
        <v>1.06424962099367</v>
      </c>
      <c r="G228" s="23" t="n">
        <v>1.01737745746807</v>
      </c>
      <c r="H228" s="23" t="n">
        <v>1.1311459546729</v>
      </c>
      <c r="I228" s="23" t="n">
        <v>0.0226942798917612</v>
      </c>
      <c r="J228" s="23" t="n">
        <v>-0.0211184668006556</v>
      </c>
      <c r="K228" s="23" t="n">
        <v>0.0783748240613049</v>
      </c>
      <c r="L228" s="23" t="n">
        <v>0.48544103262332</v>
      </c>
      <c r="M228" s="23" t="n">
        <v>0.469826658552969</v>
      </c>
      <c r="N228" s="23" t="n">
        <v>0.442957627859055</v>
      </c>
      <c r="O228" s="23" t="n">
        <v>0.0727682266748092</v>
      </c>
      <c r="P228" s="23" t="n">
        <v>0.112317525706431</v>
      </c>
      <c r="Q228" s="23" t="n">
        <v>0.12923510859273</v>
      </c>
      <c r="R228" s="24" t="n">
        <v>151.846153846154</v>
      </c>
      <c r="S228" s="24" t="n">
        <v>151.846153846154</v>
      </c>
      <c r="T228" s="24" t="n">
        <v>146.415094339623</v>
      </c>
      <c r="U228" s="23" t="n">
        <v>0.419102630490713</v>
      </c>
      <c r="V228" s="23" t="n">
        <v>0.476469437505546</v>
      </c>
      <c r="W228" s="23" t="n">
        <v>0.493363842280294</v>
      </c>
      <c r="X228" s="23" t="n">
        <v>0.173273945775266</v>
      </c>
      <c r="Y228" s="23" t="n">
        <v>0.14157578635604</v>
      </c>
      <c r="Z228" s="23" t="n">
        <v>0.0335178275791862</v>
      </c>
      <c r="AA228" s="25" t="n">
        <v>6958925</v>
      </c>
      <c r="AB228" s="25" t="n">
        <v>8221355</v>
      </c>
      <c r="AC228" s="25" t="n">
        <v>7376153</v>
      </c>
      <c r="AD228" s="25" t="n">
        <v>11735567</v>
      </c>
      <c r="AE228" s="25" t="n">
        <v>15473557</v>
      </c>
      <c r="AF228" s="25" t="n">
        <v>11694493</v>
      </c>
      <c r="AG228" s="25" t="n">
        <v>276033</v>
      </c>
      <c r="AH228" s="25" t="n">
        <v>-323381</v>
      </c>
      <c r="AI228" s="25" t="n">
        <v>992277</v>
      </c>
      <c r="AJ228" s="25" t="n">
        <v>4879912</v>
      </c>
      <c r="AK228" s="25" t="n">
        <v>4759049</v>
      </c>
      <c r="AL228" s="25" t="n">
        <v>4502154</v>
      </c>
      <c r="AM228" s="25" t="n">
        <v>731505</v>
      </c>
      <c r="AN228" s="25" t="n">
        <v>1137706</v>
      </c>
      <c r="AO228" s="25" t="n">
        <v>1313526</v>
      </c>
      <c r="AP228" s="25" t="n">
        <v>1297695.4</v>
      </c>
      <c r="AQ228" s="25" t="n">
        <v>1666089.8</v>
      </c>
      <c r="AR228" s="25" t="n">
        <v>2334901</v>
      </c>
      <c r="AS228" s="25" t="n">
        <v>9252465.98</v>
      </c>
      <c r="AT228" s="25" t="n">
        <v>3694806.68</v>
      </c>
      <c r="AU228" s="25" t="n">
        <v>7433216</v>
      </c>
      <c r="AV228" s="26" t="n">
        <v>0.0450508874471472</v>
      </c>
      <c r="AW228" s="26" t="n">
        <v>0.073525822149361</v>
      </c>
      <c r="AX228" s="26" t="n">
        <v>0.0777186216758418</v>
      </c>
      <c r="AY228" s="26" t="n">
        <v>0.0799206149049981</v>
      </c>
      <c r="AZ228" s="26" t="n">
        <v>0.110173869595026</v>
      </c>
      <c r="BA228" s="26" t="n">
        <v>0.138151271820691</v>
      </c>
      <c r="BB228" s="26" t="n">
        <v>0.569827688769781</v>
      </c>
      <c r="BC228" s="26" t="n">
        <v>0.244327256154592</v>
      </c>
      <c r="BD228" s="26" t="n">
        <v>0.439808045016859</v>
      </c>
      <c r="BE228" s="26" t="n">
        <v>0.904</v>
      </c>
      <c r="BF228" s="26" t="n">
        <v>0.7772</v>
      </c>
      <c r="BG228" s="26" t="n">
        <v>0.8406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295385308602995</v>
      </c>
      <c r="D229" s="23" t="n">
        <v>0.279385569305636</v>
      </c>
      <c r="E229" s="23" t="n">
        <v>0.292886970588446</v>
      </c>
      <c r="F229" s="23" t="n">
        <v>0.921917545831674</v>
      </c>
      <c r="G229" s="23" t="n">
        <v>0.835358953707622</v>
      </c>
      <c r="H229" s="23" t="n">
        <v>0.898047414794922</v>
      </c>
      <c r="I229" s="23" t="n">
        <v>0.0669703720990452</v>
      </c>
      <c r="J229" s="23" t="n">
        <v>0.0600552340895852</v>
      </c>
      <c r="K229" s="23" t="n">
        <v>0.0635498817763844</v>
      </c>
      <c r="L229" s="23" t="n">
        <v>0.176531142936095</v>
      </c>
      <c r="M229" s="23" t="n">
        <v>0.159527201620581</v>
      </c>
      <c r="N229" s="23" t="n">
        <v>0.104674348046418</v>
      </c>
      <c r="O229" s="23" t="n">
        <v>0.0226673169985763</v>
      </c>
      <c r="P229" s="23" t="n">
        <v>0.0177953665534698</v>
      </c>
      <c r="Q229" s="23" t="n">
        <v>0.0115242903159058</v>
      </c>
      <c r="R229" s="24" t="n">
        <v>527.346153846154</v>
      </c>
      <c r="S229" s="24" t="n">
        <v>523.320610687023</v>
      </c>
      <c r="T229" s="24" t="n">
        <v>526.687258687259</v>
      </c>
      <c r="U229" s="23" t="n">
        <v>0.612159431036298</v>
      </c>
      <c r="V229" s="23" t="n">
        <v>0.579470459060873</v>
      </c>
      <c r="W229" s="23" t="n">
        <v>0.616967377683499</v>
      </c>
      <c r="X229" s="23" t="n">
        <v>0.0856167808986526</v>
      </c>
      <c r="Y229" s="23" t="n">
        <v>0.126804373135375</v>
      </c>
      <c r="Z229" s="23" t="n">
        <v>0.0955482206103096</v>
      </c>
      <c r="AA229" s="25" t="n">
        <v>10973898</v>
      </c>
      <c r="AB229" s="25" t="n">
        <v>15263348</v>
      </c>
      <c r="AC229" s="25" t="n">
        <v>12275508</v>
      </c>
      <c r="AD229" s="25" t="n">
        <v>33762435</v>
      </c>
      <c r="AE229" s="25" t="n">
        <v>50396519</v>
      </c>
      <c r="AF229" s="25" t="n">
        <v>39203807</v>
      </c>
      <c r="AG229" s="25" t="n">
        <v>2488025</v>
      </c>
      <c r="AH229" s="25" t="n">
        <v>3280928</v>
      </c>
      <c r="AI229" s="25" t="n">
        <v>2663509</v>
      </c>
      <c r="AJ229" s="25" t="n">
        <v>3440148</v>
      </c>
      <c r="AK229" s="25" t="n">
        <v>3131913</v>
      </c>
      <c r="AL229" s="25" t="n">
        <v>2121119</v>
      </c>
      <c r="AM229" s="25" t="n">
        <v>441729</v>
      </c>
      <c r="AN229" s="25" t="n">
        <v>349367</v>
      </c>
      <c r="AO229" s="25" t="n">
        <v>233528</v>
      </c>
      <c r="AP229" s="25" t="n">
        <v>1376492.81</v>
      </c>
      <c r="AQ229" s="25" t="n">
        <v>1413671.68</v>
      </c>
      <c r="AR229" s="25" t="n">
        <v>1438348</v>
      </c>
      <c r="AS229" s="25" t="n">
        <v>10437290.46</v>
      </c>
      <c r="AT229" s="25" t="n">
        <v>11870011.48</v>
      </c>
      <c r="AU229" s="25" t="n">
        <v>18774747</v>
      </c>
      <c r="AV229" s="26" t="n">
        <v>0.00834077461468274</v>
      </c>
      <c r="AW229" s="26" t="n">
        <v>0.00693236372139115</v>
      </c>
      <c r="AX229" s="26" t="n">
        <v>0.00384523714159092</v>
      </c>
      <c r="AY229" s="26" t="n">
        <v>0.0259910856813596</v>
      </c>
      <c r="AZ229" s="26" t="n">
        <v>0.0307326912100503</v>
      </c>
      <c r="BA229" s="26" t="n">
        <v>0.0236836231720951</v>
      </c>
      <c r="BB229" s="26" t="n">
        <v>0.197078044037947</v>
      </c>
      <c r="BC229" s="26" t="n">
        <v>0.2580495900396</v>
      </c>
      <c r="BD229" s="26" t="n">
        <v>0.309142177761864</v>
      </c>
      <c r="BE229" s="26" t="n">
        <v>0.8163</v>
      </c>
      <c r="BF229" s="26" t="n">
        <v>0.7698</v>
      </c>
      <c r="BG229" s="26" t="n">
        <v>0.7931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184617796810493</v>
      </c>
      <c r="D230" s="23" t="n">
        <v>0.144672358214773</v>
      </c>
      <c r="E230" s="23" t="n">
        <v>0.208440597002329</v>
      </c>
      <c r="F230" s="23" t="n">
        <v>0.514052391187252</v>
      </c>
      <c r="G230" s="23" t="n">
        <v>0.389166934848468</v>
      </c>
      <c r="H230" s="23" t="n">
        <v>0.441513276316421</v>
      </c>
      <c r="I230" s="23" t="n">
        <v>0.0642634076887164</v>
      </c>
      <c r="J230" s="23" t="n">
        <v>0.113298816238737</v>
      </c>
      <c r="K230" s="23" t="n">
        <v>-0.169232346151181</v>
      </c>
      <c r="L230" s="23" t="n">
        <v>0.299472924095552</v>
      </c>
      <c r="M230" s="23" t="n">
        <v>0.44344220789616</v>
      </c>
      <c r="N230" s="23" t="n">
        <v>0.485546745468618</v>
      </c>
      <c r="O230" s="23" t="n">
        <v>0.0299970802655188</v>
      </c>
      <c r="P230" s="23" t="n">
        <v>0.0303036757274469</v>
      </c>
      <c r="Q230" s="23" t="n">
        <v>0.0490699490384453</v>
      </c>
      <c r="R230" s="24" t="n">
        <v>168.706896551724</v>
      </c>
      <c r="S230" s="24" t="n">
        <v>168.706896551724</v>
      </c>
      <c r="T230" s="24" t="n">
        <v>240.375</v>
      </c>
      <c r="U230" s="23" t="n">
        <v>0.500383841039029</v>
      </c>
      <c r="V230" s="23" t="n">
        <v>0.446773357305699</v>
      </c>
      <c r="W230" s="23" t="n">
        <v>0.513267717465356</v>
      </c>
      <c r="X230" s="23" t="n">
        <v>0.204884625014324</v>
      </c>
      <c r="Y230" s="23" t="n">
        <v>0.263224692710333</v>
      </c>
      <c r="Z230" s="23" t="n">
        <v>0.19477695580346</v>
      </c>
      <c r="AA230" s="25" t="n">
        <v>1470653</v>
      </c>
      <c r="AB230" s="25" t="n">
        <v>1858657</v>
      </c>
      <c r="AC230" s="25" t="n">
        <v>1462137</v>
      </c>
      <c r="AD230" s="25" t="n">
        <v>7365028</v>
      </c>
      <c r="AE230" s="25" t="n">
        <v>11364196</v>
      </c>
      <c r="AF230" s="25" t="n">
        <v>8086357</v>
      </c>
      <c r="AG230" s="25" t="n">
        <v>511918</v>
      </c>
      <c r="AH230" s="25" t="n">
        <v>1455590</v>
      </c>
      <c r="AI230" s="25" t="n">
        <v>-1187105</v>
      </c>
      <c r="AJ230" s="25" t="n">
        <v>727211</v>
      </c>
      <c r="AK230" s="25" t="n">
        <v>1290831</v>
      </c>
      <c r="AL230" s="25" t="n">
        <v>1407147</v>
      </c>
      <c r="AM230" s="25" t="n">
        <v>72842</v>
      </c>
      <c r="AN230" s="25" t="n">
        <v>88212</v>
      </c>
      <c r="AO230" s="25" t="n">
        <v>142208</v>
      </c>
      <c r="AP230" s="25" t="n">
        <v>92507.6000000001</v>
      </c>
      <c r="AQ230" s="25" t="n">
        <v>536265.01</v>
      </c>
      <c r="AR230" s="25" t="n">
        <v>196628</v>
      </c>
      <c r="AS230" s="25" t="n">
        <v>3567117.07</v>
      </c>
      <c r="AT230" s="25" t="n">
        <v>2019109.9</v>
      </c>
      <c r="AU230" s="25" t="n">
        <v>7863083</v>
      </c>
      <c r="AV230" s="26" t="n">
        <v>0.00712424920651501</v>
      </c>
      <c r="AW230" s="26" t="n">
        <v>0.00776227372354366</v>
      </c>
      <c r="AX230" s="26" t="n">
        <v>0.0122069907614931</v>
      </c>
      <c r="AY230" s="26" t="n">
        <v>0.0090476263130695</v>
      </c>
      <c r="AZ230" s="26" t="n">
        <v>0.0618394617551652</v>
      </c>
      <c r="BA230" s="26" t="n">
        <v>0.0168783484716111</v>
      </c>
      <c r="BB230" s="26" t="n">
        <v>0.348878819300591</v>
      </c>
      <c r="BC230" s="26" t="n">
        <v>0.23283389203507</v>
      </c>
      <c r="BD230" s="26" t="n">
        <v>0.674959084846517</v>
      </c>
      <c r="BE230" s="26" t="n">
        <v>0.7858</v>
      </c>
      <c r="BF230" s="26" t="n">
        <v>0.7247</v>
      </c>
      <c r="BG230" s="26" t="n">
        <v>0.7553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0890921297910332</v>
      </c>
      <c r="D231" s="23" t="n">
        <v>0.0820492956774319</v>
      </c>
      <c r="E231" s="23" t="n">
        <v>0.0732816911237573</v>
      </c>
      <c r="F231" s="23" t="n">
        <v>0.336328141722309</v>
      </c>
      <c r="G231" s="23" t="n">
        <v>0.281376598548714</v>
      </c>
      <c r="H231" s="23" t="n">
        <v>0.343733223823213</v>
      </c>
      <c r="I231" s="23" t="n">
        <v>0.0699359930727251</v>
      </c>
      <c r="J231" s="23" t="n">
        <v>-0.000612683896523415</v>
      </c>
      <c r="K231" s="23" t="n">
        <v>0.0520426587490404</v>
      </c>
      <c r="L231" s="23" t="n">
        <v>0.115132484203532</v>
      </c>
      <c r="M231" s="23" t="n">
        <v>0.109540814256785</v>
      </c>
      <c r="N231" s="23" t="n">
        <v>0.0816805875742867</v>
      </c>
      <c r="O231" s="23" t="n">
        <v>0</v>
      </c>
      <c r="P231" s="23" t="n">
        <v>0</v>
      </c>
      <c r="Q231" s="23" t="n">
        <v>0</v>
      </c>
      <c r="R231" s="24" t="n">
        <v>149.766666666667</v>
      </c>
      <c r="S231" s="24" t="n">
        <v>149.766666666667</v>
      </c>
      <c r="T231" s="24" t="n">
        <v>149.033333333333</v>
      </c>
      <c r="U231" s="23" t="n">
        <v>0.624219648365815</v>
      </c>
      <c r="V231" s="23" t="n">
        <v>0.629237574077028</v>
      </c>
      <c r="W231" s="23" t="n">
        <v>0.660979594741048</v>
      </c>
      <c r="X231" s="23" t="n">
        <v>0.122994414458968</v>
      </c>
      <c r="Y231" s="23" t="n">
        <v>0.144204916792429</v>
      </c>
      <c r="Z231" s="23" t="n">
        <v>0.0397278569004587</v>
      </c>
      <c r="AA231" s="25" t="n">
        <v>306402</v>
      </c>
      <c r="AB231" s="25" t="n">
        <v>404164</v>
      </c>
      <c r="AC231" s="25" t="n">
        <v>288772</v>
      </c>
      <c r="AD231" s="25" t="n">
        <v>3146338</v>
      </c>
      <c r="AE231" s="25" t="n">
        <v>4890180</v>
      </c>
      <c r="AF231" s="25" t="n">
        <v>3653960</v>
      </c>
      <c r="AG231" s="25" t="n">
        <v>240521</v>
      </c>
      <c r="AH231" s="25" t="n">
        <v>-3018</v>
      </c>
      <c r="AI231" s="25" t="n">
        <v>205078</v>
      </c>
      <c r="AJ231" s="25" t="n">
        <v>105009</v>
      </c>
      <c r="AK231" s="25" t="n">
        <v>99909</v>
      </c>
      <c r="AL231" s="25" t="n">
        <v>84609</v>
      </c>
      <c r="AM231" s="25" t="n">
        <v>0</v>
      </c>
      <c r="AN231" s="25" t="n">
        <v>0</v>
      </c>
      <c r="AO231" s="25" t="n">
        <v>0</v>
      </c>
      <c r="AP231" s="25" t="n">
        <v>25776.3100000001</v>
      </c>
      <c r="AQ231" s="25" t="n">
        <v>25597.95</v>
      </c>
      <c r="AR231" s="25" t="n">
        <v>34466</v>
      </c>
      <c r="AS231" s="25" t="n">
        <v>583106.47</v>
      </c>
      <c r="AT231" s="25" t="n">
        <v>511603.26</v>
      </c>
      <c r="AU231" s="25" t="n">
        <v>593545</v>
      </c>
      <c r="AV231" s="26" t="n">
        <v>0</v>
      </c>
      <c r="AW231" s="26" t="n">
        <v>0</v>
      </c>
      <c r="AX231" s="26" t="n">
        <v>0</v>
      </c>
      <c r="AY231" s="26" t="n">
        <v>0.00493857794193525</v>
      </c>
      <c r="AZ231" s="26" t="n">
        <v>0.00665849115351211</v>
      </c>
      <c r="BA231" s="26" t="n">
        <v>0.00579206866725451</v>
      </c>
      <c r="BB231" s="26" t="n">
        <v>0.111719511075935</v>
      </c>
      <c r="BC231" s="26" t="n">
        <v>0.133077288642956</v>
      </c>
      <c r="BD231" s="26" t="n">
        <v>0.0997462251815</v>
      </c>
      <c r="BE231" s="26" t="n">
        <v>0.7051</v>
      </c>
      <c r="BF231" s="26" t="n">
        <v>0.6888</v>
      </c>
      <c r="BG231" s="26" t="n">
        <v>0.697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314429725632303</v>
      </c>
      <c r="D232" s="23" t="n">
        <v>0.298615437840681</v>
      </c>
      <c r="E232" s="23" t="n">
        <v>0.388828582664591</v>
      </c>
      <c r="F232" s="23" t="n">
        <v>0.677434854373041</v>
      </c>
      <c r="G232" s="23" t="n">
        <v>0.681055427717608</v>
      </c>
      <c r="H232" s="23" t="n">
        <v>0.822971123794095</v>
      </c>
      <c r="I232" s="23" t="n">
        <v>0.0221548679929005</v>
      </c>
      <c r="J232" s="23" t="n">
        <v>-0.0374134697570735</v>
      </c>
      <c r="K232" s="23" t="n">
        <v>-0.297260752935913</v>
      </c>
      <c r="L232" s="23" t="n">
        <v>0.0484591034564137</v>
      </c>
      <c r="M232" s="23" t="n">
        <v>0.0362869252646257</v>
      </c>
      <c r="N232" s="23" t="n">
        <v>0.515793524853876</v>
      </c>
      <c r="O232" s="23" t="n">
        <v>0</v>
      </c>
      <c r="P232" s="23" t="n">
        <v>0</v>
      </c>
      <c r="Q232" s="23" t="n">
        <v>0.00284380136616218</v>
      </c>
      <c r="R232" s="24" t="n">
        <v>65.1025641025641</v>
      </c>
      <c r="S232" s="24" t="n">
        <v>71.5211267605634</v>
      </c>
      <c r="T232" s="24" t="n">
        <v>55.4831460674157</v>
      </c>
      <c r="U232" s="23" t="n">
        <v>0.533434364918997</v>
      </c>
      <c r="V232" s="23" t="n">
        <v>0.53631146211055</v>
      </c>
      <c r="W232" s="23" t="n">
        <v>0.650016606140461</v>
      </c>
      <c r="X232" s="23" t="n">
        <v>0.101627140274381</v>
      </c>
      <c r="Y232" s="23" t="n">
        <v>0.160925360631799</v>
      </c>
      <c r="Z232" s="23" t="n">
        <v>0.0204767323471282</v>
      </c>
      <c r="AA232" s="25" t="n">
        <v>544220</v>
      </c>
      <c r="AB232" s="25" t="n">
        <v>763015</v>
      </c>
      <c r="AC232" s="25" t="n">
        <v>552700</v>
      </c>
      <c r="AD232" s="25" t="n">
        <v>1692540</v>
      </c>
      <c r="AE232" s="25" t="n">
        <v>2650210</v>
      </c>
      <c r="AF232" s="25" t="n">
        <v>1836670</v>
      </c>
      <c r="AG232" s="25" t="n">
        <v>38346</v>
      </c>
      <c r="AH232" s="25" t="n">
        <v>-95598</v>
      </c>
      <c r="AI232" s="25" t="n">
        <v>-422541</v>
      </c>
      <c r="AJ232" s="25" t="n">
        <v>52156</v>
      </c>
      <c r="AK232" s="25" t="n">
        <v>39451</v>
      </c>
      <c r="AL232" s="25" t="n">
        <v>544124</v>
      </c>
      <c r="AM232" s="25" t="n">
        <v>0</v>
      </c>
      <c r="AN232" s="25" t="n">
        <v>0</v>
      </c>
      <c r="AO232" s="25" t="n">
        <v>3000</v>
      </c>
      <c r="AP232" s="25" t="n">
        <v>158193.07</v>
      </c>
      <c r="AQ232" s="25" t="n">
        <v>50314.4599999999</v>
      </c>
      <c r="AR232" s="25" t="n">
        <v>197207</v>
      </c>
      <c r="AS232" s="25" t="n">
        <v>1331752.28</v>
      </c>
      <c r="AT232" s="25" t="n">
        <v>1242935.14</v>
      </c>
      <c r="AU232" s="25" t="n">
        <v>1241492</v>
      </c>
      <c r="AV232" s="26" t="n">
        <v>0</v>
      </c>
      <c r="AW232" s="26" t="n">
        <v>0</v>
      </c>
      <c r="AX232" s="26" t="n">
        <v>0.00084822846072264</v>
      </c>
      <c r="AY232" s="26" t="n">
        <v>0.0480570725520426</v>
      </c>
      <c r="AZ232" s="26" t="n">
        <v>0.021167139530031</v>
      </c>
      <c r="BA232" s="26" t="n">
        <v>0.0557588633512432</v>
      </c>
      <c r="BB232" s="26" t="n">
        <v>0.40456965618853</v>
      </c>
      <c r="BC232" s="26" t="n">
        <v>0.522899014222922</v>
      </c>
      <c r="BD232" s="26" t="n">
        <v>0.351022949386491</v>
      </c>
      <c r="BE232" s="26" t="n">
        <v>0.7347</v>
      </c>
      <c r="BF232" s="26" t="n">
        <v>0.6049</v>
      </c>
      <c r="BG232" s="26" t="n">
        <v>0.6698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288076012553371</v>
      </c>
      <c r="D233" s="23" t="n">
        <v>0.242691281172167</v>
      </c>
      <c r="E233" s="23" t="n">
        <v>0.2014181531536</v>
      </c>
      <c r="F233" s="23" t="n">
        <v>1.12784783385148</v>
      </c>
      <c r="G233" s="23" t="n">
        <v>0.867628141155731</v>
      </c>
      <c r="H233" s="23" t="n">
        <v>0.52132654290258</v>
      </c>
      <c r="I233" s="23" t="n">
        <v>0.188484961974517</v>
      </c>
      <c r="J233" s="23" t="n">
        <v>0.130475876441568</v>
      </c>
      <c r="K233" s="23" t="n">
        <v>-0.0388623676403911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52.056603773585</v>
      </c>
      <c r="S233" s="24" t="n">
        <v>252.056603773585</v>
      </c>
      <c r="T233" s="24" t="n">
        <v>243.907407407407</v>
      </c>
      <c r="U233" s="23" t="n">
        <v>0.659045289067088</v>
      </c>
      <c r="V233" s="23" t="n">
        <v>0.62603764929929</v>
      </c>
      <c r="W233" s="23" t="n">
        <v>0.597629261454347</v>
      </c>
      <c r="X233" s="23" t="n">
        <v>0.0573753474519999</v>
      </c>
      <c r="Y233" s="23" t="n">
        <v>0.100619430925322</v>
      </c>
      <c r="Z233" s="23" t="n">
        <v>0.099790597468132</v>
      </c>
      <c r="AA233" s="25" t="n">
        <v>2519885</v>
      </c>
      <c r="AB233" s="25" t="n">
        <v>3008098</v>
      </c>
      <c r="AC233" s="25" t="n">
        <v>1787599</v>
      </c>
      <c r="AD233" s="25" t="n">
        <v>7090188</v>
      </c>
      <c r="AE233" s="25" t="n">
        <v>10756163</v>
      </c>
      <c r="AF233" s="25" t="n">
        <v>9129307</v>
      </c>
      <c r="AG233" s="25" t="n">
        <v>1648733</v>
      </c>
      <c r="AH233" s="25" t="n">
        <v>1617216</v>
      </c>
      <c r="AI233" s="25" t="n">
        <v>-344906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187845.73</v>
      </c>
      <c r="AQ233" s="25" t="n">
        <v>132154.13</v>
      </c>
      <c r="AR233" s="25" t="n">
        <v>161729</v>
      </c>
      <c r="AS233" s="25" t="n">
        <v>1723745.89</v>
      </c>
      <c r="AT233" s="25" t="n">
        <v>1153918.56</v>
      </c>
      <c r="AU233" s="25" t="n">
        <v>2861093</v>
      </c>
      <c r="AV233" s="26" t="n">
        <v>0</v>
      </c>
      <c r="AW233" s="26" t="n">
        <v>0</v>
      </c>
      <c r="AX233" s="26" t="n">
        <v>0</v>
      </c>
      <c r="AY233" s="26" t="n">
        <v>0.015517479431541</v>
      </c>
      <c r="AZ233" s="26" t="n">
        <v>0.0143781010141277</v>
      </c>
      <c r="BA233" s="26" t="n">
        <v>0.0113451711628139</v>
      </c>
      <c r="BB233" s="26" t="n">
        <v>0.142394460567607</v>
      </c>
      <c r="BC233" s="26" t="n">
        <v>0.125543996375722</v>
      </c>
      <c r="BD233" s="26" t="n">
        <v>0.200703583140493</v>
      </c>
      <c r="BE233" s="26" t="n">
        <v>0.8419</v>
      </c>
      <c r="BF233" s="26" t="n">
        <v>0.7532</v>
      </c>
      <c r="BG233" s="26" t="n">
        <v>0.7976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46125494961522</v>
      </c>
      <c r="D234" s="23" t="n">
        <v>0.454077546827888</v>
      </c>
      <c r="E234" s="23" t="n">
        <v>0.506074220215268</v>
      </c>
      <c r="F234" s="23" t="n">
        <v>1.20279168478889</v>
      </c>
      <c r="G234" s="23" t="n">
        <v>0.796781201010885</v>
      </c>
      <c r="H234" s="23" t="n">
        <v>0.905781541526295</v>
      </c>
      <c r="I234" s="23" t="n">
        <v>0.0547261661786074</v>
      </c>
      <c r="J234" s="23" t="n">
        <v>-0.0903700671359869</v>
      </c>
      <c r="K234" s="23" t="n">
        <v>-0.0430735089687764</v>
      </c>
      <c r="L234" s="23" t="n">
        <v>0.333461369829829</v>
      </c>
      <c r="M234" s="23" t="n">
        <v>0.312579988656985</v>
      </c>
      <c r="N234" s="23" t="n">
        <v>0.344271247531102</v>
      </c>
      <c r="O234" s="23" t="n">
        <v>0</v>
      </c>
      <c r="P234" s="23" t="n">
        <v>0</v>
      </c>
      <c r="Q234" s="23" t="n">
        <v>0</v>
      </c>
      <c r="R234" s="24" t="n">
        <v>141.131782945736</v>
      </c>
      <c r="S234" s="24" t="n">
        <v>143.354330708661</v>
      </c>
      <c r="T234" s="24" t="n">
        <v>143.016</v>
      </c>
      <c r="U234" s="23" t="n">
        <v>0.500445668559057</v>
      </c>
      <c r="V234" s="23" t="n">
        <v>0.464525244883133</v>
      </c>
      <c r="W234" s="23" t="n">
        <v>0.469389335491752</v>
      </c>
      <c r="X234" s="23" t="n">
        <v>0.109071892722872</v>
      </c>
      <c r="Y234" s="23" t="n">
        <v>0.170713001987283</v>
      </c>
      <c r="Z234" s="23" t="n">
        <v>0.200613415585692</v>
      </c>
      <c r="AA234" s="25" t="n">
        <v>7533118</v>
      </c>
      <c r="AB234" s="25" t="n">
        <v>8594239</v>
      </c>
      <c r="AC234" s="25" t="n">
        <v>7973421</v>
      </c>
      <c r="AD234" s="25" t="n">
        <v>12984986</v>
      </c>
      <c r="AE234" s="25" t="n">
        <v>20582369</v>
      </c>
      <c r="AF234" s="25" t="n">
        <v>16335418</v>
      </c>
      <c r="AG234" s="25" t="n">
        <v>754879</v>
      </c>
      <c r="AH234" s="25" t="n">
        <v>-1710417</v>
      </c>
      <c r="AI234" s="25" t="n">
        <v>-678642</v>
      </c>
      <c r="AJ234" s="25" t="n">
        <v>3265080</v>
      </c>
      <c r="AK234" s="25" t="n">
        <v>3164100</v>
      </c>
      <c r="AL234" s="25" t="n">
        <v>3487476</v>
      </c>
      <c r="AM234" s="25" t="n">
        <v>0</v>
      </c>
      <c r="AN234" s="25" t="n">
        <v>0</v>
      </c>
      <c r="AO234" s="25" t="n">
        <v>0</v>
      </c>
      <c r="AP234" s="25" t="n">
        <v>394750.38</v>
      </c>
      <c r="AQ234" s="25" t="n">
        <v>184127.190000001</v>
      </c>
      <c r="AR234" s="25" t="n">
        <v>346778</v>
      </c>
      <c r="AS234" s="25" t="n">
        <v>9665099.86</v>
      </c>
      <c r="AT234" s="25" t="n">
        <v>9110941.13</v>
      </c>
      <c r="AU234" s="25" t="n">
        <v>6338669</v>
      </c>
      <c r="AV234" s="26" t="n">
        <v>0</v>
      </c>
      <c r="AW234" s="26" t="n">
        <v>0</v>
      </c>
      <c r="AX234" s="26" t="n">
        <v>0</v>
      </c>
      <c r="AY234" s="26" t="n">
        <v>0.0156685376543077</v>
      </c>
      <c r="AZ234" s="26" t="n">
        <v>0.0106990031001028</v>
      </c>
      <c r="BA234" s="26" t="n">
        <v>0.0134646460340103</v>
      </c>
      <c r="BB234" s="26" t="n">
        <v>0.383629728460435</v>
      </c>
      <c r="BC234" s="26" t="n">
        <v>0.529405718920296</v>
      </c>
      <c r="BD234" s="26" t="n">
        <v>0.246116923252783</v>
      </c>
      <c r="BE234" s="26" t="n">
        <v>0.8268</v>
      </c>
      <c r="BF234" s="26" t="n">
        <v>0.7808</v>
      </c>
      <c r="BG234" s="26" t="n">
        <v>0.8038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401671333958506</v>
      </c>
      <c r="D235" s="23" t="n">
        <v>0.372804184078903</v>
      </c>
      <c r="E235" s="23" t="n">
        <v>0.373043808854163</v>
      </c>
      <c r="F235" s="23" t="n">
        <v>1.17050793780771</v>
      </c>
      <c r="G235" s="23" t="n">
        <v>0.962100023590521</v>
      </c>
      <c r="H235" s="23" t="n">
        <v>0.95270251263271</v>
      </c>
      <c r="I235" s="23" t="n">
        <v>0.105389411467235</v>
      </c>
      <c r="J235" s="23" t="n">
        <v>0.0519930024535609</v>
      </c>
      <c r="K235" s="23" t="n">
        <v>0.0409711547044872</v>
      </c>
      <c r="L235" s="23" t="n">
        <v>0.220519386419568</v>
      </c>
      <c r="M235" s="23" t="n">
        <v>0.20285500538106</v>
      </c>
      <c r="N235" s="23" t="n">
        <v>0.1875049658164</v>
      </c>
      <c r="O235" s="23" t="n">
        <v>0</v>
      </c>
      <c r="P235" s="23" t="n">
        <v>0.00118966745733277</v>
      </c>
      <c r="Q235" s="23" t="n">
        <v>0.046392772396867</v>
      </c>
      <c r="R235" s="24" t="n">
        <v>456.771014492754</v>
      </c>
      <c r="S235" s="24" t="n">
        <v>451.535816618911</v>
      </c>
      <c r="T235" s="24" t="n">
        <v>443.535410764873</v>
      </c>
      <c r="U235" s="23" t="n">
        <v>0.589735995663705</v>
      </c>
      <c r="V235" s="23" t="n">
        <v>0.553351351761957</v>
      </c>
      <c r="W235" s="23" t="n">
        <v>0.566182063906334</v>
      </c>
      <c r="X235" s="23" t="n">
        <v>0.0177119025975821</v>
      </c>
      <c r="Y235" s="23" t="n">
        <v>0.0448562774039133</v>
      </c>
      <c r="Z235" s="23" t="n">
        <v>0.0967196442800776</v>
      </c>
      <c r="AA235" s="25" t="n">
        <v>33620551</v>
      </c>
      <c r="AB235" s="25" t="n">
        <v>43862472</v>
      </c>
      <c r="AC235" s="25" t="n">
        <v>36068796</v>
      </c>
      <c r="AD235" s="25" t="n">
        <v>73775417</v>
      </c>
      <c r="AE235" s="25" t="n">
        <v>111239815</v>
      </c>
      <c r="AF235" s="25" t="n">
        <v>90948856</v>
      </c>
      <c r="AG235" s="25" t="n">
        <v>8821267</v>
      </c>
      <c r="AH235" s="25" t="n">
        <v>6117264</v>
      </c>
      <c r="AI235" s="25" t="n">
        <v>3961412</v>
      </c>
      <c r="AJ235" s="25" t="n">
        <v>10262529</v>
      </c>
      <c r="AK235" s="25" t="n">
        <v>9290287</v>
      </c>
      <c r="AL235" s="25" t="n">
        <v>9284029</v>
      </c>
      <c r="AM235" s="25" t="n">
        <v>0</v>
      </c>
      <c r="AN235" s="25" t="n">
        <v>54484</v>
      </c>
      <c r="AO235" s="25" t="n">
        <v>2297069</v>
      </c>
      <c r="AP235" s="25" t="n">
        <v>289489.380000003</v>
      </c>
      <c r="AQ235" s="25" t="n">
        <v>2626244.53</v>
      </c>
      <c r="AR235" s="25" t="n">
        <v>2823071</v>
      </c>
      <c r="AS235" s="25" t="n">
        <v>66631685.96</v>
      </c>
      <c r="AT235" s="25" t="n">
        <v>57675068.35</v>
      </c>
      <c r="AU235" s="25" t="n">
        <v>103866367</v>
      </c>
      <c r="AV235" s="26" t="n">
        <v>0</v>
      </c>
      <c r="AW235" s="26" t="n">
        <v>0.000489788660651764</v>
      </c>
      <c r="AX235" s="26" t="n">
        <v>0.0168053573021108</v>
      </c>
      <c r="AY235" s="26" t="n">
        <v>0.00259646953472064</v>
      </c>
      <c r="AZ235" s="26" t="n">
        <v>0.0245572024907773</v>
      </c>
      <c r="BA235" s="26" t="n">
        <v>0.0206535880481724</v>
      </c>
      <c r="BB235" s="26" t="n">
        <v>0.597628633707431</v>
      </c>
      <c r="BC235" s="26" t="n">
        <v>0.539301773296935</v>
      </c>
      <c r="BD235" s="26" t="n">
        <v>0.759886363495032</v>
      </c>
      <c r="BE235" s="26" t="n">
        <v>0.8114</v>
      </c>
      <c r="BF235" s="26" t="n">
        <v>0.7737</v>
      </c>
      <c r="BG235" s="26" t="n">
        <v>0.7926</v>
      </c>
    </row>
    <row r="236" customFormat="false" ht="12.75" hidden="false" customHeight="false" outlineLevel="0" collapsed="false">
      <c r="A236" s="27" t="n">
        <v>7411</v>
      </c>
      <c r="B236" s="22" t="s">
        <v>265</v>
      </c>
      <c r="C236" s="23" t="n">
        <v>0.195716147441646</v>
      </c>
      <c r="D236" s="23" t="n">
        <v>0.193640119107225</v>
      </c>
      <c r="E236" s="23" t="n">
        <v>0.168731378326883</v>
      </c>
      <c r="F236" s="23" t="n">
        <v>0.619423624250126</v>
      </c>
      <c r="G236" s="23" t="n">
        <v>0.633268025973546</v>
      </c>
      <c r="H236" s="23" t="n">
        <v>0.638083596522252</v>
      </c>
      <c r="I236" s="23" t="n">
        <v>0.0321968740881564</v>
      </c>
      <c r="J236" s="23" t="n">
        <v>-0.0122318553948125</v>
      </c>
      <c r="K236" s="23" t="n">
        <v>0.0255602655527772</v>
      </c>
      <c r="L236" s="23" t="n">
        <v>0.0163526137395897</v>
      </c>
      <c r="M236" s="23" t="n">
        <v>0.0138380532015798</v>
      </c>
      <c r="N236" s="23" t="n">
        <v>0.00587604042434811</v>
      </c>
      <c r="O236" s="23" t="n">
        <v>0</v>
      </c>
      <c r="P236" s="23" t="n">
        <v>0</v>
      </c>
      <c r="Q236" s="23" t="n">
        <v>0</v>
      </c>
      <c r="R236" s="24" t="n">
        <v>245.25</v>
      </c>
      <c r="S236" s="24" t="n">
        <v>245.25</v>
      </c>
      <c r="T236" s="24" t="n">
        <v>250</v>
      </c>
      <c r="U236" s="23" t="n">
        <v>0.668829203562571</v>
      </c>
      <c r="V236" s="23" t="n">
        <v>0.678416542738903</v>
      </c>
      <c r="W236" s="23" t="n">
        <v>0.713687057706851</v>
      </c>
      <c r="X236" s="23" t="n">
        <v>0.0551156234162051</v>
      </c>
      <c r="Y236" s="23" t="n">
        <v>0.0575503424791221</v>
      </c>
      <c r="Z236" s="23" t="n">
        <v>0.0334777088372878</v>
      </c>
      <c r="AA236" s="25" t="n">
        <v>2186623</v>
      </c>
      <c r="AB236" s="25" t="n">
        <v>2910636</v>
      </c>
      <c r="AC236" s="25" t="n">
        <v>2060363</v>
      </c>
      <c r="AD236" s="25" t="n">
        <v>10854073</v>
      </c>
      <c r="AE236" s="25" t="n">
        <v>14960328</v>
      </c>
      <c r="AF236" s="25" t="n">
        <v>11772311</v>
      </c>
      <c r="AG236" s="25" t="n">
        <v>359717</v>
      </c>
      <c r="AH236" s="25" t="n">
        <v>-183859</v>
      </c>
      <c r="AI236" s="25" t="n">
        <v>312114</v>
      </c>
      <c r="AJ236" s="25" t="n">
        <v>81134</v>
      </c>
      <c r="AK236" s="25" t="n">
        <v>68964</v>
      </c>
      <c r="AL236" s="25" t="n">
        <v>32454</v>
      </c>
      <c r="AM236" s="25" t="n">
        <v>0</v>
      </c>
      <c r="AN236" s="25" t="n">
        <v>0</v>
      </c>
      <c r="AO236" s="25" t="n">
        <v>0</v>
      </c>
      <c r="AP236" s="25" t="n">
        <v>131127.99</v>
      </c>
      <c r="AQ236" s="25" t="n">
        <v>166079.83</v>
      </c>
      <c r="AR236" s="25" t="n">
        <v>261894</v>
      </c>
      <c r="AS236" s="25" t="n">
        <v>2297687.84</v>
      </c>
      <c r="AT236" s="25" t="n">
        <v>3930985.64</v>
      </c>
      <c r="AU236" s="25" t="n">
        <v>4607455</v>
      </c>
      <c r="AV236" s="26" t="n">
        <v>0</v>
      </c>
      <c r="AW236" s="26" t="n">
        <v>0</v>
      </c>
      <c r="AX236" s="26" t="n">
        <v>0</v>
      </c>
      <c r="AY236" s="26" t="n">
        <v>0.00813130576522322</v>
      </c>
      <c r="AZ236" s="26" t="n">
        <v>0.0126378859218084</v>
      </c>
      <c r="BA236" s="26" t="n">
        <v>0.0145998316883478</v>
      </c>
      <c r="BB236" s="26" t="n">
        <v>0.14248065863036</v>
      </c>
      <c r="BC236" s="26" t="n">
        <v>0.299129328820885</v>
      </c>
      <c r="BD236" s="26" t="n">
        <v>0.256852266610295</v>
      </c>
      <c r="BE236" s="26" t="n">
        <v>0.7808</v>
      </c>
      <c r="BF236" s="26" t="n">
        <v>0.7712</v>
      </c>
      <c r="BG236" s="26" t="n">
        <v>0.776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4863742644935</v>
      </c>
      <c r="D237" s="23" t="n">
        <v>0.0919414791729222</v>
      </c>
      <c r="E237" s="23" t="n">
        <v>0.153957408540052</v>
      </c>
      <c r="F237" s="23" t="n">
        <v>0.29232316713326</v>
      </c>
      <c r="G237" s="23" t="n">
        <v>0.174002890035871</v>
      </c>
      <c r="H237" s="23" t="n">
        <v>0.267585534887182</v>
      </c>
      <c r="I237" s="23" t="n">
        <v>-0.121154767743582</v>
      </c>
      <c r="J237" s="23" t="n">
        <v>0.0383112916323382</v>
      </c>
      <c r="K237" s="23" t="n">
        <v>-0.307012508790621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.0143007196162458</v>
      </c>
      <c r="Q237" s="23" t="n">
        <v>0</v>
      </c>
      <c r="R237" s="24" t="n">
        <v>73.7142857142857</v>
      </c>
      <c r="S237" s="24" t="n">
        <v>73.7142857142857</v>
      </c>
      <c r="T237" s="24" t="n">
        <v>71.7692307692308</v>
      </c>
      <c r="U237" s="23" t="n">
        <v>0.557985257536852</v>
      </c>
      <c r="V237" s="23" t="n">
        <v>0.458493112070015</v>
      </c>
      <c r="W237" s="23" t="n">
        <v>0.525363347093223</v>
      </c>
      <c r="X237" s="23" t="n">
        <v>0.108558351042487</v>
      </c>
      <c r="Y237" s="23" t="n">
        <v>0.270901591057314</v>
      </c>
      <c r="Z237" s="23" t="n">
        <v>0.231695046439629</v>
      </c>
      <c r="AA237" s="25" t="n">
        <v>502771</v>
      </c>
      <c r="AB237" s="25" t="n">
        <v>621586</v>
      </c>
      <c r="AC237" s="25" t="n">
        <v>564602</v>
      </c>
      <c r="AD237" s="25" t="n">
        <v>3835587</v>
      </c>
      <c r="AE237" s="25" t="n">
        <v>6594797</v>
      </c>
      <c r="AF237" s="25" t="n">
        <v>4651200</v>
      </c>
      <c r="AG237" s="25" t="n">
        <v>-409810</v>
      </c>
      <c r="AH237" s="25" t="n">
        <v>259010</v>
      </c>
      <c r="AI237" s="25" t="n">
        <v>-1125895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27788</v>
      </c>
      <c r="AO237" s="25" t="n">
        <v>0</v>
      </c>
      <c r="AP237" s="25" t="n">
        <v>53781.5500000001</v>
      </c>
      <c r="AQ237" s="25" t="n">
        <v>112950.47</v>
      </c>
      <c r="AR237" s="25" t="n">
        <v>46159</v>
      </c>
      <c r="AS237" s="25" t="n">
        <v>3212092.64</v>
      </c>
      <c r="AT237" s="25" t="n">
        <v>3704511.42</v>
      </c>
      <c r="AU237" s="25" t="n">
        <v>4655312</v>
      </c>
      <c r="AV237" s="26" t="n">
        <v>0</v>
      </c>
      <c r="AW237" s="26" t="n">
        <v>0.0042136247711643</v>
      </c>
      <c r="AX237" s="26" t="n">
        <v>0</v>
      </c>
      <c r="AY237" s="26" t="n">
        <v>0.00657747462095002</v>
      </c>
      <c r="AZ237" s="26" t="n">
        <v>0.020251975119669</v>
      </c>
      <c r="BA237" s="26" t="n">
        <v>0.00550780535929663</v>
      </c>
      <c r="BB237" s="26" t="n">
        <v>0.39283839569035</v>
      </c>
      <c r="BC237" s="26" t="n">
        <v>0.664217449545538</v>
      </c>
      <c r="BD237" s="26" t="n">
        <v>0.555483272661841</v>
      </c>
      <c r="BE237" s="26" t="n">
        <v>0.611</v>
      </c>
      <c r="BF237" s="26" t="n">
        <v>0.6737</v>
      </c>
      <c r="BG237" s="26" t="n">
        <v>0.6424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47990441649023</v>
      </c>
      <c r="D238" s="23" t="n">
        <v>0.171061014033591</v>
      </c>
      <c r="E238" s="23" t="n">
        <v>0.22584634903938</v>
      </c>
      <c r="F238" s="23" t="n">
        <v>0.621442741344697</v>
      </c>
      <c r="G238" s="23" t="n">
        <v>0.397884397883146</v>
      </c>
      <c r="H238" s="23" t="n">
        <v>0.575008350475544</v>
      </c>
      <c r="I238" s="23" t="n">
        <v>-0.108817220899105</v>
      </c>
      <c r="J238" s="23" t="n">
        <v>0.0135654674871419</v>
      </c>
      <c r="K238" s="23" t="n">
        <v>-0.0816877963358856</v>
      </c>
      <c r="L238" s="23" t="n">
        <v>0</v>
      </c>
      <c r="M238" s="23" t="n">
        <v>0</v>
      </c>
      <c r="N238" s="23" t="n">
        <v>0</v>
      </c>
      <c r="O238" s="23" t="n">
        <v>0.0567528086038222</v>
      </c>
      <c r="P238" s="23" t="n">
        <v>0.0338735621533174</v>
      </c>
      <c r="Q238" s="23" t="n">
        <v>0</v>
      </c>
      <c r="R238" s="24" t="n">
        <v>231.7</v>
      </c>
      <c r="S238" s="24" t="n">
        <v>359.534482758621</v>
      </c>
      <c r="T238" s="24" t="n">
        <v>346.966666666667</v>
      </c>
      <c r="U238" s="23" t="n">
        <v>0.571279248461749</v>
      </c>
      <c r="V238" s="23" t="n">
        <v>0.522550948227857</v>
      </c>
      <c r="W238" s="23" t="n">
        <v>0.614318009458512</v>
      </c>
      <c r="X238" s="23" t="n">
        <v>0.169040277605162</v>
      </c>
      <c r="Y238" s="23" t="n">
        <v>0.228659963504708</v>
      </c>
      <c r="Z238" s="23" t="n">
        <v>0.12524286210933</v>
      </c>
      <c r="AA238" s="25" t="n">
        <v>2300586</v>
      </c>
      <c r="AB238" s="25" t="n">
        <v>2859401</v>
      </c>
      <c r="AC238" s="25" t="n">
        <v>2291295</v>
      </c>
      <c r="AD238" s="25" t="n">
        <v>10138140</v>
      </c>
      <c r="AE238" s="25" t="n">
        <v>16345122</v>
      </c>
      <c r="AF238" s="25" t="n">
        <v>10907424</v>
      </c>
      <c r="AG238" s="25" t="n">
        <v>-1009488</v>
      </c>
      <c r="AH238" s="25" t="n">
        <v>226756</v>
      </c>
      <c r="AI238" s="25" t="n">
        <v>-828753</v>
      </c>
      <c r="AJ238" s="25" t="n">
        <v>0</v>
      </c>
      <c r="AK238" s="25" t="n">
        <v>0</v>
      </c>
      <c r="AL238" s="25" t="n">
        <v>0</v>
      </c>
      <c r="AM238" s="25" t="n">
        <v>303147</v>
      </c>
      <c r="AN238" s="25" t="n">
        <v>183147</v>
      </c>
      <c r="AO238" s="25" t="n">
        <v>0</v>
      </c>
      <c r="AP238" s="25" t="n">
        <v>413637.390000001</v>
      </c>
      <c r="AQ238" s="25" t="n">
        <v>581468.59</v>
      </c>
      <c r="AR238" s="25" t="n">
        <v>321213</v>
      </c>
      <c r="AS238" s="25" t="n">
        <v>3983235.8</v>
      </c>
      <c r="AT238" s="25" t="n">
        <v>2853975.36</v>
      </c>
      <c r="AU238" s="25" t="n">
        <v>4428161</v>
      </c>
      <c r="AV238" s="26" t="n">
        <v>0.0170270341314672</v>
      </c>
      <c r="AW238" s="26" t="n">
        <v>0.0112049943707976</v>
      </c>
      <c r="AX238" s="26" t="n">
        <v>0</v>
      </c>
      <c r="AY238" s="26" t="n">
        <v>0.0232330122270087</v>
      </c>
      <c r="AZ238" s="26" t="n">
        <v>0.0425116392408525</v>
      </c>
      <c r="BA238" s="26" t="n">
        <v>0.0171406552630781</v>
      </c>
      <c r="BB238" s="26" t="n">
        <v>0.223728725404777</v>
      </c>
      <c r="BC238" s="26" t="n">
        <v>0.208656448504986</v>
      </c>
      <c r="BD238" s="26" t="n">
        <v>0.236296728807387</v>
      </c>
      <c r="BE238" s="26" t="n">
        <v>0.6368</v>
      </c>
      <c r="BF238" s="26" t="n">
        <v>0.6478</v>
      </c>
      <c r="BG238" s="26" t="n">
        <v>0.6423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61965045873985</v>
      </c>
      <c r="D239" s="23" t="n">
        <v>0.12649610920291</v>
      </c>
      <c r="E239" s="23" t="n">
        <v>0.169498124908492</v>
      </c>
      <c r="F239" s="23" t="n">
        <v>0.322322781613066</v>
      </c>
      <c r="G239" s="23" t="n">
        <v>0.297671407269171</v>
      </c>
      <c r="H239" s="23" t="n">
        <v>0.290844878784577</v>
      </c>
      <c r="I239" s="23" t="n">
        <v>-0.207471334267559</v>
      </c>
      <c r="J239" s="23" t="n">
        <v>0.0551478986279309</v>
      </c>
      <c r="K239" s="23" t="n">
        <v>-0.225301775937075</v>
      </c>
      <c r="L239" s="23" t="n">
        <v>0.0172675676532626</v>
      </c>
      <c r="M239" s="23" t="n">
        <v>0.0154617694708377</v>
      </c>
      <c r="N239" s="23" t="n">
        <v>0.00759447400333045</v>
      </c>
      <c r="O239" s="23" t="n">
        <v>0.0851895861611841</v>
      </c>
      <c r="P239" s="23" t="n">
        <v>0.0853081105402145</v>
      </c>
      <c r="Q239" s="23" t="n">
        <v>0.0392987484696749</v>
      </c>
      <c r="R239" s="24" t="n">
        <v>166.684931506849</v>
      </c>
      <c r="S239" s="24" t="n">
        <v>166.684931506849</v>
      </c>
      <c r="T239" s="24" t="n">
        <v>162.849315068493</v>
      </c>
      <c r="U239" s="23" t="n">
        <v>0.540312878507325</v>
      </c>
      <c r="V239" s="23" t="n">
        <v>0.500297828799139</v>
      </c>
      <c r="W239" s="23" t="n">
        <v>0.488553089016257</v>
      </c>
      <c r="X239" s="23" t="n">
        <v>0.0412920260589318</v>
      </c>
      <c r="Y239" s="23" t="n">
        <v>0.028636479999013</v>
      </c>
      <c r="Z239" s="23" t="n">
        <v>0.00976295862319382</v>
      </c>
      <c r="AA239" s="25" t="n">
        <v>459426</v>
      </c>
      <c r="AB239" s="25" t="n">
        <v>696090</v>
      </c>
      <c r="AC239" s="25" t="n">
        <v>584627</v>
      </c>
      <c r="AD239" s="25" t="n">
        <v>3432067</v>
      </c>
      <c r="AE239" s="25" t="n">
        <v>5187544</v>
      </c>
      <c r="AF239" s="25" t="n">
        <v>4161341</v>
      </c>
      <c r="AG239" s="25" t="n">
        <v>-588508</v>
      </c>
      <c r="AH239" s="25" t="n">
        <v>303471</v>
      </c>
      <c r="AI239" s="25" t="n">
        <v>-777103</v>
      </c>
      <c r="AJ239" s="25" t="n">
        <v>22873</v>
      </c>
      <c r="AK239" s="25" t="n">
        <v>20481</v>
      </c>
      <c r="AL239" s="25" t="n">
        <v>13089</v>
      </c>
      <c r="AM239" s="25" t="n">
        <v>112844</v>
      </c>
      <c r="AN239" s="25" t="n">
        <v>113001</v>
      </c>
      <c r="AO239" s="25" t="n">
        <v>67731</v>
      </c>
      <c r="AP239" s="25" t="n">
        <v>247945.85</v>
      </c>
      <c r="AQ239" s="25" t="n">
        <v>228167.39</v>
      </c>
      <c r="AR239" s="25" t="n">
        <v>210256</v>
      </c>
      <c r="AS239" s="25" t="n">
        <v>800607.32</v>
      </c>
      <c r="AT239" s="25" t="n">
        <v>1799345.64</v>
      </c>
      <c r="AU239" s="25" t="n">
        <v>1938438</v>
      </c>
      <c r="AV239" s="26" t="n">
        <v>0.0182377206824971</v>
      </c>
      <c r="AW239" s="26" t="n">
        <v>0.0217831405381815</v>
      </c>
      <c r="AX239" s="26" t="n">
        <v>0.0100319111671311</v>
      </c>
      <c r="AY239" s="26" t="n">
        <v>0.0400727301113425</v>
      </c>
      <c r="AZ239" s="26" t="n">
        <v>0.052720517982646</v>
      </c>
      <c r="BA239" s="26" t="n">
        <v>0.0311418628745526</v>
      </c>
      <c r="BB239" s="26" t="n">
        <v>0.12939325687252</v>
      </c>
      <c r="BC239" s="26" t="n">
        <v>0.415758072047963</v>
      </c>
      <c r="BD239" s="26" t="n">
        <v>0.287109858395584</v>
      </c>
      <c r="BE239" s="26" t="n">
        <v>0.7239</v>
      </c>
      <c r="BF239" s="26" t="n">
        <v>0.6819</v>
      </c>
      <c r="BG239" s="26" t="n">
        <v>0.7029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62596137837783</v>
      </c>
      <c r="D240" s="23" t="n">
        <v>0.25968932238262</v>
      </c>
      <c r="E240" s="23" t="n">
        <v>0.230874727187983</v>
      </c>
      <c r="F240" s="23" t="n">
        <v>0.826844415399666</v>
      </c>
      <c r="G240" s="23" t="n">
        <v>0.836512789815763</v>
      </c>
      <c r="H240" s="23" t="n">
        <v>0.446675327116822</v>
      </c>
      <c r="I240" s="23" t="n">
        <v>-0.128394986039835</v>
      </c>
      <c r="J240" s="23" t="n">
        <v>-0.0587119937762732</v>
      </c>
      <c r="K240" s="23" t="n">
        <v>-0.033129204365175</v>
      </c>
      <c r="L240" s="23" t="n">
        <v>0.242006267309402</v>
      </c>
      <c r="M240" s="23" t="n">
        <v>0.216005396751458</v>
      </c>
      <c r="N240" s="23" t="n">
        <v>0.246185222170711</v>
      </c>
      <c r="O240" s="23" t="n">
        <v>0</v>
      </c>
      <c r="P240" s="23" t="n">
        <v>0.0101064505028505</v>
      </c>
      <c r="Q240" s="23" t="n">
        <v>0</v>
      </c>
      <c r="R240" s="24" t="n">
        <v>240.242990654206</v>
      </c>
      <c r="S240" s="24" t="n">
        <v>240.242990654206</v>
      </c>
      <c r="T240" s="24" t="n">
        <v>244.941747572816</v>
      </c>
      <c r="U240" s="23" t="n">
        <v>0.639375417803458</v>
      </c>
      <c r="V240" s="23" t="n">
        <v>0.622601421713039</v>
      </c>
      <c r="W240" s="23" t="n">
        <v>0.515317899458605</v>
      </c>
      <c r="X240" s="23" t="n">
        <v>0.0384314744731762</v>
      </c>
      <c r="Y240" s="23" t="n">
        <v>0.0370654064147507</v>
      </c>
      <c r="Z240" s="23" t="n">
        <v>0.0482694442189836</v>
      </c>
      <c r="AA240" s="25" t="n">
        <v>3734991</v>
      </c>
      <c r="AB240" s="25" t="n">
        <v>5410988</v>
      </c>
      <c r="AC240" s="25" t="n">
        <v>4043938</v>
      </c>
      <c r="AD240" s="25" t="n">
        <v>13889605</v>
      </c>
      <c r="AE240" s="25" t="n">
        <v>19645596</v>
      </c>
      <c r="AF240" s="25" t="n">
        <v>19860556</v>
      </c>
      <c r="AG240" s="25" t="n">
        <v>-1826204</v>
      </c>
      <c r="AH240" s="25" t="n">
        <v>-1223346</v>
      </c>
      <c r="AI240" s="25" t="n">
        <v>-580282</v>
      </c>
      <c r="AJ240" s="25" t="n">
        <v>1727902</v>
      </c>
      <c r="AK240" s="25" t="n">
        <v>1647112</v>
      </c>
      <c r="AL240" s="25" t="n">
        <v>1737530</v>
      </c>
      <c r="AM240" s="25" t="n">
        <v>0</v>
      </c>
      <c r="AN240" s="25" t="n">
        <v>77065</v>
      </c>
      <c r="AO240" s="25" t="n">
        <v>0</v>
      </c>
      <c r="AP240" s="25" t="n">
        <v>138328.17</v>
      </c>
      <c r="AQ240" s="25" t="n">
        <v>531610.190000001</v>
      </c>
      <c r="AR240" s="25" t="n">
        <v>236069</v>
      </c>
      <c r="AS240" s="25" t="n">
        <v>5811770.76</v>
      </c>
      <c r="AT240" s="25" t="n">
        <v>6398791.31</v>
      </c>
      <c r="AU240" s="25" t="n">
        <v>10412772</v>
      </c>
      <c r="AV240" s="26" t="n">
        <v>0</v>
      </c>
      <c r="AW240" s="26" t="n">
        <v>0.00392276212948693</v>
      </c>
      <c r="AX240" s="26" t="n">
        <v>0</v>
      </c>
      <c r="AY240" s="26" t="n">
        <v>0.00578095785047997</v>
      </c>
      <c r="AZ240" s="26" t="n">
        <v>0.0286288122684926</v>
      </c>
      <c r="BA240" s="26" t="n">
        <v>0.00874874838667979</v>
      </c>
      <c r="BB240" s="26" t="n">
        <v>0.242883295573215</v>
      </c>
      <c r="BC240" s="26" t="n">
        <v>0.344594213213355</v>
      </c>
      <c r="BD240" s="26" t="n">
        <v>0.385898708580392</v>
      </c>
      <c r="BE240" s="26" t="n">
        <v>0.7635</v>
      </c>
      <c r="BF240" s="26" t="n">
        <v>0.708</v>
      </c>
      <c r="BG240" s="26" t="n">
        <v>0.7358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297402474966407</v>
      </c>
      <c r="D241" s="23" t="n">
        <v>0.279028107083818</v>
      </c>
      <c r="E241" s="23" t="n">
        <v>0.287591338960308</v>
      </c>
      <c r="F241" s="23" t="n">
        <v>0.958971167234092</v>
      </c>
      <c r="G241" s="23" t="n">
        <v>0.760875425429372</v>
      </c>
      <c r="H241" s="23" t="n">
        <v>0.942125126112706</v>
      </c>
      <c r="I241" s="23" t="n">
        <v>0.161364934636154</v>
      </c>
      <c r="J241" s="23" t="n">
        <v>-0.0319706501347695</v>
      </c>
      <c r="K241" s="23" t="n">
        <v>0.175792242419199</v>
      </c>
      <c r="L241" s="23" t="n">
        <v>0.110900444009776</v>
      </c>
      <c r="M241" s="23" t="n">
        <v>0.208483233817606</v>
      </c>
      <c r="N241" s="23" t="n">
        <v>0.117119349344051</v>
      </c>
      <c r="O241" s="23" t="n">
        <v>0</v>
      </c>
      <c r="P241" s="23" t="n">
        <v>0</v>
      </c>
      <c r="Q241" s="23" t="n">
        <v>0</v>
      </c>
      <c r="R241" s="24" t="n">
        <v>438.502024291498</v>
      </c>
      <c r="S241" s="24" t="n">
        <v>426.417322834646</v>
      </c>
      <c r="T241" s="24" t="n">
        <v>448.199170124481</v>
      </c>
      <c r="U241" s="23" t="n">
        <v>0.636759352680101</v>
      </c>
      <c r="V241" s="23" t="n">
        <v>0.637402982720727</v>
      </c>
      <c r="W241" s="23" t="n">
        <v>0.652547786891538</v>
      </c>
      <c r="X241" s="23" t="n">
        <v>0.0805609863941856</v>
      </c>
      <c r="Y241" s="23" t="n">
        <v>0.0880790544895328</v>
      </c>
      <c r="Z241" s="23" t="n">
        <v>0.0672807250622076</v>
      </c>
      <c r="AA241" s="25" t="n">
        <v>9851810</v>
      </c>
      <c r="AB241" s="25" t="n">
        <v>12207550</v>
      </c>
      <c r="AC241" s="25" t="n">
        <v>10726706</v>
      </c>
      <c r="AD241" s="25" t="n">
        <v>27234386</v>
      </c>
      <c r="AE241" s="25" t="n">
        <v>42888494</v>
      </c>
      <c r="AF241" s="25" t="n">
        <v>31097911</v>
      </c>
      <c r="AG241" s="25" t="n">
        <v>5345405</v>
      </c>
      <c r="AH241" s="25" t="n">
        <v>-1398724</v>
      </c>
      <c r="AI241" s="25" t="n">
        <v>6556775</v>
      </c>
      <c r="AJ241" s="25" t="n">
        <v>1521076</v>
      </c>
      <c r="AK241" s="25" t="n">
        <v>2948751</v>
      </c>
      <c r="AL241" s="25" t="n">
        <v>1886939</v>
      </c>
      <c r="AM241" s="25" t="n">
        <v>0</v>
      </c>
      <c r="AN241" s="25" t="n">
        <v>0</v>
      </c>
      <c r="AO241" s="25" t="n">
        <v>0</v>
      </c>
      <c r="AP241" s="25" t="n">
        <v>608914.980000001</v>
      </c>
      <c r="AQ241" s="25" t="n">
        <v>705637.560000001</v>
      </c>
      <c r="AR241" s="25" t="n">
        <v>179016</v>
      </c>
      <c r="AS241" s="25" t="n">
        <v>10536067.56</v>
      </c>
      <c r="AT241" s="25" t="n">
        <v>10815211.06</v>
      </c>
      <c r="AU241" s="25" t="n">
        <v>16897586</v>
      </c>
      <c r="AV241" s="26" t="n">
        <v>0</v>
      </c>
      <c r="AW241" s="26" t="n">
        <v>0</v>
      </c>
      <c r="AX241" s="26" t="n">
        <v>0</v>
      </c>
      <c r="AY241" s="26" t="n">
        <v>0.013346389195727</v>
      </c>
      <c r="AZ241" s="26" t="n">
        <v>0.0183356092253555</v>
      </c>
      <c r="BA241" s="26" t="n">
        <v>0.00348177409436842</v>
      </c>
      <c r="BB241" s="26" t="n">
        <v>0.230932827844429</v>
      </c>
      <c r="BC241" s="26" t="n">
        <v>0.281027392711214</v>
      </c>
      <c r="BD241" s="26" t="n">
        <v>0.328649825670121</v>
      </c>
      <c r="BE241" s="26" t="n">
        <v>0.8107</v>
      </c>
      <c r="BF241" s="26" t="n">
        <v>0.6863</v>
      </c>
      <c r="BG241" s="26" t="n">
        <v>0.7485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33712118293288</v>
      </c>
      <c r="D242" s="23" t="n">
        <v>0.414008191934183</v>
      </c>
      <c r="E242" s="23" t="n">
        <v>0.409160541631906</v>
      </c>
      <c r="F242" s="23" t="n">
        <v>1.056886845969</v>
      </c>
      <c r="G242" s="23" t="n">
        <v>0.897455917736979</v>
      </c>
      <c r="H242" s="23" t="n">
        <v>1.1164763866648</v>
      </c>
      <c r="I242" s="23" t="n">
        <v>0.0163499204615542</v>
      </c>
      <c r="J242" s="23" t="n">
        <v>-0.0271715390397227</v>
      </c>
      <c r="K242" s="23" t="n">
        <v>0.135992722400266</v>
      </c>
      <c r="L242" s="23" t="n">
        <v>0.195489299848441</v>
      </c>
      <c r="M242" s="23" t="n">
        <v>0.157043126313937</v>
      </c>
      <c r="N242" s="23" t="n">
        <v>0.0742911301327486</v>
      </c>
      <c r="O242" s="23" t="n">
        <v>0.00578992908493566</v>
      </c>
      <c r="P242" s="23" t="n">
        <v>0.0137019217822124</v>
      </c>
      <c r="Q242" s="23" t="n">
        <v>0.0205789186931079</v>
      </c>
      <c r="R242" s="24" t="n">
        <v>311.61935483871</v>
      </c>
      <c r="S242" s="24" t="n">
        <v>311.61935483871</v>
      </c>
      <c r="T242" s="24" t="n">
        <v>305.077419354839</v>
      </c>
      <c r="U242" s="23" t="n">
        <v>0.559306179965801</v>
      </c>
      <c r="V242" s="23" t="n">
        <v>0.544761434434065</v>
      </c>
      <c r="W242" s="23" t="n">
        <v>0.592239954282967</v>
      </c>
      <c r="X242" s="23" t="n">
        <v>0.0468174236841085</v>
      </c>
      <c r="Y242" s="23" t="n">
        <v>0.0863485228060794</v>
      </c>
      <c r="Z242" s="23" t="n">
        <v>0.0261817227752794</v>
      </c>
      <c r="AA242" s="25" t="n">
        <v>11256887</v>
      </c>
      <c r="AB242" s="25" t="n">
        <v>14938983</v>
      </c>
      <c r="AC242" s="25" t="n">
        <v>11465671</v>
      </c>
      <c r="AD242" s="25" t="n">
        <v>23073995</v>
      </c>
      <c r="AE242" s="25" t="n">
        <v>35436275</v>
      </c>
      <c r="AF242" s="25" t="n">
        <v>24675267</v>
      </c>
      <c r="AG242" s="25" t="n">
        <v>424358</v>
      </c>
      <c r="AH242" s="25" t="n">
        <v>-980452</v>
      </c>
      <c r="AI242" s="25" t="n">
        <v>3810846</v>
      </c>
      <c r="AJ242" s="25" t="n">
        <v>3633647</v>
      </c>
      <c r="AK242" s="25" t="n">
        <v>2944925</v>
      </c>
      <c r="AL242" s="25" t="n">
        <v>1379653</v>
      </c>
      <c r="AM242" s="25" t="n">
        <v>107620</v>
      </c>
      <c r="AN242" s="25" t="n">
        <v>256943</v>
      </c>
      <c r="AO242" s="25" t="n">
        <v>382169</v>
      </c>
      <c r="AP242" s="25" t="n">
        <v>433680.820000001</v>
      </c>
      <c r="AQ242" s="25" t="n">
        <v>1078071.38</v>
      </c>
      <c r="AR242" s="25" t="n">
        <v>659128</v>
      </c>
      <c r="AS242" s="25" t="n">
        <v>6505822.8</v>
      </c>
      <c r="AT242" s="25" t="n">
        <v>2574917.76</v>
      </c>
      <c r="AU242" s="25" t="n">
        <v>24633143</v>
      </c>
      <c r="AV242" s="26" t="n">
        <v>0.00274784336935335</v>
      </c>
      <c r="AW242" s="26" t="n">
        <v>0.00725084676648434</v>
      </c>
      <c r="AX242" s="26" t="n">
        <v>0.00948745937650271</v>
      </c>
      <c r="AY242" s="26" t="n">
        <v>0.0110730994764238</v>
      </c>
      <c r="AZ242" s="26" t="n">
        <v>0.0320766089854558</v>
      </c>
      <c r="BA242" s="26" t="n">
        <v>0.0163630491324924</v>
      </c>
      <c r="BB242" s="26" t="n">
        <v>0.166112079940233</v>
      </c>
      <c r="BC242" s="26" t="n">
        <v>0.0766133223546159</v>
      </c>
      <c r="BD242" s="26" t="n">
        <v>0.611525119850333</v>
      </c>
      <c r="BE242" s="26" t="n">
        <v>0.8127</v>
      </c>
      <c r="BF242" s="26" t="n">
        <v>0.771</v>
      </c>
      <c r="BG242" s="26" t="n">
        <v>0.7919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01202249788334</v>
      </c>
      <c r="D243" s="23" t="n">
        <v>0.174131485193928</v>
      </c>
      <c r="E243" s="23" t="n">
        <v>0.231593444424511</v>
      </c>
      <c r="F243" s="23" t="n">
        <v>0.337126084174336</v>
      </c>
      <c r="G243" s="23" t="n">
        <v>0.350886680893081</v>
      </c>
      <c r="H243" s="23" t="n">
        <v>0.358289355671766</v>
      </c>
      <c r="I243" s="23" t="n">
        <v>-0.164056059500468</v>
      </c>
      <c r="J243" s="23" t="n">
        <v>-0.0125163600273623</v>
      </c>
      <c r="K243" s="23" t="n">
        <v>-0.130671492009987</v>
      </c>
      <c r="L243" s="23" t="n">
        <v>0.325461349942684</v>
      </c>
      <c r="M243" s="23" t="n">
        <v>0.645710959772789</v>
      </c>
      <c r="N243" s="23" t="n">
        <v>0.418808245168344</v>
      </c>
      <c r="O243" s="23" t="n">
        <v>0.0242236954299815</v>
      </c>
      <c r="P243" s="23" t="n">
        <v>0.0255249585476312</v>
      </c>
      <c r="Q243" s="23" t="n">
        <v>0.0264874425185709</v>
      </c>
      <c r="R243" s="24" t="n">
        <v>153.894736842105</v>
      </c>
      <c r="S243" s="24" t="n">
        <v>153.894736842105</v>
      </c>
      <c r="T243" s="24" t="n">
        <v>149.789473684211</v>
      </c>
      <c r="U243" s="23" t="n">
        <v>0.492883853236681</v>
      </c>
      <c r="V243" s="23" t="n">
        <v>0.466286255911739</v>
      </c>
      <c r="W243" s="23" t="n">
        <v>0.460522737099787</v>
      </c>
      <c r="X243" s="23" t="n">
        <v>0.235483386134033</v>
      </c>
      <c r="Y243" s="23" t="n">
        <v>0.277397642869506</v>
      </c>
      <c r="Z243" s="23" t="n">
        <v>0.275303028153184</v>
      </c>
      <c r="AA243" s="25" t="n">
        <v>1155886</v>
      </c>
      <c r="AB243" s="25" t="n">
        <v>1761535</v>
      </c>
      <c r="AC243" s="25" t="n">
        <v>1377399</v>
      </c>
      <c r="AD243" s="25" t="n">
        <v>5775176</v>
      </c>
      <c r="AE243" s="25" t="n">
        <v>8539366</v>
      </c>
      <c r="AF243" s="25" t="n">
        <v>6695335</v>
      </c>
      <c r="AG243" s="25" t="n">
        <v>-942485</v>
      </c>
      <c r="AH243" s="25" t="n">
        <v>-126617</v>
      </c>
      <c r="AI243" s="25" t="n">
        <v>-777167</v>
      </c>
      <c r="AJ243" s="25" t="n">
        <v>922170</v>
      </c>
      <c r="AK243" s="25" t="n">
        <v>1797217</v>
      </c>
      <c r="AL243" s="25" t="n">
        <v>1302368</v>
      </c>
      <c r="AM243" s="25" t="n">
        <v>68636</v>
      </c>
      <c r="AN243" s="25" t="n">
        <v>71044</v>
      </c>
      <c r="AO243" s="25" t="n">
        <v>82368</v>
      </c>
      <c r="AP243" s="25" t="n">
        <v>267540.03</v>
      </c>
      <c r="AQ243" s="25" t="n">
        <v>366187.67</v>
      </c>
      <c r="AR243" s="25" t="n">
        <v>220486</v>
      </c>
      <c r="AS243" s="25" t="n">
        <v>2831759.92</v>
      </c>
      <c r="AT243" s="25" t="n">
        <v>2598530.22</v>
      </c>
      <c r="AU243" s="25" t="n">
        <v>4556623</v>
      </c>
      <c r="AV243" s="26" t="n">
        <v>0.00778137858828451</v>
      </c>
      <c r="AW243" s="26" t="n">
        <v>0.00831958719183602</v>
      </c>
      <c r="AX243" s="26" t="n">
        <v>0.00751215910367743</v>
      </c>
      <c r="AY243" s="26" t="n">
        <v>0.0303314625116702</v>
      </c>
      <c r="AZ243" s="26" t="n">
        <v>0.0540054564750328</v>
      </c>
      <c r="BA243" s="26" t="n">
        <v>0.0201088518858467</v>
      </c>
      <c r="BB243" s="26" t="n">
        <v>0.321041377828694</v>
      </c>
      <c r="BC243" s="26" t="n">
        <v>0.383231938681243</v>
      </c>
      <c r="BD243" s="26" t="n">
        <v>0.415574943563956</v>
      </c>
      <c r="BE243" s="26" t="n">
        <v>0.6627</v>
      </c>
      <c r="BF243" s="26" t="n">
        <v>0.7327</v>
      </c>
      <c r="BG243" s="26" t="n">
        <v>0.6977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39122285962747</v>
      </c>
      <c r="D244" s="23" t="n">
        <v>0.181278802349598</v>
      </c>
      <c r="E244" s="23" t="n">
        <v>0.208370037828003</v>
      </c>
      <c r="F244" s="23" t="n">
        <v>0.398972115360144</v>
      </c>
      <c r="G244" s="23" t="n">
        <v>0.440300854603545</v>
      </c>
      <c r="H244" s="23" t="n">
        <v>0.487275280331032</v>
      </c>
      <c r="I244" s="23" t="n">
        <v>-0.206796313958707</v>
      </c>
      <c r="J244" s="23" t="n">
        <v>0.0844249783936602</v>
      </c>
      <c r="K244" s="23" t="n">
        <v>-0.296804277697936</v>
      </c>
      <c r="L244" s="23" t="n">
        <v>0.119485114743547</v>
      </c>
      <c r="M244" s="23" t="n">
        <v>0.0954373684634469</v>
      </c>
      <c r="N244" s="23" t="n">
        <v>0.0514965072259899</v>
      </c>
      <c r="O244" s="23" t="n">
        <v>0.109717206613262</v>
      </c>
      <c r="P244" s="23" t="n">
        <v>0.0966822534976841</v>
      </c>
      <c r="Q244" s="23" t="n">
        <v>0.274392491022754</v>
      </c>
      <c r="R244" s="24" t="n">
        <v>214.574712643678</v>
      </c>
      <c r="S244" s="24" t="n">
        <v>205.142857142857</v>
      </c>
      <c r="T244" s="24" t="n">
        <v>194.042105263158</v>
      </c>
      <c r="U244" s="23" t="n">
        <v>0.484876212015138</v>
      </c>
      <c r="V244" s="23" t="n">
        <v>0.495288410644811</v>
      </c>
      <c r="W244" s="23" t="n">
        <v>0.513830671123177</v>
      </c>
      <c r="X244" s="23" t="n">
        <v>0.272161875343198</v>
      </c>
      <c r="Y244" s="23" t="n">
        <v>0.26405450090853</v>
      </c>
      <c r="Z244" s="23" t="n">
        <v>0.269234415350496</v>
      </c>
      <c r="AA244" s="25" t="n">
        <v>1363877</v>
      </c>
      <c r="AB244" s="25" t="n">
        <v>1856304</v>
      </c>
      <c r="AC244" s="25" t="n">
        <v>1253426</v>
      </c>
      <c r="AD244" s="25" t="n">
        <v>6756310</v>
      </c>
      <c r="AE244" s="25" t="n">
        <v>9163150</v>
      </c>
      <c r="AF244" s="25" t="n">
        <v>7700494</v>
      </c>
      <c r="AG244" s="25" t="n">
        <v>-1179500</v>
      </c>
      <c r="AH244" s="25" t="n">
        <v>864516</v>
      </c>
      <c r="AI244" s="25" t="n">
        <v>-1785392</v>
      </c>
      <c r="AJ244" s="25" t="n">
        <v>300000</v>
      </c>
      <c r="AK244" s="25" t="n">
        <v>250000</v>
      </c>
      <c r="AL244" s="25" t="n">
        <v>137500</v>
      </c>
      <c r="AM244" s="25" t="n">
        <v>275475</v>
      </c>
      <c r="AN244" s="25" t="n">
        <v>253261</v>
      </c>
      <c r="AO244" s="25" t="n">
        <v>732651</v>
      </c>
      <c r="AP244" s="25" t="n">
        <v>527460.31</v>
      </c>
      <c r="AQ244" s="25" t="n">
        <v>334819.68</v>
      </c>
      <c r="AR244" s="25" t="n">
        <v>875247</v>
      </c>
      <c r="AS244" s="25" t="n">
        <v>878265.26</v>
      </c>
      <c r="AT244" s="25" t="n">
        <v>1384501.11</v>
      </c>
      <c r="AU244" s="25" t="n">
        <v>1037210</v>
      </c>
      <c r="AV244" s="26" t="n">
        <v>0.0273594258349256</v>
      </c>
      <c r="AW244" s="26" t="n">
        <v>0.0276390760819151</v>
      </c>
      <c r="AX244" s="26" t="n">
        <v>0.0661670316768644</v>
      </c>
      <c r="AY244" s="26" t="n">
        <v>0.0523859197107245</v>
      </c>
      <c r="AZ244" s="26" t="n">
        <v>0.0444091149523651</v>
      </c>
      <c r="BA244" s="26" t="n">
        <v>0.079045133322797</v>
      </c>
      <c r="BB244" s="26" t="n">
        <v>0.087226910769985</v>
      </c>
      <c r="BC244" s="26" t="n">
        <v>0.18363457293092</v>
      </c>
      <c r="BD244" s="26" t="n">
        <v>0.0936723036282766</v>
      </c>
      <c r="BE244" s="26" t="n">
        <v>0.7961</v>
      </c>
      <c r="BF244" s="26" t="n">
        <v>0.769</v>
      </c>
      <c r="BG244" s="26" t="n">
        <v>0.7826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59182545572372</v>
      </c>
      <c r="D245" s="23" t="n">
        <v>0.0949979674737385</v>
      </c>
      <c r="E245" s="23" t="n">
        <v>0.144990160925417</v>
      </c>
      <c r="F245" s="23" t="n">
        <v>0.247496282512778</v>
      </c>
      <c r="G245" s="23" t="n">
        <v>0.180684395438576</v>
      </c>
      <c r="H245" s="23" t="n">
        <v>0.172650680492547</v>
      </c>
      <c r="I245" s="23" t="n">
        <v>-0.311442349903838</v>
      </c>
      <c r="J245" s="23" t="n">
        <v>0.0283480991299301</v>
      </c>
      <c r="K245" s="23" t="n">
        <v>-0.275839117524138</v>
      </c>
      <c r="L245" s="23" t="n">
        <v>0.213429475676205</v>
      </c>
      <c r="M245" s="23" t="n">
        <v>0.601668603150013</v>
      </c>
      <c r="N245" s="23" t="n">
        <v>0.185096390147998</v>
      </c>
      <c r="O245" s="23" t="n">
        <v>0.00713236973473849</v>
      </c>
      <c r="P245" s="23" t="n">
        <v>0.0129615285308546</v>
      </c>
      <c r="Q245" s="23" t="n">
        <v>0</v>
      </c>
      <c r="R245" s="24" t="n">
        <v>95.3333333333333</v>
      </c>
      <c r="S245" s="24" t="n">
        <v>90.3157894736842</v>
      </c>
      <c r="T245" s="24" t="n">
        <v>106.578947368421</v>
      </c>
      <c r="U245" s="23" t="n">
        <v>0.519686141065632</v>
      </c>
      <c r="V245" s="23" t="n">
        <v>0.42797602864011</v>
      </c>
      <c r="W245" s="23" t="n">
        <v>0.434419955436854</v>
      </c>
      <c r="X245" s="23" t="n">
        <v>0.288766026847724</v>
      </c>
      <c r="Y245" s="23" t="n">
        <v>0.380306990069624</v>
      </c>
      <c r="Z245" s="23" t="n">
        <v>0.403847189667447</v>
      </c>
      <c r="AA245" s="25" t="n">
        <v>243669</v>
      </c>
      <c r="AB245" s="25" t="n">
        <v>357786</v>
      </c>
      <c r="AC245" s="25" t="n">
        <v>290376</v>
      </c>
      <c r="AD245" s="25" t="n">
        <v>1872561</v>
      </c>
      <c r="AE245" s="25" t="n">
        <v>3339652</v>
      </c>
      <c r="AF245" s="25" t="n">
        <v>2729161</v>
      </c>
      <c r="AG245" s="25" t="n">
        <v>-476741</v>
      </c>
      <c r="AH245" s="25" t="n">
        <v>106766</v>
      </c>
      <c r="AI245" s="25" t="n">
        <v>-552431</v>
      </c>
      <c r="AJ245" s="25" t="n">
        <v>130828</v>
      </c>
      <c r="AK245" s="25" t="n">
        <v>372842</v>
      </c>
      <c r="AL245" s="25" t="n">
        <v>135572</v>
      </c>
      <c r="AM245" s="25" t="n">
        <v>4372</v>
      </c>
      <c r="AN245" s="25" t="n">
        <v>8032</v>
      </c>
      <c r="AO245" s="25" t="n">
        <v>0</v>
      </c>
      <c r="AP245" s="25" t="n">
        <v>244352.62</v>
      </c>
      <c r="AQ245" s="25" t="n">
        <v>20454.3800000001</v>
      </c>
      <c r="AR245" s="25" t="n">
        <v>23236</v>
      </c>
      <c r="AS245" s="25" t="n">
        <v>99464.26</v>
      </c>
      <c r="AT245" s="25" t="n">
        <v>359591.95</v>
      </c>
      <c r="AU245" s="25" t="n">
        <v>729798</v>
      </c>
      <c r="AV245" s="26" t="n">
        <v>0.00112254424190264</v>
      </c>
      <c r="AW245" s="26" t="n">
        <v>0.0024050410042723</v>
      </c>
      <c r="AX245" s="26" t="n">
        <v>0</v>
      </c>
      <c r="AY245" s="26" t="n">
        <v>0.0627393930866475</v>
      </c>
      <c r="AZ245" s="26" t="n">
        <v>0.00813658743049086</v>
      </c>
      <c r="BA245" s="26" t="n">
        <v>0.0056462757446093</v>
      </c>
      <c r="BB245" s="26" t="n">
        <v>0.0255382050178652</v>
      </c>
      <c r="BC245" s="26" t="n">
        <v>0.143042778147061</v>
      </c>
      <c r="BD245" s="26" t="n">
        <v>0.177338644597365</v>
      </c>
      <c r="BE245" s="26" t="n">
        <v>0.6833</v>
      </c>
      <c r="BF245" s="26" t="n">
        <v>0.6904</v>
      </c>
      <c r="BG245" s="26" t="n">
        <v>0.6869</v>
      </c>
    </row>
    <row r="246" customFormat="false" ht="12.75" hidden="false" customHeight="false" outlineLevel="0" collapsed="false">
      <c r="A246" s="27" t="n">
        <v>7605</v>
      </c>
      <c r="B246" s="22" t="s">
        <v>275</v>
      </c>
      <c r="C246" s="23" t="n">
        <v>0.477360635725807</v>
      </c>
      <c r="D246" s="23" t="n">
        <v>0.338298766379295</v>
      </c>
      <c r="E246" s="23" t="n">
        <v>0.370428669126044</v>
      </c>
      <c r="F246" s="23" t="n">
        <v>0.561899987806696</v>
      </c>
      <c r="G246" s="23" t="n">
        <v>0.504666632973722</v>
      </c>
      <c r="H246" s="23" t="n">
        <v>0.55496745657893</v>
      </c>
      <c r="I246" s="23" t="n">
        <v>-0.306400327613977</v>
      </c>
      <c r="J246" s="23" t="n">
        <v>-0.0882810541592028</v>
      </c>
      <c r="K246" s="23" t="n">
        <v>-0.159350611166148</v>
      </c>
      <c r="L246" s="23" t="n">
        <v>0.10625921591574</v>
      </c>
      <c r="M246" s="23" t="n">
        <v>0.108168058807303</v>
      </c>
      <c r="N246" s="23" t="n">
        <v>0.0523123473115629</v>
      </c>
      <c r="O246" s="23" t="n">
        <v>0.406386483323581</v>
      </c>
      <c r="P246" s="23" t="n">
        <v>0.370382196722887</v>
      </c>
      <c r="Q246" s="23" t="n">
        <v>0.235798910729094</v>
      </c>
      <c r="R246" s="24" t="n">
        <v>187.454545454545</v>
      </c>
      <c r="S246" s="24" t="n">
        <v>187.454545454545</v>
      </c>
      <c r="T246" s="24" t="n">
        <v>196.516129032258</v>
      </c>
      <c r="U246" s="23" t="n">
        <v>0.336640523316325</v>
      </c>
      <c r="V246" s="23" t="n">
        <v>0.31960435761402</v>
      </c>
      <c r="W246" s="23" t="n">
        <v>0.447709291698233</v>
      </c>
      <c r="X246" s="23" t="n">
        <v>0.423171172576282</v>
      </c>
      <c r="Y246" s="23" t="n">
        <v>0.459107107208847</v>
      </c>
      <c r="Z246" s="23" t="n">
        <v>0.269053378912963</v>
      </c>
      <c r="AA246" s="25" t="n">
        <v>2073720</v>
      </c>
      <c r="AB246" s="25" t="n">
        <v>2626214</v>
      </c>
      <c r="AC246" s="25" t="n">
        <v>1596259</v>
      </c>
      <c r="AD246" s="25" t="n">
        <v>5667853</v>
      </c>
      <c r="AE246" s="25" t="n">
        <v>8500707</v>
      </c>
      <c r="AF246" s="25" t="n">
        <v>5001357</v>
      </c>
      <c r="AG246" s="25" t="n">
        <v>-1331045</v>
      </c>
      <c r="AH246" s="25" t="n">
        <v>-685326</v>
      </c>
      <c r="AI246" s="25" t="n">
        <v>-686677</v>
      </c>
      <c r="AJ246" s="25" t="n">
        <v>363194</v>
      </c>
      <c r="AK246" s="25" t="n">
        <v>400746</v>
      </c>
      <c r="AL246" s="25" t="n">
        <v>233402</v>
      </c>
      <c r="AM246" s="25" t="n">
        <v>1389029</v>
      </c>
      <c r="AN246" s="25" t="n">
        <v>1372209</v>
      </c>
      <c r="AO246" s="25" t="n">
        <v>1052064</v>
      </c>
      <c r="AP246" s="25" t="n">
        <v>1479894.62</v>
      </c>
      <c r="AQ246" s="25" t="n">
        <v>1899552.62</v>
      </c>
      <c r="AR246" s="25" t="n">
        <v>1157673</v>
      </c>
      <c r="AS246" s="25" t="n">
        <v>3058858.27</v>
      </c>
      <c r="AT246" s="25" t="n">
        <v>1800351.23</v>
      </c>
      <c r="AU246" s="25" t="n">
        <v>4486205</v>
      </c>
      <c r="AV246" s="26" t="n">
        <v>0.150761759714433</v>
      </c>
      <c r="AW246" s="26" t="n">
        <v>0.16142292635189</v>
      </c>
      <c r="AX246" s="26" t="n">
        <v>0.119648241920397</v>
      </c>
      <c r="AY246" s="26" t="n">
        <v>0.160624088556195</v>
      </c>
      <c r="AZ246" s="26" t="n">
        <v>0.288808837564087</v>
      </c>
      <c r="BA246" s="26" t="n">
        <v>0.131658852663632</v>
      </c>
      <c r="BB246" s="26" t="n">
        <v>0.332000883712469</v>
      </c>
      <c r="BC246" s="26" t="n">
        <v>0.273726213461449</v>
      </c>
      <c r="BD246" s="26" t="n">
        <v>0.510203315715102</v>
      </c>
      <c r="BE246" s="26" t="n">
        <v>0.7698</v>
      </c>
      <c r="BF246" s="26" t="n">
        <v>0.7567</v>
      </c>
      <c r="BG246" s="26" t="n">
        <v>0.7633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321873047848299</v>
      </c>
      <c r="D247" s="23" t="n">
        <v>0.274884215362289</v>
      </c>
      <c r="E247" s="23" t="n">
        <v>0.294470426628502</v>
      </c>
      <c r="F247" s="23" t="n">
        <v>0.769365258932865</v>
      </c>
      <c r="G247" s="23" t="n">
        <v>0.65763099241689</v>
      </c>
      <c r="H247" s="23" t="n">
        <v>0.528666473072849</v>
      </c>
      <c r="I247" s="23" t="n">
        <v>0.137599693229626</v>
      </c>
      <c r="J247" s="23" t="n">
        <v>0.120767026710614</v>
      </c>
      <c r="K247" s="23" t="n">
        <v>0.0695453704017331</v>
      </c>
      <c r="L247" s="23" t="n">
        <v>0.691144043631903</v>
      </c>
      <c r="M247" s="23" t="n">
        <v>0.643496539809024</v>
      </c>
      <c r="N247" s="23" t="n">
        <v>0.525721780711808</v>
      </c>
      <c r="O247" s="23" t="n">
        <v>0</v>
      </c>
      <c r="P247" s="23" t="n">
        <v>0</v>
      </c>
      <c r="Q247" s="23" t="n">
        <v>0</v>
      </c>
      <c r="R247" s="24" t="n">
        <v>228.84375</v>
      </c>
      <c r="S247" s="24" t="n">
        <v>224.173469387755</v>
      </c>
      <c r="T247" s="24" t="n">
        <v>222.814432989691</v>
      </c>
      <c r="U247" s="23" t="n">
        <v>0.525087841307377</v>
      </c>
      <c r="V247" s="23" t="n">
        <v>0.529692242139004</v>
      </c>
      <c r="W247" s="23" t="n">
        <v>0.501501310111062</v>
      </c>
      <c r="X247" s="23" t="n">
        <v>0.146910478835658</v>
      </c>
      <c r="Y247" s="23" t="n">
        <v>0.171495647037177</v>
      </c>
      <c r="Z247" s="23" t="n">
        <v>0.258564425254394</v>
      </c>
      <c r="AA247" s="25" t="n">
        <v>4844930</v>
      </c>
      <c r="AB247" s="25" t="n">
        <v>6146068</v>
      </c>
      <c r="AC247" s="25" t="n">
        <v>4372925</v>
      </c>
      <c r="AD247" s="25" t="n">
        <v>13739265</v>
      </c>
      <c r="AE247" s="25" t="n">
        <v>20652600</v>
      </c>
      <c r="AF247" s="25" t="n">
        <v>16600501</v>
      </c>
      <c r="AG247" s="25" t="n">
        <v>2071192</v>
      </c>
      <c r="AH247" s="25" t="n">
        <v>2700200</v>
      </c>
      <c r="AI247" s="25" t="n">
        <v>1032758</v>
      </c>
      <c r="AJ247" s="25" t="n">
        <v>5384574</v>
      </c>
      <c r="AK247" s="25" t="n">
        <v>5018903</v>
      </c>
      <c r="AL247" s="25" t="n">
        <v>4005367</v>
      </c>
      <c r="AM247" s="25" t="n">
        <v>0</v>
      </c>
      <c r="AN247" s="25" t="n">
        <v>0</v>
      </c>
      <c r="AO247" s="25" t="n">
        <v>0</v>
      </c>
      <c r="AP247" s="25" t="n">
        <v>530268.31</v>
      </c>
      <c r="AQ247" s="25" t="n">
        <v>373939.370000001</v>
      </c>
      <c r="AR247" s="25" t="n">
        <v>354429</v>
      </c>
      <c r="AS247" s="25" t="n">
        <v>4167602.05</v>
      </c>
      <c r="AT247" s="25" t="n">
        <v>5450499.14</v>
      </c>
      <c r="AU247" s="25" t="n">
        <v>3208620</v>
      </c>
      <c r="AV247" s="26" t="n">
        <v>0</v>
      </c>
      <c r="AW247" s="26" t="n">
        <v>0</v>
      </c>
      <c r="AX247" s="26" t="n">
        <v>0</v>
      </c>
      <c r="AY247" s="26" t="n">
        <v>0.0246871318444718</v>
      </c>
      <c r="AZ247" s="26" t="n">
        <v>0.0204494953651688</v>
      </c>
      <c r="BA247" s="26" t="n">
        <v>0.0136927991389387</v>
      </c>
      <c r="BB247" s="26" t="n">
        <v>0.194026569839032</v>
      </c>
      <c r="BC247" s="26" t="n">
        <v>0.29806959588472</v>
      </c>
      <c r="BD247" s="26" t="n">
        <v>0.123959916296865</v>
      </c>
      <c r="BE247" s="26" t="n">
        <v>0.8025</v>
      </c>
      <c r="BF247" s="26" t="n">
        <v>0.7595</v>
      </c>
      <c r="BG247" s="26" t="n">
        <v>0.781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204753266518479</v>
      </c>
      <c r="D248" s="23" t="n">
        <v>0.152088789629193</v>
      </c>
      <c r="E248" s="23" t="n">
        <v>0.183591176242218</v>
      </c>
      <c r="F248" s="23" t="n">
        <v>0.741278497072475</v>
      </c>
      <c r="G248" s="23" t="n">
        <v>0.427305514063047</v>
      </c>
      <c r="H248" s="23" t="n">
        <v>0.309622758944513</v>
      </c>
      <c r="I248" s="23" t="n">
        <v>0.0920108188868196</v>
      </c>
      <c r="J248" s="23" t="n">
        <v>0.0492008706665388</v>
      </c>
      <c r="K248" s="23" t="n">
        <v>-0.142073212279481</v>
      </c>
      <c r="L248" s="23" t="n">
        <v>0.133810538457606</v>
      </c>
      <c r="M248" s="23" t="n">
        <v>0.288605786709514</v>
      </c>
      <c r="N248" s="23" t="n">
        <v>0.497168237945212</v>
      </c>
      <c r="O248" s="23" t="n">
        <v>0.0994910523119658</v>
      </c>
      <c r="P248" s="23" t="n">
        <v>0.138149060208349</v>
      </c>
      <c r="Q248" s="23" t="n">
        <v>0.073401535207687</v>
      </c>
      <c r="R248" s="24" t="n">
        <v>246.514285714286</v>
      </c>
      <c r="S248" s="24" t="n">
        <v>246.514285714286</v>
      </c>
      <c r="T248" s="24" t="n">
        <v>254.927536231884</v>
      </c>
      <c r="U248" s="23" t="n">
        <v>0.659817855715938</v>
      </c>
      <c r="V248" s="23" t="n">
        <v>0.573829601872051</v>
      </c>
      <c r="W248" s="23" t="n">
        <v>0.461112848165031</v>
      </c>
      <c r="X248" s="23" t="n">
        <v>0.0266009815428619</v>
      </c>
      <c r="Y248" s="23" t="n">
        <v>0.176056297983787</v>
      </c>
      <c r="Z248" s="23" t="n">
        <v>0.31694553063059</v>
      </c>
      <c r="AA248" s="25" t="n">
        <v>940675</v>
      </c>
      <c r="AB248" s="25" t="n">
        <v>1100210</v>
      </c>
      <c r="AC248" s="25" t="n">
        <v>1158587</v>
      </c>
      <c r="AD248" s="25" t="n">
        <v>4017145</v>
      </c>
      <c r="AE248" s="25" t="n">
        <v>6682726</v>
      </c>
      <c r="AF248" s="25" t="n">
        <v>7109739</v>
      </c>
      <c r="AG248" s="25" t="n">
        <v>422715</v>
      </c>
      <c r="AH248" s="25" t="n">
        <v>355919</v>
      </c>
      <c r="AI248" s="25" t="n">
        <v>-896580</v>
      </c>
      <c r="AJ248" s="25" t="n">
        <v>363797</v>
      </c>
      <c r="AK248" s="25" t="n">
        <v>785105</v>
      </c>
      <c r="AL248" s="25" t="n">
        <v>1494088</v>
      </c>
      <c r="AM248" s="25" t="n">
        <v>270491</v>
      </c>
      <c r="AN248" s="25" t="n">
        <v>375812</v>
      </c>
      <c r="AO248" s="25" t="n">
        <v>220586</v>
      </c>
      <c r="AP248" s="25" t="n">
        <v>244331.14</v>
      </c>
      <c r="AQ248" s="25" t="n">
        <v>360376.57</v>
      </c>
      <c r="AR248" s="25" t="n">
        <v>238179</v>
      </c>
      <c r="AS248" s="25" t="n">
        <v>3012728.09</v>
      </c>
      <c r="AT248" s="25" t="n">
        <v>2803194.63</v>
      </c>
      <c r="AU248" s="25" t="n">
        <v>1892759</v>
      </c>
      <c r="AV248" s="26" t="n">
        <v>0.0270602894296792</v>
      </c>
      <c r="AW248" s="26" t="n">
        <v>0.0562363322991246</v>
      </c>
      <c r="AX248" s="26" t="n">
        <v>0.0200650910659105</v>
      </c>
      <c r="AY248" s="26" t="n">
        <v>0.024443221271996</v>
      </c>
      <c r="AZ248" s="26" t="n">
        <v>0.057023079867408</v>
      </c>
      <c r="BA248" s="26" t="n">
        <v>0.0216653972826358</v>
      </c>
      <c r="BB248" s="26" t="n">
        <v>0.301397436840133</v>
      </c>
      <c r="BC248" s="26" t="n">
        <v>0.443554893899953</v>
      </c>
      <c r="BD248" s="26" t="n">
        <v>0.17217040837053</v>
      </c>
      <c r="BE248" s="26" t="n">
        <v>0.5578</v>
      </c>
      <c r="BF248" s="26" t="n">
        <v>0.6272</v>
      </c>
      <c r="BG248" s="26" t="n">
        <v>0.5925</v>
      </c>
    </row>
    <row r="249" customFormat="false" ht="12.75" hidden="false" customHeight="false" outlineLevel="0" collapsed="false">
      <c r="A249" s="27" t="n">
        <v>7608</v>
      </c>
      <c r="B249" s="28" t="s">
        <v>278</v>
      </c>
      <c r="C249" s="23" t="n">
        <v>0.350245487009521</v>
      </c>
      <c r="D249" s="23" t="n">
        <v>0.229211207757793</v>
      </c>
      <c r="E249" s="23" t="n">
        <v>0.238178107221916</v>
      </c>
      <c r="F249" s="23" t="n">
        <v>0.463129280445748</v>
      </c>
      <c r="G249" s="23" t="n">
        <v>0.434260629402524</v>
      </c>
      <c r="H249" s="23" t="n">
        <v>0.562096447317755</v>
      </c>
      <c r="I249" s="23" t="n">
        <v>-0.0675533707831473</v>
      </c>
      <c r="J249" s="23" t="n">
        <v>0.152127714493356</v>
      </c>
      <c r="K249" s="23" t="n">
        <v>-0.228847816430715</v>
      </c>
      <c r="L249" s="23" t="n">
        <v>0.444628982608761</v>
      </c>
      <c r="M249" s="23" t="n">
        <v>0.434140124100432</v>
      </c>
      <c r="N249" s="23" t="n">
        <v>0.254911861366504</v>
      </c>
      <c r="O249" s="23" t="n">
        <v>0.266718022866415</v>
      </c>
      <c r="P249" s="23" t="n">
        <v>0.215451051177744</v>
      </c>
      <c r="Q249" s="23" t="n">
        <v>0.202720014171693</v>
      </c>
      <c r="R249" s="24" t="n">
        <v>75.3815789473684</v>
      </c>
      <c r="S249" s="24" t="n">
        <v>75.3815789473684</v>
      </c>
      <c r="T249" s="24" t="n">
        <v>74.7402597402598</v>
      </c>
      <c r="U249" s="23" t="n">
        <v>0.394946094434941</v>
      </c>
      <c r="V249" s="23" t="n">
        <v>0.447650006951138</v>
      </c>
      <c r="W249" s="23" t="n">
        <v>0.591005119037946</v>
      </c>
      <c r="X249" s="23" t="n">
        <v>0.328829035933066</v>
      </c>
      <c r="Y249" s="23" t="n">
        <v>0.291512785539626</v>
      </c>
      <c r="Z249" s="23" t="n">
        <v>0.236584203383828</v>
      </c>
      <c r="AA249" s="25" t="n">
        <v>1459909</v>
      </c>
      <c r="AB249" s="25" t="n">
        <v>1713853</v>
      </c>
      <c r="AC249" s="25" t="n">
        <v>1109421</v>
      </c>
      <c r="AD249" s="25" t="n">
        <v>5698484</v>
      </c>
      <c r="AE249" s="25" t="n">
        <v>7574299</v>
      </c>
      <c r="AF249" s="25" t="n">
        <v>4947414</v>
      </c>
      <c r="AG249" s="25" t="n">
        <v>-281579</v>
      </c>
      <c r="AH249" s="25" t="n">
        <v>1137486</v>
      </c>
      <c r="AI249" s="25" t="n">
        <v>-1065961</v>
      </c>
      <c r="AJ249" s="25" t="n">
        <v>1998208</v>
      </c>
      <c r="AK249" s="25" t="n">
        <v>1951070</v>
      </c>
      <c r="AL249" s="25" t="n">
        <v>1211631</v>
      </c>
      <c r="AM249" s="25" t="n">
        <v>1198658</v>
      </c>
      <c r="AN249" s="25" t="n">
        <v>968259</v>
      </c>
      <c r="AO249" s="25" t="n">
        <v>963556</v>
      </c>
      <c r="AP249" s="25" t="n">
        <v>975069.65</v>
      </c>
      <c r="AQ249" s="25" t="n">
        <v>1087171.49</v>
      </c>
      <c r="AR249" s="25" t="n">
        <v>1098534</v>
      </c>
      <c r="AS249" s="25" t="n">
        <v>3587884.75</v>
      </c>
      <c r="AT249" s="25" t="n">
        <v>2849962.2</v>
      </c>
      <c r="AU249" s="25" t="n">
        <v>2902732</v>
      </c>
      <c r="AV249" s="26" t="n">
        <v>0.107443109492999</v>
      </c>
      <c r="AW249" s="26" t="n">
        <v>0.127834800289769</v>
      </c>
      <c r="AX249" s="26" t="n">
        <v>0.0935118576528481</v>
      </c>
      <c r="AY249" s="26" t="n">
        <v>0.0874015066584883</v>
      </c>
      <c r="AZ249" s="26" t="n">
        <v>0.190030129095229</v>
      </c>
      <c r="BA249" s="26" t="n">
        <v>0.106611297148078</v>
      </c>
      <c r="BB249" s="26" t="n">
        <v>0.321604239109497</v>
      </c>
      <c r="BC249" s="26" t="n">
        <v>0.498153869710585</v>
      </c>
      <c r="BD249" s="26" t="n">
        <v>0.281706368481299</v>
      </c>
      <c r="BE249" s="26" t="n">
        <v>0.7059</v>
      </c>
      <c r="BF249" s="26" t="n">
        <v>0.7175</v>
      </c>
      <c r="BG249" s="26" t="n">
        <v>0.7117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208488014826785</v>
      </c>
      <c r="D250" s="23" t="n">
        <v>0.188953742069313</v>
      </c>
      <c r="E250" s="23" t="n">
        <v>0.184733565738846</v>
      </c>
      <c r="F250" s="23" t="n">
        <v>0.524130210992359</v>
      </c>
      <c r="G250" s="23" t="n">
        <v>0.485121380736799</v>
      </c>
      <c r="H250" s="23" t="n">
        <v>0.448432226360981</v>
      </c>
      <c r="I250" s="23" t="n">
        <v>-0.0116579159471501</v>
      </c>
      <c r="J250" s="23" t="n">
        <v>-0.0105420986906277</v>
      </c>
      <c r="K250" s="23" t="n">
        <v>-0.0526638383218391</v>
      </c>
      <c r="L250" s="23" t="n">
        <v>0.0909887083448086</v>
      </c>
      <c r="M250" s="23" t="n">
        <v>0</v>
      </c>
      <c r="N250" s="23" t="n">
        <v>0.139275441272608</v>
      </c>
      <c r="O250" s="23" t="n">
        <v>0</v>
      </c>
      <c r="P250" s="23" t="n">
        <v>0</v>
      </c>
      <c r="Q250" s="23" t="n">
        <v>0</v>
      </c>
      <c r="R250" s="24" t="n">
        <v>255.215189873418</v>
      </c>
      <c r="S250" s="24" t="n">
        <v>255.215189873418</v>
      </c>
      <c r="T250" s="24" t="n">
        <v>248.126582278481</v>
      </c>
      <c r="U250" s="23" t="n">
        <v>0.633062333902212</v>
      </c>
      <c r="V250" s="23" t="n">
        <v>0.606153110926809</v>
      </c>
      <c r="W250" s="23" t="n">
        <v>0.636308345472515</v>
      </c>
      <c r="X250" s="23" t="n">
        <v>0.0773226385460339</v>
      </c>
      <c r="Y250" s="23" t="n">
        <v>0.115787305935519</v>
      </c>
      <c r="Z250" s="23" t="n">
        <v>0.093884148164763</v>
      </c>
      <c r="AA250" s="25" t="n">
        <v>1252493</v>
      </c>
      <c r="AB250" s="25" t="n">
        <v>1667140</v>
      </c>
      <c r="AC250" s="25" t="n">
        <v>1282135</v>
      </c>
      <c r="AD250" s="25" t="n">
        <v>6116126</v>
      </c>
      <c r="AE250" s="25" t="n">
        <v>8905674</v>
      </c>
      <c r="AF250" s="25" t="n">
        <v>7186783</v>
      </c>
      <c r="AG250" s="25" t="n">
        <v>-70035</v>
      </c>
      <c r="AH250" s="25" t="n">
        <v>-93013</v>
      </c>
      <c r="AI250" s="25" t="n">
        <v>-365511</v>
      </c>
      <c r="AJ250" s="25" t="n">
        <v>247785</v>
      </c>
      <c r="AK250" s="25" t="n">
        <v>0</v>
      </c>
      <c r="AL250" s="25" t="n">
        <v>383481</v>
      </c>
      <c r="AM250" s="25" t="n">
        <v>0</v>
      </c>
      <c r="AN250" s="25" t="n">
        <v>0</v>
      </c>
      <c r="AO250" s="25" t="n">
        <v>0</v>
      </c>
      <c r="AP250" s="25" t="n">
        <v>217173.67</v>
      </c>
      <c r="AQ250" s="25" t="n">
        <v>235777.05</v>
      </c>
      <c r="AR250" s="25" t="n">
        <v>253874</v>
      </c>
      <c r="AS250" s="25" t="n">
        <v>2432509.16</v>
      </c>
      <c r="AT250" s="25" t="n">
        <v>1869112.88</v>
      </c>
      <c r="AU250" s="25" t="n">
        <v>4101047</v>
      </c>
      <c r="AV250" s="26" t="n">
        <v>0</v>
      </c>
      <c r="AW250" s="26" t="n">
        <v>0</v>
      </c>
      <c r="AX250" s="26" t="n">
        <v>0</v>
      </c>
      <c r="AY250" s="26" t="n">
        <v>0.0243902013626028</v>
      </c>
      <c r="AZ250" s="26" t="n">
        <v>0.0287696132562978</v>
      </c>
      <c r="BA250" s="26" t="n">
        <v>0.0202021472012824</v>
      </c>
      <c r="BB250" s="26" t="n">
        <v>0.273188679957269</v>
      </c>
      <c r="BC250" s="26" t="n">
        <v>0.228069927458864</v>
      </c>
      <c r="BD250" s="26" t="n">
        <v>0.326342812471452</v>
      </c>
      <c r="BE250" s="26" t="n">
        <v>0.7315</v>
      </c>
      <c r="BF250" s="26" t="n">
        <v>0.775</v>
      </c>
      <c r="BG250" s="26" t="n">
        <v>0.7533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20484437567401</v>
      </c>
      <c r="D251" s="23" t="n">
        <v>0.232622253083279</v>
      </c>
      <c r="E251" s="23" t="n">
        <v>0.319729375962074</v>
      </c>
      <c r="F251" s="23" t="n">
        <v>0.635426975955726</v>
      </c>
      <c r="G251" s="23" t="n">
        <v>0.554374157512144</v>
      </c>
      <c r="H251" s="23" t="n">
        <v>0.476216479593888</v>
      </c>
      <c r="I251" s="23" t="n">
        <v>-0.0852338741522331</v>
      </c>
      <c r="J251" s="23" t="n">
        <v>0.21617710745939</v>
      </c>
      <c r="K251" s="23" t="n">
        <v>-0.257526801813691</v>
      </c>
      <c r="L251" s="23" t="n">
        <v>0.203073823778618</v>
      </c>
      <c r="M251" s="23" t="n">
        <v>0.467674944734585</v>
      </c>
      <c r="N251" s="23" t="n">
        <v>0.440960839202134</v>
      </c>
      <c r="O251" s="23" t="n">
        <v>0.0198196259704213</v>
      </c>
      <c r="P251" s="23" t="n">
        <v>0.0305715530157557</v>
      </c>
      <c r="Q251" s="23" t="n">
        <v>0.0129864309335801</v>
      </c>
      <c r="R251" s="24" t="n">
        <v>287.195530726257</v>
      </c>
      <c r="S251" s="24" t="n">
        <v>279.391304347826</v>
      </c>
      <c r="T251" s="24" t="n">
        <v>283.741573033708</v>
      </c>
      <c r="U251" s="23" t="n">
        <v>0.536888736358877</v>
      </c>
      <c r="V251" s="23" t="n">
        <v>0.538718269976056</v>
      </c>
      <c r="W251" s="23" t="n">
        <v>0.467296394831084</v>
      </c>
      <c r="X251" s="23" t="n">
        <v>0.133726433345549</v>
      </c>
      <c r="Y251" s="23" t="n">
        <v>0.156532054173069</v>
      </c>
      <c r="Z251" s="23" t="n">
        <v>0.251501045290345</v>
      </c>
      <c r="AA251" s="25" t="n">
        <v>4333164</v>
      </c>
      <c r="AB251" s="25" t="n">
        <v>5552458</v>
      </c>
      <c r="AC251" s="25" t="n">
        <v>4857470</v>
      </c>
      <c r="AD251" s="25" t="n">
        <v>13788179</v>
      </c>
      <c r="AE251" s="25" t="n">
        <v>20141964</v>
      </c>
      <c r="AF251" s="25" t="n">
        <v>18193988</v>
      </c>
      <c r="AG251" s="25" t="n">
        <v>-1152419</v>
      </c>
      <c r="AH251" s="25" t="n">
        <v>5159929</v>
      </c>
      <c r="AI251" s="25" t="n">
        <v>-3912461</v>
      </c>
      <c r="AJ251" s="25" t="n">
        <v>1728988</v>
      </c>
      <c r="AK251" s="25" t="n">
        <v>3958896</v>
      </c>
      <c r="AL251" s="25" t="n">
        <v>3748620</v>
      </c>
      <c r="AM251" s="25" t="n">
        <v>168746</v>
      </c>
      <c r="AN251" s="25" t="n">
        <v>258790</v>
      </c>
      <c r="AO251" s="25" t="n">
        <v>110398</v>
      </c>
      <c r="AP251" s="25" t="n">
        <v>308801.5</v>
      </c>
      <c r="AQ251" s="25" t="n">
        <v>434076.08</v>
      </c>
      <c r="AR251" s="25" t="n">
        <v>565606</v>
      </c>
      <c r="AS251" s="25" t="n">
        <v>7957067.63</v>
      </c>
      <c r="AT251" s="25" t="n">
        <v>6894592.95</v>
      </c>
      <c r="AU251" s="25" t="n">
        <v>4487748</v>
      </c>
      <c r="AV251" s="26" t="n">
        <v>0.00650800061460122</v>
      </c>
      <c r="AW251" s="26" t="n">
        <v>0.0128483001955519</v>
      </c>
      <c r="AX251" s="26" t="n">
        <v>0.00399246942975148</v>
      </c>
      <c r="AY251" s="26" t="n">
        <v>0.0119094991987353</v>
      </c>
      <c r="AZ251" s="26" t="n">
        <v>0.0255775268332823</v>
      </c>
      <c r="BA251" s="26" t="n">
        <v>0.0204547606322942</v>
      </c>
      <c r="BB251" s="26" t="n">
        <v>0.306878983954959</v>
      </c>
      <c r="BC251" s="26" t="n">
        <v>0.406257438058287</v>
      </c>
      <c r="BD251" s="26" t="n">
        <v>0.162296388507295</v>
      </c>
      <c r="BE251" s="26" t="n">
        <v>0.7751</v>
      </c>
      <c r="BF251" s="26" t="n">
        <v>0.7676</v>
      </c>
      <c r="BG251" s="26" t="n">
        <v>0.7714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370109887577878</v>
      </c>
      <c r="D252" s="23" t="n">
        <v>0.367169454105948</v>
      </c>
      <c r="E252" s="23" t="n">
        <v>0.369721329798249</v>
      </c>
      <c r="F252" s="23" t="n">
        <v>1.14511829604545</v>
      </c>
      <c r="G252" s="23" t="n">
        <v>1.07943205334108</v>
      </c>
      <c r="H252" s="23" t="n">
        <v>1.02706339913865</v>
      </c>
      <c r="I252" s="23" t="n">
        <v>0.0950295228955982</v>
      </c>
      <c r="J252" s="23" t="n">
        <v>0.0464741476404196</v>
      </c>
      <c r="K252" s="23" t="n">
        <v>-0.00505402005777363</v>
      </c>
      <c r="L252" s="23" t="n">
        <v>0.207585446670268</v>
      </c>
      <c r="M252" s="23" t="n">
        <v>0.188226703864095</v>
      </c>
      <c r="N252" s="23" t="n">
        <v>0.128011918187161</v>
      </c>
      <c r="O252" s="23" t="n">
        <v>0</v>
      </c>
      <c r="P252" s="23" t="n">
        <v>0</v>
      </c>
      <c r="Q252" s="23" t="n">
        <v>0</v>
      </c>
      <c r="R252" s="24" t="n">
        <v>390.133333333333</v>
      </c>
      <c r="S252" s="24" t="n">
        <v>390.133333333333</v>
      </c>
      <c r="T252" s="24" t="n">
        <v>386.65625</v>
      </c>
      <c r="U252" s="23" t="n">
        <v>0.615409369984368</v>
      </c>
      <c r="V252" s="23" t="n">
        <v>0.602624441774023</v>
      </c>
      <c r="W252" s="23" t="n">
        <v>0.603719872958626</v>
      </c>
      <c r="X252" s="23" t="n">
        <v>0.05675343061069</v>
      </c>
      <c r="Y252" s="23" t="n">
        <v>0.0593223015097954</v>
      </c>
      <c r="Z252" s="23" t="n">
        <v>0.0991655840615247</v>
      </c>
      <c r="AA252" s="25" t="n">
        <v>18247436</v>
      </c>
      <c r="AB252" s="25" t="n">
        <v>24735532</v>
      </c>
      <c r="AC252" s="25" t="n">
        <v>20099110</v>
      </c>
      <c r="AD252" s="25" t="n">
        <v>44479690</v>
      </c>
      <c r="AE252" s="25" t="n">
        <v>63968270</v>
      </c>
      <c r="AF252" s="25" t="n">
        <v>53489031</v>
      </c>
      <c r="AG252" s="25" t="n">
        <v>4685217</v>
      </c>
      <c r="AH252" s="25" t="n">
        <v>3130878</v>
      </c>
      <c r="AI252" s="25" t="n">
        <v>-274751</v>
      </c>
      <c r="AJ252" s="25" t="n">
        <v>5431960</v>
      </c>
      <c r="AK252" s="25" t="n">
        <v>4953066</v>
      </c>
      <c r="AL252" s="25" t="n">
        <v>3529370</v>
      </c>
      <c r="AM252" s="25" t="n">
        <v>0</v>
      </c>
      <c r="AN252" s="25" t="n">
        <v>0</v>
      </c>
      <c r="AO252" s="25" t="n">
        <v>0</v>
      </c>
      <c r="AP252" s="25" t="n">
        <v>866231.32</v>
      </c>
      <c r="AQ252" s="25" t="n">
        <v>1320702.2</v>
      </c>
      <c r="AR252" s="25" t="n">
        <v>1129787</v>
      </c>
      <c r="AS252" s="25" t="n">
        <v>35188296.04</v>
      </c>
      <c r="AT252" s="25" t="n">
        <v>35240305.4</v>
      </c>
      <c r="AU252" s="25" t="n">
        <v>31848125</v>
      </c>
      <c r="AV252" s="26" t="n">
        <v>0</v>
      </c>
      <c r="AW252" s="26" t="n">
        <v>0</v>
      </c>
      <c r="AX252" s="26" t="n">
        <v>0</v>
      </c>
      <c r="AY252" s="26" t="n">
        <v>0.0122698353407122</v>
      </c>
      <c r="AZ252" s="26" t="n">
        <v>0.0224140329839927</v>
      </c>
      <c r="BA252" s="26" t="n">
        <v>0.0145621136977241</v>
      </c>
      <c r="BB252" s="26" t="n">
        <v>0.498428754955474</v>
      </c>
      <c r="BC252" s="26" t="n">
        <v>0.59807378802093</v>
      </c>
      <c r="BD252" s="26" t="n">
        <v>0.410498631431703</v>
      </c>
      <c r="BE252" s="26" t="n">
        <v>0.7716</v>
      </c>
      <c r="BF252" s="26" t="n">
        <v>0.7333</v>
      </c>
      <c r="BG252" s="26" t="n">
        <v>0.7525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46576202889181</v>
      </c>
      <c r="D253" s="23" t="n">
        <v>0.238928579568882</v>
      </c>
      <c r="E253" s="23" t="n">
        <v>0.226838124613034</v>
      </c>
      <c r="F253" s="23" t="n">
        <v>0.764170892835803</v>
      </c>
      <c r="G253" s="23" t="n">
        <v>0.736747103330774</v>
      </c>
      <c r="H253" s="23" t="n">
        <v>0.633330782647034</v>
      </c>
      <c r="I253" s="23" t="n">
        <v>0.0385833714667357</v>
      </c>
      <c r="J253" s="23" t="n">
        <v>0.0300973903676468</v>
      </c>
      <c r="K253" s="23" t="n">
        <v>-0.0218427824071707</v>
      </c>
      <c r="L253" s="23" t="n">
        <v>0.0484883250724278</v>
      </c>
      <c r="M253" s="23" t="n">
        <v>0.0458795909555305</v>
      </c>
      <c r="N253" s="23" t="n">
        <v>0.0384243235390861</v>
      </c>
      <c r="O253" s="23" t="n">
        <v>0</v>
      </c>
      <c r="P253" s="23" t="n">
        <v>0</v>
      </c>
      <c r="Q253" s="23" t="n">
        <v>0</v>
      </c>
      <c r="R253" s="24" t="n">
        <v>206.666666666667</v>
      </c>
      <c r="S253" s="24" t="n">
        <v>210.169491525424</v>
      </c>
      <c r="T253" s="24" t="n">
        <v>210.862068965517</v>
      </c>
      <c r="U253" s="23" t="n">
        <v>0.598219860641711</v>
      </c>
      <c r="V253" s="23" t="n">
        <v>0.597638408874222</v>
      </c>
      <c r="W253" s="23" t="n">
        <v>0.593634062724104</v>
      </c>
      <c r="X253" s="23" t="n">
        <v>0.0527091323692092</v>
      </c>
      <c r="Y253" s="23" t="n">
        <v>0.0571677393603973</v>
      </c>
      <c r="Z253" s="23" t="n">
        <v>0.0885445478344805</v>
      </c>
      <c r="AA253" s="25" t="n">
        <v>1637013</v>
      </c>
      <c r="AB253" s="25" t="n">
        <v>2211829</v>
      </c>
      <c r="AC253" s="25" t="n">
        <v>1597385</v>
      </c>
      <c r="AD253" s="25" t="n">
        <v>6425452</v>
      </c>
      <c r="AE253" s="25" t="n">
        <v>9049492</v>
      </c>
      <c r="AF253" s="25" t="n">
        <v>7270634</v>
      </c>
      <c r="AG253" s="25" t="n">
        <v>256154</v>
      </c>
      <c r="AH253" s="25" t="n">
        <v>278620</v>
      </c>
      <c r="AI253" s="25" t="n">
        <v>-153816</v>
      </c>
      <c r="AJ253" s="25" t="n">
        <v>157560</v>
      </c>
      <c r="AK253" s="25" t="n">
        <v>151200</v>
      </c>
      <c r="AL253" s="25" t="n">
        <v>132120</v>
      </c>
      <c r="AM253" s="25" t="n">
        <v>0</v>
      </c>
      <c r="AN253" s="25" t="n">
        <v>0</v>
      </c>
      <c r="AO253" s="25" t="n">
        <v>0</v>
      </c>
      <c r="AP253" s="25" t="n">
        <v>4511.29999999981</v>
      </c>
      <c r="AQ253" s="25" t="n">
        <v>126168.24</v>
      </c>
      <c r="AR253" s="25" t="n">
        <v>14642</v>
      </c>
      <c r="AS253" s="25" t="n">
        <v>1557057.05</v>
      </c>
      <c r="AT253" s="25" t="n">
        <v>2163672.45</v>
      </c>
      <c r="AU253" s="25" t="n">
        <v>2404985</v>
      </c>
      <c r="AV253" s="26" t="n">
        <v>0</v>
      </c>
      <c r="AW253" s="26" t="n">
        <v>0</v>
      </c>
      <c r="AX253" s="26" t="n">
        <v>0</v>
      </c>
      <c r="AY253" s="26" t="n">
        <v>0.000452129205544234</v>
      </c>
      <c r="AZ253" s="26" t="n">
        <v>0.0157959421753032</v>
      </c>
      <c r="BA253" s="26" t="n">
        <v>0.00133945617823019</v>
      </c>
      <c r="BB253" s="26" t="n">
        <v>0.156050576774672</v>
      </c>
      <c r="BC253" s="26" t="n">
        <v>0.270886277770829</v>
      </c>
      <c r="BD253" s="26" t="n">
        <v>0.220009016309311</v>
      </c>
      <c r="BE253" s="26" t="n">
        <v>0.7236</v>
      </c>
      <c r="BF253" s="26" t="n">
        <v>0.7442</v>
      </c>
      <c r="BG253" s="26" t="n">
        <v>0.7339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164732270121604</v>
      </c>
      <c r="D254" s="23" t="n">
        <v>0.120531689802129</v>
      </c>
      <c r="E254" s="23" t="n">
        <v>0.132479738548692</v>
      </c>
      <c r="F254" s="23" t="n">
        <v>0.324792935858159</v>
      </c>
      <c r="G254" s="23" t="n">
        <v>0.298901720545828</v>
      </c>
      <c r="H254" s="23" t="n">
        <v>0.189313298565443</v>
      </c>
      <c r="I254" s="23" t="n">
        <v>-0.190098094705104</v>
      </c>
      <c r="J254" s="23" t="n">
        <v>0.0309683364795727</v>
      </c>
      <c r="K254" s="23" t="n">
        <v>-0.41651120359171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76.864197530864</v>
      </c>
      <c r="S254" s="24" t="n">
        <v>176.864197530864</v>
      </c>
      <c r="T254" s="24" t="n">
        <v>193.44</v>
      </c>
      <c r="U254" s="23" t="n">
        <v>0.509172983633624</v>
      </c>
      <c r="V254" s="23" t="n">
        <v>0.51912926112629</v>
      </c>
      <c r="W254" s="23" t="n">
        <v>0.446499068337804</v>
      </c>
      <c r="X254" s="23" t="n">
        <v>0.252093154510257</v>
      </c>
      <c r="Y254" s="23" t="n">
        <v>0.23500473426686</v>
      </c>
      <c r="Z254" s="23" t="n">
        <v>0.254792530854974</v>
      </c>
      <c r="AA254" s="25" t="n">
        <v>674364</v>
      </c>
      <c r="AB254" s="25" t="n">
        <v>823213</v>
      </c>
      <c r="AC254" s="25" t="n">
        <v>620374</v>
      </c>
      <c r="AD254" s="25" t="n">
        <v>4748455</v>
      </c>
      <c r="AE254" s="25" t="n">
        <v>6553285</v>
      </c>
      <c r="AF254" s="25" t="n">
        <v>6411122</v>
      </c>
      <c r="AG254" s="25" t="n">
        <v>-778204</v>
      </c>
      <c r="AH254" s="25" t="n">
        <v>211509</v>
      </c>
      <c r="AI254" s="25" t="n">
        <v>-1950432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43289.62</v>
      </c>
      <c r="AQ254" s="25" t="n">
        <v>40150.5500000001</v>
      </c>
      <c r="AR254" s="25" t="n">
        <v>44846</v>
      </c>
      <c r="AS254" s="25" t="n">
        <v>1589554.89</v>
      </c>
      <c r="AT254" s="25" t="n">
        <v>1673425.44</v>
      </c>
      <c r="AU254" s="25" t="n">
        <v>1296440</v>
      </c>
      <c r="AV254" s="26" t="n">
        <v>0</v>
      </c>
      <c r="AW254" s="26" t="n">
        <v>0</v>
      </c>
      <c r="AX254" s="26" t="n">
        <v>0</v>
      </c>
      <c r="AY254" s="26" t="n">
        <v>0.00526702365290338</v>
      </c>
      <c r="AZ254" s="26" t="n">
        <v>0.00744113245998062</v>
      </c>
      <c r="BA254" s="26" t="n">
        <v>0.00522450238729213</v>
      </c>
      <c r="BB254" s="26" t="n">
        <v>0.193400247061957</v>
      </c>
      <c r="BC254" s="26" t="n">
        <v>0.31013723002403</v>
      </c>
      <c r="BD254" s="26" t="n">
        <v>0.151033623399657</v>
      </c>
      <c r="BE254" s="26" t="n">
        <v>0.8422</v>
      </c>
      <c r="BF254" s="26" t="n">
        <v>0.6781</v>
      </c>
      <c r="BG254" s="26" t="n">
        <v>0.7602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201387049017</v>
      </c>
      <c r="D255" s="23" t="n">
        <v>0.150060530805301</v>
      </c>
      <c r="E255" s="23" t="n">
        <v>0.156541775076242</v>
      </c>
      <c r="F255" s="23" t="n">
        <v>0.420126092952292</v>
      </c>
      <c r="G255" s="23" t="n">
        <v>0.423246196364551</v>
      </c>
      <c r="H255" s="23" t="n">
        <v>0.274554245753391</v>
      </c>
      <c r="I255" s="23" t="n">
        <v>-0.209072991133864</v>
      </c>
      <c r="J255" s="23" t="n">
        <v>0.041193545239405</v>
      </c>
      <c r="K255" s="23" t="n">
        <v>-0.241852952792543</v>
      </c>
      <c r="L255" s="23" t="n">
        <v>0.224029778727511</v>
      </c>
      <c r="M255" s="23" t="n">
        <v>0.204468099830763</v>
      </c>
      <c r="N255" s="23" t="n">
        <v>0.197760534207191</v>
      </c>
      <c r="O255" s="23" t="n">
        <v>0</v>
      </c>
      <c r="P255" s="23" t="n">
        <v>0</v>
      </c>
      <c r="Q255" s="23" t="n">
        <v>0</v>
      </c>
      <c r="R255" s="24" t="n">
        <v>144.083333333333</v>
      </c>
      <c r="S255" s="24" t="n">
        <v>144.083333333333</v>
      </c>
      <c r="T255" s="24" t="n">
        <v>157.242424242424</v>
      </c>
      <c r="U255" s="23" t="n">
        <v>0.554198397650969</v>
      </c>
      <c r="V255" s="23" t="n">
        <v>0.572926454248344</v>
      </c>
      <c r="W255" s="23" t="n">
        <v>0.239915470601548</v>
      </c>
      <c r="X255" s="23" t="n">
        <v>0.19640079441925</v>
      </c>
      <c r="Y255" s="23" t="n">
        <v>0.145337476962641</v>
      </c>
      <c r="Z255" s="23" t="n">
        <v>0.0770129180067537</v>
      </c>
      <c r="AA255" s="25" t="n">
        <v>1145499</v>
      </c>
      <c r="AB255" s="25" t="n">
        <v>1399439</v>
      </c>
      <c r="AC255" s="25" t="n">
        <v>1026974</v>
      </c>
      <c r="AD255" s="25" t="n">
        <v>6661470</v>
      </c>
      <c r="AE255" s="25" t="n">
        <v>8722788</v>
      </c>
      <c r="AF255" s="25" t="n">
        <v>8143439</v>
      </c>
      <c r="AG255" s="25" t="n">
        <v>-1189217</v>
      </c>
      <c r="AH255" s="25" t="n">
        <v>384164</v>
      </c>
      <c r="AI255" s="25" t="n">
        <v>-1586648</v>
      </c>
      <c r="AJ255" s="25" t="n">
        <v>650000</v>
      </c>
      <c r="AK255" s="25" t="n">
        <v>650000</v>
      </c>
      <c r="AL255" s="25" t="n">
        <v>639696</v>
      </c>
      <c r="AM255" s="25" t="n">
        <v>0</v>
      </c>
      <c r="AN255" s="25" t="n">
        <v>0</v>
      </c>
      <c r="AO255" s="25" t="n">
        <v>0</v>
      </c>
      <c r="AP255" s="25" t="n">
        <v>48554.4099999997</v>
      </c>
      <c r="AQ255" s="25" t="n">
        <v>121063.03</v>
      </c>
      <c r="AR255" s="25" t="n">
        <v>33938</v>
      </c>
      <c r="AS255" s="25" t="n">
        <v>1270735.15</v>
      </c>
      <c r="AT255" s="25" t="n">
        <v>1427737.6</v>
      </c>
      <c r="AU255" s="25" t="n">
        <v>2429689</v>
      </c>
      <c r="AV255" s="26" t="n">
        <v>0</v>
      </c>
      <c r="AW255" s="26" t="n">
        <v>0</v>
      </c>
      <c r="AX255" s="26" t="n">
        <v>0</v>
      </c>
      <c r="AY255" s="26" t="n">
        <v>0.00471733947176229</v>
      </c>
      <c r="AZ255" s="26" t="n">
        <v>0.0160414143281252</v>
      </c>
      <c r="BA255" s="26" t="n">
        <v>0.00294548432552419</v>
      </c>
      <c r="BB255" s="26" t="n">
        <v>0.123459209601163</v>
      </c>
      <c r="BC255" s="26" t="n">
        <v>0.189181869918861</v>
      </c>
      <c r="BD255" s="26" t="n">
        <v>0.210873088143041</v>
      </c>
      <c r="BE255" s="26" t="n">
        <v>0.7073</v>
      </c>
      <c r="BF255" s="26" t="n">
        <v>0.6816</v>
      </c>
      <c r="BG255" s="26" t="n">
        <v>0.6945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222506837531679</v>
      </c>
      <c r="D256" s="23" t="n">
        <v>0.191653971527037</v>
      </c>
      <c r="E256" s="23" t="n">
        <v>0.184602490424464</v>
      </c>
      <c r="F256" s="23" t="n">
        <v>0.597761805698839</v>
      </c>
      <c r="G256" s="23" t="n">
        <v>0.643598607931467</v>
      </c>
      <c r="H256" s="23" t="n">
        <v>0.405228642823935</v>
      </c>
      <c r="I256" s="23" t="n">
        <v>-0.0215304740838948</v>
      </c>
      <c r="J256" s="23" t="n">
        <v>0.149193819260956</v>
      </c>
      <c r="K256" s="23" t="n">
        <v>-0.112405379911769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07.311475409836</v>
      </c>
      <c r="S256" s="24" t="n">
        <v>212.53781512605</v>
      </c>
      <c r="T256" s="24" t="n">
        <v>214.638655462185</v>
      </c>
      <c r="U256" s="23" t="n">
        <v>0.564607554400057</v>
      </c>
      <c r="V256" s="23" t="n">
        <v>0.578931404379915</v>
      </c>
      <c r="W256" s="23" t="n">
        <v>0.527364495459006</v>
      </c>
      <c r="X256" s="23" t="n">
        <v>0.175800474383879</v>
      </c>
      <c r="Y256" s="23" t="n">
        <v>0.152063553394958</v>
      </c>
      <c r="Z256" s="23" t="n">
        <v>0.247580449552302</v>
      </c>
      <c r="AA256" s="25" t="n">
        <v>1578937</v>
      </c>
      <c r="AB256" s="25" t="n">
        <v>2231032</v>
      </c>
      <c r="AC256" s="25" t="n">
        <v>1469556</v>
      </c>
      <c r="AD256" s="25" t="n">
        <v>7229588</v>
      </c>
      <c r="AE256" s="25" t="n">
        <v>9907134</v>
      </c>
      <c r="AF256" s="25" t="n">
        <v>8748526</v>
      </c>
      <c r="AG256" s="25" t="n">
        <v>-152783</v>
      </c>
      <c r="AH256" s="25" t="n">
        <v>1736756</v>
      </c>
      <c r="AI256" s="25" t="n">
        <v>-894820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68997.1700000004</v>
      </c>
      <c r="AQ256" s="25" t="n">
        <v>130696.72</v>
      </c>
      <c r="AR256" s="25" t="n">
        <v>361157</v>
      </c>
      <c r="AS256" s="25" t="n">
        <v>2126268.22</v>
      </c>
      <c r="AT256" s="25" t="n">
        <v>863914.380000001</v>
      </c>
      <c r="AU256" s="25" t="n">
        <v>2953178</v>
      </c>
      <c r="AV256" s="26" t="n">
        <v>0</v>
      </c>
      <c r="AW256" s="26" t="n">
        <v>0</v>
      </c>
      <c r="AX256" s="26" t="n">
        <v>0</v>
      </c>
      <c r="AY256" s="26" t="n">
        <v>0.00520851405039198</v>
      </c>
      <c r="AZ256" s="26" t="n">
        <v>0.0135897221273991</v>
      </c>
      <c r="BA256" s="26" t="n">
        <v>0.0245118094203882</v>
      </c>
      <c r="BB256" s="26" t="n">
        <v>0.160509451311871</v>
      </c>
      <c r="BC256" s="26" t="n">
        <v>0.0898290053955775</v>
      </c>
      <c r="BD256" s="26" t="n">
        <v>0.200432876340437</v>
      </c>
      <c r="BE256" s="26" t="n">
        <v>0.6271</v>
      </c>
      <c r="BF256" s="26" t="n">
        <v>0.5917</v>
      </c>
      <c r="BG256" s="26" t="n">
        <v>0.6094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53607631494014</v>
      </c>
      <c r="D257" s="23" t="n">
        <v>0.178184581543841</v>
      </c>
      <c r="E257" s="23" t="n">
        <v>0.219831378967722</v>
      </c>
      <c r="F257" s="23" t="n">
        <v>0.650882939066294</v>
      </c>
      <c r="G257" s="23" t="n">
        <v>0.465552533922552</v>
      </c>
      <c r="H257" s="23" t="n">
        <v>0.595359361271931</v>
      </c>
      <c r="I257" s="23" t="n">
        <v>0.00234405437220141</v>
      </c>
      <c r="J257" s="23" t="n">
        <v>0.153901040020019</v>
      </c>
      <c r="K257" s="23" t="n">
        <v>-0.0609172741907751</v>
      </c>
      <c r="L257" s="23" t="n">
        <v>0.050204912951259</v>
      </c>
      <c r="M257" s="23" t="n">
        <v>0.0434873390154426</v>
      </c>
      <c r="N257" s="23" t="n">
        <v>0.0285256707318408</v>
      </c>
      <c r="O257" s="23" t="n">
        <v>0</v>
      </c>
      <c r="P257" s="23" t="n">
        <v>0</v>
      </c>
      <c r="Q257" s="23" t="n">
        <v>0</v>
      </c>
      <c r="R257" s="24" t="n">
        <v>153.216494845361</v>
      </c>
      <c r="S257" s="24" t="n">
        <v>153.216494845361</v>
      </c>
      <c r="T257" s="24" t="n">
        <v>179.827160493827</v>
      </c>
      <c r="U257" s="23" t="n">
        <v>0.583678897713417</v>
      </c>
      <c r="V257" s="23" t="n">
        <v>0.503551848820359</v>
      </c>
      <c r="W257" s="23" t="n">
        <v>0.595810951143627</v>
      </c>
      <c r="X257" s="23" t="n">
        <v>0.17919852346227</v>
      </c>
      <c r="Y257" s="23" t="n">
        <v>0.261217967716427</v>
      </c>
      <c r="Z257" s="23" t="n">
        <v>0.166890360168222</v>
      </c>
      <c r="AA257" s="25" t="n">
        <v>1214021</v>
      </c>
      <c r="AB257" s="25" t="n">
        <v>1643447</v>
      </c>
      <c r="AC257" s="25" t="n">
        <v>1241410</v>
      </c>
      <c r="AD257" s="25" t="n">
        <v>4925035</v>
      </c>
      <c r="AE257" s="25" t="n">
        <v>7929110</v>
      </c>
      <c r="AF257" s="25" t="n">
        <v>5841326</v>
      </c>
      <c r="AG257" s="25" t="n">
        <v>11221</v>
      </c>
      <c r="AH257" s="25" t="n">
        <v>1419473</v>
      </c>
      <c r="AI257" s="25" t="n">
        <v>-344006</v>
      </c>
      <c r="AJ257" s="25" t="n">
        <v>121474</v>
      </c>
      <c r="AK257" s="25" t="n">
        <v>108928</v>
      </c>
      <c r="AL257" s="25" t="n">
        <v>78175</v>
      </c>
      <c r="AM257" s="25" t="n">
        <v>0</v>
      </c>
      <c r="AN257" s="25" t="n">
        <v>0</v>
      </c>
      <c r="AO257" s="25" t="n">
        <v>0</v>
      </c>
      <c r="AP257" s="25" t="n">
        <v>94955.0099999999</v>
      </c>
      <c r="AQ257" s="25" t="n">
        <v>58196.5500000001</v>
      </c>
      <c r="AR257" s="25" t="n">
        <v>37396</v>
      </c>
      <c r="AS257" s="25" t="n">
        <v>3522861.53</v>
      </c>
      <c r="AT257" s="25" t="n">
        <v>2250460.76</v>
      </c>
      <c r="AU257" s="25" t="n">
        <v>3984000</v>
      </c>
      <c r="AV257" s="26" t="n">
        <v>0</v>
      </c>
      <c r="AW257" s="26" t="n">
        <v>0</v>
      </c>
      <c r="AX257" s="26" t="n">
        <v>0</v>
      </c>
      <c r="AY257" s="26" t="n">
        <v>0.0090591887287695</v>
      </c>
      <c r="AZ257" s="26" t="n">
        <v>0.00946005563557707</v>
      </c>
      <c r="BA257" s="26" t="n">
        <v>0.00349477951189717</v>
      </c>
      <c r="BB257" s="26" t="n">
        <v>0.336098826861181</v>
      </c>
      <c r="BC257" s="26" t="n">
        <v>0.365820379305698</v>
      </c>
      <c r="BD257" s="26" t="n">
        <v>0.372317937089483</v>
      </c>
      <c r="BE257" s="26" t="n">
        <v>0.8751</v>
      </c>
      <c r="BF257" s="26" t="n">
        <v>0.7231</v>
      </c>
      <c r="BG257" s="26" t="n">
        <v>0.7991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238240494648152</v>
      </c>
      <c r="D258" s="23" t="n">
        <v>0.206586021382357</v>
      </c>
      <c r="E258" s="23" t="n">
        <v>0.153672771150932</v>
      </c>
      <c r="F258" s="23" t="n">
        <v>0.762783546050928</v>
      </c>
      <c r="G258" s="23" t="n">
        <v>0.935701512244135</v>
      </c>
      <c r="H258" s="23" t="n">
        <v>0.27606296953565</v>
      </c>
      <c r="I258" s="23" t="n">
        <v>0.0923115487122019</v>
      </c>
      <c r="J258" s="23" t="n">
        <v>0.279635162729056</v>
      </c>
      <c r="K258" s="23" t="n">
        <v>-0.401089949838673</v>
      </c>
      <c r="L258" s="23" t="n">
        <v>0.139067973767561</v>
      </c>
      <c r="M258" s="23" t="n">
        <v>0.121744603339066</v>
      </c>
      <c r="N258" s="23" t="n">
        <v>0.07478318461029</v>
      </c>
      <c r="O258" s="23" t="n">
        <v>0</v>
      </c>
      <c r="P258" s="23" t="n">
        <v>0</v>
      </c>
      <c r="Q258" s="23" t="n">
        <v>0</v>
      </c>
      <c r="R258" s="24" t="n">
        <v>134.869565217391</v>
      </c>
      <c r="S258" s="24" t="n">
        <v>96.1860465116279</v>
      </c>
      <c r="T258" s="24" t="n">
        <v>129.916666666667</v>
      </c>
      <c r="U258" s="23" t="n">
        <v>0.605320668913995</v>
      </c>
      <c r="V258" s="23" t="n">
        <v>0.619145794716336</v>
      </c>
      <c r="W258" s="23" t="n">
        <v>0.510647527000797</v>
      </c>
      <c r="X258" s="23" t="n">
        <v>0.0623153171044725</v>
      </c>
      <c r="Y258" s="23" t="n">
        <v>0.0546769470901265</v>
      </c>
      <c r="Z258" s="23" t="n">
        <v>0.266617229176508</v>
      </c>
      <c r="AA258" s="25" t="n">
        <v>1163325</v>
      </c>
      <c r="AB258" s="25" t="n">
        <v>1805699</v>
      </c>
      <c r="AC258" s="25" t="n">
        <v>814052</v>
      </c>
      <c r="AD258" s="25" t="n">
        <v>4662722</v>
      </c>
      <c r="AE258" s="25" t="n">
        <v>6459267</v>
      </c>
      <c r="AF258" s="25" t="n">
        <v>6787022</v>
      </c>
      <c r="AG258" s="25" t="n">
        <v>450756</v>
      </c>
      <c r="AH258" s="25" t="n">
        <v>2444197</v>
      </c>
      <c r="AI258" s="25" t="n">
        <v>-2124697</v>
      </c>
      <c r="AJ258" s="25" t="n">
        <v>305550</v>
      </c>
      <c r="AK258" s="25" t="n">
        <v>277772</v>
      </c>
      <c r="AL258" s="25" t="n">
        <v>194438</v>
      </c>
      <c r="AM258" s="25" t="n">
        <v>0</v>
      </c>
      <c r="AN258" s="25" t="n">
        <v>0</v>
      </c>
      <c r="AO258" s="25" t="n">
        <v>0</v>
      </c>
      <c r="AP258" s="25" t="n">
        <v>31315.2200000001</v>
      </c>
      <c r="AQ258" s="25" t="n">
        <v>15843.3299999999</v>
      </c>
      <c r="AR258" s="25" t="n">
        <v>180365</v>
      </c>
      <c r="AS258" s="25" t="n">
        <v>742608.98</v>
      </c>
      <c r="AT258" s="25" t="n">
        <v>689841.14</v>
      </c>
      <c r="AU258" s="25" t="n">
        <v>803818</v>
      </c>
      <c r="AV258" s="26" t="n">
        <v>0</v>
      </c>
      <c r="AW258" s="26" t="n">
        <v>0</v>
      </c>
      <c r="AX258" s="26" t="n">
        <v>0</v>
      </c>
      <c r="AY258" s="26" t="n">
        <v>0.00350251269826695</v>
      </c>
      <c r="AZ258" s="26" t="n">
        <v>0.00263681248414749</v>
      </c>
      <c r="BA258" s="26" t="n">
        <v>0.0169194587236594</v>
      </c>
      <c r="BB258" s="26" t="n">
        <v>0.0830585696762489</v>
      </c>
      <c r="BC258" s="26" t="n">
        <v>0.114810568865923</v>
      </c>
      <c r="BD258" s="26" t="n">
        <v>0.0754035731562912</v>
      </c>
      <c r="BE258" s="26" t="n">
        <v>0.5835</v>
      </c>
      <c r="BF258" s="26" t="n">
        <v>0.7181</v>
      </c>
      <c r="BG258" s="26" t="n">
        <v>0.6508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226577753335559</v>
      </c>
      <c r="D259" s="23" t="n">
        <v>0.194969011163301</v>
      </c>
      <c r="E259" s="23" t="n">
        <v>0.196433983524939</v>
      </c>
      <c r="F259" s="23" t="n">
        <v>0.638392320795682</v>
      </c>
      <c r="G259" s="23" t="n">
        <v>0.557958908203695</v>
      </c>
      <c r="H259" s="23" t="n">
        <v>0.664410331411252</v>
      </c>
      <c r="I259" s="23" t="n">
        <v>-0.241781327610351</v>
      </c>
      <c r="J259" s="23" t="n">
        <v>-0.136965229061185</v>
      </c>
      <c r="K259" s="23" t="n">
        <v>-0.0566773864170712</v>
      </c>
      <c r="L259" s="23" t="n">
        <v>0.614036425337172</v>
      </c>
      <c r="M259" s="23" t="n">
        <v>0.592531270704475</v>
      </c>
      <c r="N259" s="23" t="n">
        <v>0.404819486597477</v>
      </c>
      <c r="O259" s="23" t="n">
        <v>0</v>
      </c>
      <c r="P259" s="23" t="n">
        <v>0</v>
      </c>
      <c r="Q259" s="23" t="n">
        <v>0</v>
      </c>
      <c r="R259" s="24" t="n">
        <v>321.128712871287</v>
      </c>
      <c r="S259" s="24" t="n">
        <v>321.128712871287</v>
      </c>
      <c r="T259" s="24" t="n">
        <v>322.5</v>
      </c>
      <c r="U259" s="23" t="n">
        <v>0.614022418818905</v>
      </c>
      <c r="V259" s="23" t="n">
        <v>0.58976828310755</v>
      </c>
      <c r="W259" s="23" t="n">
        <v>0.646408132375349</v>
      </c>
      <c r="X259" s="23" t="n">
        <v>0.125945561830614</v>
      </c>
      <c r="Y259" s="23" t="n">
        <v>0.147999680785288</v>
      </c>
      <c r="Z259" s="23" t="n">
        <v>0.120780326200651</v>
      </c>
      <c r="AA259" s="25" t="n">
        <v>2380519</v>
      </c>
      <c r="AB259" s="25" t="n">
        <v>3196127</v>
      </c>
      <c r="AC259" s="25" t="n">
        <v>2258738</v>
      </c>
      <c r="AD259" s="25" t="n">
        <v>11377495</v>
      </c>
      <c r="AE259" s="25" t="n">
        <v>16490468</v>
      </c>
      <c r="AF259" s="25" t="n">
        <v>12503899</v>
      </c>
      <c r="AG259" s="25" t="n">
        <v>-2540254</v>
      </c>
      <c r="AH259" s="25" t="n">
        <v>-2245271</v>
      </c>
      <c r="AI259" s="25" t="n">
        <v>-651717</v>
      </c>
      <c r="AJ259" s="25" t="n">
        <v>2722099</v>
      </c>
      <c r="AK259" s="25" t="n">
        <v>2665099</v>
      </c>
      <c r="AL259" s="25" t="n">
        <v>1969665</v>
      </c>
      <c r="AM259" s="25" t="n">
        <v>0</v>
      </c>
      <c r="AN259" s="25" t="n">
        <v>0</v>
      </c>
      <c r="AO259" s="25" t="n">
        <v>0</v>
      </c>
      <c r="AP259" s="25" t="n">
        <v>165060.570000001</v>
      </c>
      <c r="AQ259" s="25" t="n">
        <v>416158.040000001</v>
      </c>
      <c r="AR259" s="25" t="n">
        <v>323334</v>
      </c>
      <c r="AS259" s="25" t="n">
        <v>4257592.74</v>
      </c>
      <c r="AT259" s="25" t="n">
        <v>3022191.18</v>
      </c>
      <c r="AU259" s="25" t="n">
        <v>3683350</v>
      </c>
      <c r="AV259" s="26" t="n">
        <v>0</v>
      </c>
      <c r="AW259" s="26" t="n">
        <v>0</v>
      </c>
      <c r="AX259" s="26" t="n">
        <v>0</v>
      </c>
      <c r="AY259" s="26" t="n">
        <v>0.00857604212502432</v>
      </c>
      <c r="AZ259" s="26" t="n">
        <v>0.029476704574471</v>
      </c>
      <c r="BA259" s="26" t="n">
        <v>0.0157818046677699</v>
      </c>
      <c r="BB259" s="26" t="n">
        <v>0.221211490360403</v>
      </c>
      <c r="BC259" s="26" t="n">
        <v>0.214063475934363</v>
      </c>
      <c r="BD259" s="26" t="n">
        <v>0.179782856807605</v>
      </c>
      <c r="BE259" s="26" t="n">
        <v>0.7475</v>
      </c>
      <c r="BF259" s="26" t="n">
        <v>0.6595</v>
      </c>
      <c r="BG259" s="26" t="n">
        <v>0.7035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54431549249998</v>
      </c>
      <c r="D260" s="23" t="n">
        <v>0.126143713658565</v>
      </c>
      <c r="E260" s="23" t="n">
        <v>0.139801666866101</v>
      </c>
      <c r="F260" s="23" t="n">
        <v>0.718088126512986</v>
      </c>
      <c r="G260" s="23" t="n">
        <v>0.424079316254495</v>
      </c>
      <c r="H260" s="23" t="n">
        <v>0.44499958047893</v>
      </c>
      <c r="I260" s="23" t="n">
        <v>-0.0211092778526272</v>
      </c>
      <c r="J260" s="23" t="n">
        <v>0.00524617746663307</v>
      </c>
      <c r="K260" s="23" t="n">
        <v>-0.0630247120892641</v>
      </c>
      <c r="L260" s="23" t="n">
        <v>0</v>
      </c>
      <c r="M260" s="23" t="n">
        <v>0.156677926586991</v>
      </c>
      <c r="N260" s="23" t="n">
        <v>0.156647214902955</v>
      </c>
      <c r="O260" s="23" t="n">
        <v>0</v>
      </c>
      <c r="P260" s="23" t="n">
        <v>0</v>
      </c>
      <c r="Q260" s="23" t="n">
        <v>0</v>
      </c>
      <c r="R260" s="24" t="n">
        <v>177.333333333333</v>
      </c>
      <c r="S260" s="24" t="n">
        <v>177.333333333333</v>
      </c>
      <c r="T260" s="24" t="n">
        <v>175.710144927536</v>
      </c>
      <c r="U260" s="23" t="n">
        <v>0.644688030876383</v>
      </c>
      <c r="V260" s="23" t="n">
        <v>0.584717269345146</v>
      </c>
      <c r="W260" s="23" t="n">
        <v>0.564986235707399</v>
      </c>
      <c r="X260" s="23" t="n">
        <v>0.0554972632468093</v>
      </c>
      <c r="Y260" s="23" t="n">
        <v>0.151484347990176</v>
      </c>
      <c r="Z260" s="23" t="n">
        <v>0.184039754193276</v>
      </c>
      <c r="AA260" s="25" t="n">
        <v>676625</v>
      </c>
      <c r="AB260" s="25" t="n">
        <v>840585</v>
      </c>
      <c r="AC260" s="25" t="n">
        <v>737209</v>
      </c>
      <c r="AD260" s="25" t="n">
        <v>4242984</v>
      </c>
      <c r="AE260" s="25" t="n">
        <v>6534081</v>
      </c>
      <c r="AF260" s="25" t="n">
        <v>5747117</v>
      </c>
      <c r="AG260" s="25" t="n">
        <v>-92488</v>
      </c>
      <c r="AH260" s="25" t="n">
        <v>34959</v>
      </c>
      <c r="AI260" s="25" t="n">
        <v>-332345</v>
      </c>
      <c r="AJ260" s="25" t="n">
        <v>0</v>
      </c>
      <c r="AK260" s="25" t="n">
        <v>250000</v>
      </c>
      <c r="AL260" s="25" t="n">
        <v>272222</v>
      </c>
      <c r="AM260" s="25" t="n">
        <v>0</v>
      </c>
      <c r="AN260" s="25" t="n">
        <v>0</v>
      </c>
      <c r="AO260" s="25" t="n">
        <v>0</v>
      </c>
      <c r="AP260" s="25" t="n">
        <v>11721.1000000001</v>
      </c>
      <c r="AQ260" s="25" t="n">
        <v>57821.1100000001</v>
      </c>
      <c r="AR260" s="25" t="n">
        <v>19141</v>
      </c>
      <c r="AS260" s="25" t="n">
        <v>1418831.92</v>
      </c>
      <c r="AT260" s="25" t="n">
        <v>1007226.29</v>
      </c>
      <c r="AU260" s="25" t="n">
        <v>1273745</v>
      </c>
      <c r="AV260" s="26" t="n">
        <v>0</v>
      </c>
      <c r="AW260" s="26" t="n">
        <v>0</v>
      </c>
      <c r="AX260" s="26" t="n">
        <v>0</v>
      </c>
      <c r="AY260" s="26" t="n">
        <v>0.0017775649887745</v>
      </c>
      <c r="AZ260" s="26" t="n">
        <v>0.010064777488613</v>
      </c>
      <c r="BA260" s="26" t="n">
        <v>0.00245759395376164</v>
      </c>
      <c r="BB260" s="26" t="n">
        <v>0.215173144666259</v>
      </c>
      <c r="BC260" s="26" t="n">
        <v>0.175325387034789</v>
      </c>
      <c r="BD260" s="26" t="n">
        <v>0.163541508313783</v>
      </c>
      <c r="BE260" s="26" t="n">
        <v>0.8159</v>
      </c>
      <c r="BF260" s="26" t="n">
        <v>0.7011</v>
      </c>
      <c r="BG260" s="26" t="n">
        <v>0.7585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313731560279884</v>
      </c>
      <c r="D261" s="23" t="n">
        <v>0.305936279774542</v>
      </c>
      <c r="E261" s="23" t="n">
        <v>0.341938544453748</v>
      </c>
      <c r="F261" s="23" t="n">
        <v>0.471257091247561</v>
      </c>
      <c r="G261" s="23" t="n">
        <v>0.404353656970986</v>
      </c>
      <c r="H261" s="23" t="n">
        <v>0.305050496833525</v>
      </c>
      <c r="I261" s="23" t="n">
        <v>-0.509919914259165</v>
      </c>
      <c r="J261" s="23" t="n">
        <v>-0.607336304196396</v>
      </c>
      <c r="K261" s="23" t="n">
        <v>-0.888904668971977</v>
      </c>
      <c r="L261" s="23" t="n">
        <v>0</v>
      </c>
      <c r="M261" s="23" t="n">
        <v>0</v>
      </c>
      <c r="N261" s="23" t="n">
        <v>0.72472560002933</v>
      </c>
      <c r="O261" s="23" t="n">
        <v>0</v>
      </c>
      <c r="P261" s="23" t="n">
        <v>0</v>
      </c>
      <c r="Q261" s="23" t="n">
        <v>0</v>
      </c>
      <c r="R261" s="24" t="n">
        <v>116.877192982456</v>
      </c>
      <c r="S261" s="24" t="n">
        <v>151.409090909091</v>
      </c>
      <c r="T261" s="24" t="n">
        <v>164.975609756098</v>
      </c>
      <c r="U261" s="23" t="n">
        <v>0.315445854725489</v>
      </c>
      <c r="V261" s="23" t="n">
        <v>0.279609695462754</v>
      </c>
      <c r="W261" s="23" t="n">
        <v>0.255719980098016</v>
      </c>
      <c r="X261" s="23" t="n">
        <v>0.0651780038357729</v>
      </c>
      <c r="Y261" s="23" t="n">
        <v>0.165886725025209</v>
      </c>
      <c r="Z261" s="23" t="n">
        <v>0.418241184484224</v>
      </c>
      <c r="AA261" s="25" t="n">
        <v>1228276</v>
      </c>
      <c r="AB261" s="25" t="n">
        <v>1763823</v>
      </c>
      <c r="AC261" s="25" t="n">
        <v>1499976</v>
      </c>
      <c r="AD261" s="25" t="n">
        <v>5939872</v>
      </c>
      <c r="AE261" s="25" t="n">
        <v>9319287</v>
      </c>
      <c r="AF261" s="25" t="n">
        <v>8286611</v>
      </c>
      <c r="AG261" s="25" t="n">
        <v>-1996364</v>
      </c>
      <c r="AH261" s="25" t="n">
        <v>-3501493</v>
      </c>
      <c r="AI261" s="25" t="n">
        <v>-3899343</v>
      </c>
      <c r="AJ261" s="25" t="n">
        <v>0</v>
      </c>
      <c r="AK261" s="25" t="n">
        <v>0</v>
      </c>
      <c r="AL261" s="25" t="n">
        <v>1858166</v>
      </c>
      <c r="AM261" s="25" t="n">
        <v>0</v>
      </c>
      <c r="AN261" s="25" t="n">
        <v>0</v>
      </c>
      <c r="AO261" s="25" t="n">
        <v>0</v>
      </c>
      <c r="AP261" s="25" t="n">
        <v>153690.13</v>
      </c>
      <c r="AQ261" s="25" t="n">
        <v>453965.62</v>
      </c>
      <c r="AR261" s="25" t="n">
        <v>142419</v>
      </c>
      <c r="AS261" s="25" t="n">
        <v>4029581.72</v>
      </c>
      <c r="AT261" s="25" t="n">
        <v>3252349.44</v>
      </c>
      <c r="AU261" s="25" t="n">
        <v>2426906</v>
      </c>
      <c r="AV261" s="26" t="n">
        <v>0</v>
      </c>
      <c r="AW261" s="26" t="n">
        <v>0</v>
      </c>
      <c r="AX261" s="26" t="n">
        <v>0</v>
      </c>
      <c r="AY261" s="26" t="n">
        <v>0.00938797297165225</v>
      </c>
      <c r="AZ261" s="26" t="n">
        <v>0.0569283856896782</v>
      </c>
      <c r="BA261" s="26" t="n">
        <v>0.00880628873106189</v>
      </c>
      <c r="BB261" s="26" t="n">
        <v>0.246142053978508</v>
      </c>
      <c r="BC261" s="26" t="n">
        <v>0.40785247860384</v>
      </c>
      <c r="BD261" s="26" t="n">
        <v>0.150064492512562</v>
      </c>
      <c r="BE261" s="26" t="n">
        <v>0.7661</v>
      </c>
      <c r="BF261" s="26" t="n">
        <v>0.7873</v>
      </c>
      <c r="BG261" s="26" t="n">
        <v>0.7767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378843705948408</v>
      </c>
      <c r="D262" s="23" t="n">
        <v>0.35993159671025</v>
      </c>
      <c r="E262" s="23" t="n">
        <v>0.334588342098109</v>
      </c>
      <c r="F262" s="23" t="n">
        <v>0.958449360062896</v>
      </c>
      <c r="G262" s="23" t="n">
        <v>0.924718589089015</v>
      </c>
      <c r="H262" s="23" t="n">
        <v>0.961961579585812</v>
      </c>
      <c r="I262" s="23" t="n">
        <v>-0.00765737590908723</v>
      </c>
      <c r="J262" s="23" t="n">
        <v>-0.037764086510372</v>
      </c>
      <c r="K262" s="23" t="n">
        <v>0.0372902416062985</v>
      </c>
      <c r="L262" s="23" t="n">
        <v>0.222259909662968</v>
      </c>
      <c r="M262" s="23" t="n">
        <v>0.290309329429702</v>
      </c>
      <c r="N262" s="23" t="n">
        <v>0.314026476303576</v>
      </c>
      <c r="O262" s="23" t="n">
        <v>0</v>
      </c>
      <c r="P262" s="23" t="n">
        <v>0</v>
      </c>
      <c r="Q262" s="23" t="n">
        <v>0</v>
      </c>
      <c r="R262" s="24" t="n">
        <v>431.208845208845</v>
      </c>
      <c r="S262" s="24" t="n">
        <v>430.151960784314</v>
      </c>
      <c r="T262" s="24" t="n">
        <v>431.406674907293</v>
      </c>
      <c r="U262" s="23" t="n">
        <v>0.569507245432899</v>
      </c>
      <c r="V262" s="23" t="n">
        <v>0.57280338396095</v>
      </c>
      <c r="W262" s="23" t="n">
        <v>0.602268755862555</v>
      </c>
      <c r="X262" s="23" t="n">
        <v>0.0920277349197184</v>
      </c>
      <c r="Y262" s="23" t="n">
        <v>0.090899568430285</v>
      </c>
      <c r="Z262" s="23" t="n">
        <v>0.121552985326198</v>
      </c>
      <c r="AA262" s="25" t="n">
        <v>20562332</v>
      </c>
      <c r="AB262" s="25" t="n">
        <v>26507161</v>
      </c>
      <c r="AC262" s="25" t="n">
        <v>20254406</v>
      </c>
      <c r="AD262" s="25" t="n">
        <v>52448971</v>
      </c>
      <c r="AE262" s="25" t="n">
        <v>72889730</v>
      </c>
      <c r="AF262" s="25" t="n">
        <v>57839542</v>
      </c>
      <c r="AG262" s="25" t="n">
        <v>-415616</v>
      </c>
      <c r="AH262" s="25" t="n">
        <v>-2781136</v>
      </c>
      <c r="AI262" s="25" t="n">
        <v>2257376</v>
      </c>
      <c r="AJ262" s="25" t="n">
        <v>7525150</v>
      </c>
      <c r="AK262" s="25" t="n">
        <v>9942050</v>
      </c>
      <c r="AL262" s="25" t="n">
        <v>10637092</v>
      </c>
      <c r="AM262" s="25" t="n">
        <v>0</v>
      </c>
      <c r="AN262" s="25" t="n">
        <v>0</v>
      </c>
      <c r="AO262" s="25" t="n">
        <v>0</v>
      </c>
      <c r="AP262" s="25" t="n">
        <v>1015921.57</v>
      </c>
      <c r="AQ262" s="25" t="n">
        <v>2499624.89</v>
      </c>
      <c r="AR262" s="25" t="n">
        <v>1644678</v>
      </c>
      <c r="AS262" s="25" t="n">
        <v>29416161.65</v>
      </c>
      <c r="AT262" s="25" t="n">
        <v>24751356.08</v>
      </c>
      <c r="AU262" s="25" t="n">
        <v>24376070</v>
      </c>
      <c r="AV262" s="26" t="n">
        <v>0</v>
      </c>
      <c r="AW262" s="26" t="n">
        <v>0</v>
      </c>
      <c r="AX262" s="26" t="n">
        <v>0</v>
      </c>
      <c r="AY262" s="26" t="n">
        <v>0.012479809738966</v>
      </c>
      <c r="AZ262" s="26" t="n">
        <v>0.0388128306524523</v>
      </c>
      <c r="BA262" s="26" t="n">
        <v>0.0196003575805168</v>
      </c>
      <c r="BB262" s="26" t="n">
        <v>0.361354765449726</v>
      </c>
      <c r="BC262" s="26" t="n">
        <v>0.38432574255235</v>
      </c>
      <c r="BD262" s="26" t="n">
        <v>0.290500443495752</v>
      </c>
      <c r="BE262" s="26" t="n">
        <v>0.8213</v>
      </c>
      <c r="BF262" s="26" t="n">
        <v>0.7231</v>
      </c>
      <c r="BG262" s="26" t="n">
        <v>0.7722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245069999329596</v>
      </c>
      <c r="D263" s="23" t="n">
        <v>0.225975081557427</v>
      </c>
      <c r="E263" s="23" t="n">
        <v>0.226670305144873</v>
      </c>
      <c r="F263" s="23" t="n">
        <v>0.82512400264041</v>
      </c>
      <c r="G263" s="23" t="n">
        <v>0.732568881250336</v>
      </c>
      <c r="H263" s="23" t="n">
        <v>0.771594088659492</v>
      </c>
      <c r="I263" s="23" t="n">
        <v>0.0558188404713663</v>
      </c>
      <c r="J263" s="23" t="n">
        <v>-1.44136836554295E-005</v>
      </c>
      <c r="K263" s="23" t="n">
        <v>0.0690442172561326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60.25</v>
      </c>
      <c r="S263" s="24" t="n">
        <v>60.7563025210084</v>
      </c>
      <c r="T263" s="24" t="n">
        <v>56.992</v>
      </c>
      <c r="U263" s="23" t="n">
        <v>0.621402656174788</v>
      </c>
      <c r="V263" s="23" t="n">
        <v>0.579518745809636</v>
      </c>
      <c r="W263" s="23" t="n">
        <v>0.618481277544679</v>
      </c>
      <c r="X263" s="23" t="n">
        <v>0.0451351073616389</v>
      </c>
      <c r="Y263" s="23" t="n">
        <v>0.0975273357741116</v>
      </c>
      <c r="Z263" s="23" t="n">
        <v>0.0726837104598442</v>
      </c>
      <c r="AA263" s="25" t="n">
        <v>1016245</v>
      </c>
      <c r="AB263" s="25" t="n">
        <v>1363970</v>
      </c>
      <c r="AC263" s="25" t="n">
        <v>1162898</v>
      </c>
      <c r="AD263" s="25" t="n">
        <v>4067654</v>
      </c>
      <c r="AE263" s="25" t="n">
        <v>5976509</v>
      </c>
      <c r="AF263" s="25" t="n">
        <v>4730950</v>
      </c>
      <c r="AG263" s="25" t="n">
        <v>231467</v>
      </c>
      <c r="AH263" s="25" t="n">
        <v>-87</v>
      </c>
      <c r="AI263" s="25" t="n">
        <v>354221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111715.97</v>
      </c>
      <c r="AQ263" s="25" t="n">
        <v>220199.98</v>
      </c>
      <c r="AR263" s="25" t="n">
        <v>38538</v>
      </c>
      <c r="AS263" s="25" t="n">
        <v>2515102.53</v>
      </c>
      <c r="AT263" s="25" t="n">
        <v>1737379.15</v>
      </c>
      <c r="AU263" s="25" t="n">
        <v>1258097</v>
      </c>
      <c r="AV263" s="26" t="n">
        <v>0</v>
      </c>
      <c r="AW263" s="26" t="n">
        <v>0</v>
      </c>
      <c r="AX263" s="26" t="n">
        <v>0</v>
      </c>
      <c r="AY263" s="26" t="n">
        <v>0.0179336184965011</v>
      </c>
      <c r="AZ263" s="26" t="n">
        <v>0.0393961017178098</v>
      </c>
      <c r="BA263" s="26" t="n">
        <v>0.00548437093747336</v>
      </c>
      <c r="BB263" s="26" t="n">
        <v>0.403746118416237</v>
      </c>
      <c r="BC263" s="26" t="n">
        <v>0.310835476532749</v>
      </c>
      <c r="BD263" s="26" t="n">
        <v>0.179040703288246</v>
      </c>
      <c r="BE263" s="26" t="n">
        <v>0.8113</v>
      </c>
      <c r="BF263" s="26" t="n">
        <v>0.7748</v>
      </c>
      <c r="BG263" s="26" t="n">
        <v>0.7931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63521779009844</v>
      </c>
      <c r="D264" s="23" t="n">
        <v>0.250239450458065</v>
      </c>
      <c r="E264" s="23" t="n">
        <v>0.265721753536476</v>
      </c>
      <c r="F264" s="23" t="n">
        <v>0.753590486460872</v>
      </c>
      <c r="G264" s="23" t="n">
        <v>0.669569374382918</v>
      </c>
      <c r="H264" s="23" t="n">
        <v>0.837791453781995</v>
      </c>
      <c r="I264" s="23" t="n">
        <v>0.134066992618326</v>
      </c>
      <c r="J264" s="23" t="n">
        <v>0.0722257435454261</v>
      </c>
      <c r="K264" s="23" t="n">
        <v>0.022073302141943</v>
      </c>
      <c r="L264" s="23" t="n">
        <v>0</v>
      </c>
      <c r="M264" s="23" t="n">
        <v>0</v>
      </c>
      <c r="N264" s="23" t="n">
        <v>0.0921904693364879</v>
      </c>
      <c r="O264" s="23" t="n">
        <v>0</v>
      </c>
      <c r="P264" s="23" t="n">
        <v>0</v>
      </c>
      <c r="Q264" s="23" t="n">
        <v>0</v>
      </c>
      <c r="R264" s="24" t="n">
        <v>184.410256410256</v>
      </c>
      <c r="S264" s="24" t="n">
        <v>184.410256410256</v>
      </c>
      <c r="T264" s="24" t="n">
        <v>184.857142857143</v>
      </c>
      <c r="U264" s="23" t="n">
        <v>0.584392501077559</v>
      </c>
      <c r="V264" s="23" t="n">
        <v>0.56758521584472</v>
      </c>
      <c r="W264" s="23" t="n">
        <v>0.619039436705326</v>
      </c>
      <c r="X264" s="23" t="n">
        <v>0.0954165598982133</v>
      </c>
      <c r="Y264" s="23" t="n">
        <v>0.123845003681112</v>
      </c>
      <c r="Z264" s="23" t="n">
        <v>0.0517672695556234</v>
      </c>
      <c r="AA264" s="25" t="n">
        <v>2162816</v>
      </c>
      <c r="AB264" s="25" t="n">
        <v>2895070</v>
      </c>
      <c r="AC264" s="25" t="n">
        <v>2275331</v>
      </c>
      <c r="AD264" s="25" t="n">
        <v>8101644</v>
      </c>
      <c r="AE264" s="25" t="n">
        <v>11857830</v>
      </c>
      <c r="AF264" s="25" t="n">
        <v>8653943</v>
      </c>
      <c r="AG264" s="25" t="n">
        <v>1100335</v>
      </c>
      <c r="AH264" s="25" t="n">
        <v>835594</v>
      </c>
      <c r="AI264" s="25" t="n">
        <v>189010</v>
      </c>
      <c r="AJ264" s="25" t="n">
        <v>0</v>
      </c>
      <c r="AK264" s="25" t="n">
        <v>0</v>
      </c>
      <c r="AL264" s="25" t="n">
        <v>409924</v>
      </c>
      <c r="AM264" s="25" t="n">
        <v>0</v>
      </c>
      <c r="AN264" s="25" t="n">
        <v>0</v>
      </c>
      <c r="AO264" s="25" t="n">
        <v>0</v>
      </c>
      <c r="AP264" s="25" t="n">
        <v>4665.85999999987</v>
      </c>
      <c r="AQ264" s="25" t="n">
        <v>153080.549999999</v>
      </c>
      <c r="AR264" s="25" t="n">
        <v>161781</v>
      </c>
      <c r="AS264" s="25" t="n">
        <v>5259032.27</v>
      </c>
      <c r="AT264" s="25" t="n">
        <v>4717339.45</v>
      </c>
      <c r="AU264" s="25" t="n">
        <v>4428352</v>
      </c>
      <c r="AV264" s="26" t="n">
        <v>0</v>
      </c>
      <c r="AW264" s="26" t="n">
        <v>0</v>
      </c>
      <c r="AX264" s="26" t="n">
        <v>0</v>
      </c>
      <c r="AY264" s="26" t="n">
        <v>0.000322649796356636</v>
      </c>
      <c r="AZ264" s="26" t="n">
        <v>0.0151896501580529</v>
      </c>
      <c r="BA264" s="26" t="n">
        <v>0.0102392039976319</v>
      </c>
      <c r="BB264" s="26" t="n">
        <v>0.363668367878274</v>
      </c>
      <c r="BC264" s="26" t="n">
        <v>0.46808517425814</v>
      </c>
      <c r="BD264" s="26" t="n">
        <v>0.280272711265979</v>
      </c>
      <c r="BE264" s="26" t="n">
        <v>0.7666</v>
      </c>
      <c r="BF264" s="26" t="n">
        <v>0.8328</v>
      </c>
      <c r="BG264" s="26" t="n">
        <v>0.7997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250902200010957</v>
      </c>
      <c r="D265" s="23" t="n">
        <v>0.229078705590461</v>
      </c>
      <c r="E265" s="23" t="n">
        <v>0.217747936074651</v>
      </c>
      <c r="F265" s="23" t="n">
        <v>0.894934164940377</v>
      </c>
      <c r="G265" s="23" t="n">
        <v>0.697148659747464</v>
      </c>
      <c r="H265" s="23" t="n">
        <v>0.820240626310152</v>
      </c>
      <c r="I265" s="23" t="n">
        <v>0.0770564254483733</v>
      </c>
      <c r="J265" s="23" t="n">
        <v>0.0031778285410002</v>
      </c>
      <c r="K265" s="23" t="n">
        <v>0.0594438462477582</v>
      </c>
      <c r="L265" s="23" t="n">
        <v>0.00972423981794314</v>
      </c>
      <c r="M265" s="23" t="n">
        <v>0.00742710665746504</v>
      </c>
      <c r="N265" s="23" t="n">
        <v>0.0201993562284488</v>
      </c>
      <c r="O265" s="23" t="n">
        <v>0.00326308670883385</v>
      </c>
      <c r="P265" s="23" t="n">
        <v>0.00315583047241673</v>
      </c>
      <c r="Q265" s="23" t="n">
        <v>0.00324725141217487</v>
      </c>
      <c r="R265" s="24" t="n">
        <v>127.502702702703</v>
      </c>
      <c r="S265" s="24" t="n">
        <v>129.604395604396</v>
      </c>
      <c r="T265" s="24" t="n">
        <v>124.645161290323</v>
      </c>
      <c r="U265" s="23" t="n">
        <v>0.655694906704312</v>
      </c>
      <c r="V265" s="23" t="n">
        <v>0.612767178730599</v>
      </c>
      <c r="W265" s="23" t="n">
        <v>0.681045684477605</v>
      </c>
      <c r="X265" s="23" t="n">
        <v>0.0317832261009305</v>
      </c>
      <c r="Y265" s="23" t="n">
        <v>0.0724646044901883</v>
      </c>
      <c r="Z265" s="23" t="n">
        <v>0.0517930871288908</v>
      </c>
      <c r="AA265" s="25" t="n">
        <v>1996761</v>
      </c>
      <c r="AB265" s="25" t="n">
        <v>2524399</v>
      </c>
      <c r="AC265" s="25" t="n">
        <v>1977975</v>
      </c>
      <c r="AD265" s="25" t="n">
        <v>7291173</v>
      </c>
      <c r="AE265" s="25" t="n">
        <v>10985998</v>
      </c>
      <c r="AF265" s="25" t="n">
        <v>8447749</v>
      </c>
      <c r="AG265" s="25" t="n">
        <v>613240</v>
      </c>
      <c r="AH265" s="25" t="n">
        <v>35019</v>
      </c>
      <c r="AI265" s="25" t="n">
        <v>539975</v>
      </c>
      <c r="AJ265" s="25" t="n">
        <v>35445</v>
      </c>
      <c r="AK265" s="25" t="n">
        <v>27992</v>
      </c>
      <c r="AL265" s="25" t="n">
        <v>73986</v>
      </c>
      <c r="AM265" s="25" t="n">
        <v>11894</v>
      </c>
      <c r="AN265" s="25" t="n">
        <v>11894</v>
      </c>
      <c r="AO265" s="25" t="n">
        <v>11894</v>
      </c>
      <c r="AP265" s="25" t="n">
        <v>157660.04</v>
      </c>
      <c r="AQ265" s="25" t="n">
        <v>167627.399999999</v>
      </c>
      <c r="AR265" s="25" t="n">
        <v>145881</v>
      </c>
      <c r="AS265" s="25" t="n">
        <v>2352528.69</v>
      </c>
      <c r="AT265" s="25" t="n">
        <v>1783249.9</v>
      </c>
      <c r="AU265" s="25" t="n">
        <v>1287896</v>
      </c>
      <c r="AV265" s="26" t="n">
        <v>0.000978338448347324</v>
      </c>
      <c r="AW265" s="26" t="n">
        <v>0.00108265084337354</v>
      </c>
      <c r="AX265" s="26" t="n">
        <v>0.000890306446113592</v>
      </c>
      <c r="AY265" s="26" t="n">
        <v>0.0129682931646189</v>
      </c>
      <c r="AZ265" s="26" t="n">
        <v>0.0179098861155896</v>
      </c>
      <c r="BA265" s="26" t="n">
        <v>0.010919690151799</v>
      </c>
      <c r="BB265" s="26" t="n">
        <v>0.193506748635208</v>
      </c>
      <c r="BC265" s="26" t="n">
        <v>0.190528533071781</v>
      </c>
      <c r="BD265" s="26" t="n">
        <v>0.0964034059798143</v>
      </c>
      <c r="BE265" s="26" t="n">
        <v>0.7025</v>
      </c>
      <c r="BF265" s="26" t="n">
        <v>0.7414</v>
      </c>
      <c r="BG265" s="26" t="n">
        <v>0.722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285829974466193</v>
      </c>
      <c r="D266" s="23" t="n">
        <v>0.292239600024873</v>
      </c>
      <c r="E266" s="23" t="n">
        <v>0.266921291559621</v>
      </c>
      <c r="F266" s="23" t="n">
        <v>0.715027086146309</v>
      </c>
      <c r="G266" s="23" t="n">
        <v>0.721828108196558</v>
      </c>
      <c r="H266" s="23" t="n">
        <v>0.750594434707724</v>
      </c>
      <c r="I266" s="23" t="n">
        <v>0.0188970605279711</v>
      </c>
      <c r="J266" s="23" t="n">
        <v>0.012842659868078</v>
      </c>
      <c r="K266" s="23" t="n">
        <v>-0.0176408207052208</v>
      </c>
      <c r="L266" s="23" t="n">
        <v>0.0832246522302834</v>
      </c>
      <c r="M266" s="23" t="n">
        <v>0.0786970146039226</v>
      </c>
      <c r="N266" s="23" t="n">
        <v>0.0507833497385036</v>
      </c>
      <c r="O266" s="23" t="n">
        <v>0.252019996537906</v>
      </c>
      <c r="P266" s="23" t="n">
        <v>0.226987661047506</v>
      </c>
      <c r="Q266" s="23" t="n">
        <v>0.214357473624839</v>
      </c>
      <c r="R266" s="24" t="n">
        <v>175.349397590361</v>
      </c>
      <c r="S266" s="24" t="n">
        <v>175.349397590361</v>
      </c>
      <c r="T266" s="24" t="n">
        <v>172.168674698795</v>
      </c>
      <c r="U266" s="23" t="n">
        <v>0.526597794490446</v>
      </c>
      <c r="V266" s="23" t="n">
        <v>0.521679609570939</v>
      </c>
      <c r="W266" s="23" t="n">
        <v>0.551677104063345</v>
      </c>
      <c r="X266" s="23" t="n">
        <v>0.0353671376966627</v>
      </c>
      <c r="Y266" s="23" t="n">
        <v>0.0588234014794152</v>
      </c>
      <c r="Z266" s="23" t="n">
        <v>0.111080822424513</v>
      </c>
      <c r="AA266" s="25" t="n">
        <v>3637548</v>
      </c>
      <c r="AB266" s="25" t="n">
        <v>4887719</v>
      </c>
      <c r="AC266" s="25" t="n">
        <v>3472433</v>
      </c>
      <c r="AD266" s="25" t="n">
        <v>12133976</v>
      </c>
      <c r="AE266" s="25" t="n">
        <v>17012668</v>
      </c>
      <c r="AF266" s="25" t="n">
        <v>13114541</v>
      </c>
      <c r="AG266" s="25" t="n">
        <v>240489</v>
      </c>
      <c r="AH266" s="25" t="n">
        <v>214794</v>
      </c>
      <c r="AI266" s="25" t="n">
        <v>-229493</v>
      </c>
      <c r="AJ266" s="25" t="n">
        <v>565393</v>
      </c>
      <c r="AK266" s="25" t="n">
        <v>551755</v>
      </c>
      <c r="AL266" s="25" t="n">
        <v>369869</v>
      </c>
      <c r="AM266" s="25" t="n">
        <v>1712117</v>
      </c>
      <c r="AN266" s="25" t="n">
        <v>1591440</v>
      </c>
      <c r="AO266" s="25" t="n">
        <v>1561224</v>
      </c>
      <c r="AP266" s="25" t="n">
        <v>2257570.79</v>
      </c>
      <c r="AQ266" s="25" t="n">
        <v>2377958.17</v>
      </c>
      <c r="AR266" s="25" t="n">
        <v>259341</v>
      </c>
      <c r="AS266" s="25" t="n">
        <v>3988955.08</v>
      </c>
      <c r="AT266" s="25" t="n">
        <v>3561897.14</v>
      </c>
      <c r="AU266" s="25" t="n">
        <v>3758526</v>
      </c>
      <c r="AV266" s="26" t="n">
        <v>0.0967506109225332</v>
      </c>
      <c r="AW266" s="26" t="n">
        <v>0.0935444105533594</v>
      </c>
      <c r="AX266" s="26" t="n">
        <v>0.082492699571723</v>
      </c>
      <c r="AY266" s="26" t="n">
        <v>0.127573847542759</v>
      </c>
      <c r="AZ266" s="26" t="n">
        <v>0.157272740199646</v>
      </c>
      <c r="BA266" s="26" t="n">
        <v>0.0137031836556639</v>
      </c>
      <c r="BB266" s="26" t="n">
        <v>0.225413240410873</v>
      </c>
      <c r="BC266" s="26" t="n">
        <v>0.235575768566645</v>
      </c>
      <c r="BD266" s="26" t="n">
        <v>0.198594792387582</v>
      </c>
      <c r="BE266" s="26" t="n">
        <v>0.8195</v>
      </c>
      <c r="BF266" s="26" t="n">
        <v>0.7162</v>
      </c>
      <c r="BG266" s="26" t="n">
        <v>0.7679</v>
      </c>
    </row>
    <row r="267" customFormat="false" ht="13.5" hidden="false" customHeight="false" outlineLevel="0" collapsed="false">
      <c r="A267" s="30" t="n">
        <v>7805</v>
      </c>
      <c r="B267" s="30" t="s">
        <v>296</v>
      </c>
      <c r="C267" s="31" t="n">
        <v>0.326519532051426</v>
      </c>
      <c r="D267" s="31" t="n">
        <v>0.317427611749413</v>
      </c>
      <c r="E267" s="31" t="n">
        <v>0.30480973193161</v>
      </c>
      <c r="F267" s="31" t="n">
        <v>1.18904968062244</v>
      </c>
      <c r="G267" s="31" t="n">
        <v>1.07776689214353</v>
      </c>
      <c r="H267" s="31" t="n">
        <v>1.01706539458613</v>
      </c>
      <c r="I267" s="31" t="n">
        <v>0.060509829028628</v>
      </c>
      <c r="J267" s="31" t="n">
        <v>0.0460487463312264</v>
      </c>
      <c r="K267" s="31" t="n">
        <v>0.0949729144205891</v>
      </c>
      <c r="L267" s="31" t="n">
        <v>0.206921111603002</v>
      </c>
      <c r="M267" s="31" t="n">
        <v>0.155793513022573</v>
      </c>
      <c r="N267" s="31" t="n">
        <v>0.103201849103155</v>
      </c>
      <c r="O267" s="31" t="n">
        <v>0.000754509435420593</v>
      </c>
      <c r="P267" s="31" t="n">
        <v>0</v>
      </c>
      <c r="Q267" s="31" t="n">
        <v>0.000193766747636767</v>
      </c>
      <c r="R267" s="32" t="n">
        <v>441.320512820513</v>
      </c>
      <c r="S267" s="32" t="n">
        <v>424.975308641975</v>
      </c>
      <c r="T267" s="32" t="n">
        <v>417.631901840491</v>
      </c>
      <c r="U267" s="31" t="n">
        <v>0.611960485003762</v>
      </c>
      <c r="V267" s="31" t="n">
        <v>0.591812530919872</v>
      </c>
      <c r="W267" s="31" t="n">
        <v>0.615891742336178</v>
      </c>
      <c r="X267" s="31" t="n">
        <v>0.0236261531314969</v>
      </c>
      <c r="Y267" s="31" t="n">
        <v>0.034969441405354</v>
      </c>
      <c r="Z267" s="31" t="n">
        <v>0.0415496018154836</v>
      </c>
      <c r="AA267" s="33" t="n">
        <v>13939925</v>
      </c>
      <c r="AB267" s="33" t="n">
        <v>18506830</v>
      </c>
      <c r="AC267" s="33" t="n">
        <v>13741240</v>
      </c>
      <c r="AD267" s="33" t="n">
        <v>35365004</v>
      </c>
      <c r="AE267" s="33" t="n">
        <v>51712293</v>
      </c>
      <c r="AF267" s="33" t="n">
        <v>41051320</v>
      </c>
      <c r="AG267" s="33" t="n">
        <v>2583314</v>
      </c>
      <c r="AH267" s="33" t="n">
        <v>2684758</v>
      </c>
      <c r="AI267" s="33" t="n">
        <v>4281509</v>
      </c>
      <c r="AJ267" s="33" t="n">
        <v>4620769</v>
      </c>
      <c r="AK267" s="33" t="n">
        <v>3498255</v>
      </c>
      <c r="AL267" s="33" t="n">
        <v>2396739</v>
      </c>
      <c r="AM267" s="33" t="n">
        <v>16849</v>
      </c>
      <c r="AN267" s="33" t="n">
        <v>0</v>
      </c>
      <c r="AO267" s="33" t="n">
        <v>4500</v>
      </c>
      <c r="AP267" s="33" t="n">
        <v>620264.060000001</v>
      </c>
      <c r="AQ267" s="33" t="n">
        <v>388126.559999999</v>
      </c>
      <c r="AR267" s="33" t="n">
        <v>1141923</v>
      </c>
      <c r="AS267" s="33" t="n">
        <v>9927769.55</v>
      </c>
      <c r="AT267" s="33" t="n">
        <v>11119828.63</v>
      </c>
      <c r="AU267" s="33" t="n">
        <v>9270367</v>
      </c>
      <c r="AV267" s="34" t="n">
        <v>0.00029425835394472</v>
      </c>
      <c r="AW267" s="34" t="n">
        <v>0</v>
      </c>
      <c r="AX267" s="34" t="n">
        <v>5.36088494629555E-005</v>
      </c>
      <c r="AY267" s="34" t="n">
        <v>0.0108325646214416</v>
      </c>
      <c r="AZ267" s="34" t="n">
        <v>0.00847004304303082</v>
      </c>
      <c r="BA267" s="34" t="n">
        <v>0.0136038173789526</v>
      </c>
      <c r="BB267" s="34" t="n">
        <v>0.173382938223367</v>
      </c>
      <c r="BC267" s="34" t="n">
        <v>0.242666791799115</v>
      </c>
      <c r="BD267" s="34" t="n">
        <v>0.110438601993189</v>
      </c>
      <c r="BE267" s="35" t="n">
        <v>0.7876</v>
      </c>
      <c r="BF267" s="35" t="n">
        <v>0.7161</v>
      </c>
      <c r="BG267" s="35" t="n">
        <v>0.7519</v>
      </c>
    </row>
    <row r="268" s="41" customFormat="true" ht="13.5" hidden="false" customHeight="false" outlineLevel="0" collapsed="false">
      <c r="A268" s="36"/>
      <c r="B268" s="36" t="s">
        <v>297</v>
      </c>
      <c r="C268" s="37" t="n">
        <v>0.405916694993228</v>
      </c>
      <c r="D268" s="37" t="n">
        <v>0.366531614698519</v>
      </c>
      <c r="E268" s="37" t="n">
        <v>0.38323433260683</v>
      </c>
      <c r="F268" s="37" t="n">
        <v>0.958917529088716</v>
      </c>
      <c r="G268" s="37" t="n">
        <v>0.823796560407554</v>
      </c>
      <c r="H268" s="37" t="n">
        <v>0.862946711356211</v>
      </c>
      <c r="I268" s="37" t="n">
        <v>0.0406492920017275</v>
      </c>
      <c r="J268" s="37" t="n">
        <v>0.0170314664019609</v>
      </c>
      <c r="K268" s="37" t="n">
        <v>-0.00307731086126605</v>
      </c>
      <c r="L268" s="37" t="n">
        <v>0.490246051520603</v>
      </c>
      <c r="M268" s="37" t="n">
        <v>0.502516573185245</v>
      </c>
      <c r="N268" s="37" t="n">
        <v>0.474819179589347</v>
      </c>
      <c r="O268" s="37" t="n">
        <v>0.0479813737424933</v>
      </c>
      <c r="P268" s="37" t="n">
        <v>0.0439789599614346</v>
      </c>
      <c r="Q268" s="37" t="n">
        <v>0.0425307595351415</v>
      </c>
      <c r="R268" s="38" t="n">
        <v>280.085574669262</v>
      </c>
      <c r="S268" s="38" t="n">
        <v>278.982766466829</v>
      </c>
      <c r="T268" s="38" t="n">
        <v>278.507312566618</v>
      </c>
      <c r="U268" s="37" t="n">
        <v>0.512526014661124</v>
      </c>
      <c r="V268" s="37" t="n">
        <v>0.495230799565951</v>
      </c>
      <c r="W268" s="37" t="n">
        <v>0.513836321605649</v>
      </c>
      <c r="X268" s="37" t="n">
        <v>0.113317434149937</v>
      </c>
      <c r="Y268" s="37" t="n">
        <v>0.140670062816689</v>
      </c>
      <c r="Z268" s="37" t="n">
        <v>0.136091551763983</v>
      </c>
      <c r="AA268" s="39" t="n">
        <v>1796404168</v>
      </c>
      <c r="AB268" s="39" t="n">
        <v>2345550304</v>
      </c>
      <c r="AC268" s="39" t="n">
        <v>1862876549</v>
      </c>
      <c r="AD268" s="39" t="n">
        <v>4152106748</v>
      </c>
      <c r="AE268" s="39" t="n">
        <v>6188762332</v>
      </c>
      <c r="AF268" s="39" t="n">
        <v>4822237615</v>
      </c>
      <c r="AG268" s="39" t="n">
        <v>179895428</v>
      </c>
      <c r="AH268" s="39" t="n">
        <v>108989674</v>
      </c>
      <c r="AI268" s="39" t="n">
        <v>-14958603</v>
      </c>
      <c r="AJ268" s="39" t="n">
        <v>1351013951</v>
      </c>
      <c r="AK268" s="39" t="n">
        <v>1396384953</v>
      </c>
      <c r="AL268" s="39" t="n">
        <v>1397374678</v>
      </c>
      <c r="AM268" s="39" t="n">
        <v>132226471</v>
      </c>
      <c r="AN268" s="39" t="n">
        <v>122208025</v>
      </c>
      <c r="AO268" s="39" t="n">
        <v>125166398</v>
      </c>
      <c r="AP268" s="39" t="n">
        <v>268557030.18</v>
      </c>
      <c r="AQ268" s="39" t="n">
        <v>368304116.14</v>
      </c>
      <c r="AR268" s="39" t="n">
        <v>276273787</v>
      </c>
      <c r="AS268" s="39" t="n">
        <v>2104849114.18</v>
      </c>
      <c r="AT268" s="39" t="n">
        <v>1849369310.94</v>
      </c>
      <c r="AU268" s="39" t="n">
        <v>2559908036</v>
      </c>
      <c r="AV268" s="40" t="n">
        <v>0.0189929831687298</v>
      </c>
      <c r="AW268" s="40" t="n">
        <v>0.0197467633177806</v>
      </c>
      <c r="AX268" s="40" t="n">
        <v>0.0161730450957281</v>
      </c>
      <c r="AY268" s="40" t="n">
        <v>0.0385754767216982</v>
      </c>
      <c r="AZ268" s="40" t="n">
        <v>0.0674902861064336</v>
      </c>
      <c r="BA268" s="40" t="n">
        <v>0.03569798673857</v>
      </c>
      <c r="BB268" s="40" t="n">
        <v>0.30234009495978</v>
      </c>
      <c r="BC268" s="40" t="n">
        <v>0.338889679593899</v>
      </c>
      <c r="BD268" s="40" t="n">
        <v>0.330771746800166</v>
      </c>
      <c r="BE268" s="40" t="n">
        <v>0.7205</v>
      </c>
      <c r="BF268" s="40" t="n">
        <v>0.7077</v>
      </c>
      <c r="BG268" s="40" t="n">
        <v>0.7141</v>
      </c>
    </row>
    <row r="270" customFormat="false" ht="12.75" hidden="false" customHeight="false" outlineLevel="0" collapsed="false">
      <c r="Y270" s="1" t="n">
        <v>20</v>
      </c>
      <c r="Z270" s="1" t="n">
        <v>24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7" min="34" style="0" width="25.71"/>
    <col collapsed="false" customWidth="true" hidden="false" outlineLevel="0" max="50" min="48" style="0" width="30.71"/>
  </cols>
  <sheetData>
    <row r="1" customFormat="false" ht="78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4" t="s">
        <v>308</v>
      </c>
      <c r="AE1" s="44"/>
      <c r="AF1" s="44"/>
      <c r="AG1" s="45" t="s">
        <v>309</v>
      </c>
      <c r="AH1" s="45"/>
      <c r="AI1" s="45"/>
      <c r="AJ1" s="45" t="s">
        <v>310</v>
      </c>
      <c r="AK1" s="45"/>
      <c r="AL1" s="45"/>
      <c r="AM1" s="45" t="s">
        <v>311</v>
      </c>
      <c r="AN1" s="45"/>
      <c r="AO1" s="45"/>
      <c r="AP1" s="45" t="s">
        <v>312</v>
      </c>
      <c r="AQ1" s="45"/>
      <c r="AR1" s="45"/>
      <c r="AS1" s="45" t="s">
        <v>313</v>
      </c>
      <c r="AT1" s="45"/>
      <c r="AU1" s="45"/>
      <c r="AV1" s="11" t="s">
        <v>314</v>
      </c>
      <c r="AW1" s="12" t="s">
        <v>315</v>
      </c>
      <c r="AX1" s="13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9600</v>
      </c>
      <c r="I3" s="25" t="n">
        <v>-34212</v>
      </c>
      <c r="J3" s="25" t="n">
        <v>-34212</v>
      </c>
      <c r="K3" s="25" t="n">
        <v>0</v>
      </c>
      <c r="L3" s="25" t="n">
        <v>0</v>
      </c>
      <c r="M3" s="25" t="n">
        <v>0</v>
      </c>
      <c r="N3" s="25" t="n">
        <v>9600</v>
      </c>
      <c r="O3" s="25" t="n">
        <v>-34212</v>
      </c>
      <c r="P3" s="25" t="n">
        <v>-34212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4526835</v>
      </c>
      <c r="V3" s="25" t="n">
        <v>4679002</v>
      </c>
      <c r="W3" s="25" t="n">
        <v>357764</v>
      </c>
      <c r="X3" s="25" t="n">
        <v>4761021</v>
      </c>
      <c r="Y3" s="25" t="n">
        <v>10812245</v>
      </c>
      <c r="Z3" s="25" t="n">
        <v>395172</v>
      </c>
      <c r="AA3" s="25" t="n">
        <v>48677</v>
      </c>
      <c r="AB3" s="25" t="n">
        <v>-6139941</v>
      </c>
      <c r="AC3" s="25" t="n">
        <v>-17221</v>
      </c>
      <c r="AD3" s="25" t="n">
        <v>282863</v>
      </c>
      <c r="AE3" s="25" t="n">
        <v>-6698</v>
      </c>
      <c r="AF3" s="25" t="n">
        <v>20187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21224</v>
      </c>
      <c r="AQ3" s="25" t="n">
        <v>0</v>
      </c>
      <c r="AR3" s="25" t="n">
        <v>2218380</v>
      </c>
      <c r="AS3" s="25" t="n">
        <v>0</v>
      </c>
      <c r="AT3" s="25" t="n">
        <v>0</v>
      </c>
      <c r="AU3" s="25" t="n">
        <v>0</v>
      </c>
      <c r="AV3" s="23" t="n">
        <v>0</v>
      </c>
      <c r="AW3" s="23" t="n">
        <v>0</v>
      </c>
      <c r="AX3" s="23" t="n">
        <v>0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475795</v>
      </c>
      <c r="I4" s="25" t="n">
        <v>0</v>
      </c>
      <c r="J4" s="25" t="n">
        <v>0</v>
      </c>
      <c r="K4" s="25" t="n">
        <v>1116971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641176</v>
      </c>
      <c r="R4" s="25" t="n">
        <v>0</v>
      </c>
      <c r="S4" s="25" t="n">
        <v>0</v>
      </c>
      <c r="T4" s="25" t="n">
        <v>0</v>
      </c>
      <c r="U4" s="25" t="n">
        <v>595783</v>
      </c>
      <c r="V4" s="25" t="n">
        <v>797949</v>
      </c>
      <c r="W4" s="25" t="n">
        <v>1366899</v>
      </c>
      <c r="X4" s="25" t="n">
        <v>508150</v>
      </c>
      <c r="Y4" s="25" t="n">
        <v>693741</v>
      </c>
      <c r="Z4" s="25" t="n">
        <v>1300001</v>
      </c>
      <c r="AA4" s="25" t="n">
        <v>12501</v>
      </c>
      <c r="AB4" s="25" t="n">
        <v>-112758</v>
      </c>
      <c r="AC4" s="25" t="n">
        <v>458734</v>
      </c>
      <c r="AD4" s="25" t="n">
        <v>-75132</v>
      </c>
      <c r="AE4" s="25" t="n">
        <v>-216966</v>
      </c>
      <c r="AF4" s="25" t="n">
        <v>391836</v>
      </c>
      <c r="AG4" s="25" t="n">
        <v>0</v>
      </c>
      <c r="AH4" s="25" t="n">
        <v>0</v>
      </c>
      <c r="AI4" s="25" t="n">
        <v>0</v>
      </c>
      <c r="AJ4" s="25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5" t="n">
        <v>321466</v>
      </c>
      <c r="AQ4" s="25" t="n">
        <v>311866</v>
      </c>
      <c r="AR4" s="25" t="n">
        <v>1222326</v>
      </c>
      <c r="AS4" s="25" t="n">
        <v>0</v>
      </c>
      <c r="AT4" s="25" t="n">
        <v>0</v>
      </c>
      <c r="AU4" s="25" t="n">
        <v>0</v>
      </c>
      <c r="AV4" s="23" t="n">
        <v>0</v>
      </c>
      <c r="AW4" s="23" t="n">
        <v>0</v>
      </c>
      <c r="AX4" s="23" t="n">
        <v>0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503</v>
      </c>
      <c r="S5" s="25" t="n">
        <v>696</v>
      </c>
      <c r="T5" s="25" t="n">
        <v>77</v>
      </c>
      <c r="U5" s="25" t="n">
        <v>16570552</v>
      </c>
      <c r="V5" s="25" t="n">
        <v>26137760</v>
      </c>
      <c r="W5" s="25" t="n">
        <v>15084448</v>
      </c>
      <c r="X5" s="25" t="n">
        <v>5823888</v>
      </c>
      <c r="Y5" s="25" t="n">
        <v>12303688</v>
      </c>
      <c r="Z5" s="25" t="n">
        <v>13671476</v>
      </c>
      <c r="AA5" s="25" t="n">
        <v>2283463</v>
      </c>
      <c r="AB5" s="25" t="n">
        <v>5217323</v>
      </c>
      <c r="AC5" s="25" t="n">
        <v>1948296</v>
      </c>
      <c r="AD5" s="25" t="n">
        <v>-8462698</v>
      </c>
      <c r="AE5" s="25" t="n">
        <v>-8616053</v>
      </c>
      <c r="AF5" s="25" t="n">
        <v>535401</v>
      </c>
      <c r="AG5" s="25" t="n">
        <v>8470</v>
      </c>
      <c r="AH5" s="25" t="n">
        <v>135532</v>
      </c>
      <c r="AI5" s="25" t="n">
        <v>34137</v>
      </c>
      <c r="AJ5" s="25" t="n">
        <v>0</v>
      </c>
      <c r="AK5" s="25" t="n">
        <v>0</v>
      </c>
      <c r="AL5" s="25" t="n">
        <v>0</v>
      </c>
      <c r="AM5" s="25" t="n">
        <v>0</v>
      </c>
      <c r="AN5" s="25" t="n">
        <v>0</v>
      </c>
      <c r="AO5" s="25" t="n">
        <v>0</v>
      </c>
      <c r="AP5" s="25" t="n">
        <v>18913080</v>
      </c>
      <c r="AQ5" s="25" t="n">
        <v>24070353</v>
      </c>
      <c r="AR5" s="25" t="n">
        <v>13447180</v>
      </c>
      <c r="AS5" s="25" t="n">
        <v>0</v>
      </c>
      <c r="AT5" s="25" t="n">
        <v>0</v>
      </c>
      <c r="AU5" s="25" t="n">
        <v>0</v>
      </c>
      <c r="AV5" s="23" t="n">
        <v>0.0001</v>
      </c>
      <c r="AW5" s="23" t="n">
        <v>0.0018</v>
      </c>
      <c r="AX5" s="23" t="n">
        <v>0.0004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2385</v>
      </c>
      <c r="D6" s="25" t="n">
        <v>17233</v>
      </c>
      <c r="E6" s="25" t="n">
        <v>13748</v>
      </c>
      <c r="F6" s="25" t="n">
        <v>17455</v>
      </c>
      <c r="G6" s="25" t="n">
        <v>18896</v>
      </c>
      <c r="H6" s="25" t="n">
        <v>19788</v>
      </c>
      <c r="I6" s="25" t="n">
        <v>1594</v>
      </c>
      <c r="J6" s="25" t="n">
        <v>1594</v>
      </c>
      <c r="K6" s="25" t="n">
        <v>1664</v>
      </c>
      <c r="L6" s="25" t="n">
        <v>0</v>
      </c>
      <c r="M6" s="25" t="n">
        <v>0</v>
      </c>
      <c r="N6" s="25" t="n">
        <v>0</v>
      </c>
      <c r="O6" s="25" t="n">
        <v>-3476</v>
      </c>
      <c r="P6" s="25" t="n">
        <v>-69</v>
      </c>
      <c r="Q6" s="25" t="n">
        <v>-4376</v>
      </c>
      <c r="R6" s="25" t="n">
        <v>0</v>
      </c>
      <c r="S6" s="25" t="n">
        <v>0</v>
      </c>
      <c r="T6" s="25" t="n">
        <v>0</v>
      </c>
      <c r="U6" s="25" t="n">
        <v>4197089</v>
      </c>
      <c r="V6" s="25" t="n">
        <v>5921819</v>
      </c>
      <c r="W6" s="25" t="n">
        <v>3284090</v>
      </c>
      <c r="X6" s="25" t="n">
        <v>4928972</v>
      </c>
      <c r="Y6" s="25" t="n">
        <v>5009477</v>
      </c>
      <c r="Z6" s="25" t="n">
        <v>3586592</v>
      </c>
      <c r="AA6" s="25" t="n">
        <v>-10609</v>
      </c>
      <c r="AB6" s="25" t="n">
        <v>883248</v>
      </c>
      <c r="AC6" s="25" t="n">
        <v>19640</v>
      </c>
      <c r="AD6" s="25" t="n">
        <v>721274</v>
      </c>
      <c r="AE6" s="25" t="n">
        <v>-29094</v>
      </c>
      <c r="AF6" s="25" t="n">
        <v>322142</v>
      </c>
      <c r="AG6" s="25" t="n">
        <v>5509</v>
      </c>
      <c r="AH6" s="25" t="n">
        <v>0</v>
      </c>
      <c r="AI6" s="25" t="n">
        <v>487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4862166</v>
      </c>
      <c r="AQ6" s="25" t="n">
        <v>4730682</v>
      </c>
      <c r="AR6" s="25" t="n">
        <v>12345920</v>
      </c>
      <c r="AS6" s="25" t="n">
        <v>0</v>
      </c>
      <c r="AT6" s="25" t="n">
        <v>0</v>
      </c>
      <c r="AU6" s="25" t="n">
        <v>0</v>
      </c>
      <c r="AV6" s="23" t="n">
        <v>0.0002</v>
      </c>
      <c r="AW6" s="23" t="n">
        <v>0</v>
      </c>
      <c r="AX6" s="23" t="n">
        <v>0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74417</v>
      </c>
      <c r="G7" s="25" t="n">
        <v>377830</v>
      </c>
      <c r="H7" s="25" t="n">
        <v>502252</v>
      </c>
      <c r="I7" s="25" t="n">
        <v>0</v>
      </c>
      <c r="J7" s="25" t="n">
        <v>0</v>
      </c>
      <c r="K7" s="25" t="n">
        <v>0</v>
      </c>
      <c r="L7" s="25" t="n">
        <v>74417</v>
      </c>
      <c r="M7" s="25" t="n">
        <v>377830</v>
      </c>
      <c r="N7" s="25" t="n">
        <v>502252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88687</v>
      </c>
      <c r="V7" s="25" t="n">
        <v>338898</v>
      </c>
      <c r="W7" s="25" t="n">
        <v>314885</v>
      </c>
      <c r="X7" s="25" t="n">
        <v>248729</v>
      </c>
      <c r="Y7" s="25" t="n">
        <v>295550</v>
      </c>
      <c r="Z7" s="25" t="n">
        <v>211642</v>
      </c>
      <c r="AA7" s="25" t="n">
        <v>3918</v>
      </c>
      <c r="AB7" s="25" t="n">
        <v>730</v>
      </c>
      <c r="AC7" s="25" t="n">
        <v>120626</v>
      </c>
      <c r="AD7" s="25" t="n">
        <v>-36040</v>
      </c>
      <c r="AE7" s="25" t="n">
        <v>-42618</v>
      </c>
      <c r="AF7" s="25" t="n">
        <v>17383</v>
      </c>
      <c r="AG7" s="25" t="n">
        <v>3956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989048</v>
      </c>
      <c r="AQ7" s="25" t="n">
        <v>1179097</v>
      </c>
      <c r="AR7" s="25" t="n">
        <v>54235</v>
      </c>
      <c r="AS7" s="25" t="n">
        <v>0</v>
      </c>
      <c r="AT7" s="25" t="n">
        <v>0</v>
      </c>
      <c r="AU7" s="25" t="n">
        <v>0</v>
      </c>
      <c r="AV7" s="23" t="n">
        <v>0.0003</v>
      </c>
      <c r="AW7" s="23" t="n">
        <v>0</v>
      </c>
      <c r="AX7" s="23" t="n">
        <v>0</v>
      </c>
    </row>
    <row r="8" customFormat="false" ht="15" hidden="false" customHeight="false" outlineLevel="0" collapsed="false">
      <c r="A8" s="27" t="n">
        <v>5106</v>
      </c>
      <c r="B8" s="28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7350</v>
      </c>
      <c r="I8" s="25" t="n">
        <v>0</v>
      </c>
      <c r="J8" s="25" t="n">
        <v>0</v>
      </c>
      <c r="K8" s="25" t="n">
        <v>2735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166</v>
      </c>
      <c r="U8" s="25" t="n">
        <v>231012</v>
      </c>
      <c r="V8" s="25" t="n">
        <v>294936</v>
      </c>
      <c r="W8" s="25" t="n">
        <v>352367</v>
      </c>
      <c r="X8" s="25" t="n">
        <v>218724</v>
      </c>
      <c r="Y8" s="25" t="n">
        <v>278063</v>
      </c>
      <c r="Z8" s="25" t="n">
        <v>295472</v>
      </c>
      <c r="AA8" s="25" t="n">
        <v>6344</v>
      </c>
      <c r="AB8" s="25" t="n">
        <v>5362</v>
      </c>
      <c r="AC8" s="25" t="n">
        <v>53564</v>
      </c>
      <c r="AD8" s="25" t="n">
        <v>-5944</v>
      </c>
      <c r="AE8" s="25" t="n">
        <v>-11511</v>
      </c>
      <c r="AF8" s="25" t="n">
        <v>-2165</v>
      </c>
      <c r="AG8" s="25" t="n">
        <v>6092</v>
      </c>
      <c r="AH8" s="25" t="n">
        <v>972</v>
      </c>
      <c r="AI8" s="25" t="n">
        <v>5425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177329</v>
      </c>
      <c r="AQ8" s="25" t="n">
        <v>178078</v>
      </c>
      <c r="AR8" s="25" t="n">
        <v>2490229</v>
      </c>
      <c r="AS8" s="25" t="n">
        <v>0</v>
      </c>
      <c r="AT8" s="25" t="n">
        <v>0</v>
      </c>
      <c r="AU8" s="25" t="n">
        <v>38290</v>
      </c>
      <c r="AV8" s="23" t="n">
        <v>0.0013</v>
      </c>
      <c r="AW8" s="23" t="n">
        <v>0.0002</v>
      </c>
      <c r="AX8" s="23" t="n">
        <v>0.0097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0</v>
      </c>
      <c r="E9" s="25" t="n">
        <v>7</v>
      </c>
      <c r="F9" s="25" t="n">
        <v>0</v>
      </c>
      <c r="G9" s="25" t="n">
        <v>0</v>
      </c>
      <c r="H9" s="25" t="n">
        <v>3029505</v>
      </c>
      <c r="I9" s="25" t="n">
        <v>0</v>
      </c>
      <c r="J9" s="25" t="n">
        <v>0</v>
      </c>
      <c r="K9" s="25" t="n">
        <v>2200281</v>
      </c>
      <c r="L9" s="25" t="n">
        <v>0</v>
      </c>
      <c r="M9" s="25" t="n">
        <v>0</v>
      </c>
      <c r="N9" s="25" t="n">
        <v>835706</v>
      </c>
      <c r="O9" s="25" t="n">
        <v>0</v>
      </c>
      <c r="P9" s="25" t="n">
        <v>0</v>
      </c>
      <c r="Q9" s="25" t="n">
        <v>6489</v>
      </c>
      <c r="R9" s="25" t="n">
        <v>40</v>
      </c>
      <c r="S9" s="25" t="n">
        <v>77</v>
      </c>
      <c r="T9" s="25" t="n">
        <v>207</v>
      </c>
      <c r="U9" s="25" t="n">
        <v>5629195</v>
      </c>
      <c r="V9" s="25" t="n">
        <v>10165888</v>
      </c>
      <c r="W9" s="25" t="n">
        <v>6172059</v>
      </c>
      <c r="X9" s="25" t="n">
        <v>6183936</v>
      </c>
      <c r="Y9" s="25" t="n">
        <v>10039980</v>
      </c>
      <c r="Z9" s="25" t="n">
        <v>4677851</v>
      </c>
      <c r="AA9" s="25" t="n">
        <v>286900</v>
      </c>
      <c r="AB9" s="25" t="n">
        <v>2351594</v>
      </c>
      <c r="AC9" s="25" t="n">
        <v>593971</v>
      </c>
      <c r="AD9" s="25" t="n">
        <v>841681</v>
      </c>
      <c r="AE9" s="25" t="n">
        <v>2225763</v>
      </c>
      <c r="AF9" s="25" t="n">
        <v>-900030</v>
      </c>
      <c r="AG9" s="25" t="n">
        <v>27427</v>
      </c>
      <c r="AH9" s="25" t="n">
        <v>30139</v>
      </c>
      <c r="AI9" s="25" t="n">
        <v>20195</v>
      </c>
      <c r="AJ9" s="25" t="n">
        <v>416</v>
      </c>
      <c r="AK9" s="25" t="n">
        <v>189</v>
      </c>
      <c r="AL9" s="25" t="n">
        <v>308</v>
      </c>
      <c r="AM9" s="25" t="n">
        <v>0</v>
      </c>
      <c r="AN9" s="25" t="n">
        <v>0</v>
      </c>
      <c r="AO9" s="25" t="n">
        <v>0</v>
      </c>
      <c r="AP9" s="25" t="n">
        <v>9555687</v>
      </c>
      <c r="AQ9" s="25" t="n">
        <v>5914683</v>
      </c>
      <c r="AR9" s="25" t="n">
        <v>10847936</v>
      </c>
      <c r="AS9" s="25" t="n">
        <v>0</v>
      </c>
      <c r="AT9" s="25" t="n">
        <v>0</v>
      </c>
      <c r="AU9" s="25" t="n">
        <v>0</v>
      </c>
      <c r="AV9" s="23" t="n">
        <v>0.0007</v>
      </c>
      <c r="AW9" s="23" t="n">
        <v>0.0008</v>
      </c>
      <c r="AX9" s="23" t="n">
        <v>0.0005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2778343</v>
      </c>
      <c r="I10" s="25" t="n">
        <v>0</v>
      </c>
      <c r="J10" s="25" t="n">
        <v>0</v>
      </c>
      <c r="K10" s="25" t="n">
        <v>277834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2817547</v>
      </c>
      <c r="V10" s="25" t="n">
        <v>4038715</v>
      </c>
      <c r="W10" s="25" t="n">
        <v>3759328</v>
      </c>
      <c r="X10" s="25" t="n">
        <v>2533832</v>
      </c>
      <c r="Y10" s="25" t="n">
        <v>3154182</v>
      </c>
      <c r="Z10" s="25" t="n">
        <v>1898508</v>
      </c>
      <c r="AA10" s="25" t="n">
        <v>-294955</v>
      </c>
      <c r="AB10" s="25" t="n">
        <v>72229</v>
      </c>
      <c r="AC10" s="25" t="n">
        <v>2683662</v>
      </c>
      <c r="AD10" s="25" t="n">
        <v>-578670</v>
      </c>
      <c r="AE10" s="25" t="n">
        <v>-812304</v>
      </c>
      <c r="AF10" s="25" t="n">
        <v>822842</v>
      </c>
      <c r="AG10" s="25" t="n">
        <v>39847</v>
      </c>
      <c r="AH10" s="25" t="n">
        <v>8169</v>
      </c>
      <c r="AI10" s="25" t="n">
        <v>7481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1728116</v>
      </c>
      <c r="AP10" s="25" t="n">
        <v>4891615</v>
      </c>
      <c r="AQ10" s="25" t="n">
        <v>7557669</v>
      </c>
      <c r="AR10" s="25" t="n">
        <v>3225076</v>
      </c>
      <c r="AS10" s="25" t="n">
        <v>0</v>
      </c>
      <c r="AT10" s="25" t="n">
        <v>0</v>
      </c>
      <c r="AU10" s="25" t="n">
        <v>0</v>
      </c>
      <c r="AV10" s="23" t="n">
        <v>0.0022</v>
      </c>
      <c r="AW10" s="23" t="n">
        <v>0.0004</v>
      </c>
      <c r="AX10" s="23" t="n">
        <v>0.0004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245</v>
      </c>
      <c r="D11" s="25" t="n">
        <v>555</v>
      </c>
      <c r="E11" s="25" t="n">
        <v>423</v>
      </c>
      <c r="F11" s="25" t="n">
        <v>334</v>
      </c>
      <c r="G11" s="25" t="n">
        <v>396</v>
      </c>
      <c r="H11" s="25" t="n">
        <v>502312</v>
      </c>
      <c r="I11" s="25" t="n">
        <v>0</v>
      </c>
      <c r="J11" s="25" t="n">
        <v>0</v>
      </c>
      <c r="K11" s="25" t="n">
        <v>501541</v>
      </c>
      <c r="L11" s="25" t="n">
        <v>0</v>
      </c>
      <c r="M11" s="25" t="n">
        <v>0</v>
      </c>
      <c r="N11" s="25" t="n">
        <v>0</v>
      </c>
      <c r="O11" s="25" t="n">
        <v>-89</v>
      </c>
      <c r="P11" s="25" t="n">
        <v>159</v>
      </c>
      <c r="Q11" s="25" t="n">
        <v>-348</v>
      </c>
      <c r="R11" s="25" t="n">
        <v>43</v>
      </c>
      <c r="S11" s="25" t="n">
        <v>2974</v>
      </c>
      <c r="T11" s="25" t="n">
        <v>87</v>
      </c>
      <c r="U11" s="25" t="n">
        <v>3133988</v>
      </c>
      <c r="V11" s="25" t="n">
        <v>4212272</v>
      </c>
      <c r="W11" s="25" t="n">
        <v>5577352</v>
      </c>
      <c r="X11" s="25" t="n">
        <v>496331</v>
      </c>
      <c r="Y11" s="25" t="n">
        <v>2508839</v>
      </c>
      <c r="Z11" s="25" t="n">
        <v>2017513</v>
      </c>
      <c r="AA11" s="25" t="n">
        <v>2034304</v>
      </c>
      <c r="AB11" s="25" t="n">
        <v>2154889</v>
      </c>
      <c r="AC11" s="25" t="n">
        <v>3150107</v>
      </c>
      <c r="AD11" s="25" t="n">
        <v>-603310</v>
      </c>
      <c r="AE11" s="25" t="n">
        <v>454430</v>
      </c>
      <c r="AF11" s="25" t="n">
        <v>-409645</v>
      </c>
      <c r="AG11" s="25" t="n">
        <v>172750</v>
      </c>
      <c r="AH11" s="25" t="n">
        <v>17275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11200316</v>
      </c>
      <c r="AQ11" s="25" t="n">
        <v>9594705</v>
      </c>
      <c r="AR11" s="25" t="n">
        <v>4422511</v>
      </c>
      <c r="AS11" s="25" t="n">
        <v>0</v>
      </c>
      <c r="AT11" s="25" t="n">
        <v>0</v>
      </c>
      <c r="AU11" s="25" t="n">
        <v>0</v>
      </c>
      <c r="AV11" s="23" t="n">
        <v>0.0049</v>
      </c>
      <c r="AW11" s="23" t="n">
        <v>0.0053</v>
      </c>
      <c r="AX11" s="23" t="n">
        <v>0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84</v>
      </c>
      <c r="D12" s="25" t="n">
        <v>84</v>
      </c>
      <c r="E12" s="25" t="n">
        <v>0</v>
      </c>
      <c r="F12" s="25" t="n">
        <v>0</v>
      </c>
      <c r="G12" s="25" t="n">
        <v>0</v>
      </c>
      <c r="H12" s="25" t="n">
        <v>495179</v>
      </c>
      <c r="I12" s="25" t="n">
        <v>0</v>
      </c>
      <c r="J12" s="25" t="n">
        <v>0</v>
      </c>
      <c r="K12" s="25" t="n">
        <v>2871916</v>
      </c>
      <c r="L12" s="25" t="n">
        <v>0</v>
      </c>
      <c r="M12" s="25" t="n">
        <v>0</v>
      </c>
      <c r="N12" s="25" t="n">
        <v>0</v>
      </c>
      <c r="O12" s="25" t="n">
        <v>84</v>
      </c>
      <c r="P12" s="25" t="n">
        <v>84</v>
      </c>
      <c r="Q12" s="25" t="n">
        <v>2376737</v>
      </c>
      <c r="R12" s="25" t="n">
        <v>8</v>
      </c>
      <c r="S12" s="25" t="n">
        <v>10</v>
      </c>
      <c r="T12" s="25" t="n">
        <v>0</v>
      </c>
      <c r="U12" s="25" t="n">
        <v>209318</v>
      </c>
      <c r="V12" s="25" t="n">
        <v>395233</v>
      </c>
      <c r="W12" s="25" t="n">
        <v>570865</v>
      </c>
      <c r="X12" s="25" t="n">
        <v>157335</v>
      </c>
      <c r="Y12" s="25" t="n">
        <v>334296</v>
      </c>
      <c r="Z12" s="25" t="n">
        <v>556310</v>
      </c>
      <c r="AA12" s="25" t="n">
        <v>-2918</v>
      </c>
      <c r="AB12" s="25" t="n">
        <v>-58700</v>
      </c>
      <c r="AC12" s="25" t="n">
        <v>168824</v>
      </c>
      <c r="AD12" s="25" t="n">
        <v>-54893</v>
      </c>
      <c r="AE12" s="25" t="n">
        <v>-119627</v>
      </c>
      <c r="AF12" s="25" t="n">
        <v>154269</v>
      </c>
      <c r="AG12" s="25" t="n">
        <v>2619719</v>
      </c>
      <c r="AH12" s="25" t="n">
        <v>2619719</v>
      </c>
      <c r="AI12" s="25" t="n">
        <v>2718754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12294123</v>
      </c>
      <c r="AQ12" s="25" t="n">
        <v>10904620</v>
      </c>
      <c r="AR12" s="25" t="n">
        <v>11653363</v>
      </c>
      <c r="AS12" s="25" t="n">
        <v>2619262</v>
      </c>
      <c r="AT12" s="25" t="n">
        <v>2619262</v>
      </c>
      <c r="AU12" s="25" t="n">
        <v>2619262</v>
      </c>
      <c r="AV12" s="23" t="n">
        <v>0.1894</v>
      </c>
      <c r="AW12" s="23" t="n">
        <v>0.1971</v>
      </c>
      <c r="AX12" s="23" t="n">
        <v>0.1673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1121090</v>
      </c>
      <c r="H13" s="25" t="n">
        <v>3251882</v>
      </c>
      <c r="I13" s="25" t="n">
        <v>0</v>
      </c>
      <c r="J13" s="25" t="n">
        <v>1113498</v>
      </c>
      <c r="K13" s="25" t="n">
        <v>3247603</v>
      </c>
      <c r="L13" s="25" t="n">
        <v>0</v>
      </c>
      <c r="M13" s="25" t="n">
        <v>7592</v>
      </c>
      <c r="N13" s="25" t="n">
        <v>4279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337051</v>
      </c>
      <c r="V13" s="25" t="n">
        <v>383471</v>
      </c>
      <c r="W13" s="25" t="n">
        <v>573123</v>
      </c>
      <c r="X13" s="25" t="n">
        <v>209213</v>
      </c>
      <c r="Y13" s="25" t="n">
        <v>268346</v>
      </c>
      <c r="Z13" s="25" t="n">
        <v>663862</v>
      </c>
      <c r="AA13" s="25" t="n">
        <v>75174</v>
      </c>
      <c r="AB13" s="25" t="n">
        <v>50421</v>
      </c>
      <c r="AC13" s="25" t="n">
        <v>-108299</v>
      </c>
      <c r="AD13" s="25" t="n">
        <v>-52664</v>
      </c>
      <c r="AE13" s="25" t="n">
        <v>-64704</v>
      </c>
      <c r="AF13" s="25" t="n">
        <v>-17560</v>
      </c>
      <c r="AG13" s="25" t="n">
        <v>220808</v>
      </c>
      <c r="AH13" s="25" t="n">
        <v>91805</v>
      </c>
      <c r="AI13" s="25" t="n">
        <v>539808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8687920</v>
      </c>
      <c r="AQ13" s="25" t="n">
        <v>7447972</v>
      </c>
      <c r="AR13" s="25" t="n">
        <v>4439517</v>
      </c>
      <c r="AS13" s="25" t="n">
        <v>0</v>
      </c>
      <c r="AT13" s="25" t="n">
        <v>0</v>
      </c>
      <c r="AU13" s="25" t="n">
        <v>0</v>
      </c>
      <c r="AV13" s="23" t="n">
        <v>0.0186</v>
      </c>
      <c r="AW13" s="23" t="n">
        <v>0.0066</v>
      </c>
      <c r="AX13" s="23" t="n">
        <v>0.0406</v>
      </c>
    </row>
    <row r="14" customFormat="false" ht="15" hidden="false" customHeight="false" outlineLevel="0" collapsed="false">
      <c r="A14" s="27" t="n">
        <v>5112</v>
      </c>
      <c r="B14" s="28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264723</v>
      </c>
      <c r="V14" s="25" t="n">
        <v>370423</v>
      </c>
      <c r="W14" s="25" t="n">
        <v>344751</v>
      </c>
      <c r="X14" s="25" t="n">
        <v>239285</v>
      </c>
      <c r="Y14" s="25" t="n">
        <v>272912</v>
      </c>
      <c r="Z14" s="25" t="n">
        <v>959079</v>
      </c>
      <c r="AA14" s="25" t="n">
        <v>21088</v>
      </c>
      <c r="AB14" s="25" t="n">
        <v>82102</v>
      </c>
      <c r="AC14" s="25" t="n">
        <v>-536467</v>
      </c>
      <c r="AD14" s="25" t="n">
        <v>-4350</v>
      </c>
      <c r="AE14" s="25" t="n">
        <v>-15409</v>
      </c>
      <c r="AF14" s="25" t="n">
        <v>77861</v>
      </c>
      <c r="AG14" s="25" t="n">
        <v>17449</v>
      </c>
      <c r="AH14" s="25" t="n">
        <v>20333</v>
      </c>
      <c r="AI14" s="25" t="n">
        <v>23701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435975</v>
      </c>
      <c r="AQ14" s="25" t="n">
        <v>306168</v>
      </c>
      <c r="AR14" s="25" t="n">
        <v>1962250</v>
      </c>
      <c r="AS14" s="25" t="n">
        <v>14320</v>
      </c>
      <c r="AT14" s="25" t="n">
        <v>44233</v>
      </c>
      <c r="AU14" s="25" t="n">
        <v>9791</v>
      </c>
      <c r="AV14" s="23" t="n">
        <v>0.0029</v>
      </c>
      <c r="AW14" s="23" t="n">
        <v>0.0041</v>
      </c>
      <c r="AX14" s="23" t="n">
        <v>0.003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72280</v>
      </c>
      <c r="V15" s="25" t="n">
        <v>94169</v>
      </c>
      <c r="W15" s="25" t="n">
        <v>358340</v>
      </c>
      <c r="X15" s="25" t="n">
        <v>118996</v>
      </c>
      <c r="Y15" s="25" t="n">
        <v>118996</v>
      </c>
      <c r="Z15" s="25" t="n">
        <v>410425</v>
      </c>
      <c r="AA15" s="25" t="n">
        <v>-39840</v>
      </c>
      <c r="AB15" s="25" t="n">
        <v>-50133</v>
      </c>
      <c r="AC15" s="25" t="n">
        <v>17531</v>
      </c>
      <c r="AD15" s="25" t="n">
        <v>6876</v>
      </c>
      <c r="AE15" s="25" t="n">
        <v>-25306</v>
      </c>
      <c r="AF15" s="25" t="n">
        <v>69616</v>
      </c>
      <c r="AG15" s="25" t="n">
        <v>1670</v>
      </c>
      <c r="AH15" s="25" t="n">
        <v>1670</v>
      </c>
      <c r="AI15" s="25" t="n">
        <v>167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115369</v>
      </c>
      <c r="AQ15" s="25" t="n">
        <v>115369</v>
      </c>
      <c r="AR15" s="25" t="n">
        <v>0</v>
      </c>
      <c r="AS15" s="25" t="n">
        <v>0</v>
      </c>
      <c r="AT15" s="25" t="n">
        <v>0</v>
      </c>
      <c r="AU15" s="25" t="n">
        <v>0</v>
      </c>
      <c r="AV15" s="23" t="n">
        <v>0.0002</v>
      </c>
      <c r="AW15" s="23" t="n">
        <v>0.0002</v>
      </c>
      <c r="AX15" s="23" t="n">
        <v>0.0002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40507</v>
      </c>
      <c r="G16" s="25" t="n">
        <v>81939</v>
      </c>
      <c r="H16" s="25" t="n">
        <v>2892183</v>
      </c>
      <c r="I16" s="25" t="n">
        <v>40570</v>
      </c>
      <c r="J16" s="25" t="n">
        <v>48684</v>
      </c>
      <c r="K16" s="25" t="n">
        <v>3236268</v>
      </c>
      <c r="L16" s="25" t="n">
        <v>0</v>
      </c>
      <c r="M16" s="25" t="n">
        <v>33332</v>
      </c>
      <c r="N16" s="25" t="n">
        <v>69036</v>
      </c>
      <c r="O16" s="25" t="n">
        <v>63</v>
      </c>
      <c r="P16" s="25" t="n">
        <v>77</v>
      </c>
      <c r="Q16" s="25" t="n">
        <v>413121</v>
      </c>
      <c r="R16" s="25" t="n">
        <v>0</v>
      </c>
      <c r="S16" s="25" t="n">
        <v>0</v>
      </c>
      <c r="T16" s="25" t="n">
        <v>0</v>
      </c>
      <c r="U16" s="25" t="n">
        <v>184133</v>
      </c>
      <c r="V16" s="25" t="n">
        <v>274981</v>
      </c>
      <c r="W16" s="25" t="n">
        <v>597528</v>
      </c>
      <c r="X16" s="25" t="n">
        <v>175480</v>
      </c>
      <c r="Y16" s="25" t="n">
        <v>229425</v>
      </c>
      <c r="Z16" s="25" t="n">
        <v>571076</v>
      </c>
      <c r="AA16" s="25" t="n">
        <v>-35026</v>
      </c>
      <c r="AB16" s="25" t="n">
        <v>2504</v>
      </c>
      <c r="AC16" s="25" t="n">
        <v>83016</v>
      </c>
      <c r="AD16" s="25" t="n">
        <v>-43679</v>
      </c>
      <c r="AE16" s="25" t="n">
        <v>-43052</v>
      </c>
      <c r="AF16" s="25" t="n">
        <v>56564</v>
      </c>
      <c r="AG16" s="25" t="n">
        <v>8102</v>
      </c>
      <c r="AH16" s="25" t="n">
        <v>0</v>
      </c>
      <c r="AI16" s="25" t="n">
        <v>1929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56701</v>
      </c>
      <c r="AR16" s="25" t="n">
        <v>4960930</v>
      </c>
      <c r="AS16" s="25" t="n">
        <v>0</v>
      </c>
      <c r="AT16" s="25" t="n">
        <v>0</v>
      </c>
      <c r="AU16" s="25" t="n">
        <v>0</v>
      </c>
      <c r="AV16" s="23" t="n">
        <v>0.001</v>
      </c>
      <c r="AW16" s="23" t="n">
        <v>0</v>
      </c>
      <c r="AX16" s="23" t="n">
        <v>0.0002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9468</v>
      </c>
      <c r="D17" s="25" t="n">
        <v>19496</v>
      </c>
      <c r="E17" s="25" t="n">
        <v>10402</v>
      </c>
      <c r="F17" s="25" t="n">
        <v>548</v>
      </c>
      <c r="G17" s="25" t="n">
        <v>109895</v>
      </c>
      <c r="H17" s="25" t="n">
        <v>477693</v>
      </c>
      <c r="I17" s="25" t="n">
        <v>77732</v>
      </c>
      <c r="J17" s="25" t="n">
        <v>96240</v>
      </c>
      <c r="K17" s="25" t="n">
        <v>945214</v>
      </c>
      <c r="L17" s="25" t="n">
        <v>0</v>
      </c>
      <c r="M17" s="25" t="n">
        <v>0</v>
      </c>
      <c r="N17" s="25" t="n">
        <v>0</v>
      </c>
      <c r="O17" s="25" t="n">
        <v>86652</v>
      </c>
      <c r="P17" s="25" t="n">
        <v>5841</v>
      </c>
      <c r="Q17" s="25" t="n">
        <v>477923</v>
      </c>
      <c r="R17" s="25" t="n">
        <v>0</v>
      </c>
      <c r="S17" s="25" t="n">
        <v>0</v>
      </c>
      <c r="T17" s="25" t="n">
        <v>0</v>
      </c>
      <c r="U17" s="25" t="n">
        <v>2220019</v>
      </c>
      <c r="V17" s="25" t="n">
        <v>5050161</v>
      </c>
      <c r="W17" s="25" t="n">
        <v>5698978</v>
      </c>
      <c r="X17" s="25" t="n">
        <v>3463954</v>
      </c>
      <c r="Y17" s="25" t="n">
        <v>5769764</v>
      </c>
      <c r="Z17" s="25" t="n">
        <v>5418394</v>
      </c>
      <c r="AA17" s="25" t="n">
        <v>-61737</v>
      </c>
      <c r="AB17" s="25" t="n">
        <v>-212402</v>
      </c>
      <c r="AC17" s="25" t="n">
        <v>58962</v>
      </c>
      <c r="AD17" s="25" t="n">
        <v>1182198</v>
      </c>
      <c r="AE17" s="25" t="n">
        <v>507201</v>
      </c>
      <c r="AF17" s="25" t="n">
        <v>-221622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15515115</v>
      </c>
      <c r="AQ17" s="25" t="n">
        <v>12672771</v>
      </c>
      <c r="AR17" s="25" t="n">
        <v>16194222</v>
      </c>
      <c r="AS17" s="25" t="n">
        <v>0</v>
      </c>
      <c r="AT17" s="25" t="n">
        <v>0</v>
      </c>
      <c r="AU17" s="25" t="n">
        <v>0</v>
      </c>
      <c r="AV17" s="23" t="n">
        <v>0</v>
      </c>
      <c r="AW17" s="23" t="n">
        <v>0</v>
      </c>
      <c r="AX17" s="23" t="n">
        <v>0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0</v>
      </c>
      <c r="E18" s="25" t="n">
        <v>2</v>
      </c>
      <c r="F18" s="25" t="n">
        <v>0</v>
      </c>
      <c r="G18" s="25" t="n">
        <v>507299</v>
      </c>
      <c r="H18" s="25" t="n">
        <v>1403019</v>
      </c>
      <c r="I18" s="25" t="n">
        <v>31803</v>
      </c>
      <c r="J18" s="25" t="n">
        <v>540176</v>
      </c>
      <c r="K18" s="25" t="n">
        <v>1271908</v>
      </c>
      <c r="L18" s="25" t="n">
        <v>0</v>
      </c>
      <c r="M18" s="25" t="n">
        <v>-32876</v>
      </c>
      <c r="N18" s="25" t="n">
        <v>131110</v>
      </c>
      <c r="O18" s="25" t="n">
        <v>31803</v>
      </c>
      <c r="P18" s="25" t="n">
        <v>1</v>
      </c>
      <c r="Q18" s="25" t="n">
        <v>1</v>
      </c>
      <c r="R18" s="25" t="n">
        <v>424</v>
      </c>
      <c r="S18" s="25" t="n">
        <v>483</v>
      </c>
      <c r="T18" s="25" t="n">
        <v>144</v>
      </c>
      <c r="U18" s="25" t="n">
        <v>18432804</v>
      </c>
      <c r="V18" s="25" t="n">
        <v>22571617</v>
      </c>
      <c r="W18" s="25" t="n">
        <v>10208337</v>
      </c>
      <c r="X18" s="25" t="n">
        <v>8615857</v>
      </c>
      <c r="Y18" s="25" t="n">
        <v>11154571</v>
      </c>
      <c r="Z18" s="25" t="n">
        <v>10089065</v>
      </c>
      <c r="AA18" s="25" t="n">
        <v>2005994</v>
      </c>
      <c r="AB18" s="25" t="n">
        <v>2096527</v>
      </c>
      <c r="AC18" s="25" t="n">
        <v>-492556</v>
      </c>
      <c r="AD18" s="25" t="n">
        <v>-7810529</v>
      </c>
      <c r="AE18" s="25" t="n">
        <v>-9320036</v>
      </c>
      <c r="AF18" s="25" t="n">
        <v>-611684</v>
      </c>
      <c r="AG18" s="25" t="n">
        <v>738277</v>
      </c>
      <c r="AH18" s="25" t="n">
        <v>387610</v>
      </c>
      <c r="AI18" s="25" t="n">
        <v>708418</v>
      </c>
      <c r="AJ18" s="25" t="n">
        <v>0</v>
      </c>
      <c r="AK18" s="25" t="n">
        <v>0</v>
      </c>
      <c r="AL18" s="25" t="n">
        <v>0</v>
      </c>
      <c r="AM18" s="25" t="n">
        <v>421758</v>
      </c>
      <c r="AN18" s="25" t="n">
        <v>1644070</v>
      </c>
      <c r="AO18" s="25" t="n">
        <v>0</v>
      </c>
      <c r="AP18" s="25" t="n">
        <v>11890990</v>
      </c>
      <c r="AQ18" s="25" t="n">
        <v>10560932</v>
      </c>
      <c r="AR18" s="25" t="n">
        <v>17664768</v>
      </c>
      <c r="AS18" s="25" t="n">
        <v>0</v>
      </c>
      <c r="AT18" s="25" t="n">
        <v>0</v>
      </c>
      <c r="AU18" s="25" t="n">
        <v>0</v>
      </c>
      <c r="AV18" s="23" t="n">
        <v>0.0035</v>
      </c>
      <c r="AW18" s="23" t="n">
        <v>0.0019</v>
      </c>
      <c r="AX18" s="23" t="n">
        <v>0.0031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2675803</v>
      </c>
      <c r="I19" s="25" t="n">
        <v>41746</v>
      </c>
      <c r="J19" s="25" t="n">
        <v>45464</v>
      </c>
      <c r="K19" s="25" t="n">
        <v>2796359</v>
      </c>
      <c r="L19" s="25" t="n">
        <v>-41746</v>
      </c>
      <c r="M19" s="25" t="n">
        <v>-45464</v>
      </c>
      <c r="N19" s="25" t="n">
        <v>10153</v>
      </c>
      <c r="O19" s="25" t="n">
        <v>0</v>
      </c>
      <c r="P19" s="25" t="n">
        <v>0</v>
      </c>
      <c r="Q19" s="25" t="n">
        <v>130709</v>
      </c>
      <c r="R19" s="25" t="n">
        <v>0</v>
      </c>
      <c r="S19" s="25" t="n">
        <v>0</v>
      </c>
      <c r="T19" s="25" t="n">
        <v>0</v>
      </c>
      <c r="U19" s="25" t="n">
        <v>262922</v>
      </c>
      <c r="V19" s="25" t="n">
        <v>310074</v>
      </c>
      <c r="W19" s="25" t="n">
        <v>936796</v>
      </c>
      <c r="X19" s="25" t="n">
        <v>312531</v>
      </c>
      <c r="Y19" s="25" t="n">
        <v>266855</v>
      </c>
      <c r="Z19" s="25" t="n">
        <v>977839</v>
      </c>
      <c r="AA19" s="25" t="n">
        <v>-6968</v>
      </c>
      <c r="AB19" s="25" t="n">
        <v>-18462</v>
      </c>
      <c r="AC19" s="25" t="n">
        <v>30406</v>
      </c>
      <c r="AD19" s="25" t="n">
        <v>42641</v>
      </c>
      <c r="AE19" s="25" t="n">
        <v>-61681</v>
      </c>
      <c r="AF19" s="25" t="n">
        <v>71449</v>
      </c>
      <c r="AG19" s="25" t="n">
        <v>0</v>
      </c>
      <c r="AH19" s="25" t="n">
        <v>2260</v>
      </c>
      <c r="AI19" s="25" t="n">
        <v>110</v>
      </c>
      <c r="AJ19" s="25" t="n">
        <v>0</v>
      </c>
      <c r="AK19" s="25" t="n">
        <v>0</v>
      </c>
      <c r="AL19" s="25" t="n">
        <v>11102</v>
      </c>
      <c r="AM19" s="25" t="n">
        <v>0</v>
      </c>
      <c r="AN19" s="25" t="n">
        <v>0</v>
      </c>
      <c r="AO19" s="25" t="n">
        <v>0</v>
      </c>
      <c r="AP19" s="25" t="n">
        <v>9190</v>
      </c>
      <c r="AQ19" s="25" t="n">
        <v>9010</v>
      </c>
      <c r="AR19" s="25" t="n">
        <v>3842539</v>
      </c>
      <c r="AS19" s="25" t="n">
        <v>0</v>
      </c>
      <c r="AT19" s="25" t="n">
        <v>0</v>
      </c>
      <c r="AU19" s="25" t="n">
        <v>0</v>
      </c>
      <c r="AV19" s="23" t="n">
        <v>0</v>
      </c>
      <c r="AW19" s="23" t="n">
        <v>0.0002</v>
      </c>
      <c r="AX19" s="23" t="n">
        <v>0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3614210</v>
      </c>
      <c r="V20" s="25" t="n">
        <v>5568295</v>
      </c>
      <c r="W20" s="25" t="n">
        <v>1245292</v>
      </c>
      <c r="X20" s="25" t="n">
        <v>2497585</v>
      </c>
      <c r="Y20" s="25" t="n">
        <v>2668137</v>
      </c>
      <c r="Z20" s="25" t="n">
        <v>2841744</v>
      </c>
      <c r="AA20" s="25" t="n">
        <v>402099</v>
      </c>
      <c r="AB20" s="25" t="n">
        <v>2070391</v>
      </c>
      <c r="AC20" s="25" t="n">
        <v>-1504821</v>
      </c>
      <c r="AD20" s="25" t="n">
        <v>-714526</v>
      </c>
      <c r="AE20" s="25" t="n">
        <v>-829767</v>
      </c>
      <c r="AF20" s="25" t="n">
        <v>91631</v>
      </c>
      <c r="AG20" s="25" t="n">
        <v>1042863</v>
      </c>
      <c r="AH20" s="25" t="n">
        <v>0</v>
      </c>
      <c r="AI20" s="25" t="n">
        <v>324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1051311</v>
      </c>
      <c r="AQ20" s="25" t="n">
        <v>962589</v>
      </c>
      <c r="AR20" s="25" t="n">
        <v>6732</v>
      </c>
      <c r="AS20" s="25" t="n">
        <v>0</v>
      </c>
      <c r="AT20" s="25" t="n">
        <v>0</v>
      </c>
      <c r="AU20" s="25" t="n">
        <v>0</v>
      </c>
      <c r="AV20" s="23" t="n">
        <v>0.0444</v>
      </c>
      <c r="AW20" s="23" t="n">
        <v>0</v>
      </c>
      <c r="AX20" s="23" t="n">
        <v>0.0001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1819226</v>
      </c>
      <c r="V21" s="25" t="n">
        <v>3011115</v>
      </c>
      <c r="W21" s="25" t="n">
        <v>341114</v>
      </c>
      <c r="X21" s="25" t="n">
        <v>885327</v>
      </c>
      <c r="Y21" s="25" t="n">
        <v>1510520</v>
      </c>
      <c r="Z21" s="25" t="n">
        <v>1129786</v>
      </c>
      <c r="AA21" s="25" t="n">
        <v>844906</v>
      </c>
      <c r="AB21" s="25" t="n">
        <v>1295684</v>
      </c>
      <c r="AC21" s="25" t="n">
        <v>-885242</v>
      </c>
      <c r="AD21" s="25" t="n">
        <v>-88993</v>
      </c>
      <c r="AE21" s="25" t="n">
        <v>-204911</v>
      </c>
      <c r="AF21" s="25" t="n">
        <v>-96570</v>
      </c>
      <c r="AG21" s="25" t="n">
        <v>9002</v>
      </c>
      <c r="AH21" s="25" t="n">
        <v>8666</v>
      </c>
      <c r="AI21" s="25" t="n">
        <v>116326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1412058</v>
      </c>
      <c r="AQ21" s="25" t="n">
        <v>237117</v>
      </c>
      <c r="AR21" s="25" t="n">
        <v>506342</v>
      </c>
      <c r="AS21" s="25" t="n">
        <v>0</v>
      </c>
      <c r="AT21" s="25" t="n">
        <v>0</v>
      </c>
      <c r="AU21" s="25" t="n">
        <v>0</v>
      </c>
      <c r="AV21" s="23" t="n">
        <v>0.0015</v>
      </c>
      <c r="AW21" s="23" t="n">
        <v>0.0017</v>
      </c>
      <c r="AX21" s="23" t="n">
        <v>0.0201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28080</v>
      </c>
      <c r="G22" s="25" t="n">
        <v>125997</v>
      </c>
      <c r="H22" s="25" t="n">
        <v>1238570</v>
      </c>
      <c r="I22" s="25" t="n">
        <v>34488</v>
      </c>
      <c r="J22" s="25" t="n">
        <v>79977</v>
      </c>
      <c r="K22" s="25" t="n">
        <v>955558</v>
      </c>
      <c r="L22" s="25" t="n">
        <v>0</v>
      </c>
      <c r="M22" s="25" t="n">
        <v>46020</v>
      </c>
      <c r="N22" s="25" t="n">
        <v>335563</v>
      </c>
      <c r="O22" s="25" t="n">
        <v>6408</v>
      </c>
      <c r="P22" s="25" t="n">
        <v>0</v>
      </c>
      <c r="Q22" s="25" t="n">
        <v>52551</v>
      </c>
      <c r="R22" s="25" t="n">
        <v>0</v>
      </c>
      <c r="S22" s="25" t="n">
        <v>0</v>
      </c>
      <c r="T22" s="25" t="n">
        <v>0</v>
      </c>
      <c r="U22" s="25" t="n">
        <v>259742</v>
      </c>
      <c r="V22" s="25" t="n">
        <v>301321</v>
      </c>
      <c r="W22" s="25" t="n">
        <v>31265</v>
      </c>
      <c r="X22" s="25" t="n">
        <v>6894242</v>
      </c>
      <c r="Y22" s="25" t="n">
        <v>6954638</v>
      </c>
      <c r="Z22" s="25" t="n">
        <v>122238</v>
      </c>
      <c r="AA22" s="25" t="n">
        <v>-6517510</v>
      </c>
      <c r="AB22" s="25" t="n">
        <v>-6689273</v>
      </c>
      <c r="AC22" s="25" t="n">
        <v>-35892</v>
      </c>
      <c r="AD22" s="25" t="n">
        <v>116990</v>
      </c>
      <c r="AE22" s="25" t="n">
        <v>-35956</v>
      </c>
      <c r="AF22" s="25" t="n">
        <v>55081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469010</v>
      </c>
      <c r="AN22" s="25" t="n">
        <v>0</v>
      </c>
      <c r="AO22" s="25" t="n">
        <v>0</v>
      </c>
      <c r="AP22" s="25" t="n">
        <v>198896</v>
      </c>
      <c r="AQ22" s="25" t="n">
        <v>2022111</v>
      </c>
      <c r="AR22" s="25" t="n">
        <v>639221</v>
      </c>
      <c r="AS22" s="25" t="n">
        <v>0</v>
      </c>
      <c r="AT22" s="25" t="n">
        <v>0</v>
      </c>
      <c r="AU22" s="25" t="n">
        <v>0</v>
      </c>
      <c r="AV22" s="23" t="n">
        <v>0</v>
      </c>
      <c r="AW22" s="23" t="n">
        <v>0</v>
      </c>
      <c r="AX22" s="23" t="n">
        <v>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400</v>
      </c>
      <c r="G23" s="25" t="n">
        <v>400</v>
      </c>
      <c r="H23" s="25" t="n">
        <v>21600</v>
      </c>
      <c r="I23" s="25" t="n">
        <v>17558</v>
      </c>
      <c r="J23" s="25" t="n">
        <v>57906</v>
      </c>
      <c r="K23" s="25" t="n">
        <v>25970</v>
      </c>
      <c r="L23" s="25" t="n">
        <v>-17560</v>
      </c>
      <c r="M23" s="25" t="n">
        <v>-57908</v>
      </c>
      <c r="N23" s="25" t="n">
        <v>-4370</v>
      </c>
      <c r="O23" s="25" t="n">
        <v>-402</v>
      </c>
      <c r="P23" s="25" t="n">
        <v>-40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5455626</v>
      </c>
      <c r="V23" s="25" t="n">
        <v>6675445</v>
      </c>
      <c r="W23" s="25" t="n">
        <v>318977</v>
      </c>
      <c r="X23" s="25" t="n">
        <v>4104424</v>
      </c>
      <c r="Y23" s="25" t="n">
        <v>5175433</v>
      </c>
      <c r="Z23" s="25" t="n">
        <v>3007331</v>
      </c>
      <c r="AA23" s="25" t="n">
        <v>702709</v>
      </c>
      <c r="AB23" s="25" t="n">
        <v>787590</v>
      </c>
      <c r="AC23" s="25" t="n">
        <v>-2275527</v>
      </c>
      <c r="AD23" s="25" t="n">
        <v>-648493</v>
      </c>
      <c r="AE23" s="25" t="n">
        <v>-712422</v>
      </c>
      <c r="AF23" s="25" t="n">
        <v>412827</v>
      </c>
      <c r="AG23" s="25" t="n">
        <v>816942</v>
      </c>
      <c r="AH23" s="25" t="n">
        <v>4</v>
      </c>
      <c r="AI23" s="25" t="n">
        <v>295</v>
      </c>
      <c r="AJ23" s="25" t="n">
        <v>0</v>
      </c>
      <c r="AK23" s="25" t="n">
        <v>0</v>
      </c>
      <c r="AL23" s="25" t="n">
        <v>0</v>
      </c>
      <c r="AM23" s="25" t="n">
        <v>3233951</v>
      </c>
      <c r="AN23" s="25" t="n">
        <v>3018926</v>
      </c>
      <c r="AO23" s="25" t="n">
        <v>2385326</v>
      </c>
      <c r="AP23" s="25" t="n">
        <v>322535</v>
      </c>
      <c r="AQ23" s="25" t="n">
        <v>46600</v>
      </c>
      <c r="AR23" s="25" t="n">
        <v>2539007</v>
      </c>
      <c r="AS23" s="25" t="n">
        <v>0</v>
      </c>
      <c r="AT23" s="25" t="n">
        <v>0</v>
      </c>
      <c r="AU23" s="25" t="n">
        <v>0</v>
      </c>
      <c r="AV23" s="23" t="n">
        <v>0.0244</v>
      </c>
      <c r="AW23" s="23" t="n">
        <v>0</v>
      </c>
      <c r="AX23" s="23" t="n">
        <v>0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7</v>
      </c>
      <c r="S24" s="25" t="n">
        <v>27</v>
      </c>
      <c r="T24" s="25" t="n">
        <v>0</v>
      </c>
      <c r="U24" s="25" t="n">
        <v>2524146</v>
      </c>
      <c r="V24" s="25" t="n">
        <v>2687099</v>
      </c>
      <c r="W24" s="25" t="n">
        <v>6216415</v>
      </c>
      <c r="X24" s="25" t="n">
        <v>3728900</v>
      </c>
      <c r="Y24" s="25" t="n">
        <v>4250431</v>
      </c>
      <c r="Z24" s="25" t="n">
        <v>4646038</v>
      </c>
      <c r="AA24" s="25" t="n">
        <v>170125</v>
      </c>
      <c r="AB24" s="25" t="n">
        <v>-225645</v>
      </c>
      <c r="AC24" s="25" t="n">
        <v>58318</v>
      </c>
      <c r="AD24" s="25" t="n">
        <v>1374906</v>
      </c>
      <c r="AE24" s="25" t="n">
        <v>1337714</v>
      </c>
      <c r="AF24" s="25" t="n">
        <v>-1512059</v>
      </c>
      <c r="AG24" s="25" t="n">
        <v>28186</v>
      </c>
      <c r="AH24" s="25" t="n">
        <v>3000</v>
      </c>
      <c r="AI24" s="25" t="n">
        <v>3195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18917901</v>
      </c>
      <c r="AQ24" s="25" t="n">
        <v>18789840</v>
      </c>
      <c r="AR24" s="25" t="n">
        <v>12698957</v>
      </c>
      <c r="AS24" s="25" t="n">
        <v>0</v>
      </c>
      <c r="AT24" s="25" t="n">
        <v>0</v>
      </c>
      <c r="AU24" s="25" t="n">
        <v>0</v>
      </c>
      <c r="AV24" s="23" t="n">
        <v>0.0014</v>
      </c>
      <c r="AW24" s="23" t="n">
        <v>0.0002</v>
      </c>
      <c r="AX24" s="23" t="n">
        <v>0.0001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679138</v>
      </c>
      <c r="V25" s="25" t="n">
        <v>1115260</v>
      </c>
      <c r="W25" s="25" t="n">
        <v>928712</v>
      </c>
      <c r="X25" s="25" t="n">
        <v>900724</v>
      </c>
      <c r="Y25" s="25" t="n">
        <v>823298</v>
      </c>
      <c r="Z25" s="25" t="n">
        <v>1201685</v>
      </c>
      <c r="AA25" s="25" t="n">
        <v>-65322</v>
      </c>
      <c r="AB25" s="25" t="n">
        <v>121671</v>
      </c>
      <c r="AC25" s="25" t="n">
        <v>1313</v>
      </c>
      <c r="AD25" s="25" t="n">
        <v>156264</v>
      </c>
      <c r="AE25" s="25" t="n">
        <v>-170291</v>
      </c>
      <c r="AF25" s="25" t="n">
        <v>274286</v>
      </c>
      <c r="AG25" s="25" t="n">
        <v>112500</v>
      </c>
      <c r="AH25" s="25" t="n">
        <v>119738</v>
      </c>
      <c r="AI25" s="25" t="n">
        <v>196988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2235900</v>
      </c>
      <c r="AQ25" s="25" t="n">
        <v>1880663</v>
      </c>
      <c r="AR25" s="25" t="n">
        <v>1297425</v>
      </c>
      <c r="AS25" s="25" t="n">
        <v>0</v>
      </c>
      <c r="AT25" s="25" t="n">
        <v>0</v>
      </c>
      <c r="AU25" s="25" t="n">
        <v>0</v>
      </c>
      <c r="AV25" s="23" t="n">
        <v>0.0047</v>
      </c>
      <c r="AW25" s="23" t="n">
        <v>0.0059</v>
      </c>
      <c r="AX25" s="23" t="n">
        <v>0.0075</v>
      </c>
    </row>
    <row r="26" customFormat="false" ht="15" hidden="false" customHeight="false" outlineLevel="0" collapsed="false">
      <c r="A26" s="27" t="n">
        <v>5210</v>
      </c>
      <c r="B26" s="28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31200</v>
      </c>
      <c r="H26" s="25" t="n">
        <v>2386164</v>
      </c>
      <c r="I26" s="25" t="n">
        <v>26000</v>
      </c>
      <c r="J26" s="25" t="n">
        <v>31200</v>
      </c>
      <c r="K26" s="25" t="n">
        <v>2386164</v>
      </c>
      <c r="L26" s="25" t="n">
        <v>0</v>
      </c>
      <c r="M26" s="25" t="n">
        <v>0</v>
      </c>
      <c r="N26" s="25" t="n">
        <v>0</v>
      </c>
      <c r="O26" s="25" t="n">
        <v>26000</v>
      </c>
      <c r="P26" s="25" t="n">
        <v>0</v>
      </c>
      <c r="Q26" s="25" t="n">
        <v>0</v>
      </c>
      <c r="R26" s="25" t="n">
        <v>4</v>
      </c>
      <c r="S26" s="25" t="n">
        <v>3</v>
      </c>
      <c r="T26" s="25" t="n">
        <v>0</v>
      </c>
      <c r="U26" s="25" t="n">
        <v>526830</v>
      </c>
      <c r="V26" s="25" t="n">
        <v>613749</v>
      </c>
      <c r="W26" s="25" t="n">
        <v>38140</v>
      </c>
      <c r="X26" s="25" t="n">
        <v>524685</v>
      </c>
      <c r="Y26" s="25" t="n">
        <v>665953</v>
      </c>
      <c r="Z26" s="25" t="n">
        <v>111544</v>
      </c>
      <c r="AA26" s="25" t="n">
        <v>40596</v>
      </c>
      <c r="AB26" s="25" t="n">
        <v>-98768</v>
      </c>
      <c r="AC26" s="25" t="n">
        <v>861</v>
      </c>
      <c r="AD26" s="25" t="n">
        <v>38455</v>
      </c>
      <c r="AE26" s="25" t="n">
        <v>-46561</v>
      </c>
      <c r="AF26" s="25" t="n">
        <v>74265</v>
      </c>
      <c r="AG26" s="25" t="n">
        <v>0</v>
      </c>
      <c r="AH26" s="25" t="n">
        <v>2464</v>
      </c>
      <c r="AI26" s="25" t="n">
        <v>593913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47745</v>
      </c>
      <c r="AQ26" s="25" t="n">
        <v>61873</v>
      </c>
      <c r="AR26" s="25" t="n">
        <v>3032942</v>
      </c>
      <c r="AS26" s="25" t="n">
        <v>0</v>
      </c>
      <c r="AT26" s="25" t="n">
        <v>0</v>
      </c>
      <c r="AU26" s="25" t="n">
        <v>0</v>
      </c>
      <c r="AV26" s="23" t="n">
        <v>0</v>
      </c>
      <c r="AW26" s="23" t="n">
        <v>0.0001</v>
      </c>
      <c r="AX26" s="23" t="n">
        <v>0.0223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54509</v>
      </c>
      <c r="G27" s="25" t="n">
        <v>529990</v>
      </c>
      <c r="H27" s="25" t="n">
        <v>315601</v>
      </c>
      <c r="I27" s="25" t="n">
        <v>52059</v>
      </c>
      <c r="J27" s="25" t="n">
        <v>713603</v>
      </c>
      <c r="K27" s="25" t="n">
        <v>130283</v>
      </c>
      <c r="L27" s="25" t="n">
        <v>2450</v>
      </c>
      <c r="M27" s="25" t="n">
        <v>2450</v>
      </c>
      <c r="N27" s="25" t="n">
        <v>0</v>
      </c>
      <c r="O27" s="25" t="n">
        <v>0</v>
      </c>
      <c r="P27" s="25" t="n">
        <v>186063</v>
      </c>
      <c r="Q27" s="25" t="n">
        <v>-185318</v>
      </c>
      <c r="R27" s="25" t="n">
        <v>0</v>
      </c>
      <c r="S27" s="25" t="n">
        <v>0</v>
      </c>
      <c r="T27" s="25" t="n">
        <v>0</v>
      </c>
      <c r="U27" s="25" t="n">
        <v>549644</v>
      </c>
      <c r="V27" s="25" t="n">
        <v>796467</v>
      </c>
      <c r="W27" s="25" t="n">
        <v>997782</v>
      </c>
      <c r="X27" s="25" t="n">
        <v>625150</v>
      </c>
      <c r="Y27" s="25" t="n">
        <v>769001</v>
      </c>
      <c r="Z27" s="25" t="n">
        <v>974635</v>
      </c>
      <c r="AA27" s="25" t="n">
        <v>-53284</v>
      </c>
      <c r="AB27" s="25" t="n">
        <v>-42533</v>
      </c>
      <c r="AC27" s="25" t="n">
        <v>180151</v>
      </c>
      <c r="AD27" s="25" t="n">
        <v>22222</v>
      </c>
      <c r="AE27" s="25" t="n">
        <v>-69999</v>
      </c>
      <c r="AF27" s="25" t="n">
        <v>157004</v>
      </c>
      <c r="AG27" s="25" t="n">
        <v>53263</v>
      </c>
      <c r="AH27" s="25" t="n">
        <v>3995</v>
      </c>
      <c r="AI27" s="25" t="n">
        <v>15930</v>
      </c>
      <c r="AJ27" s="25" t="n">
        <v>36</v>
      </c>
      <c r="AK27" s="25" t="n">
        <v>90</v>
      </c>
      <c r="AL27" s="25" t="n">
        <v>90</v>
      </c>
      <c r="AM27" s="25" t="n">
        <v>0</v>
      </c>
      <c r="AN27" s="25" t="n">
        <v>0</v>
      </c>
      <c r="AO27" s="25" t="n">
        <v>0</v>
      </c>
      <c r="AP27" s="25" t="n">
        <v>1799212</v>
      </c>
      <c r="AQ27" s="25" t="n">
        <v>1222966</v>
      </c>
      <c r="AR27" s="25" t="n">
        <v>868572</v>
      </c>
      <c r="AS27" s="25" t="n">
        <v>0</v>
      </c>
      <c r="AT27" s="25" t="n">
        <v>0</v>
      </c>
      <c r="AU27" s="25" t="n">
        <v>0</v>
      </c>
      <c r="AV27" s="23" t="n">
        <v>0.003</v>
      </c>
      <c r="AW27" s="23" t="n">
        <v>0.0003</v>
      </c>
      <c r="AX27" s="23" t="n">
        <v>0.0008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264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64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7479</v>
      </c>
      <c r="U28" s="25" t="n">
        <v>789008</v>
      </c>
      <c r="V28" s="25" t="n">
        <v>963767</v>
      </c>
      <c r="W28" s="25" t="n">
        <v>1088401</v>
      </c>
      <c r="X28" s="25" t="n">
        <v>598072</v>
      </c>
      <c r="Y28" s="25" t="n">
        <v>916854</v>
      </c>
      <c r="Z28" s="25" t="n">
        <v>887260</v>
      </c>
      <c r="AA28" s="25" t="n">
        <v>161692</v>
      </c>
      <c r="AB28" s="25" t="n">
        <v>14518</v>
      </c>
      <c r="AC28" s="25" t="n">
        <v>478627</v>
      </c>
      <c r="AD28" s="25" t="n">
        <v>-29244</v>
      </c>
      <c r="AE28" s="25" t="n">
        <v>-32395</v>
      </c>
      <c r="AF28" s="25" t="n">
        <v>284965</v>
      </c>
      <c r="AG28" s="25" t="n">
        <v>61800</v>
      </c>
      <c r="AH28" s="25" t="n">
        <v>232546</v>
      </c>
      <c r="AI28" s="25" t="n">
        <v>59997</v>
      </c>
      <c r="AJ28" s="25" t="n">
        <v>36</v>
      </c>
      <c r="AK28" s="25" t="n">
        <v>41</v>
      </c>
      <c r="AL28" s="25" t="n">
        <v>363</v>
      </c>
      <c r="AM28" s="25" t="n">
        <v>0</v>
      </c>
      <c r="AN28" s="25" t="n">
        <v>0</v>
      </c>
      <c r="AO28" s="25" t="n">
        <v>0</v>
      </c>
      <c r="AP28" s="25" t="n">
        <v>1159907</v>
      </c>
      <c r="AQ28" s="25" t="n">
        <v>764089</v>
      </c>
      <c r="AR28" s="25" t="n">
        <v>207819</v>
      </c>
      <c r="AS28" s="25" t="n">
        <v>0</v>
      </c>
      <c r="AT28" s="25" t="n">
        <v>0</v>
      </c>
      <c r="AU28" s="25" t="n">
        <v>0</v>
      </c>
      <c r="AV28" s="23" t="n">
        <v>0.0052</v>
      </c>
      <c r="AW28" s="23" t="n">
        <v>0.0199</v>
      </c>
      <c r="AX28" s="23" t="n">
        <v>0.0045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917164</v>
      </c>
      <c r="I29" s="25" t="n">
        <v>0</v>
      </c>
      <c r="J29" s="25" t="n">
        <v>0</v>
      </c>
      <c r="K29" s="25" t="n">
        <v>840254</v>
      </c>
      <c r="L29" s="25" t="n">
        <v>0</v>
      </c>
      <c r="M29" s="25" t="n">
        <v>0</v>
      </c>
      <c r="N29" s="25" t="n">
        <v>152860</v>
      </c>
      <c r="O29" s="25" t="n">
        <v>0</v>
      </c>
      <c r="P29" s="25" t="n">
        <v>0</v>
      </c>
      <c r="Q29" s="25" t="n">
        <v>75950</v>
      </c>
      <c r="R29" s="25" t="n">
        <v>0</v>
      </c>
      <c r="S29" s="25" t="n">
        <v>0</v>
      </c>
      <c r="T29" s="25" t="n">
        <v>0</v>
      </c>
      <c r="U29" s="25" t="n">
        <v>83164</v>
      </c>
      <c r="V29" s="25" t="n">
        <v>84063</v>
      </c>
      <c r="W29" s="25" t="n">
        <v>24388</v>
      </c>
      <c r="X29" s="25" t="n">
        <v>231642</v>
      </c>
      <c r="Y29" s="25" t="n">
        <v>221042</v>
      </c>
      <c r="Z29" s="25" t="n">
        <v>49394</v>
      </c>
      <c r="AA29" s="25" t="n">
        <v>-174206</v>
      </c>
      <c r="AB29" s="25" t="n">
        <v>-187462</v>
      </c>
      <c r="AC29" s="25" t="n">
        <v>507</v>
      </c>
      <c r="AD29" s="25" t="n">
        <v>-25728</v>
      </c>
      <c r="AE29" s="25" t="n">
        <v>-50483</v>
      </c>
      <c r="AF29" s="25" t="n">
        <v>25513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12318</v>
      </c>
      <c r="AQ29" s="25" t="n">
        <v>1575859</v>
      </c>
      <c r="AR29" s="25" t="n">
        <v>969268</v>
      </c>
      <c r="AS29" s="25" t="n">
        <v>0</v>
      </c>
      <c r="AT29" s="25" t="n">
        <v>0</v>
      </c>
      <c r="AU29" s="25" t="n">
        <v>0</v>
      </c>
      <c r="AV29" s="23" t="n">
        <v>0</v>
      </c>
      <c r="AW29" s="23" t="n">
        <v>0</v>
      </c>
      <c r="AX29" s="23" t="n">
        <v>0</v>
      </c>
    </row>
    <row r="30" customFormat="false" ht="15" hidden="false" customHeight="false" outlineLevel="0" collapsed="false">
      <c r="A30" s="27" t="n">
        <v>5301</v>
      </c>
      <c r="B30" s="22" t="s">
        <v>60</v>
      </c>
      <c r="C30" s="25" t="n">
        <v>0</v>
      </c>
      <c r="D30" s="25" t="n">
        <v>0</v>
      </c>
      <c r="E30" s="25" t="n">
        <v>0</v>
      </c>
      <c r="F30" s="25" t="n">
        <v>2568</v>
      </c>
      <c r="G30" s="25" t="n">
        <v>2568</v>
      </c>
      <c r="H30" s="25" t="n">
        <v>0</v>
      </c>
      <c r="I30" s="25" t="n">
        <v>1106</v>
      </c>
      <c r="J30" s="25" t="n">
        <v>1106</v>
      </c>
      <c r="K30" s="25" t="n">
        <v>75425</v>
      </c>
      <c r="L30" s="25" t="n">
        <v>-1681</v>
      </c>
      <c r="M30" s="25" t="n">
        <v>-1681</v>
      </c>
      <c r="N30" s="25" t="n">
        <v>0</v>
      </c>
      <c r="O30" s="25" t="n">
        <v>-3143</v>
      </c>
      <c r="P30" s="25" t="n">
        <v>-3143</v>
      </c>
      <c r="Q30" s="25" t="n">
        <v>75425</v>
      </c>
      <c r="R30" s="25" t="n">
        <v>0</v>
      </c>
      <c r="S30" s="25" t="n">
        <v>0</v>
      </c>
      <c r="T30" s="25" t="n">
        <v>0</v>
      </c>
      <c r="U30" s="25" t="n">
        <v>353994</v>
      </c>
      <c r="V30" s="25" t="n">
        <v>437544</v>
      </c>
      <c r="W30" s="25" t="n">
        <v>574544</v>
      </c>
      <c r="X30" s="25" t="n">
        <v>402202</v>
      </c>
      <c r="Y30" s="25" t="n">
        <v>564476</v>
      </c>
      <c r="Z30" s="25" t="n">
        <v>454326</v>
      </c>
      <c r="AA30" s="25" t="n">
        <v>13693</v>
      </c>
      <c r="AB30" s="25" t="n">
        <v>-95094</v>
      </c>
      <c r="AC30" s="25" t="n">
        <v>171581</v>
      </c>
      <c r="AD30" s="25" t="n">
        <v>61901</v>
      </c>
      <c r="AE30" s="25" t="n">
        <v>31838</v>
      </c>
      <c r="AF30" s="25" t="n">
        <v>51363</v>
      </c>
      <c r="AG30" s="25" t="n">
        <v>10254</v>
      </c>
      <c r="AH30" s="25" t="n">
        <v>39868</v>
      </c>
      <c r="AI30" s="25" t="n">
        <v>64262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1230</v>
      </c>
      <c r="AQ30" s="25" t="n">
        <v>1230</v>
      </c>
      <c r="AR30" s="25" t="n">
        <v>1531367</v>
      </c>
      <c r="AS30" s="25" t="n">
        <v>0</v>
      </c>
      <c r="AT30" s="25" t="n">
        <v>0</v>
      </c>
      <c r="AU30" s="25" t="n">
        <v>0</v>
      </c>
      <c r="AV30" s="23" t="n">
        <v>0.0006</v>
      </c>
      <c r="AW30" s="23" t="n">
        <v>0.0028</v>
      </c>
      <c r="AX30" s="23" t="n">
        <v>0.0055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-6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-6</v>
      </c>
      <c r="R31" s="25" t="n">
        <v>0</v>
      </c>
      <c r="S31" s="25" t="n">
        <v>0</v>
      </c>
      <c r="T31" s="25" t="n">
        <v>0</v>
      </c>
      <c r="U31" s="25" t="n">
        <v>891468</v>
      </c>
      <c r="V31" s="25" t="n">
        <v>1113536</v>
      </c>
      <c r="W31" s="25" t="n">
        <v>482647</v>
      </c>
      <c r="X31" s="25" t="n">
        <v>899998</v>
      </c>
      <c r="Y31" s="25" t="n">
        <v>1413145</v>
      </c>
      <c r="Z31" s="25" t="n">
        <v>588333</v>
      </c>
      <c r="AA31" s="25" t="n">
        <v>161453</v>
      </c>
      <c r="AB31" s="25" t="n">
        <v>-142579</v>
      </c>
      <c r="AC31" s="25" t="n">
        <v>-166794</v>
      </c>
      <c r="AD31" s="25" t="n">
        <v>169983</v>
      </c>
      <c r="AE31" s="25" t="n">
        <v>157030</v>
      </c>
      <c r="AF31" s="25" t="n">
        <v>-61108</v>
      </c>
      <c r="AG31" s="25" t="n">
        <v>146</v>
      </c>
      <c r="AH31" s="25" t="n">
        <v>15568</v>
      </c>
      <c r="AI31" s="25" t="n">
        <v>1484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49464</v>
      </c>
      <c r="AQ31" s="25" t="n">
        <v>4079</v>
      </c>
      <c r="AR31" s="25" t="n">
        <v>173722</v>
      </c>
      <c r="AS31" s="25" t="n">
        <v>0</v>
      </c>
      <c r="AT31" s="25" t="n">
        <v>0</v>
      </c>
      <c r="AU31" s="25" t="n">
        <v>0</v>
      </c>
      <c r="AV31" s="23" t="n">
        <v>0</v>
      </c>
      <c r="AW31" s="23" t="n">
        <v>0.0009</v>
      </c>
      <c r="AX31" s="23" t="n">
        <v>0.0001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636337</v>
      </c>
      <c r="I32" s="25" t="n">
        <v>0</v>
      </c>
      <c r="J32" s="25" t="n">
        <v>0</v>
      </c>
      <c r="K32" s="25" t="n">
        <v>850346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214009</v>
      </c>
      <c r="R32" s="25" t="n">
        <v>0</v>
      </c>
      <c r="S32" s="25" t="n">
        <v>0</v>
      </c>
      <c r="T32" s="25" t="n">
        <v>0</v>
      </c>
      <c r="U32" s="25" t="n">
        <v>269604</v>
      </c>
      <c r="V32" s="25" t="n">
        <v>404763</v>
      </c>
      <c r="W32" s="25" t="n">
        <v>139892</v>
      </c>
      <c r="X32" s="25" t="n">
        <v>205770</v>
      </c>
      <c r="Y32" s="25" t="n">
        <v>313710</v>
      </c>
      <c r="Z32" s="25" t="n">
        <v>208093</v>
      </c>
      <c r="AA32" s="25" t="n">
        <v>10824</v>
      </c>
      <c r="AB32" s="25" t="n">
        <v>8590</v>
      </c>
      <c r="AC32" s="25" t="n">
        <v>-19057</v>
      </c>
      <c r="AD32" s="25" t="n">
        <v>-53010</v>
      </c>
      <c r="AE32" s="25" t="n">
        <v>-82463</v>
      </c>
      <c r="AF32" s="25" t="n">
        <v>49144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1881317</v>
      </c>
      <c r="AQ32" s="25" t="n">
        <v>1754693</v>
      </c>
      <c r="AR32" s="25" t="n">
        <v>1091040</v>
      </c>
      <c r="AS32" s="25" t="n">
        <v>0</v>
      </c>
      <c r="AT32" s="25" t="n">
        <v>0</v>
      </c>
      <c r="AU32" s="25" t="n">
        <v>0</v>
      </c>
      <c r="AV32" s="23" t="n">
        <v>0</v>
      </c>
      <c r="AW32" s="23" t="n">
        <v>0</v>
      </c>
      <c r="AX32" s="23" t="n">
        <v>0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64287</v>
      </c>
      <c r="I33" s="25" t="n">
        <v>0</v>
      </c>
      <c r="J33" s="25" t="n">
        <v>0</v>
      </c>
      <c r="K33" s="25" t="n">
        <v>271574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07287</v>
      </c>
      <c r="R33" s="25" t="n">
        <v>0</v>
      </c>
      <c r="S33" s="25" t="n">
        <v>0</v>
      </c>
      <c r="T33" s="25" t="n">
        <v>0</v>
      </c>
      <c r="U33" s="25" t="n">
        <v>154579</v>
      </c>
      <c r="V33" s="25" t="n">
        <v>189679</v>
      </c>
      <c r="W33" s="25" t="n">
        <v>99497</v>
      </c>
      <c r="X33" s="25" t="n">
        <v>198236</v>
      </c>
      <c r="Y33" s="25" t="n">
        <v>222419</v>
      </c>
      <c r="Z33" s="25" t="n">
        <v>163316</v>
      </c>
      <c r="AA33" s="25" t="n">
        <v>-96662</v>
      </c>
      <c r="AB33" s="25" t="n">
        <v>-78300</v>
      </c>
      <c r="AC33" s="25" t="n">
        <v>-10800</v>
      </c>
      <c r="AD33" s="25" t="n">
        <v>-53005</v>
      </c>
      <c r="AE33" s="25" t="n">
        <v>-45560</v>
      </c>
      <c r="AF33" s="25" t="n">
        <v>53019</v>
      </c>
      <c r="AG33" s="25" t="n">
        <v>0</v>
      </c>
      <c r="AH33" s="25" t="n">
        <v>6001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43568</v>
      </c>
      <c r="AR33" s="25" t="n">
        <v>259530</v>
      </c>
      <c r="AS33" s="25" t="n">
        <v>0</v>
      </c>
      <c r="AT33" s="25" t="n">
        <v>0</v>
      </c>
      <c r="AU33" s="25" t="n">
        <v>0</v>
      </c>
      <c r="AV33" s="23" t="n">
        <v>0</v>
      </c>
      <c r="AW33" s="23" t="n">
        <v>0.001</v>
      </c>
      <c r="AX33" s="23" t="n">
        <v>0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21240</v>
      </c>
      <c r="G34" s="25" t="n">
        <v>21240</v>
      </c>
      <c r="H34" s="25" t="n">
        <v>2525573</v>
      </c>
      <c r="I34" s="25" t="n">
        <v>21240</v>
      </c>
      <c r="J34" s="25" t="n">
        <v>62497</v>
      </c>
      <c r="K34" s="25" t="n">
        <v>3146894</v>
      </c>
      <c r="L34" s="25" t="n">
        <v>0</v>
      </c>
      <c r="M34" s="25" t="n">
        <v>-41257</v>
      </c>
      <c r="N34" s="25" t="n">
        <v>-2835</v>
      </c>
      <c r="O34" s="25" t="n">
        <v>0</v>
      </c>
      <c r="P34" s="25" t="n">
        <v>0</v>
      </c>
      <c r="Q34" s="25" t="n">
        <v>618486</v>
      </c>
      <c r="R34" s="25" t="n">
        <v>40751</v>
      </c>
      <c r="S34" s="25" t="n">
        <v>115341</v>
      </c>
      <c r="T34" s="25" t="n">
        <v>46767</v>
      </c>
      <c r="U34" s="25" t="n">
        <v>28795658</v>
      </c>
      <c r="V34" s="25" t="n">
        <v>42160614</v>
      </c>
      <c r="W34" s="25" t="n">
        <v>48450872</v>
      </c>
      <c r="X34" s="25" t="n">
        <v>12499947</v>
      </c>
      <c r="Y34" s="25" t="n">
        <v>34049264</v>
      </c>
      <c r="Z34" s="25" t="n">
        <v>29236402</v>
      </c>
      <c r="AA34" s="25" t="n">
        <v>4868779</v>
      </c>
      <c r="AB34" s="25" t="n">
        <v>-205574</v>
      </c>
      <c r="AC34" s="25" t="n">
        <v>6127455</v>
      </c>
      <c r="AD34" s="25" t="n">
        <v>-11386181</v>
      </c>
      <c r="AE34" s="25" t="n">
        <v>-8201583</v>
      </c>
      <c r="AF34" s="25" t="n">
        <v>-13040248</v>
      </c>
      <c r="AG34" s="25" t="n">
        <v>203979</v>
      </c>
      <c r="AH34" s="25" t="n">
        <v>236548</v>
      </c>
      <c r="AI34" s="25" t="n">
        <v>1513679</v>
      </c>
      <c r="AJ34" s="25" t="n">
        <v>0</v>
      </c>
      <c r="AK34" s="25" t="n">
        <v>0</v>
      </c>
      <c r="AL34" s="25" t="n">
        <v>2163860</v>
      </c>
      <c r="AM34" s="25" t="n">
        <v>5043614</v>
      </c>
      <c r="AN34" s="25" t="n">
        <v>0</v>
      </c>
      <c r="AO34" s="25" t="n">
        <v>0</v>
      </c>
      <c r="AP34" s="25" t="n">
        <v>89898668</v>
      </c>
      <c r="AQ34" s="25" t="n">
        <v>75765843</v>
      </c>
      <c r="AR34" s="25" t="n">
        <v>40984099</v>
      </c>
      <c r="AS34" s="25" t="n">
        <v>0</v>
      </c>
      <c r="AT34" s="25" t="n">
        <v>0</v>
      </c>
      <c r="AU34" s="25" t="n">
        <v>0</v>
      </c>
      <c r="AV34" s="23" t="n">
        <v>0.0005</v>
      </c>
      <c r="AW34" s="23" t="n">
        <v>0.0007</v>
      </c>
      <c r="AX34" s="23" t="n">
        <v>0.0037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33644</v>
      </c>
      <c r="G35" s="25" t="n">
        <v>38177</v>
      </c>
      <c r="H35" s="25" t="n">
        <v>0</v>
      </c>
      <c r="I35" s="25" t="n">
        <v>33644</v>
      </c>
      <c r="J35" s="25" t="n">
        <v>38177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77797</v>
      </c>
      <c r="V35" s="25" t="n">
        <v>153106</v>
      </c>
      <c r="W35" s="25" t="n">
        <v>273853</v>
      </c>
      <c r="X35" s="25" t="n">
        <v>200929</v>
      </c>
      <c r="Y35" s="25" t="n">
        <v>237948</v>
      </c>
      <c r="Z35" s="25" t="n">
        <v>201800</v>
      </c>
      <c r="AA35" s="25" t="n">
        <v>-66012</v>
      </c>
      <c r="AB35" s="25" t="n">
        <v>-77301</v>
      </c>
      <c r="AC35" s="25" t="n">
        <v>149083</v>
      </c>
      <c r="AD35" s="25" t="n">
        <v>57120</v>
      </c>
      <c r="AE35" s="25" t="n">
        <v>7541</v>
      </c>
      <c r="AF35" s="25" t="n">
        <v>77030</v>
      </c>
      <c r="AG35" s="25" t="n">
        <v>6979</v>
      </c>
      <c r="AH35" s="25" t="n">
        <v>39738</v>
      </c>
      <c r="AI35" s="25" t="n">
        <v>40744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73994</v>
      </c>
      <c r="AQ35" s="25" t="n">
        <v>73994</v>
      </c>
      <c r="AR35" s="25" t="n">
        <v>6974182</v>
      </c>
      <c r="AS35" s="25" t="n">
        <v>0</v>
      </c>
      <c r="AT35" s="25" t="n">
        <v>0</v>
      </c>
      <c r="AU35" s="25" t="n">
        <v>0</v>
      </c>
      <c r="AV35" s="23" t="n">
        <v>0.0013</v>
      </c>
      <c r="AW35" s="23" t="n">
        <v>0.0086</v>
      </c>
      <c r="AX35" s="23" t="n">
        <v>0.0061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1093500</v>
      </c>
      <c r="I36" s="25" t="n">
        <v>0</v>
      </c>
      <c r="J36" s="25" t="n">
        <v>14293</v>
      </c>
      <c r="K36" s="25" t="n">
        <v>1093344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4293</v>
      </c>
      <c r="Q36" s="25" t="n">
        <v>-156</v>
      </c>
      <c r="R36" s="25" t="n">
        <v>0</v>
      </c>
      <c r="S36" s="25" t="n">
        <v>0</v>
      </c>
      <c r="T36" s="25" t="n">
        <v>0</v>
      </c>
      <c r="U36" s="25" t="n">
        <v>799523</v>
      </c>
      <c r="V36" s="25" t="n">
        <v>1033081</v>
      </c>
      <c r="W36" s="25" t="n">
        <v>1547601</v>
      </c>
      <c r="X36" s="25" t="n">
        <v>1316947</v>
      </c>
      <c r="Y36" s="25" t="n">
        <v>1576691</v>
      </c>
      <c r="Z36" s="25" t="n">
        <v>956604</v>
      </c>
      <c r="AA36" s="25" t="n">
        <v>-94067</v>
      </c>
      <c r="AB36" s="25" t="n">
        <v>-108860</v>
      </c>
      <c r="AC36" s="25" t="n">
        <v>167152</v>
      </c>
      <c r="AD36" s="25" t="n">
        <v>423357</v>
      </c>
      <c r="AE36" s="25" t="n">
        <v>434750</v>
      </c>
      <c r="AF36" s="25" t="n">
        <v>-423845</v>
      </c>
      <c r="AG36" s="25" t="n">
        <v>15083</v>
      </c>
      <c r="AH36" s="25" t="n">
        <v>20567</v>
      </c>
      <c r="AI36" s="25" t="n">
        <v>40312</v>
      </c>
      <c r="AJ36" s="25" t="n">
        <v>55664</v>
      </c>
      <c r="AK36" s="25" t="n">
        <v>47473</v>
      </c>
      <c r="AL36" s="25" t="n">
        <v>66876</v>
      </c>
      <c r="AM36" s="25" t="n">
        <v>0</v>
      </c>
      <c r="AN36" s="25" t="n">
        <v>0</v>
      </c>
      <c r="AO36" s="25" t="n">
        <v>0</v>
      </c>
      <c r="AP36" s="25" t="n">
        <v>932703</v>
      </c>
      <c r="AQ36" s="25" t="n">
        <v>931216</v>
      </c>
      <c r="AR36" s="25" t="n">
        <v>1255078</v>
      </c>
      <c r="AS36" s="25" t="n">
        <v>0</v>
      </c>
      <c r="AT36" s="25" t="n">
        <v>0</v>
      </c>
      <c r="AU36" s="25" t="n">
        <v>0</v>
      </c>
      <c r="AV36" s="23" t="n">
        <v>0.0015</v>
      </c>
      <c r="AW36" s="23" t="n">
        <v>0.0021</v>
      </c>
      <c r="AX36" s="23" t="n">
        <v>0.0036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30328</v>
      </c>
      <c r="G37" s="25" t="n">
        <v>34328</v>
      </c>
      <c r="H37" s="25" t="n">
        <v>1540818</v>
      </c>
      <c r="I37" s="25" t="n">
        <v>0</v>
      </c>
      <c r="J37" s="25" t="n">
        <v>0</v>
      </c>
      <c r="K37" s="25" t="n">
        <v>1541081</v>
      </c>
      <c r="L37" s="25" t="n">
        <v>30328</v>
      </c>
      <c r="M37" s="25" t="n">
        <v>34328</v>
      </c>
      <c r="N37" s="25" t="n">
        <v>0</v>
      </c>
      <c r="O37" s="25" t="n">
        <v>0</v>
      </c>
      <c r="P37" s="25" t="n">
        <v>0</v>
      </c>
      <c r="Q37" s="25" t="n">
        <v>263</v>
      </c>
      <c r="R37" s="25" t="n">
        <v>0</v>
      </c>
      <c r="S37" s="25" t="n">
        <v>0</v>
      </c>
      <c r="T37" s="25" t="n">
        <v>47146</v>
      </c>
      <c r="U37" s="25" t="n">
        <v>276312</v>
      </c>
      <c r="V37" s="25" t="n">
        <v>376584</v>
      </c>
      <c r="W37" s="25" t="n">
        <v>436858</v>
      </c>
      <c r="X37" s="25" t="n">
        <v>284048</v>
      </c>
      <c r="Y37" s="25" t="n">
        <v>298404</v>
      </c>
      <c r="Z37" s="25" t="n">
        <v>427087</v>
      </c>
      <c r="AA37" s="25" t="n">
        <v>16003</v>
      </c>
      <c r="AB37" s="25" t="n">
        <v>44416</v>
      </c>
      <c r="AC37" s="25" t="n">
        <v>22402</v>
      </c>
      <c r="AD37" s="25" t="n">
        <v>23739</v>
      </c>
      <c r="AE37" s="25" t="n">
        <v>-33764</v>
      </c>
      <c r="AF37" s="25" t="n">
        <v>59777</v>
      </c>
      <c r="AG37" s="25" t="n">
        <v>1</v>
      </c>
      <c r="AH37" s="25" t="n">
        <v>35930</v>
      </c>
      <c r="AI37" s="25" t="n">
        <v>1904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30020</v>
      </c>
      <c r="AQ37" s="25" t="n">
        <v>1525796</v>
      </c>
      <c r="AR37" s="25" t="n">
        <v>4711</v>
      </c>
      <c r="AS37" s="25" t="n">
        <v>0</v>
      </c>
      <c r="AT37" s="25" t="n">
        <v>0</v>
      </c>
      <c r="AU37" s="25" t="n">
        <v>0</v>
      </c>
      <c r="AV37" s="23" t="n">
        <v>0</v>
      </c>
      <c r="AW37" s="23" t="n">
        <v>0.0026</v>
      </c>
      <c r="AX37" s="23" t="n">
        <v>0.0001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11416</v>
      </c>
      <c r="D38" s="25" t="n">
        <v>31160</v>
      </c>
      <c r="E38" s="25" t="n">
        <v>10672</v>
      </c>
      <c r="F38" s="25" t="n">
        <v>35476</v>
      </c>
      <c r="G38" s="25" t="n">
        <v>52203</v>
      </c>
      <c r="H38" s="25" t="n">
        <v>842586</v>
      </c>
      <c r="I38" s="25" t="n">
        <v>24883</v>
      </c>
      <c r="J38" s="25" t="n">
        <v>24883</v>
      </c>
      <c r="K38" s="25" t="n">
        <v>969013</v>
      </c>
      <c r="L38" s="25" t="n">
        <v>0</v>
      </c>
      <c r="M38" s="25" t="n">
        <v>0</v>
      </c>
      <c r="N38" s="25" t="n">
        <v>0</v>
      </c>
      <c r="O38" s="25" t="n">
        <v>823</v>
      </c>
      <c r="P38" s="25" t="n">
        <v>3840</v>
      </c>
      <c r="Q38" s="25" t="n">
        <v>137099</v>
      </c>
      <c r="R38" s="25" t="n">
        <v>0</v>
      </c>
      <c r="S38" s="25" t="n">
        <v>0</v>
      </c>
      <c r="T38" s="25" t="n">
        <v>0</v>
      </c>
      <c r="U38" s="25" t="n">
        <v>605841</v>
      </c>
      <c r="V38" s="25" t="n">
        <v>803566</v>
      </c>
      <c r="W38" s="25" t="n">
        <v>897387</v>
      </c>
      <c r="X38" s="25" t="n">
        <v>657417</v>
      </c>
      <c r="Y38" s="25" t="n">
        <v>795043</v>
      </c>
      <c r="Z38" s="25" t="n">
        <v>1035256</v>
      </c>
      <c r="AA38" s="25" t="n">
        <v>-6644</v>
      </c>
      <c r="AB38" s="25" t="n">
        <v>-2219</v>
      </c>
      <c r="AC38" s="25" t="n">
        <v>235968</v>
      </c>
      <c r="AD38" s="25" t="n">
        <v>44932</v>
      </c>
      <c r="AE38" s="25" t="n">
        <v>-10742</v>
      </c>
      <c r="AF38" s="25" t="n">
        <v>373837</v>
      </c>
      <c r="AG38" s="25" t="n">
        <v>3827</v>
      </c>
      <c r="AH38" s="25" t="n">
        <v>0</v>
      </c>
      <c r="AI38" s="25" t="n">
        <v>1071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249405</v>
      </c>
      <c r="AQ38" s="25" t="n">
        <v>240221</v>
      </c>
      <c r="AR38" s="25" t="n">
        <v>1234368</v>
      </c>
      <c r="AS38" s="25" t="n">
        <v>0</v>
      </c>
      <c r="AT38" s="25" t="n">
        <v>0</v>
      </c>
      <c r="AU38" s="25" t="n">
        <v>0</v>
      </c>
      <c r="AV38" s="23" t="n">
        <v>0.0002</v>
      </c>
      <c r="AW38" s="23" t="n">
        <v>0</v>
      </c>
      <c r="AX38" s="23" t="n">
        <v>0.0001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73464</v>
      </c>
      <c r="G39" s="25" t="n">
        <v>73465</v>
      </c>
      <c r="H39" s="25" t="n">
        <v>567012</v>
      </c>
      <c r="I39" s="25" t="n">
        <v>58138</v>
      </c>
      <c r="J39" s="25" t="n">
        <v>902362</v>
      </c>
      <c r="K39" s="25" t="n">
        <v>10402</v>
      </c>
      <c r="L39" s="25" t="n">
        <v>15400</v>
      </c>
      <c r="M39" s="25" t="n">
        <v>0</v>
      </c>
      <c r="N39" s="25" t="n">
        <v>-110000</v>
      </c>
      <c r="O39" s="25" t="n">
        <v>74</v>
      </c>
      <c r="P39" s="25" t="n">
        <v>828897</v>
      </c>
      <c r="Q39" s="25" t="n">
        <v>-666610</v>
      </c>
      <c r="R39" s="25" t="n">
        <v>0</v>
      </c>
      <c r="S39" s="25" t="n">
        <v>0</v>
      </c>
      <c r="T39" s="25" t="n">
        <v>1836</v>
      </c>
      <c r="U39" s="25" t="n">
        <v>583378</v>
      </c>
      <c r="V39" s="25" t="n">
        <v>779981</v>
      </c>
      <c r="W39" s="25" t="n">
        <v>730224</v>
      </c>
      <c r="X39" s="25" t="n">
        <v>638077</v>
      </c>
      <c r="Y39" s="25" t="n">
        <v>623038</v>
      </c>
      <c r="Z39" s="25" t="n">
        <v>981154</v>
      </c>
      <c r="AA39" s="25" t="n">
        <v>29998</v>
      </c>
      <c r="AB39" s="25" t="n">
        <v>84578</v>
      </c>
      <c r="AC39" s="25" t="n">
        <v>-23268</v>
      </c>
      <c r="AD39" s="25" t="n">
        <v>84697</v>
      </c>
      <c r="AE39" s="25" t="n">
        <v>-72365</v>
      </c>
      <c r="AF39" s="25" t="n">
        <v>229498</v>
      </c>
      <c r="AG39" s="25" t="n">
        <v>4430</v>
      </c>
      <c r="AH39" s="25" t="n">
        <v>6782</v>
      </c>
      <c r="AI39" s="25" t="n">
        <v>489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2720058</v>
      </c>
      <c r="AQ39" s="25" t="n">
        <v>2136020</v>
      </c>
      <c r="AR39" s="25" t="n">
        <v>1575826</v>
      </c>
      <c r="AS39" s="25" t="n">
        <v>0</v>
      </c>
      <c r="AT39" s="25" t="n">
        <v>0</v>
      </c>
      <c r="AU39" s="25" t="n">
        <v>0</v>
      </c>
      <c r="AV39" s="23" t="n">
        <v>0.0004</v>
      </c>
      <c r="AW39" s="23" t="n">
        <v>0.0006</v>
      </c>
      <c r="AX39" s="23" t="n">
        <v>0.0003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24722</v>
      </c>
      <c r="D40" s="25" t="n">
        <v>43195</v>
      </c>
      <c r="E40" s="25" t="n">
        <v>24275</v>
      </c>
      <c r="F40" s="25" t="n">
        <v>36398</v>
      </c>
      <c r="G40" s="25" t="n">
        <v>51898</v>
      </c>
      <c r="H40" s="25" t="n">
        <v>40414</v>
      </c>
      <c r="I40" s="25" t="n">
        <v>2936</v>
      </c>
      <c r="J40" s="25" t="n">
        <v>2936</v>
      </c>
      <c r="K40" s="25" t="n">
        <v>2841</v>
      </c>
      <c r="L40" s="25" t="n">
        <v>0</v>
      </c>
      <c r="M40" s="25" t="n">
        <v>0</v>
      </c>
      <c r="N40" s="25" t="n">
        <v>0</v>
      </c>
      <c r="O40" s="25" t="n">
        <v>-8740</v>
      </c>
      <c r="P40" s="25" t="n">
        <v>-5767</v>
      </c>
      <c r="Q40" s="25" t="n">
        <v>-13298</v>
      </c>
      <c r="R40" s="25" t="n">
        <v>0</v>
      </c>
      <c r="S40" s="25" t="n">
        <v>0</v>
      </c>
      <c r="T40" s="25" t="n">
        <v>0</v>
      </c>
      <c r="U40" s="25" t="n">
        <v>1449046</v>
      </c>
      <c r="V40" s="25" t="n">
        <v>2870797</v>
      </c>
      <c r="W40" s="25" t="n">
        <v>1446217</v>
      </c>
      <c r="X40" s="25" t="n">
        <v>1106433</v>
      </c>
      <c r="Y40" s="25" t="n">
        <v>2101032</v>
      </c>
      <c r="Z40" s="25" t="n">
        <v>1271871</v>
      </c>
      <c r="AA40" s="25" t="n">
        <v>154689</v>
      </c>
      <c r="AB40" s="25" t="n">
        <v>233161</v>
      </c>
      <c r="AC40" s="25" t="n">
        <v>-92656</v>
      </c>
      <c r="AD40" s="25" t="n">
        <v>-187924</v>
      </c>
      <c r="AE40" s="25" t="n">
        <v>-536604</v>
      </c>
      <c r="AF40" s="25" t="n">
        <v>-267002</v>
      </c>
      <c r="AG40" s="25" t="n">
        <v>2857</v>
      </c>
      <c r="AH40" s="25" t="n">
        <v>0</v>
      </c>
      <c r="AI40" s="25" t="n">
        <v>540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2265081</v>
      </c>
      <c r="AQ40" s="25" t="n">
        <v>1028144</v>
      </c>
      <c r="AR40" s="25" t="n">
        <v>6321</v>
      </c>
      <c r="AS40" s="25" t="n">
        <v>0</v>
      </c>
      <c r="AT40" s="25" t="n">
        <v>0</v>
      </c>
      <c r="AU40" s="25" t="n">
        <v>0</v>
      </c>
      <c r="AV40" s="23" t="n">
        <v>0.0001</v>
      </c>
      <c r="AW40" s="23" t="n">
        <v>0</v>
      </c>
      <c r="AX40" s="23" t="n">
        <v>0.0002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32</v>
      </c>
      <c r="S41" s="25" t="n">
        <v>132</v>
      </c>
      <c r="T41" s="25" t="n">
        <v>185</v>
      </c>
      <c r="U41" s="25" t="n">
        <v>918433</v>
      </c>
      <c r="V41" s="25" t="n">
        <v>1341324</v>
      </c>
      <c r="W41" s="25" t="n">
        <v>95553</v>
      </c>
      <c r="X41" s="25" t="n">
        <v>585544</v>
      </c>
      <c r="Y41" s="25" t="n">
        <v>601410</v>
      </c>
      <c r="Z41" s="25" t="n">
        <v>521160</v>
      </c>
      <c r="AA41" s="25" t="n">
        <v>-26292</v>
      </c>
      <c r="AB41" s="25" t="n">
        <v>294347</v>
      </c>
      <c r="AC41" s="25" t="n">
        <v>-325837</v>
      </c>
      <c r="AD41" s="25" t="n">
        <v>-359049</v>
      </c>
      <c r="AE41" s="25" t="n">
        <v>-445435</v>
      </c>
      <c r="AF41" s="25" t="n">
        <v>99955</v>
      </c>
      <c r="AG41" s="25" t="n">
        <v>30</v>
      </c>
      <c r="AH41" s="25" t="n">
        <v>30</v>
      </c>
      <c r="AI41" s="25" t="n">
        <v>3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384776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3" t="n">
        <v>0</v>
      </c>
      <c r="AW41" s="23" t="n">
        <v>0</v>
      </c>
      <c r="AX41" s="23" t="n">
        <v>0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30987</v>
      </c>
      <c r="G42" s="25" t="n">
        <v>30989</v>
      </c>
      <c r="H42" s="25" t="n">
        <v>6876</v>
      </c>
      <c r="I42" s="25" t="n">
        <v>997</v>
      </c>
      <c r="J42" s="25" t="n">
        <v>21990</v>
      </c>
      <c r="K42" s="25" t="n">
        <v>947</v>
      </c>
      <c r="L42" s="25" t="n">
        <v>29990</v>
      </c>
      <c r="M42" s="25" t="n">
        <v>8998</v>
      </c>
      <c r="N42" s="25" t="n">
        <v>5929</v>
      </c>
      <c r="O42" s="25" t="n">
        <v>0</v>
      </c>
      <c r="P42" s="25" t="n">
        <v>-1</v>
      </c>
      <c r="Q42" s="25" t="n">
        <v>0</v>
      </c>
      <c r="R42" s="25" t="n">
        <v>2941</v>
      </c>
      <c r="S42" s="25" t="n">
        <v>8682</v>
      </c>
      <c r="T42" s="25" t="n">
        <v>262317</v>
      </c>
      <c r="U42" s="25" t="n">
        <v>8277105</v>
      </c>
      <c r="V42" s="25" t="n">
        <v>12920030</v>
      </c>
      <c r="W42" s="25" t="n">
        <v>7127456</v>
      </c>
      <c r="X42" s="25" t="n">
        <v>7439907</v>
      </c>
      <c r="Y42" s="25" t="n">
        <v>11477017</v>
      </c>
      <c r="Z42" s="25" t="n">
        <v>4546714</v>
      </c>
      <c r="AA42" s="25" t="n">
        <v>962635</v>
      </c>
      <c r="AB42" s="25" t="n">
        <v>2559987</v>
      </c>
      <c r="AC42" s="25" t="n">
        <v>-699554</v>
      </c>
      <c r="AD42" s="25" t="n">
        <v>128378</v>
      </c>
      <c r="AE42" s="25" t="n">
        <v>1125656</v>
      </c>
      <c r="AF42" s="25" t="n">
        <v>-3017979</v>
      </c>
      <c r="AG42" s="25" t="n">
        <v>195623</v>
      </c>
      <c r="AH42" s="25" t="n">
        <v>201663</v>
      </c>
      <c r="AI42" s="25" t="n">
        <v>44209</v>
      </c>
      <c r="AJ42" s="25" t="n">
        <v>2893</v>
      </c>
      <c r="AK42" s="25" t="n">
        <v>2893</v>
      </c>
      <c r="AL42" s="25" t="n">
        <v>2893</v>
      </c>
      <c r="AM42" s="25" t="n">
        <v>0</v>
      </c>
      <c r="AN42" s="25" t="n">
        <v>0</v>
      </c>
      <c r="AO42" s="25" t="n">
        <v>0</v>
      </c>
      <c r="AP42" s="25" t="n">
        <v>12062071</v>
      </c>
      <c r="AQ42" s="25" t="n">
        <v>8208315</v>
      </c>
      <c r="AR42" s="25" t="n">
        <v>1147566</v>
      </c>
      <c r="AS42" s="25" t="n">
        <v>0</v>
      </c>
      <c r="AT42" s="25" t="n">
        <v>0</v>
      </c>
      <c r="AU42" s="25" t="n">
        <v>0</v>
      </c>
      <c r="AV42" s="23" t="n">
        <v>0.0023</v>
      </c>
      <c r="AW42" s="23" t="n">
        <v>0.0026</v>
      </c>
      <c r="AX42" s="23" t="n">
        <v>0.0005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3232</v>
      </c>
      <c r="G43" s="25" t="n">
        <v>3232</v>
      </c>
      <c r="H43" s="25" t="n">
        <v>0</v>
      </c>
      <c r="I43" s="25" t="n">
        <v>3547</v>
      </c>
      <c r="J43" s="25" t="n">
        <v>4393</v>
      </c>
      <c r="K43" s="25" t="n">
        <v>0</v>
      </c>
      <c r="L43" s="25" t="n">
        <v>-315</v>
      </c>
      <c r="M43" s="25" t="n">
        <v>-116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793</v>
      </c>
      <c r="S43" s="25" t="n">
        <v>3747</v>
      </c>
      <c r="T43" s="25" t="n">
        <v>4823</v>
      </c>
      <c r="U43" s="25" t="n">
        <v>4032875</v>
      </c>
      <c r="V43" s="25" t="n">
        <v>5350957</v>
      </c>
      <c r="W43" s="25" t="n">
        <v>527264</v>
      </c>
      <c r="X43" s="25" t="n">
        <v>3996071</v>
      </c>
      <c r="Y43" s="25" t="n">
        <v>4225664</v>
      </c>
      <c r="Z43" s="25" t="n">
        <v>1913637</v>
      </c>
      <c r="AA43" s="25" t="n">
        <v>590619</v>
      </c>
      <c r="AB43" s="25" t="n">
        <v>-386161</v>
      </c>
      <c r="AC43" s="25" t="n">
        <v>-1400273</v>
      </c>
      <c r="AD43" s="25" t="n">
        <v>554608</v>
      </c>
      <c r="AE43" s="25" t="n">
        <v>-1507707</v>
      </c>
      <c r="AF43" s="25" t="n">
        <v>-9077</v>
      </c>
      <c r="AG43" s="25" t="n">
        <v>323</v>
      </c>
      <c r="AH43" s="25" t="n">
        <v>0</v>
      </c>
      <c r="AI43" s="25" t="n">
        <v>699614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1411280</v>
      </c>
      <c r="AQ43" s="25" t="n">
        <v>63270</v>
      </c>
      <c r="AR43" s="25" t="n">
        <v>2023017</v>
      </c>
      <c r="AS43" s="25" t="n">
        <v>0</v>
      </c>
      <c r="AT43" s="25" t="n">
        <v>0</v>
      </c>
      <c r="AU43" s="25" t="n">
        <v>0</v>
      </c>
      <c r="AV43" s="23" t="n">
        <v>0</v>
      </c>
      <c r="AW43" s="23" t="n">
        <v>0</v>
      </c>
      <c r="AX43" s="23" t="n">
        <v>0.0189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8485</v>
      </c>
      <c r="G44" s="25" t="n">
        <v>8485</v>
      </c>
      <c r="H44" s="25" t="n">
        <v>1079655</v>
      </c>
      <c r="I44" s="25" t="n">
        <v>8485</v>
      </c>
      <c r="J44" s="25" t="n">
        <v>936595</v>
      </c>
      <c r="K44" s="25" t="n">
        <v>187319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928110</v>
      </c>
      <c r="Q44" s="25" t="n">
        <v>-892336</v>
      </c>
      <c r="R44" s="25" t="n">
        <v>0</v>
      </c>
      <c r="S44" s="25" t="n">
        <v>0</v>
      </c>
      <c r="T44" s="25" t="n">
        <v>0</v>
      </c>
      <c r="U44" s="25" t="n">
        <v>319248</v>
      </c>
      <c r="V44" s="25" t="n">
        <v>502655</v>
      </c>
      <c r="W44" s="25" t="n">
        <v>334335</v>
      </c>
      <c r="X44" s="25" t="n">
        <v>351193</v>
      </c>
      <c r="Y44" s="25" t="n">
        <v>496056</v>
      </c>
      <c r="Z44" s="25" t="n">
        <v>418355</v>
      </c>
      <c r="AA44" s="25" t="n">
        <v>-31486</v>
      </c>
      <c r="AB44" s="25" t="n">
        <v>-2230</v>
      </c>
      <c r="AC44" s="25" t="n">
        <v>-17307</v>
      </c>
      <c r="AD44" s="25" t="n">
        <v>459</v>
      </c>
      <c r="AE44" s="25" t="n">
        <v>-8829</v>
      </c>
      <c r="AF44" s="25" t="n">
        <v>66713</v>
      </c>
      <c r="AG44" s="25" t="n">
        <v>5033</v>
      </c>
      <c r="AH44" s="25" t="n">
        <v>1697</v>
      </c>
      <c r="AI44" s="25" t="n">
        <v>102746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2312103</v>
      </c>
      <c r="AQ44" s="25" t="n">
        <v>2240598</v>
      </c>
      <c r="AR44" s="25" t="n">
        <v>2394892</v>
      </c>
      <c r="AS44" s="25" t="n">
        <v>0</v>
      </c>
      <c r="AT44" s="25" t="n">
        <v>0</v>
      </c>
      <c r="AU44" s="25" t="n">
        <v>102746</v>
      </c>
      <c r="AV44" s="23" t="n">
        <v>0.0004</v>
      </c>
      <c r="AW44" s="23" t="n">
        <v>0.0002</v>
      </c>
      <c r="AX44" s="23" t="n">
        <v>0.0078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0</v>
      </c>
      <c r="D45" s="25" t="n">
        <v>0</v>
      </c>
      <c r="E45" s="25" t="n">
        <v>43</v>
      </c>
      <c r="F45" s="25" t="n">
        <v>5941</v>
      </c>
      <c r="G45" s="25" t="n">
        <v>5941</v>
      </c>
      <c r="H45" s="25" t="n">
        <v>420116</v>
      </c>
      <c r="I45" s="25" t="n">
        <v>5941</v>
      </c>
      <c r="J45" s="25" t="n">
        <v>5941</v>
      </c>
      <c r="K45" s="25" t="n">
        <v>1049322</v>
      </c>
      <c r="L45" s="25" t="n">
        <v>0</v>
      </c>
      <c r="M45" s="25" t="n">
        <v>0</v>
      </c>
      <c r="N45" s="25" t="n">
        <v>-3000</v>
      </c>
      <c r="O45" s="25" t="n">
        <v>0</v>
      </c>
      <c r="P45" s="25" t="n">
        <v>0</v>
      </c>
      <c r="Q45" s="25" t="n">
        <v>626249</v>
      </c>
      <c r="R45" s="25" t="n">
        <v>1</v>
      </c>
      <c r="S45" s="25" t="n">
        <v>1</v>
      </c>
      <c r="T45" s="25" t="n">
        <v>2</v>
      </c>
      <c r="U45" s="25" t="n">
        <v>112759</v>
      </c>
      <c r="V45" s="25" t="n">
        <v>148549</v>
      </c>
      <c r="W45" s="25" t="n">
        <v>145995</v>
      </c>
      <c r="X45" s="25" t="n">
        <v>168813</v>
      </c>
      <c r="Y45" s="25" t="n">
        <v>182606</v>
      </c>
      <c r="Z45" s="25" t="n">
        <v>241902</v>
      </c>
      <c r="AA45" s="25" t="n">
        <v>-34884</v>
      </c>
      <c r="AB45" s="25" t="n">
        <v>-44518</v>
      </c>
      <c r="AC45" s="25" t="n">
        <v>-20878</v>
      </c>
      <c r="AD45" s="25" t="n">
        <v>21171</v>
      </c>
      <c r="AE45" s="25" t="n">
        <v>-10460</v>
      </c>
      <c r="AF45" s="25" t="n">
        <v>75031</v>
      </c>
      <c r="AG45" s="25" t="n">
        <v>5750</v>
      </c>
      <c r="AH45" s="25" t="n">
        <v>550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2140071</v>
      </c>
      <c r="AQ45" s="25" t="n">
        <v>2121968</v>
      </c>
      <c r="AR45" s="25" t="n">
        <v>1659251</v>
      </c>
      <c r="AS45" s="25" t="n">
        <v>0</v>
      </c>
      <c r="AT45" s="25" t="n">
        <v>0</v>
      </c>
      <c r="AU45" s="25" t="n">
        <v>0</v>
      </c>
      <c r="AV45" s="23" t="n">
        <v>0.0008</v>
      </c>
      <c r="AW45" s="23" t="n">
        <v>0.0009</v>
      </c>
      <c r="AX45" s="23" t="n">
        <v>0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1842</v>
      </c>
      <c r="G46" s="25" t="n">
        <v>1842</v>
      </c>
      <c r="H46" s="25" t="n">
        <v>319990</v>
      </c>
      <c r="I46" s="25" t="n">
        <v>1842</v>
      </c>
      <c r="J46" s="25" t="n">
        <v>1842</v>
      </c>
      <c r="K46" s="25" t="n">
        <v>219219</v>
      </c>
      <c r="L46" s="25" t="n">
        <v>0</v>
      </c>
      <c r="M46" s="25" t="n">
        <v>0</v>
      </c>
      <c r="N46" s="25" t="n">
        <v>100800</v>
      </c>
      <c r="O46" s="25" t="n">
        <v>0</v>
      </c>
      <c r="P46" s="25" t="n">
        <v>0</v>
      </c>
      <c r="Q46" s="25" t="n">
        <v>29</v>
      </c>
      <c r="R46" s="25" t="n">
        <v>10142</v>
      </c>
      <c r="S46" s="25" t="n">
        <v>10142</v>
      </c>
      <c r="T46" s="25" t="n">
        <v>0</v>
      </c>
      <c r="U46" s="25" t="n">
        <v>46242</v>
      </c>
      <c r="V46" s="25" t="n">
        <v>81464</v>
      </c>
      <c r="W46" s="25" t="n">
        <v>187713</v>
      </c>
      <c r="X46" s="25" t="n">
        <v>113256</v>
      </c>
      <c r="Y46" s="25" t="n">
        <v>158033</v>
      </c>
      <c r="Z46" s="25" t="n">
        <v>139497</v>
      </c>
      <c r="AA46" s="25" t="n">
        <v>-72624</v>
      </c>
      <c r="AB46" s="25" t="n">
        <v>-75044</v>
      </c>
      <c r="AC46" s="25" t="n">
        <v>54469</v>
      </c>
      <c r="AD46" s="25" t="n">
        <v>4532</v>
      </c>
      <c r="AE46" s="25" t="n">
        <v>11667</v>
      </c>
      <c r="AF46" s="25" t="n">
        <v>6253</v>
      </c>
      <c r="AG46" s="25" t="n">
        <v>2150</v>
      </c>
      <c r="AH46" s="25" t="n">
        <v>2149</v>
      </c>
      <c r="AI46" s="25" t="n">
        <v>22853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853835</v>
      </c>
      <c r="AQ46" s="25" t="n">
        <v>823458</v>
      </c>
      <c r="AR46" s="25" t="n">
        <v>851983</v>
      </c>
      <c r="AS46" s="25" t="n">
        <v>0</v>
      </c>
      <c r="AT46" s="25" t="n">
        <v>0</v>
      </c>
      <c r="AU46" s="25" t="n">
        <v>20514</v>
      </c>
      <c r="AV46" s="23" t="n">
        <v>0.0002</v>
      </c>
      <c r="AW46" s="23" t="n">
        <v>0.0003</v>
      </c>
      <c r="AX46" s="23" t="n">
        <v>0.0021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8378</v>
      </c>
      <c r="D47" s="25" t="n">
        <v>38378</v>
      </c>
      <c r="E47" s="25" t="n">
        <v>17947</v>
      </c>
      <c r="F47" s="25" t="n">
        <v>38169</v>
      </c>
      <c r="G47" s="25" t="n">
        <v>58169</v>
      </c>
      <c r="H47" s="25" t="n">
        <v>4551449</v>
      </c>
      <c r="I47" s="25" t="n">
        <v>73321</v>
      </c>
      <c r="J47" s="25" t="n">
        <v>78207</v>
      </c>
      <c r="K47" s="25" t="n">
        <v>4549207</v>
      </c>
      <c r="L47" s="25" t="n">
        <v>-74575</v>
      </c>
      <c r="M47" s="25" t="n">
        <v>-79461</v>
      </c>
      <c r="N47" s="25" t="n">
        <v>0</v>
      </c>
      <c r="O47" s="25" t="n">
        <v>-21045</v>
      </c>
      <c r="P47" s="25" t="n">
        <v>-21045</v>
      </c>
      <c r="Q47" s="25" t="n">
        <v>15705</v>
      </c>
      <c r="R47" s="25" t="n">
        <v>815</v>
      </c>
      <c r="S47" s="25" t="n">
        <v>2589</v>
      </c>
      <c r="T47" s="25" t="n">
        <v>0</v>
      </c>
      <c r="U47" s="25" t="n">
        <v>1369769</v>
      </c>
      <c r="V47" s="25" t="n">
        <v>1820890</v>
      </c>
      <c r="W47" s="25" t="n">
        <v>878243</v>
      </c>
      <c r="X47" s="25" t="n">
        <v>1212304</v>
      </c>
      <c r="Y47" s="25" t="n">
        <v>1411824</v>
      </c>
      <c r="Z47" s="25" t="n">
        <v>1393921</v>
      </c>
      <c r="AA47" s="25" t="n">
        <v>125541</v>
      </c>
      <c r="AB47" s="25" t="n">
        <v>320605</v>
      </c>
      <c r="AC47" s="25" t="n">
        <v>-226042</v>
      </c>
      <c r="AD47" s="25" t="n">
        <v>-31109</v>
      </c>
      <c r="AE47" s="25" t="n">
        <v>-85872</v>
      </c>
      <c r="AF47" s="25" t="n">
        <v>289636</v>
      </c>
      <c r="AG47" s="25" t="n">
        <v>0</v>
      </c>
      <c r="AH47" s="25" t="n">
        <v>10488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597971</v>
      </c>
      <c r="AQ47" s="25" t="n">
        <v>9244920</v>
      </c>
      <c r="AR47" s="25" t="n">
        <v>5075420</v>
      </c>
      <c r="AS47" s="25" t="n">
        <v>0</v>
      </c>
      <c r="AT47" s="25" t="n">
        <v>0</v>
      </c>
      <c r="AU47" s="25" t="n">
        <v>0</v>
      </c>
      <c r="AV47" s="23" t="n">
        <v>0</v>
      </c>
      <c r="AW47" s="23" t="n">
        <v>0.0006</v>
      </c>
      <c r="AX47" s="23" t="n">
        <v>0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297668</v>
      </c>
      <c r="V48" s="25" t="n">
        <v>434203</v>
      </c>
      <c r="W48" s="25" t="n">
        <v>595619</v>
      </c>
      <c r="X48" s="25" t="n">
        <v>405712</v>
      </c>
      <c r="Y48" s="25" t="n">
        <v>513236</v>
      </c>
      <c r="Z48" s="25" t="n">
        <v>700885</v>
      </c>
      <c r="AA48" s="25" t="n">
        <v>-115954</v>
      </c>
      <c r="AB48" s="25" t="n">
        <v>-89725</v>
      </c>
      <c r="AC48" s="25" t="n">
        <v>-10853</v>
      </c>
      <c r="AD48" s="25" t="n">
        <v>-7910</v>
      </c>
      <c r="AE48" s="25" t="n">
        <v>-10692</v>
      </c>
      <c r="AF48" s="25" t="n">
        <v>94413</v>
      </c>
      <c r="AG48" s="25" t="n">
        <v>673</v>
      </c>
      <c r="AH48" s="25" t="n">
        <v>353519</v>
      </c>
      <c r="AI48" s="25" t="n">
        <v>75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065259</v>
      </c>
      <c r="AQ48" s="25" t="n">
        <v>849873</v>
      </c>
      <c r="AR48" s="25" t="n">
        <v>153783</v>
      </c>
      <c r="AS48" s="25" t="n">
        <v>0</v>
      </c>
      <c r="AT48" s="25" t="n">
        <v>0</v>
      </c>
      <c r="AU48" s="25" t="n">
        <v>0</v>
      </c>
      <c r="AV48" s="23" t="n">
        <v>0.0001</v>
      </c>
      <c r="AW48" s="23" t="n">
        <v>0.0368</v>
      </c>
      <c r="AX48" s="23" t="n">
        <v>0.0001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5360</v>
      </c>
      <c r="J49" s="25" t="n">
        <v>35444</v>
      </c>
      <c r="K49" s="25" t="n">
        <v>0</v>
      </c>
      <c r="L49" s="25" t="n">
        <v>0</v>
      </c>
      <c r="M49" s="25" t="n">
        <v>-35444</v>
      </c>
      <c r="N49" s="25" t="n">
        <v>0</v>
      </c>
      <c r="O49" s="25" t="n">
        <v>35361</v>
      </c>
      <c r="P49" s="25" t="n">
        <v>0</v>
      </c>
      <c r="Q49" s="25" t="n">
        <v>0</v>
      </c>
      <c r="R49" s="25" t="n">
        <v>108</v>
      </c>
      <c r="S49" s="25" t="n">
        <v>115</v>
      </c>
      <c r="T49" s="25" t="n">
        <v>9242</v>
      </c>
      <c r="U49" s="25" t="n">
        <v>4048335</v>
      </c>
      <c r="V49" s="25" t="n">
        <v>6462506</v>
      </c>
      <c r="W49" s="25" t="n">
        <v>2504445</v>
      </c>
      <c r="X49" s="25" t="n">
        <v>3638006</v>
      </c>
      <c r="Y49" s="25" t="n">
        <v>5874280</v>
      </c>
      <c r="Z49" s="25" t="n">
        <v>3353331</v>
      </c>
      <c r="AA49" s="25" t="n">
        <v>2628</v>
      </c>
      <c r="AB49" s="25" t="n">
        <v>-36326</v>
      </c>
      <c r="AC49" s="25" t="n">
        <v>78738</v>
      </c>
      <c r="AD49" s="25" t="n">
        <v>-407593</v>
      </c>
      <c r="AE49" s="25" t="n">
        <v>-624437</v>
      </c>
      <c r="AF49" s="25" t="n">
        <v>936866</v>
      </c>
      <c r="AG49" s="25" t="n">
        <v>309</v>
      </c>
      <c r="AH49" s="25" t="n">
        <v>3959</v>
      </c>
      <c r="AI49" s="25" t="n">
        <v>3676</v>
      </c>
      <c r="AJ49" s="25" t="n">
        <v>126882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5214078</v>
      </c>
      <c r="AQ49" s="25" t="n">
        <v>2792014</v>
      </c>
      <c r="AR49" s="25" t="n">
        <v>2457671</v>
      </c>
      <c r="AS49" s="25" t="n">
        <v>0</v>
      </c>
      <c r="AT49" s="25" t="n">
        <v>0</v>
      </c>
      <c r="AU49" s="25" t="n">
        <v>0</v>
      </c>
      <c r="AV49" s="23" t="n">
        <v>0</v>
      </c>
      <c r="AW49" s="23" t="n">
        <v>0.0002</v>
      </c>
      <c r="AX49" s="23" t="n">
        <v>0.0001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158</v>
      </c>
      <c r="D50" s="25" t="n">
        <v>9019</v>
      </c>
      <c r="E50" s="25" t="n">
        <v>5774</v>
      </c>
      <c r="F50" s="25" t="n">
        <v>6288</v>
      </c>
      <c r="G50" s="25" t="n">
        <v>188723</v>
      </c>
      <c r="H50" s="25" t="n">
        <v>6287030</v>
      </c>
      <c r="I50" s="25" t="n">
        <v>176641</v>
      </c>
      <c r="J50" s="25" t="n">
        <v>211969</v>
      </c>
      <c r="K50" s="25" t="n">
        <v>6692908</v>
      </c>
      <c r="L50" s="25" t="n">
        <v>11000</v>
      </c>
      <c r="M50" s="25" t="n">
        <v>11000</v>
      </c>
      <c r="N50" s="25" t="n">
        <v>0</v>
      </c>
      <c r="O50" s="25" t="n">
        <v>186511</v>
      </c>
      <c r="P50" s="25" t="n">
        <v>43265</v>
      </c>
      <c r="Q50" s="25" t="n">
        <v>411652</v>
      </c>
      <c r="R50" s="25" t="n">
        <v>195</v>
      </c>
      <c r="S50" s="25" t="n">
        <v>1290</v>
      </c>
      <c r="T50" s="25" t="n">
        <v>0</v>
      </c>
      <c r="U50" s="25" t="n">
        <v>681426</v>
      </c>
      <c r="V50" s="25" t="n">
        <v>994155</v>
      </c>
      <c r="W50" s="25" t="n">
        <v>1067072</v>
      </c>
      <c r="X50" s="25" t="n">
        <v>668961</v>
      </c>
      <c r="Y50" s="25" t="n">
        <v>1022168</v>
      </c>
      <c r="Z50" s="25" t="n">
        <v>852738</v>
      </c>
      <c r="AA50" s="25" t="n">
        <v>-42884</v>
      </c>
      <c r="AB50" s="25" t="n">
        <v>-94905</v>
      </c>
      <c r="AC50" s="25" t="n">
        <v>289833</v>
      </c>
      <c r="AD50" s="25" t="n">
        <v>-55154</v>
      </c>
      <c r="AE50" s="25" t="n">
        <v>-65602</v>
      </c>
      <c r="AF50" s="25" t="n">
        <v>75499</v>
      </c>
      <c r="AG50" s="25" t="n">
        <v>14390</v>
      </c>
      <c r="AH50" s="25" t="n">
        <v>770</v>
      </c>
      <c r="AI50" s="25" t="n">
        <v>11044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526695</v>
      </c>
      <c r="AQ50" s="25" t="n">
        <v>7230713</v>
      </c>
      <c r="AR50" s="25" t="n">
        <v>7484777</v>
      </c>
      <c r="AS50" s="25" t="n">
        <v>0</v>
      </c>
      <c r="AT50" s="25" t="n">
        <v>0</v>
      </c>
      <c r="AU50" s="25" t="n">
        <v>0</v>
      </c>
      <c r="AV50" s="23" t="n">
        <v>0.0011</v>
      </c>
      <c r="AW50" s="23" t="n">
        <v>0.0001</v>
      </c>
      <c r="AX50" s="23" t="n">
        <v>0.0008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43316</v>
      </c>
      <c r="V51" s="25" t="n">
        <v>59244</v>
      </c>
      <c r="W51" s="25" t="n">
        <v>56492</v>
      </c>
      <c r="X51" s="25" t="n">
        <v>41619</v>
      </c>
      <c r="Y51" s="25" t="n">
        <v>60707</v>
      </c>
      <c r="Z51" s="25" t="n">
        <v>37282</v>
      </c>
      <c r="AA51" s="25" t="n">
        <v>-1476</v>
      </c>
      <c r="AB51" s="25" t="n">
        <v>-1475</v>
      </c>
      <c r="AC51" s="25" t="n">
        <v>9120</v>
      </c>
      <c r="AD51" s="25" t="n">
        <v>-3173</v>
      </c>
      <c r="AE51" s="25" t="n">
        <v>-12</v>
      </c>
      <c r="AF51" s="25" t="n">
        <v>-10090</v>
      </c>
      <c r="AG51" s="25" t="n">
        <v>3907</v>
      </c>
      <c r="AH51" s="25" t="n">
        <v>3592</v>
      </c>
      <c r="AI51" s="25" t="n">
        <v>4595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4876</v>
      </c>
      <c r="AQ51" s="25" t="n">
        <v>4876</v>
      </c>
      <c r="AR51" s="25" t="n">
        <v>0</v>
      </c>
      <c r="AS51" s="25" t="n">
        <v>0</v>
      </c>
      <c r="AT51" s="25" t="n">
        <v>0</v>
      </c>
      <c r="AU51" s="25" t="n">
        <v>0</v>
      </c>
      <c r="AV51" s="23" t="n">
        <v>0.0012</v>
      </c>
      <c r="AW51" s="23" t="n">
        <v>0.0012</v>
      </c>
      <c r="AX51" s="23" t="n">
        <v>0.0013</v>
      </c>
    </row>
    <row r="52" customFormat="false" ht="15" hidden="false" customHeight="false" outlineLevel="0" collapsed="false">
      <c r="A52" s="27" t="n">
        <v>5501</v>
      </c>
      <c r="B52" s="28" t="s">
        <v>82</v>
      </c>
      <c r="C52" s="25" t="n">
        <v>0</v>
      </c>
      <c r="D52" s="25" t="n">
        <v>0</v>
      </c>
      <c r="E52" s="25" t="n">
        <v>0</v>
      </c>
      <c r="F52" s="25" t="n">
        <v>77207</v>
      </c>
      <c r="G52" s="25" t="n">
        <v>2544833</v>
      </c>
      <c r="H52" s="25" t="n">
        <v>0</v>
      </c>
      <c r="I52" s="25" t="n">
        <v>79097</v>
      </c>
      <c r="J52" s="25" t="n">
        <v>2549656</v>
      </c>
      <c r="K52" s="25" t="n">
        <v>0</v>
      </c>
      <c r="L52" s="25" t="n">
        <v>-1890</v>
      </c>
      <c r="M52" s="25" t="n">
        <v>-4823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-102</v>
      </c>
      <c r="U52" s="25" t="n">
        <v>1618581</v>
      </c>
      <c r="V52" s="25" t="n">
        <v>3076511</v>
      </c>
      <c r="W52" s="25" t="n">
        <v>2069188</v>
      </c>
      <c r="X52" s="25" t="n">
        <v>1289185</v>
      </c>
      <c r="Y52" s="25" t="n">
        <v>2148109</v>
      </c>
      <c r="Z52" s="25" t="n">
        <v>686627</v>
      </c>
      <c r="AA52" s="25" t="n">
        <v>-31116</v>
      </c>
      <c r="AB52" s="25" t="n">
        <v>1406777</v>
      </c>
      <c r="AC52" s="25" t="n">
        <v>376884</v>
      </c>
      <c r="AD52" s="25" t="n">
        <v>-360512</v>
      </c>
      <c r="AE52" s="25" t="n">
        <v>478375</v>
      </c>
      <c r="AF52" s="25" t="n">
        <v>-1005779</v>
      </c>
      <c r="AG52" s="25" t="n">
        <v>391155</v>
      </c>
      <c r="AH52" s="25" t="n">
        <v>375714</v>
      </c>
      <c r="AI52" s="25" t="n">
        <v>375714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6913249</v>
      </c>
      <c r="AQ52" s="25" t="n">
        <v>4963976</v>
      </c>
      <c r="AR52" s="25" t="n">
        <v>3728169</v>
      </c>
      <c r="AS52" s="25" t="n">
        <v>0</v>
      </c>
      <c r="AT52" s="25" t="n">
        <v>0</v>
      </c>
      <c r="AU52" s="25" t="n">
        <v>0</v>
      </c>
      <c r="AV52" s="23" t="n">
        <v>0.0501</v>
      </c>
      <c r="AW52" s="23" t="n">
        <v>0.055</v>
      </c>
      <c r="AX52" s="23" t="n">
        <v>0.0438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90512</v>
      </c>
      <c r="V53" s="25" t="n">
        <v>122327</v>
      </c>
      <c r="W53" s="25" t="n">
        <v>89173</v>
      </c>
      <c r="X53" s="25" t="n">
        <v>177394</v>
      </c>
      <c r="Y53" s="25" t="n">
        <v>181043</v>
      </c>
      <c r="Z53" s="25" t="n">
        <v>74650</v>
      </c>
      <c r="AA53" s="25" t="n">
        <v>-86708</v>
      </c>
      <c r="AB53" s="25" t="n">
        <v>-87924</v>
      </c>
      <c r="AC53" s="25" t="n">
        <v>21221</v>
      </c>
      <c r="AD53" s="25" t="n">
        <v>174</v>
      </c>
      <c r="AE53" s="25" t="n">
        <v>-29208</v>
      </c>
      <c r="AF53" s="25" t="n">
        <v>6698</v>
      </c>
      <c r="AG53" s="25" t="n">
        <v>8611</v>
      </c>
      <c r="AH53" s="25" t="n">
        <v>2095</v>
      </c>
      <c r="AI53" s="25" t="n">
        <v>8586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108998</v>
      </c>
      <c r="AQ53" s="25" t="n">
        <v>437898</v>
      </c>
      <c r="AR53" s="25" t="n">
        <v>113036</v>
      </c>
      <c r="AS53" s="25" t="n">
        <v>0</v>
      </c>
      <c r="AT53" s="25" t="n">
        <v>0</v>
      </c>
      <c r="AU53" s="25" t="n">
        <v>0</v>
      </c>
      <c r="AV53" s="23" t="n">
        <v>0.0026</v>
      </c>
      <c r="AW53" s="23" t="n">
        <v>0.0007</v>
      </c>
      <c r="AX53" s="23" t="n">
        <v>0.0021</v>
      </c>
    </row>
    <row r="54" customFormat="false" ht="15" hidden="false" customHeight="false" outlineLevel="0" collapsed="false">
      <c r="A54" s="27" t="n">
        <v>5503</v>
      </c>
      <c r="B54" s="28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9784</v>
      </c>
      <c r="H54" s="25" t="n">
        <v>0</v>
      </c>
      <c r="I54" s="25" t="n">
        <v>0</v>
      </c>
      <c r="J54" s="25" t="n">
        <v>89979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6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431134</v>
      </c>
      <c r="V54" s="25" t="n">
        <v>523660</v>
      </c>
      <c r="W54" s="25" t="n">
        <v>248501</v>
      </c>
      <c r="X54" s="25" t="n">
        <v>362853</v>
      </c>
      <c r="Y54" s="25" t="n">
        <v>499327</v>
      </c>
      <c r="Z54" s="25" t="n">
        <v>152969</v>
      </c>
      <c r="AA54" s="25" t="n">
        <v>46816</v>
      </c>
      <c r="AB54" s="25" t="n">
        <v>0</v>
      </c>
      <c r="AC54" s="25" t="n">
        <v>50000</v>
      </c>
      <c r="AD54" s="25" t="n">
        <v>-21465</v>
      </c>
      <c r="AE54" s="25" t="n">
        <v>-24333</v>
      </c>
      <c r="AF54" s="25" t="n">
        <v>-45532</v>
      </c>
      <c r="AG54" s="25" t="n">
        <v>0</v>
      </c>
      <c r="AH54" s="25" t="n">
        <v>1693</v>
      </c>
      <c r="AI54" s="25" t="n">
        <v>939951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940937</v>
      </c>
      <c r="AR54" s="25" t="n">
        <v>940937</v>
      </c>
      <c r="AS54" s="25" t="n">
        <v>0</v>
      </c>
      <c r="AT54" s="25" t="n">
        <v>0</v>
      </c>
      <c r="AU54" s="25" t="n">
        <v>0</v>
      </c>
      <c r="AV54" s="23" t="n">
        <v>0</v>
      </c>
      <c r="AW54" s="23" t="n">
        <v>0.0003</v>
      </c>
      <c r="AX54" s="23" t="n">
        <v>0.1211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12307467</v>
      </c>
      <c r="V55" s="25" t="n">
        <v>18725490</v>
      </c>
      <c r="W55" s="25" t="n">
        <v>17203905</v>
      </c>
      <c r="X55" s="25" t="n">
        <v>7312416</v>
      </c>
      <c r="Y55" s="25" t="n">
        <v>19501622</v>
      </c>
      <c r="Z55" s="25" t="n">
        <v>12449714</v>
      </c>
      <c r="AA55" s="25" t="n">
        <v>2724795</v>
      </c>
      <c r="AB55" s="25" t="n">
        <v>2885539</v>
      </c>
      <c r="AC55" s="25" t="n">
        <v>-822178</v>
      </c>
      <c r="AD55" s="25" t="n">
        <v>-2270256</v>
      </c>
      <c r="AE55" s="25" t="n">
        <v>3661671</v>
      </c>
      <c r="AF55" s="25" t="n">
        <v>-5576369</v>
      </c>
      <c r="AG55" s="25" t="n">
        <v>2473813</v>
      </c>
      <c r="AH55" s="25" t="n">
        <v>2976577</v>
      </c>
      <c r="AI55" s="25" t="n">
        <v>437491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35307906</v>
      </c>
      <c r="AQ55" s="25" t="n">
        <v>27764685</v>
      </c>
      <c r="AR55" s="25" t="n">
        <v>10121095</v>
      </c>
      <c r="AS55" s="25" t="n">
        <v>0</v>
      </c>
      <c r="AT55" s="25" t="n">
        <v>0</v>
      </c>
      <c r="AU55" s="25" t="n">
        <v>0</v>
      </c>
      <c r="AV55" s="23" t="n">
        <v>0.0562</v>
      </c>
      <c r="AW55" s="23" t="n">
        <v>0.077</v>
      </c>
      <c r="AX55" s="23" t="n">
        <v>0.0965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22800</v>
      </c>
      <c r="G56" s="25" t="n">
        <v>22800</v>
      </c>
      <c r="H56" s="25" t="n">
        <v>2533952</v>
      </c>
      <c r="I56" s="25" t="n">
        <v>22800</v>
      </c>
      <c r="J56" s="25" t="n">
        <v>22800</v>
      </c>
      <c r="K56" s="25" t="n">
        <v>2519342</v>
      </c>
      <c r="L56" s="25" t="n">
        <v>0</v>
      </c>
      <c r="M56" s="25" t="n">
        <v>0</v>
      </c>
      <c r="N56" s="25" t="n">
        <v>19400</v>
      </c>
      <c r="O56" s="25" t="n">
        <v>0</v>
      </c>
      <c r="P56" s="25" t="n">
        <v>0</v>
      </c>
      <c r="Q56" s="25" t="n">
        <v>4790</v>
      </c>
      <c r="R56" s="25" t="n">
        <v>0</v>
      </c>
      <c r="S56" s="25" t="n">
        <v>0</v>
      </c>
      <c r="T56" s="25" t="n">
        <v>0</v>
      </c>
      <c r="U56" s="25" t="n">
        <v>382776</v>
      </c>
      <c r="V56" s="25" t="n">
        <v>446501</v>
      </c>
      <c r="W56" s="25" t="n">
        <v>103123</v>
      </c>
      <c r="X56" s="25" t="n">
        <v>450962</v>
      </c>
      <c r="Y56" s="25" t="n">
        <v>490192</v>
      </c>
      <c r="Z56" s="25" t="n">
        <v>221562</v>
      </c>
      <c r="AA56" s="25" t="n">
        <v>-4491</v>
      </c>
      <c r="AB56" s="25" t="n">
        <v>-19677</v>
      </c>
      <c r="AC56" s="25" t="n">
        <v>-113096</v>
      </c>
      <c r="AD56" s="25" t="n">
        <v>63695</v>
      </c>
      <c r="AE56" s="25" t="n">
        <v>24014</v>
      </c>
      <c r="AF56" s="25" t="n">
        <v>5343</v>
      </c>
      <c r="AG56" s="25" t="n">
        <v>6106</v>
      </c>
      <c r="AH56" s="25" t="n">
        <v>3390</v>
      </c>
      <c r="AI56" s="25" t="n">
        <v>3508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46600</v>
      </c>
      <c r="AQ56" s="25" t="n">
        <v>34740</v>
      </c>
      <c r="AR56" s="25" t="n">
        <v>2491632</v>
      </c>
      <c r="AS56" s="25" t="n">
        <v>0</v>
      </c>
      <c r="AT56" s="25" t="n">
        <v>0</v>
      </c>
      <c r="AU56" s="25" t="n">
        <v>0</v>
      </c>
      <c r="AV56" s="23" t="n">
        <v>0.0026</v>
      </c>
      <c r="AW56" s="23" t="n">
        <v>0.0014</v>
      </c>
      <c r="AX56" s="23" t="n">
        <v>0.0017</v>
      </c>
    </row>
    <row r="57" customFormat="false" ht="15" hidden="false" customHeight="false" outlineLevel="0" collapsed="false">
      <c r="A57" s="27" t="n">
        <v>5506</v>
      </c>
      <c r="B57" s="28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103</v>
      </c>
      <c r="J57" s="25" t="n">
        <v>-313543</v>
      </c>
      <c r="K57" s="25" t="n">
        <v>-352898</v>
      </c>
      <c r="L57" s="25" t="n">
        <v>0</v>
      </c>
      <c r="M57" s="25" t="n">
        <v>0</v>
      </c>
      <c r="N57" s="25" t="n">
        <v>0</v>
      </c>
      <c r="O57" s="25" t="n">
        <v>-103</v>
      </c>
      <c r="P57" s="25" t="n">
        <v>-313543</v>
      </c>
      <c r="Q57" s="25" t="n">
        <v>-352898</v>
      </c>
      <c r="R57" s="25" t="n">
        <v>0</v>
      </c>
      <c r="S57" s="25" t="n">
        <v>0</v>
      </c>
      <c r="T57" s="25" t="n">
        <v>0</v>
      </c>
      <c r="U57" s="25" t="n">
        <v>428238</v>
      </c>
      <c r="V57" s="25" t="n">
        <v>512569</v>
      </c>
      <c r="W57" s="25" t="n">
        <v>256599</v>
      </c>
      <c r="X57" s="25" t="n">
        <v>418490</v>
      </c>
      <c r="Y57" s="25" t="n">
        <v>531065</v>
      </c>
      <c r="Z57" s="25" t="n">
        <v>218256</v>
      </c>
      <c r="AA57" s="25" t="n">
        <v>-3277</v>
      </c>
      <c r="AB57" s="25" t="n">
        <v>-104537</v>
      </c>
      <c r="AC57" s="25" t="n">
        <v>58021</v>
      </c>
      <c r="AD57" s="25" t="n">
        <v>-13025</v>
      </c>
      <c r="AE57" s="25" t="n">
        <v>-86041</v>
      </c>
      <c r="AF57" s="25" t="n">
        <v>19678</v>
      </c>
      <c r="AG57" s="25" t="n">
        <v>1020</v>
      </c>
      <c r="AH57" s="25" t="n">
        <v>12238</v>
      </c>
      <c r="AI57" s="25" t="n">
        <v>49853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2887750</v>
      </c>
      <c r="AQ57" s="25" t="n">
        <v>337824</v>
      </c>
      <c r="AR57" s="25" t="n">
        <v>138920</v>
      </c>
      <c r="AS57" s="25" t="n">
        <v>0</v>
      </c>
      <c r="AT57" s="25" t="n">
        <v>0</v>
      </c>
      <c r="AU57" s="25" t="n">
        <v>0</v>
      </c>
      <c r="AV57" s="23" t="n">
        <v>0.0001</v>
      </c>
      <c r="AW57" s="23" t="n">
        <v>0.0017</v>
      </c>
      <c r="AX57" s="23" t="n">
        <v>0.0064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467416</v>
      </c>
      <c r="I58" s="25" t="n">
        <v>0</v>
      </c>
      <c r="J58" s="25" t="n">
        <v>0</v>
      </c>
      <c r="K58" s="25" t="n">
        <v>3477909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10493</v>
      </c>
      <c r="R58" s="25" t="n">
        <v>0</v>
      </c>
      <c r="S58" s="25" t="n">
        <v>22</v>
      </c>
      <c r="T58" s="25" t="n">
        <v>0</v>
      </c>
      <c r="U58" s="25" t="n">
        <v>280188</v>
      </c>
      <c r="V58" s="25" t="n">
        <v>387478</v>
      </c>
      <c r="W58" s="25" t="n">
        <v>346736</v>
      </c>
      <c r="X58" s="25" t="n">
        <v>337641</v>
      </c>
      <c r="Y58" s="25" t="n">
        <v>463855</v>
      </c>
      <c r="Z58" s="25" t="n">
        <v>326380</v>
      </c>
      <c r="AA58" s="25" t="n">
        <v>-63187</v>
      </c>
      <c r="AB58" s="25" t="n">
        <v>-72792</v>
      </c>
      <c r="AC58" s="25" t="n">
        <v>19544</v>
      </c>
      <c r="AD58" s="25" t="n">
        <v>-5734</v>
      </c>
      <c r="AE58" s="25" t="n">
        <v>3607</v>
      </c>
      <c r="AF58" s="25" t="n">
        <v>-812</v>
      </c>
      <c r="AG58" s="25" t="n">
        <v>6713</v>
      </c>
      <c r="AH58" s="25" t="n">
        <v>3263</v>
      </c>
      <c r="AI58" s="25" t="n">
        <v>3413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13197</v>
      </c>
      <c r="AQ58" s="25" t="n">
        <v>62549</v>
      </c>
      <c r="AR58" s="25" t="n">
        <v>3500925</v>
      </c>
      <c r="AS58" s="25" t="n">
        <v>0</v>
      </c>
      <c r="AT58" s="25" t="n">
        <v>0</v>
      </c>
      <c r="AU58" s="25" t="n">
        <v>0</v>
      </c>
      <c r="AV58" s="23" t="n">
        <v>0.0016</v>
      </c>
      <c r="AW58" s="23" t="n">
        <v>0.0008</v>
      </c>
      <c r="AX58" s="23" t="n">
        <v>0.0006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5</v>
      </c>
      <c r="T59" s="25" t="n">
        <v>0</v>
      </c>
      <c r="U59" s="25" t="n">
        <v>456537</v>
      </c>
      <c r="V59" s="25" t="n">
        <v>486942</v>
      </c>
      <c r="W59" s="25" t="n">
        <v>159892</v>
      </c>
      <c r="X59" s="25" t="n">
        <v>396793</v>
      </c>
      <c r="Y59" s="25" t="n">
        <v>457382</v>
      </c>
      <c r="Z59" s="25" t="n">
        <v>161277</v>
      </c>
      <c r="AA59" s="25" t="n">
        <v>116041</v>
      </c>
      <c r="AB59" s="25" t="n">
        <v>102041</v>
      </c>
      <c r="AC59" s="25" t="n">
        <v>-7055</v>
      </c>
      <c r="AD59" s="25" t="n">
        <v>56297</v>
      </c>
      <c r="AE59" s="25" t="n">
        <v>72526</v>
      </c>
      <c r="AF59" s="25" t="n">
        <v>-5670</v>
      </c>
      <c r="AG59" s="25" t="n">
        <v>5934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40806</v>
      </c>
      <c r="AQ59" s="25" t="n">
        <v>14940</v>
      </c>
      <c r="AR59" s="25" t="n">
        <v>699</v>
      </c>
      <c r="AS59" s="25" t="n">
        <v>0</v>
      </c>
      <c r="AT59" s="25" t="n">
        <v>0</v>
      </c>
      <c r="AU59" s="25" t="n">
        <v>0</v>
      </c>
      <c r="AV59" s="23" t="n">
        <v>0.0027</v>
      </c>
      <c r="AW59" s="23" t="n">
        <v>0</v>
      </c>
      <c r="AX59" s="23" t="n">
        <v>0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822</v>
      </c>
      <c r="H60" s="25" t="n">
        <v>247985</v>
      </c>
      <c r="I60" s="25" t="n">
        <v>0</v>
      </c>
      <c r="J60" s="25" t="n">
        <v>243995</v>
      </c>
      <c r="K60" s="25" t="n">
        <v>0</v>
      </c>
      <c r="L60" s="25" t="n">
        <v>0</v>
      </c>
      <c r="M60" s="25" t="n">
        <v>4500</v>
      </c>
      <c r="N60" s="25" t="n">
        <v>1500</v>
      </c>
      <c r="O60" s="25" t="n">
        <v>0</v>
      </c>
      <c r="P60" s="25" t="n">
        <v>246673</v>
      </c>
      <c r="Q60" s="25" t="n">
        <v>-246485</v>
      </c>
      <c r="R60" s="25" t="n">
        <v>0</v>
      </c>
      <c r="S60" s="25" t="n">
        <v>0</v>
      </c>
      <c r="T60" s="25" t="n">
        <v>0</v>
      </c>
      <c r="U60" s="25" t="n">
        <v>238626</v>
      </c>
      <c r="V60" s="25" t="n">
        <v>277160</v>
      </c>
      <c r="W60" s="25" t="n">
        <v>227859</v>
      </c>
      <c r="X60" s="25" t="n">
        <v>237562</v>
      </c>
      <c r="Y60" s="25" t="n">
        <v>281931</v>
      </c>
      <c r="Z60" s="25" t="n">
        <v>233808</v>
      </c>
      <c r="AA60" s="25" t="n">
        <v>4381</v>
      </c>
      <c r="AB60" s="25" t="n">
        <v>3891</v>
      </c>
      <c r="AC60" s="25" t="n">
        <v>3384</v>
      </c>
      <c r="AD60" s="25" t="n">
        <v>3317</v>
      </c>
      <c r="AE60" s="25" t="n">
        <v>8662</v>
      </c>
      <c r="AF60" s="25" t="n">
        <v>9333</v>
      </c>
      <c r="AG60" s="25" t="n">
        <v>0</v>
      </c>
      <c r="AH60" s="25" t="n">
        <v>4014</v>
      </c>
      <c r="AI60" s="25" t="n">
        <v>5518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842180</v>
      </c>
      <c r="AQ60" s="25" t="n">
        <v>495276</v>
      </c>
      <c r="AR60" s="25" t="n">
        <v>234879</v>
      </c>
      <c r="AS60" s="25" t="n">
        <v>0</v>
      </c>
      <c r="AT60" s="25" t="n">
        <v>0</v>
      </c>
      <c r="AU60" s="25" t="n">
        <v>0</v>
      </c>
      <c r="AV60" s="23" t="n">
        <v>0</v>
      </c>
      <c r="AW60" s="23" t="n">
        <v>0.0013</v>
      </c>
      <c r="AX60" s="23" t="n">
        <v>0.0011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37500</v>
      </c>
      <c r="H61" s="25" t="n">
        <v>0</v>
      </c>
      <c r="I61" s="25" t="n">
        <v>0</v>
      </c>
      <c r="J61" s="25" t="n">
        <v>3750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327276</v>
      </c>
      <c r="V61" s="25" t="n">
        <v>1484365</v>
      </c>
      <c r="W61" s="25" t="n">
        <v>711738</v>
      </c>
      <c r="X61" s="25" t="n">
        <v>1151563</v>
      </c>
      <c r="Y61" s="25" t="n">
        <v>1515205</v>
      </c>
      <c r="Z61" s="25" t="n">
        <v>442135</v>
      </c>
      <c r="AA61" s="25" t="n">
        <v>451746</v>
      </c>
      <c r="AB61" s="25" t="n">
        <v>-45165</v>
      </c>
      <c r="AC61" s="25" t="n">
        <v>106534</v>
      </c>
      <c r="AD61" s="25" t="n">
        <v>276033</v>
      </c>
      <c r="AE61" s="25" t="n">
        <v>-14325</v>
      </c>
      <c r="AF61" s="25" t="n">
        <v>-163069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656565</v>
      </c>
      <c r="AQ61" s="25" t="n">
        <v>508982</v>
      </c>
      <c r="AR61" s="25" t="n">
        <v>174825</v>
      </c>
      <c r="AS61" s="25" t="n">
        <v>0</v>
      </c>
      <c r="AT61" s="25" t="n">
        <v>0</v>
      </c>
      <c r="AU61" s="25" t="n">
        <v>0</v>
      </c>
      <c r="AV61" s="23" t="n">
        <v>0</v>
      </c>
      <c r="AW61" s="23" t="n">
        <v>0</v>
      </c>
      <c r="AX61" s="23" t="n">
        <v>0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224179</v>
      </c>
      <c r="V62" s="25" t="n">
        <v>231038</v>
      </c>
      <c r="W62" s="25" t="n">
        <v>40017</v>
      </c>
      <c r="X62" s="25" t="n">
        <v>390657</v>
      </c>
      <c r="Y62" s="25" t="n">
        <v>517912</v>
      </c>
      <c r="Z62" s="25" t="n">
        <v>50316</v>
      </c>
      <c r="AA62" s="25" t="n">
        <v>-173234</v>
      </c>
      <c r="AB62" s="25" t="n">
        <v>-293709</v>
      </c>
      <c r="AC62" s="25" t="n">
        <v>1989</v>
      </c>
      <c r="AD62" s="25" t="n">
        <v>-6756</v>
      </c>
      <c r="AE62" s="25" t="n">
        <v>-6835</v>
      </c>
      <c r="AF62" s="25" t="n">
        <v>12288</v>
      </c>
      <c r="AG62" s="25" t="n">
        <v>347425</v>
      </c>
      <c r="AH62" s="25" t="n">
        <v>347425</v>
      </c>
      <c r="AI62" s="25" t="n">
        <v>347425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3" t="n">
        <v>0.1034</v>
      </c>
      <c r="AW62" s="23" t="n">
        <v>0.1017</v>
      </c>
      <c r="AX62" s="23" t="n">
        <v>0.0936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8129</v>
      </c>
      <c r="G63" s="25" t="n">
        <v>172998</v>
      </c>
      <c r="H63" s="25" t="n">
        <v>75849</v>
      </c>
      <c r="I63" s="25" t="n">
        <v>11686</v>
      </c>
      <c r="J63" s="25" t="n">
        <v>204658</v>
      </c>
      <c r="K63" s="25" t="n">
        <v>2714830</v>
      </c>
      <c r="L63" s="25" t="n">
        <v>-240</v>
      </c>
      <c r="M63" s="25" t="n">
        <v>-3907</v>
      </c>
      <c r="N63" s="25" t="n">
        <v>9818</v>
      </c>
      <c r="O63" s="25" t="n">
        <v>3317</v>
      </c>
      <c r="P63" s="25" t="n">
        <v>27753</v>
      </c>
      <c r="Q63" s="25" t="n">
        <v>2648799</v>
      </c>
      <c r="R63" s="25" t="n">
        <v>0</v>
      </c>
      <c r="S63" s="25" t="n">
        <v>0</v>
      </c>
      <c r="T63" s="25" t="n">
        <v>0</v>
      </c>
      <c r="U63" s="25" t="n">
        <v>722266</v>
      </c>
      <c r="V63" s="25" t="n">
        <v>823694</v>
      </c>
      <c r="W63" s="25" t="n">
        <v>572888</v>
      </c>
      <c r="X63" s="25" t="n">
        <v>695143</v>
      </c>
      <c r="Y63" s="25" t="n">
        <v>817660</v>
      </c>
      <c r="Z63" s="25" t="n">
        <v>507772</v>
      </c>
      <c r="AA63" s="25" t="n">
        <v>-6088</v>
      </c>
      <c r="AB63" s="25" t="n">
        <v>-40744</v>
      </c>
      <c r="AC63" s="25" t="n">
        <v>67778</v>
      </c>
      <c r="AD63" s="25" t="n">
        <v>-33211</v>
      </c>
      <c r="AE63" s="25" t="n">
        <v>-46778</v>
      </c>
      <c r="AF63" s="25" t="n">
        <v>2662</v>
      </c>
      <c r="AG63" s="25" t="n">
        <v>25535</v>
      </c>
      <c r="AH63" s="25" t="n">
        <v>37605</v>
      </c>
      <c r="AI63" s="25" t="n">
        <v>36017</v>
      </c>
      <c r="AJ63" s="25" t="n">
        <v>1890</v>
      </c>
      <c r="AK63" s="25" t="n">
        <v>1890</v>
      </c>
      <c r="AL63" s="25" t="n">
        <v>1890</v>
      </c>
      <c r="AM63" s="25" t="n">
        <v>0</v>
      </c>
      <c r="AN63" s="25" t="n">
        <v>0</v>
      </c>
      <c r="AO63" s="25" t="n">
        <v>0</v>
      </c>
      <c r="AP63" s="25" t="n">
        <v>25448</v>
      </c>
      <c r="AQ63" s="25" t="n">
        <v>7288</v>
      </c>
      <c r="AR63" s="25" t="n">
        <v>296332</v>
      </c>
      <c r="AS63" s="25" t="n">
        <v>0</v>
      </c>
      <c r="AT63" s="25" t="n">
        <v>0</v>
      </c>
      <c r="AU63" s="25" t="n">
        <v>0</v>
      </c>
      <c r="AV63" s="23" t="n">
        <v>0.0041</v>
      </c>
      <c r="AW63" s="23" t="n">
        <v>0.0064</v>
      </c>
      <c r="AX63" s="23" t="n">
        <v>0.0058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1955</v>
      </c>
      <c r="D64" s="25" t="n">
        <v>3335</v>
      </c>
      <c r="E64" s="25" t="n">
        <v>1876</v>
      </c>
      <c r="F64" s="25" t="n">
        <v>5364</v>
      </c>
      <c r="G64" s="25" t="n">
        <v>884855</v>
      </c>
      <c r="H64" s="25" t="n">
        <v>266391</v>
      </c>
      <c r="I64" s="25" t="n">
        <v>1755</v>
      </c>
      <c r="J64" s="25" t="n">
        <v>1098859</v>
      </c>
      <c r="K64" s="25" t="n">
        <v>0</v>
      </c>
      <c r="L64" s="25" t="n">
        <v>0</v>
      </c>
      <c r="M64" s="25" t="n">
        <v>0</v>
      </c>
      <c r="N64" s="25" t="n">
        <v>45773</v>
      </c>
      <c r="O64" s="25" t="n">
        <v>-1654</v>
      </c>
      <c r="P64" s="25" t="n">
        <v>217339</v>
      </c>
      <c r="Q64" s="25" t="n">
        <v>-218742</v>
      </c>
      <c r="R64" s="25" t="n">
        <v>0</v>
      </c>
      <c r="S64" s="25" t="n">
        <v>0</v>
      </c>
      <c r="T64" s="25" t="n">
        <v>0</v>
      </c>
      <c r="U64" s="25" t="n">
        <v>2517887</v>
      </c>
      <c r="V64" s="25" t="n">
        <v>3036010</v>
      </c>
      <c r="W64" s="25" t="n">
        <v>1713965</v>
      </c>
      <c r="X64" s="25" t="n">
        <v>2366186</v>
      </c>
      <c r="Y64" s="25" t="n">
        <v>3223248</v>
      </c>
      <c r="Z64" s="25" t="n">
        <v>1629653</v>
      </c>
      <c r="AA64" s="25" t="n">
        <v>47139</v>
      </c>
      <c r="AB64" s="25" t="n">
        <v>-118647</v>
      </c>
      <c r="AC64" s="25" t="n">
        <v>16118</v>
      </c>
      <c r="AD64" s="25" t="n">
        <v>-104562</v>
      </c>
      <c r="AE64" s="25" t="n">
        <v>68591</v>
      </c>
      <c r="AF64" s="25" t="n">
        <v>-68194</v>
      </c>
      <c r="AG64" s="25" t="n">
        <v>59021</v>
      </c>
      <c r="AH64" s="25" t="n">
        <v>58850</v>
      </c>
      <c r="AI64" s="25" t="n">
        <v>1113598</v>
      </c>
      <c r="AJ64" s="25" t="n">
        <v>0</v>
      </c>
      <c r="AK64" s="25" t="n">
        <v>0</v>
      </c>
      <c r="AL64" s="25" t="n">
        <v>66076</v>
      </c>
      <c r="AM64" s="25" t="n">
        <v>0</v>
      </c>
      <c r="AN64" s="25" t="n">
        <v>0</v>
      </c>
      <c r="AO64" s="25" t="n">
        <v>0</v>
      </c>
      <c r="AP64" s="25" t="n">
        <v>3619399</v>
      </c>
      <c r="AQ64" s="25" t="n">
        <v>2394549</v>
      </c>
      <c r="AR64" s="25" t="n">
        <v>226092</v>
      </c>
      <c r="AS64" s="25" t="n">
        <v>0</v>
      </c>
      <c r="AT64" s="25" t="n">
        <v>0</v>
      </c>
      <c r="AU64" s="25" t="n">
        <v>0</v>
      </c>
      <c r="AV64" s="23" t="n">
        <v>0.0028</v>
      </c>
      <c r="AW64" s="23" t="n">
        <v>0.0029</v>
      </c>
      <c r="AX64" s="23" t="n">
        <v>0.0485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-632</v>
      </c>
      <c r="S65" s="25" t="n">
        <v>-632</v>
      </c>
      <c r="T65" s="25" t="n">
        <v>0</v>
      </c>
      <c r="U65" s="25" t="n">
        <v>19173614</v>
      </c>
      <c r="V65" s="25" t="n">
        <v>24095656</v>
      </c>
      <c r="W65" s="25" t="n">
        <v>12972101</v>
      </c>
      <c r="X65" s="25" t="n">
        <v>16854576</v>
      </c>
      <c r="Y65" s="25" t="n">
        <v>22374527</v>
      </c>
      <c r="Z65" s="25" t="n">
        <v>11057349</v>
      </c>
      <c r="AA65" s="25" t="n">
        <v>433815</v>
      </c>
      <c r="AB65" s="25" t="n">
        <v>1756090</v>
      </c>
      <c r="AC65" s="25" t="n">
        <v>501524</v>
      </c>
      <c r="AD65" s="25" t="n">
        <v>-1885855</v>
      </c>
      <c r="AE65" s="25" t="n">
        <v>34329</v>
      </c>
      <c r="AF65" s="25" t="n">
        <v>-1413228</v>
      </c>
      <c r="AG65" s="25" t="n">
        <v>5485266</v>
      </c>
      <c r="AH65" s="25" t="n">
        <v>6589011</v>
      </c>
      <c r="AI65" s="25" t="n">
        <v>904339</v>
      </c>
      <c r="AJ65" s="25" t="n">
        <v>361593</v>
      </c>
      <c r="AK65" s="25" t="n">
        <v>2792284</v>
      </c>
      <c r="AL65" s="25" t="n">
        <v>3206144</v>
      </c>
      <c r="AM65" s="25" t="n">
        <v>0</v>
      </c>
      <c r="AN65" s="25" t="n">
        <v>0</v>
      </c>
      <c r="AO65" s="25" t="n">
        <v>0</v>
      </c>
      <c r="AP65" s="25" t="n">
        <v>68042665</v>
      </c>
      <c r="AQ65" s="25" t="n">
        <v>64933906</v>
      </c>
      <c r="AR65" s="25" t="n">
        <v>64850663</v>
      </c>
      <c r="AS65" s="25" t="n">
        <v>13292</v>
      </c>
      <c r="AT65" s="25" t="n">
        <v>6846</v>
      </c>
      <c r="AU65" s="25" t="n">
        <v>22664</v>
      </c>
      <c r="AV65" s="23" t="n">
        <v>0.0914</v>
      </c>
      <c r="AW65" s="23" t="n">
        <v>0.1194</v>
      </c>
      <c r="AX65" s="23" t="n">
        <v>0.0126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2</v>
      </c>
      <c r="D66" s="25" t="n">
        <v>2</v>
      </c>
      <c r="E66" s="25" t="n">
        <v>16</v>
      </c>
      <c r="F66" s="25" t="n">
        <v>165391</v>
      </c>
      <c r="G66" s="25" t="n">
        <v>165390</v>
      </c>
      <c r="H66" s="25" t="n">
        <v>3351039</v>
      </c>
      <c r="I66" s="25" t="n">
        <v>86778</v>
      </c>
      <c r="J66" s="25" t="n">
        <v>86778</v>
      </c>
      <c r="K66" s="25" t="n">
        <v>2767377</v>
      </c>
      <c r="L66" s="25" t="n">
        <v>78625</v>
      </c>
      <c r="M66" s="25" t="n">
        <v>62416</v>
      </c>
      <c r="N66" s="25" t="n">
        <v>31274</v>
      </c>
      <c r="O66" s="25" t="n">
        <v>14</v>
      </c>
      <c r="P66" s="25" t="n">
        <v>-16194</v>
      </c>
      <c r="Q66" s="25" t="n">
        <v>-552372</v>
      </c>
      <c r="R66" s="25" t="n">
        <v>24373</v>
      </c>
      <c r="S66" s="25" t="n">
        <v>24373</v>
      </c>
      <c r="T66" s="25" t="n">
        <v>9</v>
      </c>
      <c r="U66" s="25" t="n">
        <v>2077034</v>
      </c>
      <c r="V66" s="25" t="n">
        <v>2977358</v>
      </c>
      <c r="W66" s="25" t="n">
        <v>615044</v>
      </c>
      <c r="X66" s="25" t="n">
        <v>645670</v>
      </c>
      <c r="Y66" s="25" t="n">
        <v>914182</v>
      </c>
      <c r="Z66" s="25" t="n">
        <v>1978281</v>
      </c>
      <c r="AA66" s="25" t="n">
        <v>385999</v>
      </c>
      <c r="AB66" s="25" t="n">
        <v>809950</v>
      </c>
      <c r="AC66" s="25" t="n">
        <v>-1224887</v>
      </c>
      <c r="AD66" s="25" t="n">
        <v>-1020992</v>
      </c>
      <c r="AE66" s="25" t="n">
        <v>-1228853</v>
      </c>
      <c r="AF66" s="25" t="n">
        <v>138359</v>
      </c>
      <c r="AG66" s="25" t="n">
        <v>15103</v>
      </c>
      <c r="AH66" s="25" t="n">
        <v>407739</v>
      </c>
      <c r="AI66" s="25" t="n">
        <v>598</v>
      </c>
      <c r="AJ66" s="25" t="n">
        <v>226</v>
      </c>
      <c r="AK66" s="25" t="n">
        <v>0</v>
      </c>
      <c r="AL66" s="25" t="n">
        <v>0</v>
      </c>
      <c r="AM66" s="25" t="n">
        <v>0</v>
      </c>
      <c r="AN66" s="25" t="n">
        <v>500466</v>
      </c>
      <c r="AO66" s="25" t="n">
        <v>0</v>
      </c>
      <c r="AP66" s="25" t="n">
        <v>1494015</v>
      </c>
      <c r="AQ66" s="25" t="n">
        <v>7159746</v>
      </c>
      <c r="AR66" s="25" t="n">
        <v>11392222</v>
      </c>
      <c r="AS66" s="25" t="n">
        <v>0</v>
      </c>
      <c r="AT66" s="25" t="n">
        <v>0</v>
      </c>
      <c r="AU66" s="25" t="n">
        <v>0</v>
      </c>
      <c r="AV66" s="23" t="n">
        <v>0.0007</v>
      </c>
      <c r="AW66" s="23" t="n">
        <v>0.0187</v>
      </c>
      <c r="AX66" s="23" t="n">
        <v>0</v>
      </c>
    </row>
    <row r="67" customFormat="false" ht="15" hidden="false" customHeight="false" outlineLevel="0" collapsed="false">
      <c r="A67" s="27" t="n">
        <v>5606</v>
      </c>
      <c r="B67" s="28" t="s">
        <v>97</v>
      </c>
      <c r="C67" s="25" t="n">
        <v>0</v>
      </c>
      <c r="D67" s="25" t="n">
        <v>0</v>
      </c>
      <c r="E67" s="25" t="n">
        <v>27</v>
      </c>
      <c r="F67" s="25" t="n">
        <v>0</v>
      </c>
      <c r="G67" s="25" t="n">
        <v>0</v>
      </c>
      <c r="H67" s="25" t="n">
        <v>2327534</v>
      </c>
      <c r="I67" s="25" t="n">
        <v>0</v>
      </c>
      <c r="J67" s="25" t="n">
        <v>0</v>
      </c>
      <c r="K67" s="25" t="n">
        <v>2368927</v>
      </c>
      <c r="L67" s="25" t="n">
        <v>-1500</v>
      </c>
      <c r="M67" s="25" t="n">
        <v>-1500</v>
      </c>
      <c r="N67" s="25" t="n">
        <v>0</v>
      </c>
      <c r="O67" s="25" t="n">
        <v>-1500</v>
      </c>
      <c r="P67" s="25" t="n">
        <v>-1500</v>
      </c>
      <c r="Q67" s="25" t="n">
        <v>41420</v>
      </c>
      <c r="R67" s="25" t="n">
        <v>11</v>
      </c>
      <c r="S67" s="25" t="n">
        <v>11</v>
      </c>
      <c r="T67" s="25" t="n">
        <v>8</v>
      </c>
      <c r="U67" s="25" t="n">
        <v>451347</v>
      </c>
      <c r="V67" s="25" t="n">
        <v>519281</v>
      </c>
      <c r="W67" s="25" t="n">
        <v>422671</v>
      </c>
      <c r="X67" s="25" t="n">
        <v>470243</v>
      </c>
      <c r="Y67" s="25" t="n">
        <v>580492</v>
      </c>
      <c r="Z67" s="25" t="n">
        <v>440207</v>
      </c>
      <c r="AA67" s="25" t="n">
        <v>-16393</v>
      </c>
      <c r="AB67" s="25" t="n">
        <v>-42793</v>
      </c>
      <c r="AC67" s="25" t="n">
        <v>37000</v>
      </c>
      <c r="AD67" s="25" t="n">
        <v>2514</v>
      </c>
      <c r="AE67" s="25" t="n">
        <v>18429</v>
      </c>
      <c r="AF67" s="25" t="n">
        <v>54544</v>
      </c>
      <c r="AG67" s="25" t="n">
        <v>6827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2429993</v>
      </c>
      <c r="AS67" s="25" t="n">
        <v>0</v>
      </c>
      <c r="AT67" s="25" t="n">
        <v>0</v>
      </c>
      <c r="AU67" s="25" t="n">
        <v>0</v>
      </c>
      <c r="AV67" s="23" t="n">
        <v>0.0009</v>
      </c>
      <c r="AW67" s="23" t="n">
        <v>0</v>
      </c>
      <c r="AX67" s="23" t="n">
        <v>0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641</v>
      </c>
      <c r="D68" s="25" t="n">
        <v>2841</v>
      </c>
      <c r="E68" s="25" t="n">
        <v>1632</v>
      </c>
      <c r="F68" s="25" t="n">
        <v>0</v>
      </c>
      <c r="G68" s="25" t="n">
        <v>0</v>
      </c>
      <c r="H68" s="25" t="n">
        <v>40000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400000</v>
      </c>
      <c r="O68" s="25" t="n">
        <v>1641</v>
      </c>
      <c r="P68" s="25" t="n">
        <v>2841</v>
      </c>
      <c r="Q68" s="25" t="n">
        <v>1632</v>
      </c>
      <c r="R68" s="25" t="n">
        <v>0</v>
      </c>
      <c r="S68" s="25" t="n">
        <v>23142</v>
      </c>
      <c r="T68" s="25" t="n">
        <v>0</v>
      </c>
      <c r="U68" s="25" t="n">
        <v>2599287</v>
      </c>
      <c r="V68" s="25" t="n">
        <v>3600939</v>
      </c>
      <c r="W68" s="25" t="n">
        <v>2228615</v>
      </c>
      <c r="X68" s="25" t="n">
        <v>1651970</v>
      </c>
      <c r="Y68" s="25" t="n">
        <v>2872809</v>
      </c>
      <c r="Z68" s="25" t="n">
        <v>1724123</v>
      </c>
      <c r="AA68" s="25" t="n">
        <v>286766</v>
      </c>
      <c r="AB68" s="25" t="n">
        <v>219782</v>
      </c>
      <c r="AC68" s="25" t="n">
        <v>515381</v>
      </c>
      <c r="AD68" s="25" t="n">
        <v>-660551</v>
      </c>
      <c r="AE68" s="25" t="n">
        <v>-485206</v>
      </c>
      <c r="AF68" s="25" t="n">
        <v>10889</v>
      </c>
      <c r="AG68" s="25" t="n">
        <v>1488</v>
      </c>
      <c r="AH68" s="25" t="n">
        <v>2310</v>
      </c>
      <c r="AI68" s="25" t="n">
        <v>1178915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1555242</v>
      </c>
      <c r="AQ68" s="25" t="n">
        <v>1571652</v>
      </c>
      <c r="AR68" s="25" t="n">
        <v>873420</v>
      </c>
      <c r="AS68" s="25" t="n">
        <v>0</v>
      </c>
      <c r="AT68" s="25" t="n">
        <v>0</v>
      </c>
      <c r="AU68" s="25" t="n">
        <v>0</v>
      </c>
      <c r="AV68" s="23" t="n">
        <v>0.0001</v>
      </c>
      <c r="AW68" s="23" t="n">
        <v>0.0002</v>
      </c>
      <c r="AX68" s="23" t="n">
        <v>0.0699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13750</v>
      </c>
      <c r="H69" s="25" t="n">
        <v>3283388</v>
      </c>
      <c r="I69" s="25" t="n">
        <v>0</v>
      </c>
      <c r="J69" s="25" t="n">
        <v>46744</v>
      </c>
      <c r="K69" s="25" t="n">
        <v>3497001</v>
      </c>
      <c r="L69" s="25" t="n">
        <v>0</v>
      </c>
      <c r="M69" s="25" t="n">
        <v>-2083</v>
      </c>
      <c r="N69" s="25" t="n">
        <v>0</v>
      </c>
      <c r="O69" s="25" t="n">
        <v>0</v>
      </c>
      <c r="P69" s="25" t="n">
        <v>30911</v>
      </c>
      <c r="Q69" s="25" t="n">
        <v>213613</v>
      </c>
      <c r="R69" s="25" t="n">
        <v>0</v>
      </c>
      <c r="S69" s="25" t="n">
        <v>0</v>
      </c>
      <c r="T69" s="25" t="n">
        <v>0</v>
      </c>
      <c r="U69" s="25" t="n">
        <v>360832</v>
      </c>
      <c r="V69" s="25" t="n">
        <v>442116</v>
      </c>
      <c r="W69" s="25" t="n">
        <v>304753</v>
      </c>
      <c r="X69" s="25" t="n">
        <v>226808</v>
      </c>
      <c r="Y69" s="25" t="n">
        <v>362535</v>
      </c>
      <c r="Z69" s="25" t="n">
        <v>261402</v>
      </c>
      <c r="AA69" s="25" t="n">
        <v>123388</v>
      </c>
      <c r="AB69" s="25" t="n">
        <v>56549</v>
      </c>
      <c r="AC69" s="25" t="n">
        <v>72614</v>
      </c>
      <c r="AD69" s="25" t="n">
        <v>-10636</v>
      </c>
      <c r="AE69" s="25" t="n">
        <v>-23032</v>
      </c>
      <c r="AF69" s="25" t="n">
        <v>29263</v>
      </c>
      <c r="AG69" s="25" t="n">
        <v>39829</v>
      </c>
      <c r="AH69" s="25" t="n">
        <v>60327</v>
      </c>
      <c r="AI69" s="25" t="n">
        <v>348935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16500</v>
      </c>
      <c r="AR69" s="25" t="n">
        <v>16500</v>
      </c>
      <c r="AS69" s="25" t="n">
        <v>0</v>
      </c>
      <c r="AT69" s="25" t="n">
        <v>0</v>
      </c>
      <c r="AU69" s="25" t="n">
        <v>0</v>
      </c>
      <c r="AV69" s="23" t="n">
        <v>0.008</v>
      </c>
      <c r="AW69" s="23" t="n">
        <v>0.0105</v>
      </c>
      <c r="AX69" s="23" t="n">
        <v>0.0487</v>
      </c>
    </row>
    <row r="70" customFormat="false" ht="15" hidden="false" customHeight="false" outlineLevel="0" collapsed="false">
      <c r="A70" s="27" t="n">
        <v>5609</v>
      </c>
      <c r="B70" s="28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556172</v>
      </c>
      <c r="V70" s="25" t="n">
        <v>661145</v>
      </c>
      <c r="W70" s="25" t="n">
        <v>770007</v>
      </c>
      <c r="X70" s="25" t="n">
        <v>982872</v>
      </c>
      <c r="Y70" s="25" t="n">
        <v>1045583</v>
      </c>
      <c r="Z70" s="25" t="n">
        <v>2492392</v>
      </c>
      <c r="AA70" s="25" t="n">
        <v>-49798</v>
      </c>
      <c r="AB70" s="25" t="n">
        <v>-69404</v>
      </c>
      <c r="AC70" s="25" t="n">
        <v>1355</v>
      </c>
      <c r="AD70" s="25" t="n">
        <v>376902</v>
      </c>
      <c r="AE70" s="25" t="n">
        <v>315034</v>
      </c>
      <c r="AF70" s="25" t="n">
        <v>172374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289548</v>
      </c>
      <c r="AQ70" s="25" t="n">
        <v>888600</v>
      </c>
      <c r="AR70" s="25" t="n">
        <v>2112247</v>
      </c>
      <c r="AS70" s="25" t="n">
        <v>0</v>
      </c>
      <c r="AT70" s="25" t="n">
        <v>0</v>
      </c>
      <c r="AU70" s="25" t="n">
        <v>0</v>
      </c>
      <c r="AV70" s="23" t="n">
        <v>0</v>
      </c>
      <c r="AW70" s="23" t="n">
        <v>0</v>
      </c>
      <c r="AX70" s="23" t="n">
        <v>0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2228</v>
      </c>
      <c r="G71" s="25" t="n">
        <v>1150474</v>
      </c>
      <c r="H71" s="25" t="n">
        <v>2041221</v>
      </c>
      <c r="I71" s="25" t="n">
        <v>2228</v>
      </c>
      <c r="J71" s="25" t="n">
        <v>3295784</v>
      </c>
      <c r="K71" s="25" t="n">
        <v>0</v>
      </c>
      <c r="L71" s="25" t="n">
        <v>0</v>
      </c>
      <c r="M71" s="25" t="n">
        <v>-3630</v>
      </c>
      <c r="N71" s="25" t="n">
        <v>0</v>
      </c>
      <c r="O71" s="25" t="n">
        <v>0</v>
      </c>
      <c r="P71" s="25" t="n">
        <v>2141680</v>
      </c>
      <c r="Q71" s="25" t="n">
        <v>-2041221</v>
      </c>
      <c r="R71" s="25" t="n">
        <v>2265</v>
      </c>
      <c r="S71" s="25" t="n">
        <v>2265</v>
      </c>
      <c r="T71" s="25" t="n">
        <v>0</v>
      </c>
      <c r="U71" s="25" t="n">
        <v>392498</v>
      </c>
      <c r="V71" s="25" t="n">
        <v>442543</v>
      </c>
      <c r="W71" s="25" t="n">
        <v>214958</v>
      </c>
      <c r="X71" s="25" t="n">
        <v>270814</v>
      </c>
      <c r="Y71" s="25" t="n">
        <v>412600</v>
      </c>
      <c r="Z71" s="25" t="n">
        <v>249072</v>
      </c>
      <c r="AA71" s="25" t="n">
        <v>106554</v>
      </c>
      <c r="AB71" s="25" t="n">
        <v>23866</v>
      </c>
      <c r="AC71" s="25" t="n">
        <v>27698</v>
      </c>
      <c r="AD71" s="25" t="n">
        <v>-12865</v>
      </c>
      <c r="AE71" s="25" t="n">
        <v>-3812</v>
      </c>
      <c r="AF71" s="25" t="n">
        <v>61812</v>
      </c>
      <c r="AG71" s="25" t="n">
        <v>0</v>
      </c>
      <c r="AH71" s="25" t="n">
        <v>2363</v>
      </c>
      <c r="AI71" s="25" t="n">
        <v>2494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4446609</v>
      </c>
      <c r="AQ71" s="25" t="n">
        <v>5475816</v>
      </c>
      <c r="AR71" s="25" t="n">
        <v>4229175</v>
      </c>
      <c r="AS71" s="25" t="n">
        <v>0</v>
      </c>
      <c r="AT71" s="25" t="n">
        <v>0</v>
      </c>
      <c r="AU71" s="25" t="n">
        <v>0</v>
      </c>
      <c r="AV71" s="23" t="n">
        <v>0</v>
      </c>
      <c r="AW71" s="23" t="n">
        <v>0.0004</v>
      </c>
      <c r="AX71" s="23" t="n">
        <v>0.0003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112140</v>
      </c>
      <c r="G72" s="25" t="n">
        <v>112140</v>
      </c>
      <c r="H72" s="25" t="n">
        <v>0</v>
      </c>
      <c r="I72" s="25" t="n">
        <v>65795</v>
      </c>
      <c r="J72" s="25" t="n">
        <v>65795</v>
      </c>
      <c r="K72" s="25" t="n">
        <v>0</v>
      </c>
      <c r="L72" s="25" t="n">
        <v>46055</v>
      </c>
      <c r="M72" s="25" t="n">
        <v>46055</v>
      </c>
      <c r="N72" s="25" t="n">
        <v>0</v>
      </c>
      <c r="O72" s="25" t="n">
        <v>-290</v>
      </c>
      <c r="P72" s="25" t="n">
        <v>-29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820149</v>
      </c>
      <c r="V72" s="25" t="n">
        <v>992189</v>
      </c>
      <c r="W72" s="25" t="n">
        <v>150967</v>
      </c>
      <c r="X72" s="25" t="n">
        <v>712730</v>
      </c>
      <c r="Y72" s="25" t="n">
        <v>1005128</v>
      </c>
      <c r="Z72" s="25" t="n">
        <v>181956</v>
      </c>
      <c r="AA72" s="25" t="n">
        <v>84677</v>
      </c>
      <c r="AB72" s="25" t="n">
        <v>-24597</v>
      </c>
      <c r="AC72" s="25" t="n">
        <v>48</v>
      </c>
      <c r="AD72" s="25" t="n">
        <v>-22742</v>
      </c>
      <c r="AE72" s="25" t="n">
        <v>-11658</v>
      </c>
      <c r="AF72" s="25" t="n">
        <v>31037</v>
      </c>
      <c r="AG72" s="25" t="n">
        <v>19021</v>
      </c>
      <c r="AH72" s="25" t="n">
        <v>13065</v>
      </c>
      <c r="AI72" s="25" t="n">
        <v>80998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135339</v>
      </c>
      <c r="AQ72" s="25" t="n">
        <v>199035</v>
      </c>
      <c r="AR72" s="25" t="n">
        <v>4311673</v>
      </c>
      <c r="AS72" s="25" t="n">
        <v>0</v>
      </c>
      <c r="AT72" s="25" t="n">
        <v>0</v>
      </c>
      <c r="AU72" s="25" t="n">
        <v>0</v>
      </c>
      <c r="AV72" s="23" t="n">
        <v>0.0022</v>
      </c>
      <c r="AW72" s="23" t="n">
        <v>0.0016</v>
      </c>
      <c r="AX72" s="23" t="n">
        <v>0.0156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3</v>
      </c>
      <c r="S73" s="25" t="n">
        <v>-4</v>
      </c>
      <c r="T73" s="25" t="n">
        <v>-6</v>
      </c>
      <c r="U73" s="25" t="n">
        <v>5424596</v>
      </c>
      <c r="V73" s="25" t="n">
        <v>8308803</v>
      </c>
      <c r="W73" s="25" t="n">
        <v>3696391</v>
      </c>
      <c r="X73" s="25" t="n">
        <v>3366338</v>
      </c>
      <c r="Y73" s="25" t="n">
        <v>5510432</v>
      </c>
      <c r="Z73" s="25" t="n">
        <v>2931304</v>
      </c>
      <c r="AA73" s="25" t="n">
        <v>889127</v>
      </c>
      <c r="AB73" s="25" t="n">
        <v>752534</v>
      </c>
      <c r="AC73" s="25" t="n">
        <v>-129037</v>
      </c>
      <c r="AD73" s="25" t="n">
        <v>-1169134</v>
      </c>
      <c r="AE73" s="25" t="n">
        <v>-2045841</v>
      </c>
      <c r="AF73" s="25" t="n">
        <v>-894130</v>
      </c>
      <c r="AG73" s="25" t="n">
        <v>80580</v>
      </c>
      <c r="AH73" s="25" t="n">
        <v>12201</v>
      </c>
      <c r="AI73" s="25" t="n">
        <v>2048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4844965</v>
      </c>
      <c r="AQ73" s="25" t="n">
        <v>4755503</v>
      </c>
      <c r="AR73" s="25" t="n">
        <v>7367298</v>
      </c>
      <c r="AS73" s="25" t="n">
        <v>0</v>
      </c>
      <c r="AT73" s="25" t="n">
        <v>0</v>
      </c>
      <c r="AU73" s="25" t="n">
        <v>0</v>
      </c>
      <c r="AV73" s="23" t="n">
        <v>0.0015</v>
      </c>
      <c r="AW73" s="23" t="n">
        <v>0.0003</v>
      </c>
      <c r="AX73" s="23" t="n">
        <v>0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0</v>
      </c>
      <c r="D74" s="25" t="n">
        <v>4</v>
      </c>
      <c r="E74" s="25" t="n">
        <v>125</v>
      </c>
      <c r="F74" s="25" t="n">
        <v>9900</v>
      </c>
      <c r="G74" s="25" t="n">
        <v>9900</v>
      </c>
      <c r="H74" s="25" t="n">
        <v>4607891</v>
      </c>
      <c r="I74" s="25" t="n">
        <v>0</v>
      </c>
      <c r="J74" s="25" t="n">
        <v>4640339</v>
      </c>
      <c r="K74" s="25" t="n">
        <v>-129</v>
      </c>
      <c r="L74" s="25" t="n">
        <v>9900</v>
      </c>
      <c r="M74" s="25" t="n">
        <v>-22550</v>
      </c>
      <c r="N74" s="25" t="n">
        <v>0</v>
      </c>
      <c r="O74" s="25" t="n">
        <v>0</v>
      </c>
      <c r="P74" s="25" t="n">
        <v>4607893</v>
      </c>
      <c r="Q74" s="25" t="n">
        <v>-4607895</v>
      </c>
      <c r="R74" s="25" t="n">
        <v>2</v>
      </c>
      <c r="S74" s="25" t="n">
        <v>3</v>
      </c>
      <c r="T74" s="25" t="n">
        <v>4</v>
      </c>
      <c r="U74" s="25" t="n">
        <v>491421</v>
      </c>
      <c r="V74" s="25" t="n">
        <v>669257</v>
      </c>
      <c r="W74" s="25" t="n">
        <v>930044</v>
      </c>
      <c r="X74" s="25" t="n">
        <v>549749</v>
      </c>
      <c r="Y74" s="25" t="n">
        <v>716649</v>
      </c>
      <c r="Z74" s="25" t="n">
        <v>652754</v>
      </c>
      <c r="AA74" s="25" t="n">
        <v>-86135</v>
      </c>
      <c r="AB74" s="25" t="n">
        <v>-50856</v>
      </c>
      <c r="AC74" s="25" t="n">
        <v>270566</v>
      </c>
      <c r="AD74" s="25" t="n">
        <v>-27805</v>
      </c>
      <c r="AE74" s="25" t="n">
        <v>-3461</v>
      </c>
      <c r="AF74" s="25" t="n">
        <v>-6720</v>
      </c>
      <c r="AG74" s="25" t="n">
        <v>0</v>
      </c>
      <c r="AH74" s="25" t="n">
        <v>2157</v>
      </c>
      <c r="AI74" s="25" t="n">
        <v>1999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86248</v>
      </c>
      <c r="AQ74" s="25" t="n">
        <v>67650</v>
      </c>
      <c r="AR74" s="25" t="n">
        <v>8128835</v>
      </c>
      <c r="AS74" s="25" t="n">
        <v>0</v>
      </c>
      <c r="AT74" s="25" t="n">
        <v>0</v>
      </c>
      <c r="AU74" s="25" t="n">
        <v>0</v>
      </c>
      <c r="AV74" s="23" t="n">
        <v>0</v>
      </c>
      <c r="AW74" s="23" t="n">
        <v>0.0002</v>
      </c>
      <c r="AX74" s="23" t="n">
        <v>0.0001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47118</v>
      </c>
      <c r="G75" s="25" t="n">
        <v>47118</v>
      </c>
      <c r="H75" s="25" t="n">
        <v>3419728</v>
      </c>
      <c r="I75" s="25" t="n">
        <v>35540</v>
      </c>
      <c r="J75" s="25" t="n">
        <v>42648</v>
      </c>
      <c r="K75" s="25" t="n">
        <v>3722741</v>
      </c>
      <c r="L75" s="25" t="n">
        <v>11578</v>
      </c>
      <c r="M75" s="25" t="n">
        <v>4470</v>
      </c>
      <c r="N75" s="25" t="n">
        <v>348234</v>
      </c>
      <c r="O75" s="25" t="n">
        <v>0</v>
      </c>
      <c r="P75" s="25" t="n">
        <v>0</v>
      </c>
      <c r="Q75" s="25" t="n">
        <v>651247</v>
      </c>
      <c r="R75" s="25" t="n">
        <v>0</v>
      </c>
      <c r="S75" s="25" t="n">
        <v>0</v>
      </c>
      <c r="T75" s="25" t="n">
        <v>-98</v>
      </c>
      <c r="U75" s="25" t="n">
        <v>3282292</v>
      </c>
      <c r="V75" s="25" t="n">
        <v>3516142</v>
      </c>
      <c r="W75" s="25" t="n">
        <v>1498911</v>
      </c>
      <c r="X75" s="25" t="n">
        <v>2645441</v>
      </c>
      <c r="Y75" s="25" t="n">
        <v>2960383</v>
      </c>
      <c r="Z75" s="25" t="n">
        <v>2076958</v>
      </c>
      <c r="AA75" s="25" t="n">
        <v>335695</v>
      </c>
      <c r="AB75" s="25" t="n">
        <v>370191</v>
      </c>
      <c r="AC75" s="25" t="n">
        <v>-420972</v>
      </c>
      <c r="AD75" s="25" t="n">
        <v>-301156</v>
      </c>
      <c r="AE75" s="25" t="n">
        <v>-185568</v>
      </c>
      <c r="AF75" s="25" t="n">
        <v>156977</v>
      </c>
      <c r="AG75" s="25" t="n">
        <v>4169</v>
      </c>
      <c r="AH75" s="25" t="n">
        <v>20152</v>
      </c>
      <c r="AI75" s="25" t="n">
        <v>284927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252970</v>
      </c>
      <c r="AQ75" s="25" t="n">
        <v>7625109</v>
      </c>
      <c r="AR75" s="25" t="n">
        <v>4657123</v>
      </c>
      <c r="AS75" s="25" t="n">
        <v>0</v>
      </c>
      <c r="AT75" s="25" t="n">
        <v>0</v>
      </c>
      <c r="AU75" s="25" t="n">
        <v>0</v>
      </c>
      <c r="AV75" s="23" t="n">
        <v>0.0001</v>
      </c>
      <c r="AW75" s="23" t="n">
        <v>0.0006</v>
      </c>
      <c r="AX75" s="23" t="n">
        <v>0.0089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6840</v>
      </c>
      <c r="G76" s="25" t="n">
        <v>6840</v>
      </c>
      <c r="H76" s="25" t="n">
        <v>3020</v>
      </c>
      <c r="I76" s="25" t="n">
        <v>6840</v>
      </c>
      <c r="J76" s="25" t="n">
        <v>6840</v>
      </c>
      <c r="K76" s="25" t="n">
        <v>302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255595</v>
      </c>
      <c r="V76" s="25" t="n">
        <v>331984</v>
      </c>
      <c r="W76" s="25" t="n">
        <v>365371</v>
      </c>
      <c r="X76" s="25" t="n">
        <v>334624</v>
      </c>
      <c r="Y76" s="25" t="n">
        <v>409597</v>
      </c>
      <c r="Z76" s="25" t="n">
        <v>327782</v>
      </c>
      <c r="AA76" s="25" t="n">
        <v>-93092</v>
      </c>
      <c r="AB76" s="25" t="n">
        <v>-91676</v>
      </c>
      <c r="AC76" s="25" t="n">
        <v>52949</v>
      </c>
      <c r="AD76" s="25" t="n">
        <v>-14063</v>
      </c>
      <c r="AE76" s="25" t="n">
        <v>-14063</v>
      </c>
      <c r="AF76" s="25" t="n">
        <v>1536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3" t="n">
        <v>0</v>
      </c>
      <c r="AW76" s="23" t="n">
        <v>0</v>
      </c>
      <c r="AX76" s="23" t="n">
        <v>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3310866</v>
      </c>
      <c r="I77" s="25" t="n">
        <v>-2784</v>
      </c>
      <c r="J77" s="25" t="n">
        <v>-2784</v>
      </c>
      <c r="K77" s="25" t="n">
        <v>3267037</v>
      </c>
      <c r="L77" s="25" t="n">
        <v>0</v>
      </c>
      <c r="M77" s="25" t="n">
        <v>0</v>
      </c>
      <c r="N77" s="25" t="n">
        <v>43829</v>
      </c>
      <c r="O77" s="25" t="n">
        <v>-2784</v>
      </c>
      <c r="P77" s="25" t="n">
        <v>-2784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539009</v>
      </c>
      <c r="V77" s="25" t="n">
        <v>610345</v>
      </c>
      <c r="W77" s="25" t="n">
        <v>111838</v>
      </c>
      <c r="X77" s="25" t="n">
        <v>498900</v>
      </c>
      <c r="Y77" s="25" t="n">
        <v>475406</v>
      </c>
      <c r="Z77" s="25" t="n">
        <v>390074</v>
      </c>
      <c r="AA77" s="25" t="n">
        <v>-41451</v>
      </c>
      <c r="AB77" s="25" t="n">
        <v>17704</v>
      </c>
      <c r="AC77" s="25" t="n">
        <v>-196356</v>
      </c>
      <c r="AD77" s="25" t="n">
        <v>-81560</v>
      </c>
      <c r="AE77" s="25" t="n">
        <v>-117235</v>
      </c>
      <c r="AF77" s="25" t="n">
        <v>81880</v>
      </c>
      <c r="AG77" s="25" t="n">
        <v>13644</v>
      </c>
      <c r="AH77" s="25" t="n">
        <v>4214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7502700</v>
      </c>
      <c r="AQ77" s="25" t="n">
        <v>7416494</v>
      </c>
      <c r="AR77" s="25" t="n">
        <v>7259392</v>
      </c>
      <c r="AS77" s="25" t="n">
        <v>0</v>
      </c>
      <c r="AT77" s="25" t="n">
        <v>0</v>
      </c>
      <c r="AU77" s="25" t="n">
        <v>0</v>
      </c>
      <c r="AV77" s="23" t="n">
        <v>0.0006</v>
      </c>
      <c r="AW77" s="23" t="n">
        <v>0.0021</v>
      </c>
      <c r="AX77" s="23" t="n">
        <v>0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053</v>
      </c>
      <c r="T78" s="25" t="n">
        <v>0</v>
      </c>
      <c r="U78" s="25" t="n">
        <v>1728098</v>
      </c>
      <c r="V78" s="25" t="n">
        <v>2112200</v>
      </c>
      <c r="W78" s="25" t="n">
        <v>853295</v>
      </c>
      <c r="X78" s="25" t="n">
        <v>953036</v>
      </c>
      <c r="Y78" s="25" t="n">
        <v>1317383</v>
      </c>
      <c r="Z78" s="25" t="n">
        <v>559384</v>
      </c>
      <c r="AA78" s="25" t="n">
        <v>410396</v>
      </c>
      <c r="AB78" s="25" t="n">
        <v>430215</v>
      </c>
      <c r="AC78" s="25" t="n">
        <v>370369</v>
      </c>
      <c r="AD78" s="25" t="n">
        <v>-364666</v>
      </c>
      <c r="AE78" s="25" t="n">
        <v>-363549</v>
      </c>
      <c r="AF78" s="25" t="n">
        <v>76458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5075394</v>
      </c>
      <c r="AQ78" s="25" t="n">
        <v>2969690</v>
      </c>
      <c r="AR78" s="25" t="n">
        <v>2655466</v>
      </c>
      <c r="AS78" s="25" t="n">
        <v>0</v>
      </c>
      <c r="AT78" s="25" t="n">
        <v>0</v>
      </c>
      <c r="AU78" s="25" t="n">
        <v>0</v>
      </c>
      <c r="AV78" s="23" t="n">
        <v>0</v>
      </c>
      <c r="AW78" s="23" t="n">
        <v>0</v>
      </c>
      <c r="AX78" s="23" t="n">
        <v>0</v>
      </c>
    </row>
    <row r="79" customFormat="false" ht="15" hidden="false" customHeight="false" outlineLevel="0" collapsed="false">
      <c r="A79" s="27" t="n">
        <v>5803</v>
      </c>
      <c r="B79" s="22" t="s">
        <v>109</v>
      </c>
      <c r="C79" s="25" t="n">
        <v>50968</v>
      </c>
      <c r="D79" s="25" t="n">
        <v>120891</v>
      </c>
      <c r="E79" s="25" t="n">
        <v>52273</v>
      </c>
      <c r="F79" s="25" t="n">
        <v>134389</v>
      </c>
      <c r="G79" s="25" t="n">
        <v>158232</v>
      </c>
      <c r="H79" s="25" t="n">
        <v>147534</v>
      </c>
      <c r="I79" s="25" t="n">
        <v>57914</v>
      </c>
      <c r="J79" s="25" t="n">
        <v>46299</v>
      </c>
      <c r="K79" s="25" t="n">
        <v>68437</v>
      </c>
      <c r="L79" s="25" t="n">
        <v>0</v>
      </c>
      <c r="M79" s="25" t="n">
        <v>0</v>
      </c>
      <c r="N79" s="25" t="n">
        <v>0</v>
      </c>
      <c r="O79" s="25" t="n">
        <v>-25507</v>
      </c>
      <c r="P79" s="25" t="n">
        <v>8958</v>
      </c>
      <c r="Q79" s="25" t="n">
        <v>-26824</v>
      </c>
      <c r="R79" s="25" t="n">
        <v>545</v>
      </c>
      <c r="S79" s="25" t="n">
        <v>631</v>
      </c>
      <c r="T79" s="25" t="n">
        <v>455</v>
      </c>
      <c r="U79" s="25" t="n">
        <v>17779479</v>
      </c>
      <c r="V79" s="25" t="n">
        <v>31828204</v>
      </c>
      <c r="W79" s="25" t="n">
        <v>33573083</v>
      </c>
      <c r="X79" s="25" t="n">
        <v>13622920</v>
      </c>
      <c r="Y79" s="25" t="n">
        <v>28817604</v>
      </c>
      <c r="Z79" s="25" t="n">
        <v>32752847</v>
      </c>
      <c r="AA79" s="25" t="n">
        <v>1103384</v>
      </c>
      <c r="AB79" s="25" t="n">
        <v>1785121</v>
      </c>
      <c r="AC79" s="25" t="n">
        <v>-725885</v>
      </c>
      <c r="AD79" s="25" t="n">
        <v>-3052630</v>
      </c>
      <c r="AE79" s="25" t="n">
        <v>-1224848</v>
      </c>
      <c r="AF79" s="25" t="n">
        <v>-1545666</v>
      </c>
      <c r="AG79" s="25" t="n">
        <v>43137</v>
      </c>
      <c r="AH79" s="25" t="n">
        <v>26803</v>
      </c>
      <c r="AI79" s="25" t="n">
        <v>266</v>
      </c>
      <c r="AJ79" s="25" t="n">
        <v>1422718</v>
      </c>
      <c r="AK79" s="25" t="n">
        <v>1422718</v>
      </c>
      <c r="AL79" s="25" t="n">
        <v>1549750</v>
      </c>
      <c r="AM79" s="25" t="n">
        <v>0</v>
      </c>
      <c r="AN79" s="25" t="n">
        <v>0</v>
      </c>
      <c r="AO79" s="25" t="n">
        <v>0</v>
      </c>
      <c r="AP79" s="25" t="n">
        <v>89468180</v>
      </c>
      <c r="AQ79" s="25" t="n">
        <v>85090396</v>
      </c>
      <c r="AR79" s="25" t="n">
        <v>56342579</v>
      </c>
      <c r="AS79" s="25" t="n">
        <v>1422718</v>
      </c>
      <c r="AT79" s="25" t="n">
        <v>1422718</v>
      </c>
      <c r="AU79" s="25" t="n">
        <v>1422718</v>
      </c>
      <c r="AV79" s="23" t="n">
        <v>0.0007</v>
      </c>
      <c r="AW79" s="23" t="n">
        <v>0.0005</v>
      </c>
      <c r="AX79" s="23" t="n">
        <v>0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6</v>
      </c>
      <c r="S80" s="25" t="n">
        <v>8</v>
      </c>
      <c r="T80" s="25" t="n">
        <v>16</v>
      </c>
      <c r="U80" s="25" t="n">
        <v>934072</v>
      </c>
      <c r="V80" s="25" t="n">
        <v>1182243</v>
      </c>
      <c r="W80" s="25" t="n">
        <v>880998</v>
      </c>
      <c r="X80" s="25" t="n">
        <v>884040</v>
      </c>
      <c r="Y80" s="25" t="n">
        <v>956540</v>
      </c>
      <c r="Z80" s="25" t="n">
        <v>1108940</v>
      </c>
      <c r="AA80" s="25" t="n">
        <v>8400</v>
      </c>
      <c r="AB80" s="25" t="n">
        <v>62400</v>
      </c>
      <c r="AC80" s="25" t="n">
        <v>-15692</v>
      </c>
      <c r="AD80" s="25" t="n">
        <v>-41626</v>
      </c>
      <c r="AE80" s="25" t="n">
        <v>-163295</v>
      </c>
      <c r="AF80" s="25" t="n">
        <v>212266</v>
      </c>
      <c r="AG80" s="25" t="n">
        <v>312</v>
      </c>
      <c r="AH80" s="25" t="n">
        <v>457</v>
      </c>
      <c r="AI80" s="25" t="n">
        <v>608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1928</v>
      </c>
      <c r="AQ80" s="25" t="n">
        <v>1578</v>
      </c>
      <c r="AR80" s="25" t="n">
        <v>331506</v>
      </c>
      <c r="AS80" s="25" t="n">
        <v>0</v>
      </c>
      <c r="AT80" s="25" t="n">
        <v>0</v>
      </c>
      <c r="AU80" s="25" t="n">
        <v>0</v>
      </c>
      <c r="AV80" s="23" t="n">
        <v>0</v>
      </c>
      <c r="AW80" s="23" t="n">
        <v>0</v>
      </c>
      <c r="AX80" s="23" t="n">
        <v>0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45120</v>
      </c>
      <c r="G81" s="25" t="n">
        <v>78960</v>
      </c>
      <c r="H81" s="25" t="n">
        <v>4050626</v>
      </c>
      <c r="I81" s="25" t="n">
        <v>0</v>
      </c>
      <c r="J81" s="25" t="n">
        <v>0</v>
      </c>
      <c r="K81" s="25" t="n">
        <v>4143692</v>
      </c>
      <c r="L81" s="25" t="n">
        <v>45120</v>
      </c>
      <c r="M81" s="25" t="n">
        <v>78960</v>
      </c>
      <c r="N81" s="25" t="n">
        <v>-77076</v>
      </c>
      <c r="O81" s="25" t="n">
        <v>0</v>
      </c>
      <c r="P81" s="25" t="n">
        <v>0</v>
      </c>
      <c r="Q81" s="25" t="n">
        <v>15990</v>
      </c>
      <c r="R81" s="25" t="n">
        <v>0</v>
      </c>
      <c r="S81" s="25" t="n">
        <v>0</v>
      </c>
      <c r="T81" s="25" t="n">
        <v>0</v>
      </c>
      <c r="U81" s="25" t="n">
        <v>239440</v>
      </c>
      <c r="V81" s="25" t="n">
        <v>286420</v>
      </c>
      <c r="W81" s="25" t="n">
        <v>203834</v>
      </c>
      <c r="X81" s="25" t="n">
        <v>299133</v>
      </c>
      <c r="Y81" s="25" t="n">
        <v>316685</v>
      </c>
      <c r="Z81" s="25" t="n">
        <v>257794</v>
      </c>
      <c r="AA81" s="25" t="n">
        <v>-57868</v>
      </c>
      <c r="AB81" s="25" t="n">
        <v>-66713</v>
      </c>
      <c r="AC81" s="25" t="n">
        <v>15571</v>
      </c>
      <c r="AD81" s="25" t="n">
        <v>1825</v>
      </c>
      <c r="AE81" s="25" t="n">
        <v>-36448</v>
      </c>
      <c r="AF81" s="25" t="n">
        <v>69531</v>
      </c>
      <c r="AG81" s="25" t="n">
        <v>405431</v>
      </c>
      <c r="AH81" s="25" t="n">
        <v>389565</v>
      </c>
      <c r="AI81" s="25" t="n">
        <v>472491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122540</v>
      </c>
      <c r="AQ81" s="25" t="n">
        <v>8714284</v>
      </c>
      <c r="AR81" s="25" t="n">
        <v>4544808</v>
      </c>
      <c r="AS81" s="25" t="n">
        <v>125255</v>
      </c>
      <c r="AT81" s="25" t="n">
        <v>110520</v>
      </c>
      <c r="AU81" s="25" t="n">
        <v>0</v>
      </c>
      <c r="AV81" s="23" t="n">
        <v>0.0257</v>
      </c>
      <c r="AW81" s="23" t="n">
        <v>0.0272</v>
      </c>
      <c r="AX81" s="23" t="n">
        <v>0.0279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522015</v>
      </c>
      <c r="I82" s="25" t="n">
        <v>0</v>
      </c>
      <c r="J82" s="25" t="n">
        <v>0</v>
      </c>
      <c r="K82" s="25" t="n">
        <v>1578002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55987</v>
      </c>
      <c r="R82" s="25" t="n">
        <v>0</v>
      </c>
      <c r="S82" s="25" t="n">
        <v>0</v>
      </c>
      <c r="T82" s="25" t="n">
        <v>0</v>
      </c>
      <c r="U82" s="25" t="n">
        <v>177396</v>
      </c>
      <c r="V82" s="25" t="n">
        <v>250238</v>
      </c>
      <c r="W82" s="25" t="n">
        <v>260207</v>
      </c>
      <c r="X82" s="25" t="n">
        <v>240665</v>
      </c>
      <c r="Y82" s="25" t="n">
        <v>315755</v>
      </c>
      <c r="Z82" s="25" t="n">
        <v>220263</v>
      </c>
      <c r="AA82" s="25" t="n">
        <v>-46220</v>
      </c>
      <c r="AB82" s="25" t="n">
        <v>-61497</v>
      </c>
      <c r="AC82" s="25" t="n">
        <v>75017</v>
      </c>
      <c r="AD82" s="25" t="n">
        <v>17049</v>
      </c>
      <c r="AE82" s="25" t="n">
        <v>4020</v>
      </c>
      <c r="AF82" s="25" t="n">
        <v>35073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323199</v>
      </c>
      <c r="AQ82" s="25" t="n">
        <v>257337</v>
      </c>
      <c r="AR82" s="25" t="n">
        <v>2317846</v>
      </c>
      <c r="AS82" s="25" t="n">
        <v>0</v>
      </c>
      <c r="AT82" s="25" t="n">
        <v>0</v>
      </c>
      <c r="AU82" s="25" t="n">
        <v>0</v>
      </c>
      <c r="AV82" s="23" t="n">
        <v>0</v>
      </c>
      <c r="AW82" s="23" t="n">
        <v>0</v>
      </c>
      <c r="AX82" s="23" t="n">
        <v>0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079509</v>
      </c>
      <c r="I83" s="25" t="n">
        <v>0</v>
      </c>
      <c r="J83" s="25" t="n">
        <v>0</v>
      </c>
      <c r="K83" s="25" t="n">
        <v>283941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759901</v>
      </c>
      <c r="R83" s="25" t="n">
        <v>109737</v>
      </c>
      <c r="S83" s="25" t="n">
        <v>109737</v>
      </c>
      <c r="T83" s="25" t="n">
        <v>0</v>
      </c>
      <c r="U83" s="25" t="n">
        <v>1083869</v>
      </c>
      <c r="V83" s="25" t="n">
        <v>1409442</v>
      </c>
      <c r="W83" s="25" t="n">
        <v>529332</v>
      </c>
      <c r="X83" s="25" t="n">
        <v>1918232</v>
      </c>
      <c r="Y83" s="25" t="n">
        <v>2108568</v>
      </c>
      <c r="Z83" s="25" t="n">
        <v>462113</v>
      </c>
      <c r="AA83" s="25" t="n">
        <v>-507679</v>
      </c>
      <c r="AB83" s="25" t="n">
        <v>-705897</v>
      </c>
      <c r="AC83" s="25" t="n">
        <v>33222</v>
      </c>
      <c r="AD83" s="25" t="n">
        <v>436421</v>
      </c>
      <c r="AE83" s="25" t="n">
        <v>102966</v>
      </c>
      <c r="AF83" s="25" t="n">
        <v>-33997</v>
      </c>
      <c r="AG83" s="25" t="n">
        <v>249485</v>
      </c>
      <c r="AH83" s="25" t="n">
        <v>1</v>
      </c>
      <c r="AI83" s="25" t="n">
        <v>1010371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2278719</v>
      </c>
      <c r="AQ83" s="25" t="n">
        <v>2132840</v>
      </c>
      <c r="AR83" s="25" t="n">
        <v>3841432</v>
      </c>
      <c r="AS83" s="25" t="n">
        <v>0</v>
      </c>
      <c r="AT83" s="25" t="n">
        <v>0</v>
      </c>
      <c r="AU83" s="25" t="n">
        <v>0</v>
      </c>
      <c r="AV83" s="23" t="n">
        <v>0.0189</v>
      </c>
      <c r="AW83" s="23" t="n">
        <v>0</v>
      </c>
      <c r="AX83" s="23" t="n">
        <v>0.0638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89326</v>
      </c>
      <c r="G84" s="25" t="n">
        <v>89326</v>
      </c>
      <c r="H84" s="25" t="n">
        <v>201408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217691</v>
      </c>
      <c r="O84" s="25" t="n">
        <v>-89326</v>
      </c>
      <c r="P84" s="25" t="n">
        <v>-89326</v>
      </c>
      <c r="Q84" s="25" t="n">
        <v>16283</v>
      </c>
      <c r="R84" s="25" t="n">
        <v>213</v>
      </c>
      <c r="S84" s="25" t="n">
        <v>213</v>
      </c>
      <c r="T84" s="25" t="n">
        <v>0</v>
      </c>
      <c r="U84" s="25" t="n">
        <v>209220</v>
      </c>
      <c r="V84" s="25" t="n">
        <v>259722</v>
      </c>
      <c r="W84" s="25" t="n">
        <v>228875</v>
      </c>
      <c r="X84" s="25" t="n">
        <v>181625</v>
      </c>
      <c r="Y84" s="25" t="n">
        <v>203952</v>
      </c>
      <c r="Z84" s="25" t="n">
        <v>309712</v>
      </c>
      <c r="AA84" s="25" t="n">
        <v>-7405</v>
      </c>
      <c r="AB84" s="25" t="n">
        <v>-16222</v>
      </c>
      <c r="AC84" s="25" t="n">
        <v>-14659</v>
      </c>
      <c r="AD84" s="25" t="n">
        <v>-34787</v>
      </c>
      <c r="AE84" s="25" t="n">
        <v>-71779</v>
      </c>
      <c r="AF84" s="25" t="n">
        <v>66178</v>
      </c>
      <c r="AG84" s="25" t="n">
        <v>23587</v>
      </c>
      <c r="AH84" s="25" t="n">
        <v>43340</v>
      </c>
      <c r="AI84" s="25" t="n">
        <v>82741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3027822</v>
      </c>
      <c r="AQ84" s="25" t="n">
        <v>4266926</v>
      </c>
      <c r="AR84" s="25" t="n">
        <v>4073461</v>
      </c>
      <c r="AS84" s="25" t="n">
        <v>17869</v>
      </c>
      <c r="AT84" s="25" t="n">
        <v>17869</v>
      </c>
      <c r="AU84" s="25" t="n">
        <v>17869</v>
      </c>
      <c r="AV84" s="23" t="n">
        <v>0.0032</v>
      </c>
      <c r="AW84" s="23" t="n">
        <v>0.0065</v>
      </c>
      <c r="AX84" s="23" t="n">
        <v>0.0122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162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620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70</v>
      </c>
      <c r="S85" s="25" t="n">
        <v>70</v>
      </c>
      <c r="T85" s="25" t="n">
        <v>0</v>
      </c>
      <c r="U85" s="25" t="n">
        <v>1218656</v>
      </c>
      <c r="V85" s="25" t="n">
        <v>1760559</v>
      </c>
      <c r="W85" s="25" t="n">
        <v>1867882</v>
      </c>
      <c r="X85" s="25" t="n">
        <v>1450599</v>
      </c>
      <c r="Y85" s="25" t="n">
        <v>2229321</v>
      </c>
      <c r="Z85" s="25" t="n">
        <v>1385274</v>
      </c>
      <c r="AA85" s="25" t="n">
        <v>-43625</v>
      </c>
      <c r="AB85" s="25" t="n">
        <v>-71073</v>
      </c>
      <c r="AC85" s="25" t="n">
        <v>75567</v>
      </c>
      <c r="AD85" s="25" t="n">
        <v>188388</v>
      </c>
      <c r="AE85" s="25" t="n">
        <v>397759</v>
      </c>
      <c r="AF85" s="25" t="n">
        <v>-407041</v>
      </c>
      <c r="AG85" s="25" t="n">
        <v>99938</v>
      </c>
      <c r="AH85" s="25" t="n">
        <v>103269</v>
      </c>
      <c r="AI85" s="25" t="n">
        <v>193756</v>
      </c>
      <c r="AJ85" s="25" t="n">
        <v>0</v>
      </c>
      <c r="AK85" s="25" t="n">
        <v>0</v>
      </c>
      <c r="AL85" s="25" t="n">
        <v>532398</v>
      </c>
      <c r="AM85" s="25" t="n">
        <v>0</v>
      </c>
      <c r="AN85" s="25" t="n">
        <v>0</v>
      </c>
      <c r="AO85" s="25" t="n">
        <v>0</v>
      </c>
      <c r="AP85" s="25" t="n">
        <v>1928224</v>
      </c>
      <c r="AQ85" s="25" t="n">
        <v>1715007</v>
      </c>
      <c r="AR85" s="25" t="n">
        <v>6009735</v>
      </c>
      <c r="AS85" s="25" t="n">
        <v>0</v>
      </c>
      <c r="AT85" s="25" t="n">
        <v>0</v>
      </c>
      <c r="AU85" s="25" t="n">
        <v>0</v>
      </c>
      <c r="AV85" s="23" t="n">
        <v>0.0088</v>
      </c>
      <c r="AW85" s="23" t="n">
        <v>0.01</v>
      </c>
      <c r="AX85" s="23" t="n">
        <v>0.015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12</v>
      </c>
      <c r="S86" s="25" t="n">
        <v>12</v>
      </c>
      <c r="T86" s="25" t="n">
        <v>0</v>
      </c>
      <c r="U86" s="25" t="n">
        <v>291570</v>
      </c>
      <c r="V86" s="25" t="n">
        <v>442785</v>
      </c>
      <c r="W86" s="25" t="n">
        <v>444919</v>
      </c>
      <c r="X86" s="25" t="n">
        <v>199809</v>
      </c>
      <c r="Y86" s="25" t="n">
        <v>308192</v>
      </c>
      <c r="Z86" s="25" t="n">
        <v>549526</v>
      </c>
      <c r="AA86" s="25" t="n">
        <v>66965</v>
      </c>
      <c r="AB86" s="25" t="n">
        <v>113654</v>
      </c>
      <c r="AC86" s="25" t="n">
        <v>-14466</v>
      </c>
      <c r="AD86" s="25" t="n">
        <v>-24784</v>
      </c>
      <c r="AE86" s="25" t="n">
        <v>-20927</v>
      </c>
      <c r="AF86" s="25" t="n">
        <v>90141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243820</v>
      </c>
      <c r="AQ86" s="25" t="n">
        <v>252065</v>
      </c>
      <c r="AR86" s="25" t="n">
        <v>1926746</v>
      </c>
      <c r="AS86" s="25" t="n">
        <v>0</v>
      </c>
      <c r="AT86" s="25" t="n">
        <v>0</v>
      </c>
      <c r="AU86" s="25" t="n">
        <v>0</v>
      </c>
      <c r="AV86" s="23" t="n">
        <v>0</v>
      </c>
      <c r="AW86" s="23" t="n">
        <v>0</v>
      </c>
      <c r="AX86" s="23" t="n">
        <v>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1</v>
      </c>
      <c r="E87" s="25" t="n">
        <v>0</v>
      </c>
      <c r="F87" s="25" t="n">
        <v>0</v>
      </c>
      <c r="G87" s="25" t="n">
        <v>108600</v>
      </c>
      <c r="H87" s="25" t="n">
        <v>0</v>
      </c>
      <c r="I87" s="25" t="n">
        <v>0</v>
      </c>
      <c r="J87" s="25" t="n">
        <v>112170</v>
      </c>
      <c r="K87" s="25" t="n">
        <v>0</v>
      </c>
      <c r="L87" s="25" t="n">
        <v>0</v>
      </c>
      <c r="M87" s="25" t="n">
        <v>2430</v>
      </c>
      <c r="N87" s="25" t="n">
        <v>0</v>
      </c>
      <c r="O87" s="25" t="n">
        <v>0</v>
      </c>
      <c r="P87" s="25" t="n">
        <v>6001</v>
      </c>
      <c r="Q87" s="25" t="n">
        <v>0</v>
      </c>
      <c r="R87" s="25" t="n">
        <v>8</v>
      </c>
      <c r="S87" s="25" t="n">
        <v>12</v>
      </c>
      <c r="T87" s="25" t="n">
        <v>7</v>
      </c>
      <c r="U87" s="25" t="n">
        <v>979198</v>
      </c>
      <c r="V87" s="25" t="n">
        <v>1685961</v>
      </c>
      <c r="W87" s="25" t="n">
        <v>1376190</v>
      </c>
      <c r="X87" s="25" t="n">
        <v>984073</v>
      </c>
      <c r="Y87" s="25" t="n">
        <v>1533221</v>
      </c>
      <c r="Z87" s="25" t="n">
        <v>1049816</v>
      </c>
      <c r="AA87" s="25" t="n">
        <v>215149</v>
      </c>
      <c r="AB87" s="25" t="n">
        <v>23921</v>
      </c>
      <c r="AC87" s="25" t="n">
        <v>264009</v>
      </c>
      <c r="AD87" s="25" t="n">
        <v>220032</v>
      </c>
      <c r="AE87" s="25" t="n">
        <v>-128807</v>
      </c>
      <c r="AF87" s="25" t="n">
        <v>-62358</v>
      </c>
      <c r="AG87" s="25" t="n">
        <v>151685</v>
      </c>
      <c r="AH87" s="25" t="n">
        <v>98154</v>
      </c>
      <c r="AI87" s="25" t="n">
        <v>323462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3680909</v>
      </c>
      <c r="AQ87" s="25" t="n">
        <v>4588923</v>
      </c>
      <c r="AR87" s="25" t="n">
        <v>7386270</v>
      </c>
      <c r="AS87" s="25" t="n">
        <v>0</v>
      </c>
      <c r="AT87" s="25" t="n">
        <v>0</v>
      </c>
      <c r="AU87" s="25" t="n">
        <v>0</v>
      </c>
      <c r="AV87" s="23" t="n">
        <v>0.0095</v>
      </c>
      <c r="AW87" s="23" t="n">
        <v>0.0057</v>
      </c>
      <c r="AX87" s="23" t="n">
        <v>0.0163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8641</v>
      </c>
      <c r="G88" s="25" t="n">
        <v>27139</v>
      </c>
      <c r="H88" s="25" t="n">
        <v>295353</v>
      </c>
      <c r="I88" s="25" t="n">
        <v>15485</v>
      </c>
      <c r="J88" s="25" t="n">
        <v>349265</v>
      </c>
      <c r="K88" s="25" t="n">
        <v>10792</v>
      </c>
      <c r="L88" s="25" t="n">
        <v>-6844</v>
      </c>
      <c r="M88" s="25" t="n">
        <v>-1055</v>
      </c>
      <c r="N88" s="25" t="n">
        <v>-440</v>
      </c>
      <c r="O88" s="25" t="n">
        <v>0</v>
      </c>
      <c r="P88" s="25" t="n">
        <v>321071</v>
      </c>
      <c r="Q88" s="25" t="n">
        <v>-285001</v>
      </c>
      <c r="R88" s="25" t="n">
        <v>0</v>
      </c>
      <c r="S88" s="25" t="n">
        <v>0</v>
      </c>
      <c r="T88" s="25" t="n">
        <v>0</v>
      </c>
      <c r="U88" s="25" t="n">
        <v>3566170</v>
      </c>
      <c r="V88" s="25" t="n">
        <v>3881284</v>
      </c>
      <c r="W88" s="25" t="n">
        <v>1462989</v>
      </c>
      <c r="X88" s="25" t="n">
        <v>1742398</v>
      </c>
      <c r="Y88" s="25" t="n">
        <v>2509260</v>
      </c>
      <c r="Z88" s="25" t="n">
        <v>2916897</v>
      </c>
      <c r="AA88" s="25" t="n">
        <v>1510642</v>
      </c>
      <c r="AB88" s="25" t="n">
        <v>992390</v>
      </c>
      <c r="AC88" s="25" t="n">
        <v>-945896</v>
      </c>
      <c r="AD88" s="25" t="n">
        <v>-313130</v>
      </c>
      <c r="AE88" s="25" t="n">
        <v>-379634</v>
      </c>
      <c r="AF88" s="25" t="n">
        <v>508012</v>
      </c>
      <c r="AG88" s="25" t="n">
        <v>24124</v>
      </c>
      <c r="AH88" s="25" t="n">
        <v>9461</v>
      </c>
      <c r="AI88" s="25" t="n">
        <v>2129</v>
      </c>
      <c r="AJ88" s="25" t="n">
        <v>93892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1393819</v>
      </c>
      <c r="AQ88" s="25" t="n">
        <v>1010807</v>
      </c>
      <c r="AR88" s="25" t="n">
        <v>1750249</v>
      </c>
      <c r="AS88" s="25" t="n">
        <v>0</v>
      </c>
      <c r="AT88" s="25" t="n">
        <v>0</v>
      </c>
      <c r="AU88" s="25" t="n">
        <v>0</v>
      </c>
      <c r="AV88" s="23" t="n">
        <v>0.0011</v>
      </c>
      <c r="AW88" s="23" t="n">
        <v>0.0005</v>
      </c>
      <c r="AX88" s="23" t="n">
        <v>0.0001</v>
      </c>
    </row>
    <row r="89" customFormat="false" ht="15" hidden="false" customHeight="false" outlineLevel="0" collapsed="false">
      <c r="A89" s="27" t="n">
        <v>5905</v>
      </c>
      <c r="B89" s="28" t="s">
        <v>119</v>
      </c>
      <c r="C89" s="25" t="n">
        <v>1</v>
      </c>
      <c r="D89" s="25" t="n">
        <v>1</v>
      </c>
      <c r="E89" s="25" t="n">
        <v>0</v>
      </c>
      <c r="F89" s="25" t="n">
        <v>17366</v>
      </c>
      <c r="G89" s="25" t="n">
        <v>17366</v>
      </c>
      <c r="H89" s="25" t="n">
        <v>18901</v>
      </c>
      <c r="I89" s="25" t="n">
        <v>17366</v>
      </c>
      <c r="J89" s="25" t="n">
        <v>17366</v>
      </c>
      <c r="K89" s="25" t="n">
        <v>18901</v>
      </c>
      <c r="L89" s="25" t="n">
        <v>0</v>
      </c>
      <c r="M89" s="25" t="n">
        <v>0</v>
      </c>
      <c r="N89" s="25" t="n">
        <v>0</v>
      </c>
      <c r="O89" s="25" t="n">
        <v>1</v>
      </c>
      <c r="P89" s="25" t="n">
        <v>1</v>
      </c>
      <c r="Q89" s="25" t="n">
        <v>0</v>
      </c>
      <c r="R89" s="25" t="n">
        <v>276</v>
      </c>
      <c r="S89" s="25" t="n">
        <v>277</v>
      </c>
      <c r="T89" s="25" t="n">
        <v>0</v>
      </c>
      <c r="U89" s="25" t="n">
        <v>6896080</v>
      </c>
      <c r="V89" s="25" t="n">
        <v>9421184</v>
      </c>
      <c r="W89" s="25" t="n">
        <v>5229260</v>
      </c>
      <c r="X89" s="25" t="n">
        <v>7140608</v>
      </c>
      <c r="Y89" s="25" t="n">
        <v>9718445</v>
      </c>
      <c r="Z89" s="25" t="n">
        <v>7130145</v>
      </c>
      <c r="AA89" s="25" t="n">
        <v>-1258745</v>
      </c>
      <c r="AB89" s="25" t="n">
        <v>-1229876</v>
      </c>
      <c r="AC89" s="25" t="n">
        <v>-45128</v>
      </c>
      <c r="AD89" s="25" t="n">
        <v>-1013941</v>
      </c>
      <c r="AE89" s="25" t="n">
        <v>-932338</v>
      </c>
      <c r="AF89" s="25" t="n">
        <v>1855757</v>
      </c>
      <c r="AG89" s="25" t="n">
        <v>268229</v>
      </c>
      <c r="AH89" s="25" t="n">
        <v>65056</v>
      </c>
      <c r="AI89" s="25" t="n">
        <v>1088336</v>
      </c>
      <c r="AJ89" s="25" t="n">
        <v>0</v>
      </c>
      <c r="AK89" s="25" t="n">
        <v>0</v>
      </c>
      <c r="AL89" s="25" t="n">
        <v>0</v>
      </c>
      <c r="AM89" s="25" t="n">
        <v>592551</v>
      </c>
      <c r="AN89" s="25" t="n">
        <v>507034</v>
      </c>
      <c r="AO89" s="25" t="n">
        <v>0</v>
      </c>
      <c r="AP89" s="25" t="n">
        <v>7553712</v>
      </c>
      <c r="AQ89" s="25" t="n">
        <v>8351112</v>
      </c>
      <c r="AR89" s="25" t="n">
        <v>11965398</v>
      </c>
      <c r="AS89" s="25" t="n">
        <v>0</v>
      </c>
      <c r="AT89" s="25" t="n">
        <v>0</v>
      </c>
      <c r="AU89" s="25" t="n">
        <v>0</v>
      </c>
      <c r="AV89" s="23" t="n">
        <v>0.0043</v>
      </c>
      <c r="AW89" s="23" t="n">
        <v>0.0011</v>
      </c>
      <c r="AX89" s="23" t="n">
        <v>0.0162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19</v>
      </c>
      <c r="S90" s="25" t="n">
        <v>19</v>
      </c>
      <c r="T90" s="25" t="n">
        <v>0</v>
      </c>
      <c r="U90" s="25" t="n">
        <v>1022465</v>
      </c>
      <c r="V90" s="25" t="n">
        <v>1281491</v>
      </c>
      <c r="W90" s="25" t="n">
        <v>891343</v>
      </c>
      <c r="X90" s="25" t="n">
        <v>1071892</v>
      </c>
      <c r="Y90" s="25" t="n">
        <v>1459912</v>
      </c>
      <c r="Z90" s="25" t="n">
        <v>1209475</v>
      </c>
      <c r="AA90" s="25" t="n">
        <v>-39395</v>
      </c>
      <c r="AB90" s="25" t="n">
        <v>-275567</v>
      </c>
      <c r="AC90" s="25" t="n">
        <v>-284733</v>
      </c>
      <c r="AD90" s="25" t="n">
        <v>10051</v>
      </c>
      <c r="AE90" s="25" t="n">
        <v>-97127</v>
      </c>
      <c r="AF90" s="25" t="n">
        <v>33399</v>
      </c>
      <c r="AG90" s="25" t="n">
        <v>48801</v>
      </c>
      <c r="AH90" s="25" t="n">
        <v>185577</v>
      </c>
      <c r="AI90" s="25" t="n">
        <v>48819</v>
      </c>
      <c r="AJ90" s="25" t="n">
        <v>0</v>
      </c>
      <c r="AK90" s="25" t="n">
        <v>0</v>
      </c>
      <c r="AL90" s="25" t="n">
        <v>0</v>
      </c>
      <c r="AM90" s="25" t="n">
        <v>305701</v>
      </c>
      <c r="AN90" s="25" t="n">
        <v>305701</v>
      </c>
      <c r="AO90" s="25" t="n">
        <v>0</v>
      </c>
      <c r="AP90" s="25" t="n">
        <v>972112</v>
      </c>
      <c r="AQ90" s="25" t="n">
        <v>746620</v>
      </c>
      <c r="AR90" s="25" t="n">
        <v>454629</v>
      </c>
      <c r="AS90" s="25" t="n">
        <v>0</v>
      </c>
      <c r="AT90" s="25" t="n">
        <v>0</v>
      </c>
      <c r="AU90" s="25" t="n">
        <v>0</v>
      </c>
      <c r="AV90" s="23" t="n">
        <v>0.0031</v>
      </c>
      <c r="AW90" s="23" t="n">
        <v>0.014</v>
      </c>
      <c r="AX90" s="23" t="n">
        <v>0.0027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00303</v>
      </c>
      <c r="V91" s="25" t="n">
        <v>139799</v>
      </c>
      <c r="W91" s="25" t="n">
        <v>248520</v>
      </c>
      <c r="X91" s="25" t="n">
        <v>82094</v>
      </c>
      <c r="Y91" s="25" t="n">
        <v>99272</v>
      </c>
      <c r="Z91" s="25" t="n">
        <v>263932</v>
      </c>
      <c r="AA91" s="25" t="n">
        <v>0</v>
      </c>
      <c r="AB91" s="25" t="n">
        <v>0</v>
      </c>
      <c r="AC91" s="25" t="n">
        <v>0</v>
      </c>
      <c r="AD91" s="25" t="n">
        <v>-18209</v>
      </c>
      <c r="AE91" s="25" t="n">
        <v>-40527</v>
      </c>
      <c r="AF91" s="25" t="n">
        <v>15412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21588</v>
      </c>
      <c r="AL91" s="25" t="n">
        <v>17022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4336</v>
      </c>
      <c r="AS91" s="25" t="n">
        <v>0</v>
      </c>
      <c r="AT91" s="25" t="n">
        <v>0</v>
      </c>
      <c r="AU91" s="25" t="n">
        <v>0</v>
      </c>
      <c r="AV91" s="23" t="n">
        <v>0</v>
      </c>
      <c r="AW91" s="23" t="n">
        <v>0</v>
      </c>
      <c r="AX91" s="23" t="n">
        <v>0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688392</v>
      </c>
      <c r="I92" s="25" t="n">
        <v>0</v>
      </c>
      <c r="J92" s="25" t="n">
        <v>0</v>
      </c>
      <c r="K92" s="25" t="n">
        <v>832364</v>
      </c>
      <c r="L92" s="25" t="n">
        <v>0</v>
      </c>
      <c r="M92" s="25" t="n">
        <v>0</v>
      </c>
      <c r="N92" s="25" t="n">
        <v>68093</v>
      </c>
      <c r="O92" s="25" t="n">
        <v>0</v>
      </c>
      <c r="P92" s="25" t="n">
        <v>0</v>
      </c>
      <c r="Q92" s="25" t="n">
        <v>212065</v>
      </c>
      <c r="R92" s="25" t="n">
        <v>0</v>
      </c>
      <c r="S92" s="25" t="n">
        <v>0</v>
      </c>
      <c r="T92" s="25" t="n">
        <v>0</v>
      </c>
      <c r="U92" s="25" t="n">
        <v>55980</v>
      </c>
      <c r="V92" s="25" t="n">
        <v>75323</v>
      </c>
      <c r="W92" s="25" t="n">
        <v>193833</v>
      </c>
      <c r="X92" s="25" t="n">
        <v>117773</v>
      </c>
      <c r="Y92" s="25" t="n">
        <v>127927</v>
      </c>
      <c r="Z92" s="25" t="n">
        <v>178090</v>
      </c>
      <c r="AA92" s="25" t="n">
        <v>-72252</v>
      </c>
      <c r="AB92" s="25" t="n">
        <v>-74793</v>
      </c>
      <c r="AC92" s="25" t="n">
        <v>53662</v>
      </c>
      <c r="AD92" s="25" t="n">
        <v>-10459</v>
      </c>
      <c r="AE92" s="25" t="n">
        <v>-22189</v>
      </c>
      <c r="AF92" s="25" t="n">
        <v>37919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1148256</v>
      </c>
      <c r="AS92" s="25" t="n">
        <v>0</v>
      </c>
      <c r="AT92" s="25" t="n">
        <v>0</v>
      </c>
      <c r="AU92" s="25" t="n">
        <v>0</v>
      </c>
      <c r="AV92" s="23" t="n">
        <v>0</v>
      </c>
      <c r="AW92" s="23" t="n">
        <v>0</v>
      </c>
      <c r="AX92" s="23" t="n">
        <v>0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7865</v>
      </c>
      <c r="V93" s="25" t="n">
        <v>27275</v>
      </c>
      <c r="W93" s="25" t="n">
        <v>65491</v>
      </c>
      <c r="X93" s="25" t="n">
        <v>744</v>
      </c>
      <c r="Y93" s="25" t="n">
        <v>5966</v>
      </c>
      <c r="Z93" s="25" t="n">
        <v>66677</v>
      </c>
      <c r="AA93" s="25" t="n">
        <v>-23500</v>
      </c>
      <c r="AB93" s="25" t="n">
        <v>-22500</v>
      </c>
      <c r="AC93" s="25" t="n">
        <v>15000</v>
      </c>
      <c r="AD93" s="25" t="n">
        <v>-40621</v>
      </c>
      <c r="AE93" s="25" t="n">
        <v>-43809</v>
      </c>
      <c r="AF93" s="25" t="n">
        <v>16186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  <c r="AV93" s="23" t="n">
        <v>0</v>
      </c>
      <c r="AW93" s="23" t="n">
        <v>0</v>
      </c>
      <c r="AX93" s="23" t="n">
        <v>0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4523800</v>
      </c>
      <c r="V94" s="25" t="n">
        <v>8555911</v>
      </c>
      <c r="W94" s="25" t="n">
        <v>8294675</v>
      </c>
      <c r="X94" s="25" t="n">
        <v>1781051</v>
      </c>
      <c r="Y94" s="25" t="n">
        <v>6730812</v>
      </c>
      <c r="Z94" s="25" t="n">
        <v>4078562</v>
      </c>
      <c r="AA94" s="25" t="n">
        <v>702644</v>
      </c>
      <c r="AB94" s="25" t="n">
        <v>1037377</v>
      </c>
      <c r="AC94" s="25" t="n">
        <v>2954728</v>
      </c>
      <c r="AD94" s="25" t="n">
        <v>-2040105</v>
      </c>
      <c r="AE94" s="25" t="n">
        <v>-787722</v>
      </c>
      <c r="AF94" s="25" t="n">
        <v>-1261385</v>
      </c>
      <c r="AG94" s="25" t="n">
        <v>43952</v>
      </c>
      <c r="AH94" s="25" t="n">
        <v>71167</v>
      </c>
      <c r="AI94" s="25" t="n">
        <v>811094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5867437</v>
      </c>
      <c r="AQ94" s="25" t="n">
        <v>9634082</v>
      </c>
      <c r="AR94" s="25" t="n">
        <v>1434463</v>
      </c>
      <c r="AS94" s="25" t="n">
        <v>0</v>
      </c>
      <c r="AT94" s="25" t="n">
        <v>0</v>
      </c>
      <c r="AU94" s="25" t="n">
        <v>0</v>
      </c>
      <c r="AV94" s="23" t="n">
        <v>0.0015</v>
      </c>
      <c r="AW94" s="23" t="n">
        <v>0.0023</v>
      </c>
      <c r="AX94" s="23" t="n">
        <v>0.0251</v>
      </c>
    </row>
    <row r="95" customFormat="false" ht="15" hidden="false" customHeight="false" outlineLevel="0" collapsed="false">
      <c r="A95" s="27" t="n">
        <v>6004</v>
      </c>
      <c r="B95" s="28" t="s">
        <v>125</v>
      </c>
      <c r="C95" s="25" t="n">
        <v>0</v>
      </c>
      <c r="D95" s="25" t="n">
        <v>0</v>
      </c>
      <c r="E95" s="25" t="n">
        <v>0</v>
      </c>
      <c r="F95" s="25" t="n">
        <v>543932</v>
      </c>
      <c r="G95" s="25" t="n">
        <v>543932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-543932</v>
      </c>
      <c r="P95" s="25" t="n">
        <v>-543932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251286</v>
      </c>
      <c r="V95" s="25" t="n">
        <v>265835</v>
      </c>
      <c r="W95" s="25" t="n">
        <v>43821</v>
      </c>
      <c r="X95" s="25" t="n">
        <v>162711</v>
      </c>
      <c r="Y95" s="25" t="n">
        <v>236774</v>
      </c>
      <c r="Z95" s="25" t="n">
        <v>40060</v>
      </c>
      <c r="AA95" s="25" t="n">
        <v>79052</v>
      </c>
      <c r="AB95" s="25" t="n">
        <v>8064</v>
      </c>
      <c r="AC95" s="25" t="n">
        <v>-1551</v>
      </c>
      <c r="AD95" s="25" t="n">
        <v>-9523</v>
      </c>
      <c r="AE95" s="25" t="n">
        <v>-20997</v>
      </c>
      <c r="AF95" s="25" t="n">
        <v>-5312</v>
      </c>
      <c r="AG95" s="25" t="n">
        <v>595999</v>
      </c>
      <c r="AH95" s="25" t="n">
        <v>595999</v>
      </c>
      <c r="AI95" s="25" t="n">
        <v>603341</v>
      </c>
      <c r="AJ95" s="25" t="n">
        <v>739763</v>
      </c>
      <c r="AK95" s="25" t="n">
        <v>739763</v>
      </c>
      <c r="AL95" s="25" t="n">
        <v>739763</v>
      </c>
      <c r="AM95" s="25" t="n">
        <v>0</v>
      </c>
      <c r="AN95" s="25" t="n">
        <v>0</v>
      </c>
      <c r="AO95" s="25" t="n">
        <v>0</v>
      </c>
      <c r="AP95" s="25" t="n">
        <v>871786</v>
      </c>
      <c r="AQ95" s="25" t="n">
        <v>871786</v>
      </c>
      <c r="AR95" s="25" t="n">
        <v>881656</v>
      </c>
      <c r="AS95" s="25" t="n">
        <v>595999</v>
      </c>
      <c r="AT95" s="25" t="n">
        <v>595999</v>
      </c>
      <c r="AU95" s="25" t="n">
        <v>1564991</v>
      </c>
      <c r="AV95" s="23" t="n">
        <v>0.1651</v>
      </c>
      <c r="AW95" s="23" t="n">
        <v>0.1681</v>
      </c>
      <c r="AX95" s="23" t="n">
        <v>0.1307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733</v>
      </c>
      <c r="S96" s="25" t="n">
        <v>1759</v>
      </c>
      <c r="T96" s="25" t="n">
        <v>389</v>
      </c>
      <c r="U96" s="25" t="n">
        <v>7519950</v>
      </c>
      <c r="V96" s="25" t="n">
        <v>9829435</v>
      </c>
      <c r="W96" s="25" t="n">
        <v>2424234</v>
      </c>
      <c r="X96" s="25" t="n">
        <v>5123807</v>
      </c>
      <c r="Y96" s="25" t="n">
        <v>6158538</v>
      </c>
      <c r="Z96" s="25" t="n">
        <v>5400873</v>
      </c>
      <c r="AA96" s="25" t="n">
        <v>2242382</v>
      </c>
      <c r="AB96" s="25" t="n">
        <v>3222265</v>
      </c>
      <c r="AC96" s="25" t="n">
        <v>-2197625</v>
      </c>
      <c r="AD96" s="25" t="n">
        <v>-152028</v>
      </c>
      <c r="AE96" s="25" t="n">
        <v>-446873</v>
      </c>
      <c r="AF96" s="25" t="n">
        <v>779403</v>
      </c>
      <c r="AG96" s="25" t="n">
        <v>436571</v>
      </c>
      <c r="AH96" s="25" t="n">
        <v>13908</v>
      </c>
      <c r="AI96" s="25" t="n">
        <v>35206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1995347</v>
      </c>
      <c r="AQ96" s="25" t="n">
        <v>1086772</v>
      </c>
      <c r="AR96" s="25" t="n">
        <v>763661</v>
      </c>
      <c r="AS96" s="25" t="n">
        <v>0</v>
      </c>
      <c r="AT96" s="25" t="n">
        <v>0</v>
      </c>
      <c r="AU96" s="25" t="n">
        <v>0</v>
      </c>
      <c r="AV96" s="23" t="n">
        <v>0.0109</v>
      </c>
      <c r="AW96" s="23" t="n">
        <v>0.0004</v>
      </c>
      <c r="AX96" s="23" t="n">
        <v>0.0008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20338</v>
      </c>
      <c r="V97" s="25" t="n">
        <v>20338</v>
      </c>
      <c r="W97" s="25" t="n">
        <v>0</v>
      </c>
      <c r="X97" s="25" t="n">
        <v>17786</v>
      </c>
      <c r="Y97" s="25" t="n">
        <v>17786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-2552</v>
      </c>
      <c r="AE97" s="25" t="n">
        <v>-2552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1577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3" t="n">
        <v>0</v>
      </c>
      <c r="AW97" s="23" t="n">
        <v>0</v>
      </c>
      <c r="AX97" s="23" t="n">
        <v>0</v>
      </c>
    </row>
    <row r="98" customFormat="false" ht="15" hidden="false" customHeight="false" outlineLevel="0" collapsed="false">
      <c r="A98" s="27" t="n">
        <v>6007</v>
      </c>
      <c r="B98" s="22" t="s">
        <v>128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145845</v>
      </c>
      <c r="I98" s="25" t="n">
        <v>0</v>
      </c>
      <c r="J98" s="25" t="n">
        <v>0</v>
      </c>
      <c r="K98" s="25" t="n">
        <v>189711</v>
      </c>
      <c r="L98" s="25" t="n">
        <v>0</v>
      </c>
      <c r="M98" s="25" t="n">
        <v>0</v>
      </c>
      <c r="N98" s="25" t="n">
        <v>-43700</v>
      </c>
      <c r="O98" s="25" t="n">
        <v>0</v>
      </c>
      <c r="P98" s="25" t="n">
        <v>0</v>
      </c>
      <c r="Q98" s="25" t="n">
        <v>166</v>
      </c>
      <c r="R98" s="25" t="n">
        <v>0</v>
      </c>
      <c r="S98" s="25" t="n">
        <v>0</v>
      </c>
      <c r="T98" s="25" t="n">
        <v>0</v>
      </c>
      <c r="U98" s="25" t="n">
        <v>142948</v>
      </c>
      <c r="V98" s="25" t="n">
        <v>170608</v>
      </c>
      <c r="W98" s="25" t="n">
        <v>284843</v>
      </c>
      <c r="X98" s="25" t="n">
        <v>131238</v>
      </c>
      <c r="Y98" s="25" t="n">
        <v>178671</v>
      </c>
      <c r="Z98" s="25" t="n">
        <v>318547</v>
      </c>
      <c r="AA98" s="25" t="n">
        <v>-24800</v>
      </c>
      <c r="AB98" s="25" t="n">
        <v>-59752</v>
      </c>
      <c r="AC98" s="25" t="n">
        <v>-2466</v>
      </c>
      <c r="AD98" s="25" t="n">
        <v>-36510</v>
      </c>
      <c r="AE98" s="25" t="n">
        <v>-51689</v>
      </c>
      <c r="AF98" s="25" t="n">
        <v>31238</v>
      </c>
      <c r="AG98" s="25" t="n">
        <v>193688</v>
      </c>
      <c r="AH98" s="25" t="n">
        <v>225885</v>
      </c>
      <c r="AI98" s="25" t="n">
        <v>146844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230838</v>
      </c>
      <c r="AQ98" s="25" t="n">
        <v>518427</v>
      </c>
      <c r="AR98" s="25" t="n">
        <v>341989</v>
      </c>
      <c r="AS98" s="25" t="n">
        <v>0</v>
      </c>
      <c r="AT98" s="25" t="n">
        <v>0</v>
      </c>
      <c r="AU98" s="25" t="n">
        <v>0</v>
      </c>
      <c r="AV98" s="23" t="n">
        <v>0.0728</v>
      </c>
      <c r="AW98" s="23" t="n">
        <v>0.0856</v>
      </c>
      <c r="AX98" s="23" t="n">
        <v>0.0477</v>
      </c>
    </row>
    <row r="99" customFormat="false" ht="15" hidden="false" customHeight="false" outlineLevel="0" collapsed="false">
      <c r="A99" s="27" t="n">
        <v>6008</v>
      </c>
      <c r="B99" s="22" t="s">
        <v>129</v>
      </c>
      <c r="C99" s="25" t="n">
        <v>0</v>
      </c>
      <c r="D99" s="25" t="n">
        <v>0</v>
      </c>
      <c r="E99" s="25" t="n">
        <v>0</v>
      </c>
      <c r="F99" s="25" t="n">
        <v>46667</v>
      </c>
      <c r="G99" s="25" t="n">
        <v>46667</v>
      </c>
      <c r="H99" s="25" t="n">
        <v>613415</v>
      </c>
      <c r="I99" s="25" t="n">
        <v>46667</v>
      </c>
      <c r="J99" s="25" t="n">
        <v>46667</v>
      </c>
      <c r="K99" s="25" t="n">
        <v>684186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70771</v>
      </c>
      <c r="R99" s="25" t="n">
        <v>0</v>
      </c>
      <c r="S99" s="25" t="n">
        <v>0</v>
      </c>
      <c r="T99" s="25" t="n">
        <v>0</v>
      </c>
      <c r="U99" s="25" t="n">
        <v>99379</v>
      </c>
      <c r="V99" s="25" t="n">
        <v>137044</v>
      </c>
      <c r="W99" s="25" t="n">
        <v>108338</v>
      </c>
      <c r="X99" s="25" t="n">
        <v>195117</v>
      </c>
      <c r="Y99" s="25" t="n">
        <v>195163</v>
      </c>
      <c r="Z99" s="25" t="n">
        <v>162497</v>
      </c>
      <c r="AA99" s="25" t="n">
        <v>-109689</v>
      </c>
      <c r="AB99" s="25" t="n">
        <v>-98112</v>
      </c>
      <c r="AC99" s="25" t="n">
        <v>-23643</v>
      </c>
      <c r="AD99" s="25" t="n">
        <v>-13951</v>
      </c>
      <c r="AE99" s="25" t="n">
        <v>-39993</v>
      </c>
      <c r="AF99" s="25" t="n">
        <v>30516</v>
      </c>
      <c r="AG99" s="25" t="n">
        <v>6542</v>
      </c>
      <c r="AH99" s="25" t="n">
        <v>6246</v>
      </c>
      <c r="AI99" s="25" t="n">
        <v>226159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659654</v>
      </c>
      <c r="AQ99" s="25" t="n">
        <v>3000115</v>
      </c>
      <c r="AR99" s="25" t="n">
        <v>1980052</v>
      </c>
      <c r="AS99" s="25" t="n">
        <v>2501</v>
      </c>
      <c r="AT99" s="25" t="n">
        <v>2501</v>
      </c>
      <c r="AU99" s="25" t="n">
        <v>0</v>
      </c>
      <c r="AV99" s="23" t="n">
        <v>0.001</v>
      </c>
      <c r="AW99" s="23" t="n">
        <v>0.0009</v>
      </c>
      <c r="AX99" s="23" t="n">
        <v>0.0249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107539</v>
      </c>
      <c r="V100" s="25" t="n">
        <v>107539</v>
      </c>
      <c r="W100" s="25" t="n">
        <v>5835</v>
      </c>
      <c r="X100" s="25" t="n">
        <v>234</v>
      </c>
      <c r="Y100" s="25" t="n">
        <v>50959</v>
      </c>
      <c r="Z100" s="25" t="n">
        <v>10059</v>
      </c>
      <c r="AA100" s="25" t="n">
        <v>0</v>
      </c>
      <c r="AB100" s="25" t="n">
        <v>0</v>
      </c>
      <c r="AC100" s="25" t="n">
        <v>0</v>
      </c>
      <c r="AD100" s="25" t="n">
        <v>-107305</v>
      </c>
      <c r="AE100" s="25" t="n">
        <v>-56580</v>
      </c>
      <c r="AF100" s="25" t="n">
        <v>4224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3" t="n">
        <v>0</v>
      </c>
      <c r="AW100" s="23" t="n">
        <v>0</v>
      </c>
      <c r="AX100" s="23" t="n">
        <v>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-2034</v>
      </c>
      <c r="M101" s="25" t="n">
        <v>-2034</v>
      </c>
      <c r="N101" s="25" t="n">
        <v>0</v>
      </c>
      <c r="O101" s="25" t="n">
        <v>-2034</v>
      </c>
      <c r="P101" s="25" t="n">
        <v>-2034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28263</v>
      </c>
      <c r="V101" s="25" t="n">
        <v>28263</v>
      </c>
      <c r="W101" s="25" t="n">
        <v>4221</v>
      </c>
      <c r="X101" s="25" t="n">
        <v>-8844</v>
      </c>
      <c r="Y101" s="25" t="n">
        <v>-15341</v>
      </c>
      <c r="Z101" s="25" t="n">
        <v>3553</v>
      </c>
      <c r="AA101" s="25" t="n">
        <v>-4719</v>
      </c>
      <c r="AB101" s="25" t="n">
        <v>-4719</v>
      </c>
      <c r="AC101" s="25" t="n">
        <v>668</v>
      </c>
      <c r="AD101" s="25" t="n">
        <v>-41826</v>
      </c>
      <c r="AE101" s="25" t="n">
        <v>-48323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3" t="n">
        <v>0</v>
      </c>
      <c r="AW101" s="23" t="n">
        <v>0</v>
      </c>
      <c r="AX101" s="23" t="n">
        <v>0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40477</v>
      </c>
      <c r="I102" s="25" t="n">
        <v>0</v>
      </c>
      <c r="J102" s="25" t="n">
        <v>0</v>
      </c>
      <c r="K102" s="25" t="n">
        <v>182279</v>
      </c>
      <c r="L102" s="25" t="n">
        <v>0</v>
      </c>
      <c r="M102" s="25" t="n">
        <v>0</v>
      </c>
      <c r="N102" s="25" t="n">
        <v>2477</v>
      </c>
      <c r="O102" s="25" t="n">
        <v>0</v>
      </c>
      <c r="P102" s="25" t="n">
        <v>0</v>
      </c>
      <c r="Q102" s="25" t="n">
        <v>144279</v>
      </c>
      <c r="R102" s="25" t="n">
        <v>0</v>
      </c>
      <c r="S102" s="25" t="n">
        <v>0</v>
      </c>
      <c r="T102" s="25" t="n">
        <v>0</v>
      </c>
      <c r="U102" s="25" t="n">
        <v>92190</v>
      </c>
      <c r="V102" s="25" t="n">
        <v>117864</v>
      </c>
      <c r="W102" s="25" t="n">
        <v>151414</v>
      </c>
      <c r="X102" s="25" t="n">
        <v>106975</v>
      </c>
      <c r="Y102" s="25" t="n">
        <v>123728</v>
      </c>
      <c r="Z102" s="25" t="n">
        <v>192476</v>
      </c>
      <c r="AA102" s="25" t="n">
        <v>-32274</v>
      </c>
      <c r="AB102" s="25" t="n">
        <v>-23353</v>
      </c>
      <c r="AC102" s="25" t="n">
        <v>4782</v>
      </c>
      <c r="AD102" s="25" t="n">
        <v>-17489</v>
      </c>
      <c r="AE102" s="25" t="n">
        <v>-17489</v>
      </c>
      <c r="AF102" s="25" t="n">
        <v>45844</v>
      </c>
      <c r="AG102" s="25" t="n">
        <v>2535</v>
      </c>
      <c r="AH102" s="25" t="n">
        <v>2514</v>
      </c>
      <c r="AI102" s="25" t="n">
        <v>2432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50861</v>
      </c>
      <c r="AQ102" s="25" t="n">
        <v>2514</v>
      </c>
      <c r="AR102" s="25" t="n">
        <v>409022</v>
      </c>
      <c r="AS102" s="25" t="n">
        <v>0</v>
      </c>
      <c r="AT102" s="25" t="n">
        <v>0</v>
      </c>
      <c r="AU102" s="25" t="n">
        <v>0</v>
      </c>
      <c r="AV102" s="23" t="n">
        <v>0.0006</v>
      </c>
      <c r="AW102" s="23" t="n">
        <v>0.0006</v>
      </c>
      <c r="AX102" s="23" t="n">
        <v>0.0005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7589</v>
      </c>
      <c r="T103" s="25" t="n">
        <v>49035</v>
      </c>
      <c r="U103" s="25" t="n">
        <v>4197307</v>
      </c>
      <c r="V103" s="25" t="n">
        <v>7965514</v>
      </c>
      <c r="W103" s="25" t="n">
        <v>4401253</v>
      </c>
      <c r="X103" s="25" t="n">
        <v>3479997</v>
      </c>
      <c r="Y103" s="25" t="n">
        <v>7051033</v>
      </c>
      <c r="Z103" s="25" t="n">
        <v>3467177</v>
      </c>
      <c r="AA103" s="25" t="n">
        <v>26516</v>
      </c>
      <c r="AB103" s="25" t="n">
        <v>-244203</v>
      </c>
      <c r="AC103" s="25" t="n">
        <v>2131134</v>
      </c>
      <c r="AD103" s="25" t="n">
        <v>-690794</v>
      </c>
      <c r="AE103" s="25" t="n">
        <v>-1151095</v>
      </c>
      <c r="AF103" s="25" t="n">
        <v>1246093</v>
      </c>
      <c r="AG103" s="25" t="n">
        <v>287378</v>
      </c>
      <c r="AH103" s="25" t="n">
        <v>0</v>
      </c>
      <c r="AI103" s="25" t="n">
        <v>7492</v>
      </c>
      <c r="AJ103" s="25" t="n">
        <v>0</v>
      </c>
      <c r="AK103" s="25" t="n">
        <v>0</v>
      </c>
      <c r="AL103" s="25" t="n">
        <v>374215</v>
      </c>
      <c r="AM103" s="25" t="n">
        <v>0</v>
      </c>
      <c r="AN103" s="25" t="n">
        <v>0</v>
      </c>
      <c r="AO103" s="25" t="n">
        <v>0</v>
      </c>
      <c r="AP103" s="25" t="n">
        <v>5039852</v>
      </c>
      <c r="AQ103" s="25" t="n">
        <v>3095444</v>
      </c>
      <c r="AR103" s="25" t="n">
        <v>4196700</v>
      </c>
      <c r="AS103" s="25" t="n">
        <v>0</v>
      </c>
      <c r="AT103" s="25" t="n">
        <v>0</v>
      </c>
      <c r="AU103" s="25" t="n">
        <v>0</v>
      </c>
      <c r="AV103" s="23" t="n">
        <v>0.0074</v>
      </c>
      <c r="AW103" s="23" t="n">
        <v>0</v>
      </c>
      <c r="AX103" s="23" t="n">
        <v>0.0002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210416</v>
      </c>
      <c r="G104" s="25" t="n">
        <v>339827</v>
      </c>
      <c r="H104" s="25" t="n">
        <v>669053</v>
      </c>
      <c r="I104" s="25" t="n">
        <v>90297</v>
      </c>
      <c r="J104" s="25" t="n">
        <v>715990</v>
      </c>
      <c r="K104" s="25" t="n">
        <v>0</v>
      </c>
      <c r="L104" s="25" t="n">
        <v>300000</v>
      </c>
      <c r="M104" s="25" t="n">
        <v>0</v>
      </c>
      <c r="N104" s="25" t="n">
        <v>358740</v>
      </c>
      <c r="O104" s="25" t="n">
        <v>179881</v>
      </c>
      <c r="P104" s="25" t="n">
        <v>376163</v>
      </c>
      <c r="Q104" s="25" t="n">
        <v>-310313</v>
      </c>
      <c r="R104" s="25" t="n">
        <v>0</v>
      </c>
      <c r="S104" s="25" t="n">
        <v>0</v>
      </c>
      <c r="T104" s="25" t="n">
        <v>0</v>
      </c>
      <c r="U104" s="25" t="n">
        <v>721167</v>
      </c>
      <c r="V104" s="25" t="n">
        <v>1180173</v>
      </c>
      <c r="W104" s="25" t="n">
        <v>1006104</v>
      </c>
      <c r="X104" s="25" t="n">
        <v>600022</v>
      </c>
      <c r="Y104" s="25" t="n">
        <v>2324966</v>
      </c>
      <c r="Z104" s="25" t="n">
        <v>1090398</v>
      </c>
      <c r="AA104" s="25" t="n">
        <v>35188</v>
      </c>
      <c r="AB104" s="25" t="n">
        <v>-1215036</v>
      </c>
      <c r="AC104" s="25" t="n">
        <v>247448</v>
      </c>
      <c r="AD104" s="25" t="n">
        <v>-85957</v>
      </c>
      <c r="AE104" s="25" t="n">
        <v>-70243</v>
      </c>
      <c r="AF104" s="25" t="n">
        <v>331742</v>
      </c>
      <c r="AG104" s="25" t="n">
        <v>69513</v>
      </c>
      <c r="AH104" s="25" t="n">
        <v>221776</v>
      </c>
      <c r="AI104" s="25" t="n">
        <v>48112</v>
      </c>
      <c r="AJ104" s="25" t="n">
        <v>0</v>
      </c>
      <c r="AK104" s="25" t="n">
        <v>4029</v>
      </c>
      <c r="AL104" s="25" t="n">
        <v>4029</v>
      </c>
      <c r="AM104" s="25" t="n">
        <v>0</v>
      </c>
      <c r="AN104" s="25" t="n">
        <v>0</v>
      </c>
      <c r="AO104" s="25" t="n">
        <v>0</v>
      </c>
      <c r="AP104" s="25" t="n">
        <v>1155086</v>
      </c>
      <c r="AQ104" s="25" t="n">
        <v>2493535</v>
      </c>
      <c r="AR104" s="25" t="n">
        <v>6412088</v>
      </c>
      <c r="AS104" s="25" t="n">
        <v>0</v>
      </c>
      <c r="AT104" s="25" t="n">
        <v>0</v>
      </c>
      <c r="AU104" s="25" t="n">
        <v>0</v>
      </c>
      <c r="AV104" s="23" t="n">
        <v>0.0043</v>
      </c>
      <c r="AW104" s="23" t="n">
        <v>0.0136</v>
      </c>
      <c r="AX104" s="23" t="n">
        <v>0.0026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4830958</v>
      </c>
      <c r="I105" s="25" t="n">
        <v>0</v>
      </c>
      <c r="J105" s="25" t="n">
        <v>0</v>
      </c>
      <c r="K105" s="25" t="n">
        <v>5457198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626240</v>
      </c>
      <c r="R105" s="25" t="n">
        <v>0</v>
      </c>
      <c r="S105" s="25" t="n">
        <v>12526</v>
      </c>
      <c r="T105" s="25" t="n">
        <v>0</v>
      </c>
      <c r="U105" s="25" t="n">
        <v>1374770</v>
      </c>
      <c r="V105" s="25" t="n">
        <v>2042318</v>
      </c>
      <c r="W105" s="25" t="n">
        <v>544983</v>
      </c>
      <c r="X105" s="25" t="n">
        <v>1324359</v>
      </c>
      <c r="Y105" s="25" t="n">
        <v>2055834</v>
      </c>
      <c r="Z105" s="25" t="n">
        <v>623638</v>
      </c>
      <c r="AA105" s="25" t="n">
        <v>-33328</v>
      </c>
      <c r="AB105" s="25" t="n">
        <v>-113592</v>
      </c>
      <c r="AC105" s="25" t="n">
        <v>0</v>
      </c>
      <c r="AD105" s="25" t="n">
        <v>-83739</v>
      </c>
      <c r="AE105" s="25" t="n">
        <v>-87550</v>
      </c>
      <c r="AF105" s="25" t="n">
        <v>78655</v>
      </c>
      <c r="AG105" s="25" t="n">
        <v>0</v>
      </c>
      <c r="AH105" s="25" t="n">
        <v>0</v>
      </c>
      <c r="AI105" s="25" t="n">
        <v>774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488434</v>
      </c>
      <c r="AQ105" s="25" t="n">
        <v>10459022</v>
      </c>
      <c r="AR105" s="25" t="n">
        <v>5951621</v>
      </c>
      <c r="AS105" s="25" t="n">
        <v>0</v>
      </c>
      <c r="AT105" s="25" t="n">
        <v>0</v>
      </c>
      <c r="AU105" s="25" t="n">
        <v>0</v>
      </c>
      <c r="AV105" s="23" t="n">
        <v>0</v>
      </c>
      <c r="AW105" s="23" t="n">
        <v>0</v>
      </c>
      <c r="AX105" s="23" t="n">
        <v>0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300346</v>
      </c>
      <c r="G106" s="25" t="n">
        <v>300346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300346</v>
      </c>
      <c r="M106" s="25" t="n">
        <v>300346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18</v>
      </c>
      <c r="S106" s="25" t="n">
        <v>18</v>
      </c>
      <c r="T106" s="25" t="n">
        <v>2</v>
      </c>
      <c r="U106" s="25" t="n">
        <v>4869532</v>
      </c>
      <c r="V106" s="25" t="n">
        <v>4923519</v>
      </c>
      <c r="W106" s="25" t="n">
        <v>1029605</v>
      </c>
      <c r="X106" s="25" t="n">
        <v>2160637</v>
      </c>
      <c r="Y106" s="25" t="n">
        <v>3633692</v>
      </c>
      <c r="Z106" s="25" t="n">
        <v>2099609</v>
      </c>
      <c r="AA106" s="25" t="n">
        <v>1827829</v>
      </c>
      <c r="AB106" s="25" t="n">
        <v>369941</v>
      </c>
      <c r="AC106" s="25" t="n">
        <v>-649485</v>
      </c>
      <c r="AD106" s="25" t="n">
        <v>-881048</v>
      </c>
      <c r="AE106" s="25" t="n">
        <v>-919868</v>
      </c>
      <c r="AF106" s="25" t="n">
        <v>420521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417548</v>
      </c>
      <c r="AQ106" s="25" t="n">
        <v>405123</v>
      </c>
      <c r="AR106" s="25" t="n">
        <v>5776395</v>
      </c>
      <c r="AS106" s="25" t="n">
        <v>0</v>
      </c>
      <c r="AT106" s="25" t="n">
        <v>0</v>
      </c>
      <c r="AU106" s="25" t="n">
        <v>0</v>
      </c>
      <c r="AV106" s="23" t="n">
        <v>0</v>
      </c>
      <c r="AW106" s="23" t="n">
        <v>0</v>
      </c>
      <c r="AX106" s="23" t="n">
        <v>0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3547281</v>
      </c>
      <c r="I107" s="25" t="n">
        <v>0</v>
      </c>
      <c r="J107" s="25" t="n">
        <v>0</v>
      </c>
      <c r="K107" s="25" t="n">
        <v>4080586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533305</v>
      </c>
      <c r="R107" s="25" t="n">
        <v>0</v>
      </c>
      <c r="S107" s="25" t="n">
        <v>0</v>
      </c>
      <c r="T107" s="25" t="n">
        <v>0</v>
      </c>
      <c r="U107" s="25" t="n">
        <v>284166</v>
      </c>
      <c r="V107" s="25" t="n">
        <v>387161</v>
      </c>
      <c r="W107" s="25" t="n">
        <v>415960</v>
      </c>
      <c r="X107" s="25" t="n">
        <v>272005</v>
      </c>
      <c r="Y107" s="25" t="n">
        <v>406105</v>
      </c>
      <c r="Z107" s="25" t="n">
        <v>347028</v>
      </c>
      <c r="AA107" s="25" t="n">
        <v>12172</v>
      </c>
      <c r="AB107" s="25" t="n">
        <v>42172</v>
      </c>
      <c r="AC107" s="25" t="n">
        <v>40000</v>
      </c>
      <c r="AD107" s="25" t="n">
        <v>11</v>
      </c>
      <c r="AE107" s="25" t="n">
        <v>61116</v>
      </c>
      <c r="AF107" s="25" t="n">
        <v>-28932</v>
      </c>
      <c r="AG107" s="25" t="n">
        <v>8016</v>
      </c>
      <c r="AH107" s="25" t="n">
        <v>0</v>
      </c>
      <c r="AI107" s="25" t="n">
        <v>865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8162327</v>
      </c>
      <c r="AR107" s="25" t="n">
        <v>4643112</v>
      </c>
      <c r="AS107" s="25" t="n">
        <v>0</v>
      </c>
      <c r="AT107" s="25" t="n">
        <v>0</v>
      </c>
      <c r="AU107" s="25" t="n">
        <v>0</v>
      </c>
      <c r="AV107" s="23" t="n">
        <v>0.0011</v>
      </c>
      <c r="AW107" s="23" t="n">
        <v>0</v>
      </c>
      <c r="AX107" s="23" t="n">
        <v>0.0009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184337</v>
      </c>
      <c r="V108" s="25" t="n">
        <v>220039</v>
      </c>
      <c r="W108" s="25" t="n">
        <v>81920</v>
      </c>
      <c r="X108" s="25" t="n">
        <v>234772</v>
      </c>
      <c r="Y108" s="25" t="n">
        <v>217628</v>
      </c>
      <c r="Z108" s="25" t="n">
        <v>164918</v>
      </c>
      <c r="AA108" s="25" t="n">
        <v>-70015</v>
      </c>
      <c r="AB108" s="25" t="n">
        <v>-70454</v>
      </c>
      <c r="AC108" s="25" t="n">
        <v>-11395</v>
      </c>
      <c r="AD108" s="25" t="n">
        <v>-19580</v>
      </c>
      <c r="AE108" s="25" t="n">
        <v>-72865</v>
      </c>
      <c r="AF108" s="25" t="n">
        <v>71603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3" t="n">
        <v>0</v>
      </c>
      <c r="AW108" s="23" t="n">
        <v>0</v>
      </c>
      <c r="AX108" s="23" t="n">
        <v>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134606</v>
      </c>
      <c r="G109" s="25" t="n">
        <v>161528</v>
      </c>
      <c r="H109" s="25" t="n">
        <v>355157</v>
      </c>
      <c r="I109" s="25" t="n">
        <v>148255</v>
      </c>
      <c r="J109" s="25" t="n">
        <v>231316</v>
      </c>
      <c r="K109" s="25" t="n">
        <v>52886</v>
      </c>
      <c r="L109" s="25" t="n">
        <v>0</v>
      </c>
      <c r="M109" s="25" t="n">
        <v>0</v>
      </c>
      <c r="N109" s="25" t="n">
        <v>247260</v>
      </c>
      <c r="O109" s="25" t="n">
        <v>13649</v>
      </c>
      <c r="P109" s="25" t="n">
        <v>69788</v>
      </c>
      <c r="Q109" s="25" t="n">
        <v>-55011</v>
      </c>
      <c r="R109" s="25" t="n">
        <v>962</v>
      </c>
      <c r="S109" s="25" t="n">
        <v>18081</v>
      </c>
      <c r="T109" s="25" t="n">
        <v>53802</v>
      </c>
      <c r="U109" s="25" t="n">
        <v>2091154</v>
      </c>
      <c r="V109" s="25" t="n">
        <v>5087106</v>
      </c>
      <c r="W109" s="25" t="n">
        <v>2049884</v>
      </c>
      <c r="X109" s="25" t="n">
        <v>1610439</v>
      </c>
      <c r="Y109" s="25" t="n">
        <v>2248114</v>
      </c>
      <c r="Z109" s="25" t="n">
        <v>2293416</v>
      </c>
      <c r="AA109" s="25" t="n">
        <v>168612</v>
      </c>
      <c r="AB109" s="25" t="n">
        <v>2149923</v>
      </c>
      <c r="AC109" s="25" t="n">
        <v>-268807</v>
      </c>
      <c r="AD109" s="25" t="n">
        <v>-311141</v>
      </c>
      <c r="AE109" s="25" t="n">
        <v>-670988</v>
      </c>
      <c r="AF109" s="25" t="n">
        <v>28527</v>
      </c>
      <c r="AG109" s="25" t="n">
        <v>134940</v>
      </c>
      <c r="AH109" s="25" t="n">
        <v>111395</v>
      </c>
      <c r="AI109" s="25" t="n">
        <v>187089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3858349</v>
      </c>
      <c r="AQ109" s="25" t="n">
        <v>3957027</v>
      </c>
      <c r="AR109" s="25" t="n">
        <v>8329263</v>
      </c>
      <c r="AS109" s="25" t="n">
        <v>0</v>
      </c>
      <c r="AT109" s="25" t="n">
        <v>0</v>
      </c>
      <c r="AU109" s="25" t="n">
        <v>0</v>
      </c>
      <c r="AV109" s="23" t="n">
        <v>0.0086</v>
      </c>
      <c r="AW109" s="23" t="n">
        <v>0.0077</v>
      </c>
      <c r="AX109" s="23" t="n">
        <v>0.0104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335</v>
      </c>
      <c r="G110" s="25" t="n">
        <v>335</v>
      </c>
      <c r="H110" s="25" t="n">
        <v>0</v>
      </c>
      <c r="I110" s="25" t="n">
        <v>0</v>
      </c>
      <c r="J110" s="25" t="n">
        <v>-10705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-335</v>
      </c>
      <c r="P110" s="25" t="n">
        <v>-1104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763496</v>
      </c>
      <c r="V110" s="25" t="n">
        <v>783390</v>
      </c>
      <c r="W110" s="25" t="n">
        <v>535020</v>
      </c>
      <c r="X110" s="25" t="n">
        <v>575485</v>
      </c>
      <c r="Y110" s="25" t="n">
        <v>735633</v>
      </c>
      <c r="Z110" s="25" t="n">
        <v>638354</v>
      </c>
      <c r="AA110" s="25" t="n">
        <v>190900</v>
      </c>
      <c r="AB110" s="25" t="n">
        <v>27000</v>
      </c>
      <c r="AC110" s="25" t="n">
        <v>20049</v>
      </c>
      <c r="AD110" s="25" t="n">
        <v>2889</v>
      </c>
      <c r="AE110" s="25" t="n">
        <v>-20757</v>
      </c>
      <c r="AF110" s="25" t="n">
        <v>123383</v>
      </c>
      <c r="AG110" s="25" t="n">
        <v>622</v>
      </c>
      <c r="AH110" s="25" t="n">
        <v>1474</v>
      </c>
      <c r="AI110" s="25" t="n">
        <v>226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109470</v>
      </c>
      <c r="AQ110" s="25" t="n">
        <v>109470</v>
      </c>
      <c r="AR110" s="25" t="n">
        <v>91898</v>
      </c>
      <c r="AS110" s="25" t="n">
        <v>0</v>
      </c>
      <c r="AT110" s="25" t="n">
        <v>0</v>
      </c>
      <c r="AU110" s="25" t="n">
        <v>0</v>
      </c>
      <c r="AV110" s="23" t="n">
        <v>0.0001</v>
      </c>
      <c r="AW110" s="23" t="n">
        <v>0.0002</v>
      </c>
      <c r="AX110" s="23" t="n">
        <v>0.0002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323178</v>
      </c>
      <c r="V111" s="25" t="n">
        <v>414670</v>
      </c>
      <c r="W111" s="25" t="n">
        <v>584866</v>
      </c>
      <c r="X111" s="25" t="n">
        <v>277456</v>
      </c>
      <c r="Y111" s="25" t="n">
        <v>385867</v>
      </c>
      <c r="Z111" s="25" t="n">
        <v>563368</v>
      </c>
      <c r="AA111" s="25" t="n">
        <v>782</v>
      </c>
      <c r="AB111" s="25" t="n">
        <v>9822</v>
      </c>
      <c r="AC111" s="25" t="n">
        <v>38577</v>
      </c>
      <c r="AD111" s="25" t="n">
        <v>-44940</v>
      </c>
      <c r="AE111" s="25" t="n">
        <v>-18981</v>
      </c>
      <c r="AF111" s="25" t="n">
        <v>17079</v>
      </c>
      <c r="AG111" s="25" t="n">
        <v>5937</v>
      </c>
      <c r="AH111" s="25" t="n">
        <v>7891</v>
      </c>
      <c r="AI111" s="25" t="n">
        <v>8893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20144</v>
      </c>
      <c r="AQ111" s="25" t="n">
        <v>7301</v>
      </c>
      <c r="AR111" s="25" t="n">
        <v>981040</v>
      </c>
      <c r="AS111" s="25" t="n">
        <v>0</v>
      </c>
      <c r="AT111" s="25" t="n">
        <v>0</v>
      </c>
      <c r="AU111" s="25" t="n">
        <v>0</v>
      </c>
      <c r="AV111" s="23" t="n">
        <v>0.0013</v>
      </c>
      <c r="AW111" s="23" t="n">
        <v>0.0019</v>
      </c>
      <c r="AX111" s="23" t="n">
        <v>0.0014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1080751</v>
      </c>
      <c r="H112" s="25" t="n">
        <v>266742</v>
      </c>
      <c r="I112" s="25" t="n">
        <v>887239</v>
      </c>
      <c r="J112" s="25" t="n">
        <v>1391328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887239</v>
      </c>
      <c r="P112" s="25" t="n">
        <v>310577</v>
      </c>
      <c r="Q112" s="25" t="n">
        <v>-266742</v>
      </c>
      <c r="R112" s="25" t="n">
        <v>0</v>
      </c>
      <c r="S112" s="25" t="n">
        <v>0</v>
      </c>
      <c r="T112" s="25" t="n">
        <v>0</v>
      </c>
      <c r="U112" s="25" t="n">
        <v>983605</v>
      </c>
      <c r="V112" s="25" t="n">
        <v>1046134</v>
      </c>
      <c r="W112" s="25" t="n">
        <v>580252</v>
      </c>
      <c r="X112" s="25" t="n">
        <v>945142</v>
      </c>
      <c r="Y112" s="25" t="n">
        <v>1156440</v>
      </c>
      <c r="Z112" s="25" t="n">
        <v>816706</v>
      </c>
      <c r="AA112" s="25" t="n">
        <v>5669</v>
      </c>
      <c r="AB112" s="25" t="n">
        <v>-155073</v>
      </c>
      <c r="AC112" s="25" t="n">
        <v>73661</v>
      </c>
      <c r="AD112" s="25" t="n">
        <v>-32794</v>
      </c>
      <c r="AE112" s="25" t="n">
        <v>-44767</v>
      </c>
      <c r="AF112" s="25" t="n">
        <v>310115</v>
      </c>
      <c r="AG112" s="25" t="n">
        <v>0</v>
      </c>
      <c r="AH112" s="25" t="n">
        <v>0</v>
      </c>
      <c r="AI112" s="25" t="n">
        <v>614134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2133154</v>
      </c>
      <c r="AQ112" s="25" t="n">
        <v>1717490</v>
      </c>
      <c r="AR112" s="25" t="n">
        <v>3184838</v>
      </c>
      <c r="AS112" s="25" t="n">
        <v>0</v>
      </c>
      <c r="AT112" s="25" t="n">
        <v>0</v>
      </c>
      <c r="AU112" s="25" t="n">
        <v>0</v>
      </c>
      <c r="AV112" s="23" t="n">
        <v>0</v>
      </c>
      <c r="AW112" s="23" t="n">
        <v>0</v>
      </c>
      <c r="AX112" s="23" t="n">
        <v>0.0587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2672064</v>
      </c>
      <c r="I113" s="25" t="n">
        <v>0</v>
      </c>
      <c r="J113" s="25" t="n">
        <v>0</v>
      </c>
      <c r="K113" s="25" t="n">
        <v>2881688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209624</v>
      </c>
      <c r="R113" s="25" t="n">
        <v>0</v>
      </c>
      <c r="S113" s="25" t="n">
        <v>0</v>
      </c>
      <c r="T113" s="25" t="n">
        <v>0</v>
      </c>
      <c r="U113" s="25" t="n">
        <v>401120</v>
      </c>
      <c r="V113" s="25" t="n">
        <v>484335</v>
      </c>
      <c r="W113" s="25" t="n">
        <v>315169</v>
      </c>
      <c r="X113" s="25" t="n">
        <v>309572</v>
      </c>
      <c r="Y113" s="25" t="n">
        <v>421921</v>
      </c>
      <c r="Z113" s="25" t="n">
        <v>368318</v>
      </c>
      <c r="AA113" s="25" t="n">
        <v>79400</v>
      </c>
      <c r="AB113" s="25" t="n">
        <v>17400</v>
      </c>
      <c r="AC113" s="25" t="n">
        <v>53700</v>
      </c>
      <c r="AD113" s="25" t="n">
        <v>-12148</v>
      </c>
      <c r="AE113" s="25" t="n">
        <v>-45014</v>
      </c>
      <c r="AF113" s="25" t="n">
        <v>106849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275456</v>
      </c>
      <c r="AQ113" s="25" t="n">
        <v>350288</v>
      </c>
      <c r="AR113" s="25" t="n">
        <v>3873576</v>
      </c>
      <c r="AS113" s="25" t="n">
        <v>0</v>
      </c>
      <c r="AT113" s="25" t="n">
        <v>0</v>
      </c>
      <c r="AU113" s="25" t="n">
        <v>0</v>
      </c>
      <c r="AV113" s="23" t="n">
        <v>0</v>
      </c>
      <c r="AW113" s="23" t="n">
        <v>0</v>
      </c>
      <c r="AX113" s="23" t="n">
        <v>0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205079</v>
      </c>
      <c r="V114" s="25" t="n">
        <v>301996</v>
      </c>
      <c r="W114" s="25" t="n">
        <v>152245</v>
      </c>
      <c r="X114" s="25" t="n">
        <v>154945</v>
      </c>
      <c r="Y114" s="25" t="n">
        <v>310905</v>
      </c>
      <c r="Z114" s="25" t="n">
        <v>188721</v>
      </c>
      <c r="AA114" s="25" t="n">
        <v>15054</v>
      </c>
      <c r="AB114" s="25" t="n">
        <v>-34407</v>
      </c>
      <c r="AC114" s="25" t="n">
        <v>15797</v>
      </c>
      <c r="AD114" s="25" t="n">
        <v>-35080</v>
      </c>
      <c r="AE114" s="25" t="n">
        <v>-25498</v>
      </c>
      <c r="AF114" s="25" t="n">
        <v>52273</v>
      </c>
      <c r="AG114" s="25" t="n">
        <v>7880</v>
      </c>
      <c r="AH114" s="25" t="n">
        <v>4028</v>
      </c>
      <c r="AI114" s="25" t="n">
        <v>11886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148727</v>
      </c>
      <c r="AQ114" s="25" t="n">
        <v>0</v>
      </c>
      <c r="AR114" s="25" t="n">
        <v>0</v>
      </c>
      <c r="AS114" s="25" t="n">
        <v>0</v>
      </c>
      <c r="AT114" s="25" t="n">
        <v>0</v>
      </c>
      <c r="AU114" s="25" t="n">
        <v>0</v>
      </c>
      <c r="AV114" s="23" t="n">
        <v>0.0018</v>
      </c>
      <c r="AW114" s="23" t="n">
        <v>0.001</v>
      </c>
      <c r="AX114" s="23" t="n">
        <v>0.0022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3286888</v>
      </c>
      <c r="I115" s="25" t="n">
        <v>11437</v>
      </c>
      <c r="J115" s="25" t="n">
        <v>11437</v>
      </c>
      <c r="K115" s="25" t="n">
        <v>2839200</v>
      </c>
      <c r="L115" s="25" t="n">
        <v>-11437</v>
      </c>
      <c r="M115" s="25" t="n">
        <v>-11437</v>
      </c>
      <c r="N115" s="25" t="n">
        <v>460623</v>
      </c>
      <c r="O115" s="25" t="n">
        <v>0</v>
      </c>
      <c r="P115" s="25" t="n">
        <v>0</v>
      </c>
      <c r="Q115" s="25" t="n">
        <v>12935</v>
      </c>
      <c r="R115" s="25" t="n">
        <v>0</v>
      </c>
      <c r="S115" s="25" t="n">
        <v>0</v>
      </c>
      <c r="T115" s="25" t="n">
        <v>0</v>
      </c>
      <c r="U115" s="25" t="n">
        <v>5739799</v>
      </c>
      <c r="V115" s="25" t="n">
        <v>6421273</v>
      </c>
      <c r="W115" s="25" t="n">
        <v>7254382</v>
      </c>
      <c r="X115" s="25" t="n">
        <v>6483034</v>
      </c>
      <c r="Y115" s="25" t="n">
        <v>6865936</v>
      </c>
      <c r="Z115" s="25" t="n">
        <v>10432250</v>
      </c>
      <c r="AA115" s="25" t="n">
        <v>149426</v>
      </c>
      <c r="AB115" s="25" t="n">
        <v>45646</v>
      </c>
      <c r="AC115" s="25" t="n">
        <v>1148672</v>
      </c>
      <c r="AD115" s="25" t="n">
        <v>892661</v>
      </c>
      <c r="AE115" s="25" t="n">
        <v>490309</v>
      </c>
      <c r="AF115" s="25" t="n">
        <v>4326540</v>
      </c>
      <c r="AG115" s="25" t="n">
        <v>8723</v>
      </c>
      <c r="AH115" s="25" t="n">
        <v>1898821</v>
      </c>
      <c r="AI115" s="25" t="n">
        <v>191793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7932156</v>
      </c>
      <c r="AQ115" s="25" t="n">
        <v>6984486</v>
      </c>
      <c r="AR115" s="25" t="n">
        <v>13341378</v>
      </c>
      <c r="AS115" s="25" t="n">
        <v>0</v>
      </c>
      <c r="AT115" s="25" t="n">
        <v>0</v>
      </c>
      <c r="AU115" s="25" t="n">
        <v>0</v>
      </c>
      <c r="AV115" s="23" t="n">
        <v>0.0003</v>
      </c>
      <c r="AW115" s="23" t="n">
        <v>0.0978</v>
      </c>
      <c r="AX115" s="23" t="n">
        <v>0.0064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87930</v>
      </c>
      <c r="I116" s="25" t="n">
        <v>0</v>
      </c>
      <c r="J116" s="25" t="n">
        <v>0</v>
      </c>
      <c r="K116" s="25" t="n">
        <v>74455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-13475</v>
      </c>
      <c r="R116" s="25" t="n">
        <v>0</v>
      </c>
      <c r="S116" s="25" t="n">
        <v>0</v>
      </c>
      <c r="T116" s="25" t="n">
        <v>3282</v>
      </c>
      <c r="U116" s="25" t="n">
        <v>379716</v>
      </c>
      <c r="V116" s="25" t="n">
        <v>412706</v>
      </c>
      <c r="W116" s="25" t="n">
        <v>108756</v>
      </c>
      <c r="X116" s="25" t="n">
        <v>275521</v>
      </c>
      <c r="Y116" s="25" t="n">
        <v>403854</v>
      </c>
      <c r="Z116" s="25" t="n">
        <v>160895</v>
      </c>
      <c r="AA116" s="25" t="n">
        <v>107397</v>
      </c>
      <c r="AB116" s="25" t="n">
        <v>-11757</v>
      </c>
      <c r="AC116" s="25" t="n">
        <v>1995</v>
      </c>
      <c r="AD116" s="25" t="n">
        <v>3202</v>
      </c>
      <c r="AE116" s="25" t="n">
        <v>-20609</v>
      </c>
      <c r="AF116" s="25" t="n">
        <v>57416</v>
      </c>
      <c r="AG116" s="25" t="n">
        <v>998</v>
      </c>
      <c r="AH116" s="25" t="n">
        <v>998</v>
      </c>
      <c r="AI116" s="25" t="n">
        <v>2408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998</v>
      </c>
      <c r="AQ116" s="25" t="n">
        <v>998</v>
      </c>
      <c r="AR116" s="25" t="n">
        <v>2408</v>
      </c>
      <c r="AS116" s="25" t="n">
        <v>666096</v>
      </c>
      <c r="AT116" s="25" t="n">
        <v>226604</v>
      </c>
      <c r="AU116" s="25" t="n">
        <v>0</v>
      </c>
      <c r="AV116" s="23" t="n">
        <v>0.0003</v>
      </c>
      <c r="AW116" s="23" t="n">
        <v>0.0003</v>
      </c>
      <c r="AX116" s="23" t="n">
        <v>0.0004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36365</v>
      </c>
      <c r="G117" s="25" t="n">
        <v>70878</v>
      </c>
      <c r="H117" s="25" t="n">
        <v>4056</v>
      </c>
      <c r="I117" s="25" t="n">
        <v>37362</v>
      </c>
      <c r="J117" s="25" t="n">
        <v>70541</v>
      </c>
      <c r="K117" s="25" t="n">
        <v>4056</v>
      </c>
      <c r="L117" s="25" t="n">
        <v>0</v>
      </c>
      <c r="M117" s="25" t="n">
        <v>0</v>
      </c>
      <c r="N117" s="25" t="n">
        <v>0</v>
      </c>
      <c r="O117" s="25" t="n">
        <v>997</v>
      </c>
      <c r="P117" s="25" t="n">
        <v>-337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5960781</v>
      </c>
      <c r="V117" s="25" t="n">
        <v>11416166</v>
      </c>
      <c r="W117" s="25" t="n">
        <v>2885567</v>
      </c>
      <c r="X117" s="25" t="n">
        <v>5985838</v>
      </c>
      <c r="Y117" s="25" t="n">
        <v>8224891</v>
      </c>
      <c r="Z117" s="25" t="n">
        <v>6517563</v>
      </c>
      <c r="AA117" s="25" t="n">
        <v>-168233</v>
      </c>
      <c r="AB117" s="25" t="n">
        <v>2696156</v>
      </c>
      <c r="AC117" s="25" t="n">
        <v>-3232199</v>
      </c>
      <c r="AD117" s="25" t="n">
        <v>-143176</v>
      </c>
      <c r="AE117" s="25" t="n">
        <v>-495119</v>
      </c>
      <c r="AF117" s="25" t="n">
        <v>399797</v>
      </c>
      <c r="AG117" s="25" t="n">
        <v>1194135</v>
      </c>
      <c r="AH117" s="25" t="n">
        <v>1027331</v>
      </c>
      <c r="AI117" s="25" t="n">
        <v>223385</v>
      </c>
      <c r="AJ117" s="25" t="n">
        <v>128149</v>
      </c>
      <c r="AK117" s="25" t="n">
        <v>134183</v>
      </c>
      <c r="AL117" s="25" t="n">
        <v>311172</v>
      </c>
      <c r="AM117" s="25" t="n">
        <v>612022</v>
      </c>
      <c r="AN117" s="25" t="n">
        <v>3968262</v>
      </c>
      <c r="AO117" s="25" t="n">
        <v>949161</v>
      </c>
      <c r="AP117" s="25" t="n">
        <v>7195163</v>
      </c>
      <c r="AQ117" s="25" t="n">
        <v>2310189</v>
      </c>
      <c r="AR117" s="25" t="n">
        <v>4214002</v>
      </c>
      <c r="AS117" s="25" t="n">
        <v>491966</v>
      </c>
      <c r="AT117" s="25" t="n">
        <v>491966</v>
      </c>
      <c r="AU117" s="25" t="n">
        <v>175000</v>
      </c>
      <c r="AV117" s="23" t="n">
        <v>0.0255</v>
      </c>
      <c r="AW117" s="23" t="n">
        <v>0.0243</v>
      </c>
      <c r="AX117" s="23" t="n">
        <v>0.0046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3642</v>
      </c>
      <c r="G118" s="25" t="n">
        <v>376286</v>
      </c>
      <c r="H118" s="25" t="n">
        <v>12766</v>
      </c>
      <c r="I118" s="25" t="n">
        <v>0</v>
      </c>
      <c r="J118" s="25" t="n">
        <v>370032</v>
      </c>
      <c r="K118" s="25" t="n">
        <v>-413</v>
      </c>
      <c r="L118" s="25" t="n">
        <v>3650</v>
      </c>
      <c r="M118" s="25" t="n">
        <v>7095</v>
      </c>
      <c r="N118" s="25" t="n">
        <v>12766</v>
      </c>
      <c r="O118" s="25" t="n">
        <v>8</v>
      </c>
      <c r="P118" s="25" t="n">
        <v>841</v>
      </c>
      <c r="Q118" s="25" t="n">
        <v>-413</v>
      </c>
      <c r="R118" s="25" t="n">
        <v>0</v>
      </c>
      <c r="S118" s="25" t="n">
        <v>0</v>
      </c>
      <c r="T118" s="25" t="n">
        <v>0</v>
      </c>
      <c r="U118" s="25" t="n">
        <v>160404</v>
      </c>
      <c r="V118" s="25" t="n">
        <v>210132</v>
      </c>
      <c r="W118" s="25" t="n">
        <v>622884</v>
      </c>
      <c r="X118" s="25" t="n">
        <v>285606</v>
      </c>
      <c r="Y118" s="25" t="n">
        <v>320370</v>
      </c>
      <c r="Z118" s="25" t="n">
        <v>721168</v>
      </c>
      <c r="AA118" s="25" t="n">
        <v>-56436</v>
      </c>
      <c r="AB118" s="25" t="n">
        <v>-79237</v>
      </c>
      <c r="AC118" s="25" t="n">
        <v>117289</v>
      </c>
      <c r="AD118" s="25" t="n">
        <v>68766</v>
      </c>
      <c r="AE118" s="25" t="n">
        <v>31001</v>
      </c>
      <c r="AF118" s="25" t="n">
        <v>215573</v>
      </c>
      <c r="AG118" s="25" t="n">
        <v>0</v>
      </c>
      <c r="AH118" s="25" t="n">
        <v>250952</v>
      </c>
      <c r="AI118" s="25" t="n">
        <v>900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794488</v>
      </c>
      <c r="AQ118" s="25" t="n">
        <v>433811</v>
      </c>
      <c r="AR118" s="25" t="n">
        <v>827693</v>
      </c>
      <c r="AS118" s="25" t="n">
        <v>0</v>
      </c>
      <c r="AT118" s="25" t="n">
        <v>0</v>
      </c>
      <c r="AU118" s="25" t="n">
        <v>0</v>
      </c>
      <c r="AV118" s="23" t="n">
        <v>0</v>
      </c>
      <c r="AW118" s="23" t="n">
        <v>0.0577</v>
      </c>
      <c r="AX118" s="23" t="n">
        <v>0.0018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39625</v>
      </c>
      <c r="G119" s="25" t="n">
        <v>47550</v>
      </c>
      <c r="H119" s="25" t="n">
        <v>2504828</v>
      </c>
      <c r="I119" s="25" t="n">
        <v>39625</v>
      </c>
      <c r="J119" s="25" t="n">
        <v>47550</v>
      </c>
      <c r="K119" s="25" t="n">
        <v>2504828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680422</v>
      </c>
      <c r="V119" s="25" t="n">
        <v>725667</v>
      </c>
      <c r="W119" s="25" t="n">
        <v>645190</v>
      </c>
      <c r="X119" s="25" t="n">
        <v>681749</v>
      </c>
      <c r="Y119" s="25" t="n">
        <v>894817</v>
      </c>
      <c r="Z119" s="25" t="n">
        <v>541300</v>
      </c>
      <c r="AA119" s="25" t="n">
        <v>70000</v>
      </c>
      <c r="AB119" s="25" t="n">
        <v>-110556</v>
      </c>
      <c r="AC119" s="25" t="n">
        <v>60000</v>
      </c>
      <c r="AD119" s="25" t="n">
        <v>71327</v>
      </c>
      <c r="AE119" s="25" t="n">
        <v>58594</v>
      </c>
      <c r="AF119" s="25" t="n">
        <v>-4389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0</v>
      </c>
      <c r="AQ119" s="25" t="n">
        <v>5252944</v>
      </c>
      <c r="AR119" s="25" t="n">
        <v>2826765</v>
      </c>
      <c r="AS119" s="25" t="n">
        <v>0</v>
      </c>
      <c r="AT119" s="25" t="n">
        <v>0</v>
      </c>
      <c r="AU119" s="25" t="n">
        <v>0</v>
      </c>
      <c r="AV119" s="23" t="n">
        <v>0</v>
      </c>
      <c r="AW119" s="23" t="n">
        <v>0</v>
      </c>
      <c r="AX119" s="23" t="n">
        <v>0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78733</v>
      </c>
      <c r="V120" s="25" t="n">
        <v>220430</v>
      </c>
      <c r="W120" s="25" t="n">
        <v>163917</v>
      </c>
      <c r="X120" s="25" t="n">
        <v>133043</v>
      </c>
      <c r="Y120" s="25" t="n">
        <v>184314</v>
      </c>
      <c r="Z120" s="25" t="n">
        <v>162361</v>
      </c>
      <c r="AA120" s="25" t="n">
        <v>17854</v>
      </c>
      <c r="AB120" s="25" t="n">
        <v>17994</v>
      </c>
      <c r="AC120" s="25" t="n">
        <v>2126</v>
      </c>
      <c r="AD120" s="25" t="n">
        <v>-27836</v>
      </c>
      <c r="AE120" s="25" t="n">
        <v>-18122</v>
      </c>
      <c r="AF120" s="25" t="n">
        <v>570</v>
      </c>
      <c r="AG120" s="25" t="n">
        <v>1808</v>
      </c>
      <c r="AH120" s="25" t="n">
        <v>0</v>
      </c>
      <c r="AI120" s="25" t="n">
        <v>2109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42372</v>
      </c>
      <c r="AQ120" s="25" t="n">
        <v>35568</v>
      </c>
      <c r="AR120" s="25" t="n">
        <v>44562</v>
      </c>
      <c r="AS120" s="25" t="n">
        <v>1808</v>
      </c>
      <c r="AT120" s="25" t="n">
        <v>0</v>
      </c>
      <c r="AU120" s="25" t="n">
        <v>2109</v>
      </c>
      <c r="AV120" s="23" t="n">
        <v>0.0003</v>
      </c>
      <c r="AW120" s="23" t="n">
        <v>0</v>
      </c>
      <c r="AX120" s="23" t="n">
        <v>0.0003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0</v>
      </c>
      <c r="F121" s="25" t="n">
        <v>16130</v>
      </c>
      <c r="G121" s="25" t="n">
        <v>16130</v>
      </c>
      <c r="H121" s="25" t="n">
        <v>384736</v>
      </c>
      <c r="I121" s="25" t="n">
        <v>18130</v>
      </c>
      <c r="J121" s="25" t="n">
        <v>18130</v>
      </c>
      <c r="K121" s="25" t="n">
        <v>324987</v>
      </c>
      <c r="L121" s="25" t="n">
        <v>0</v>
      </c>
      <c r="M121" s="25" t="n">
        <v>0</v>
      </c>
      <c r="N121" s="25" t="n">
        <v>-1200</v>
      </c>
      <c r="O121" s="25" t="n">
        <v>2000</v>
      </c>
      <c r="P121" s="25" t="n">
        <v>2000</v>
      </c>
      <c r="Q121" s="25" t="n">
        <v>-60949</v>
      </c>
      <c r="R121" s="25" t="n">
        <v>0</v>
      </c>
      <c r="S121" s="25" t="n">
        <v>0</v>
      </c>
      <c r="T121" s="25" t="n">
        <v>0</v>
      </c>
      <c r="U121" s="25" t="n">
        <v>444402</v>
      </c>
      <c r="V121" s="25" t="n">
        <v>797147</v>
      </c>
      <c r="W121" s="25" t="n">
        <v>1289989</v>
      </c>
      <c r="X121" s="25" t="n">
        <v>552577</v>
      </c>
      <c r="Y121" s="25" t="n">
        <v>819268</v>
      </c>
      <c r="Z121" s="25" t="n">
        <v>503582</v>
      </c>
      <c r="AA121" s="25" t="n">
        <v>-39142</v>
      </c>
      <c r="AB121" s="25" t="n">
        <v>24825</v>
      </c>
      <c r="AC121" s="25" t="n">
        <v>727835</v>
      </c>
      <c r="AD121" s="25" t="n">
        <v>69033</v>
      </c>
      <c r="AE121" s="25" t="n">
        <v>46946</v>
      </c>
      <c r="AF121" s="25" t="n">
        <v>-58572</v>
      </c>
      <c r="AG121" s="25" t="n">
        <v>16811</v>
      </c>
      <c r="AH121" s="25" t="n">
        <v>123701</v>
      </c>
      <c r="AI121" s="25" t="n">
        <v>53469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73418</v>
      </c>
      <c r="AQ121" s="25" t="n">
        <v>2724368</v>
      </c>
      <c r="AR121" s="25" t="n">
        <v>1556763</v>
      </c>
      <c r="AS121" s="25" t="n">
        <v>0</v>
      </c>
      <c r="AT121" s="25" t="n">
        <v>0</v>
      </c>
      <c r="AU121" s="25" t="n">
        <v>0</v>
      </c>
      <c r="AV121" s="23" t="n">
        <v>0.0024</v>
      </c>
      <c r="AW121" s="23" t="n">
        <v>0.0161</v>
      </c>
      <c r="AX121" s="23" t="n">
        <v>0.0542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8131</v>
      </c>
      <c r="H122" s="25" t="n">
        <v>0</v>
      </c>
      <c r="I122" s="25" t="n">
        <v>0</v>
      </c>
      <c r="J122" s="25" t="n">
        <v>8131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5</v>
      </c>
      <c r="U122" s="25" t="n">
        <v>81608</v>
      </c>
      <c r="V122" s="25" t="n">
        <v>122199</v>
      </c>
      <c r="W122" s="25" t="n">
        <v>274653</v>
      </c>
      <c r="X122" s="25" t="n">
        <v>75675</v>
      </c>
      <c r="Y122" s="25" t="n">
        <v>99825</v>
      </c>
      <c r="Z122" s="25" t="n">
        <v>328480</v>
      </c>
      <c r="AA122" s="25" t="n">
        <v>4407</v>
      </c>
      <c r="AB122" s="25" t="n">
        <v>13586</v>
      </c>
      <c r="AC122" s="25" t="n">
        <v>-3668</v>
      </c>
      <c r="AD122" s="25" t="n">
        <v>-1526</v>
      </c>
      <c r="AE122" s="25" t="n">
        <v>-8788</v>
      </c>
      <c r="AF122" s="25" t="n">
        <v>50164</v>
      </c>
      <c r="AG122" s="25" t="n">
        <v>9831</v>
      </c>
      <c r="AH122" s="25" t="n">
        <v>1569</v>
      </c>
      <c r="AI122" s="25" t="n">
        <v>2643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288786</v>
      </c>
      <c r="AQ122" s="25" t="n">
        <v>313981</v>
      </c>
      <c r="AR122" s="25" t="n">
        <v>268622</v>
      </c>
      <c r="AS122" s="25" t="n">
        <v>0</v>
      </c>
      <c r="AT122" s="25" t="n">
        <v>0</v>
      </c>
      <c r="AU122" s="25" t="n">
        <v>0</v>
      </c>
      <c r="AV122" s="23" t="n">
        <v>0.0013</v>
      </c>
      <c r="AW122" s="23" t="n">
        <v>0.0002</v>
      </c>
      <c r="AX122" s="23" t="n">
        <v>0.0003</v>
      </c>
    </row>
    <row r="123" customFormat="false" ht="15" hidden="false" customHeight="false" outlineLevel="0" collapsed="false">
      <c r="A123" s="27" t="n">
        <v>6304</v>
      </c>
      <c r="B123" s="29" t="s">
        <v>153</v>
      </c>
      <c r="C123" s="25" t="n">
        <v>0</v>
      </c>
      <c r="D123" s="25" t="n">
        <v>0</v>
      </c>
      <c r="E123" s="25" t="n">
        <v>12</v>
      </c>
      <c r="F123" s="25" t="n">
        <v>4092</v>
      </c>
      <c r="G123" s="25" t="n">
        <v>4092</v>
      </c>
      <c r="H123" s="25" t="n">
        <v>2832012</v>
      </c>
      <c r="I123" s="25" t="n">
        <v>4092</v>
      </c>
      <c r="J123" s="25" t="n">
        <v>4092</v>
      </c>
      <c r="K123" s="25" t="n">
        <v>2832092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92</v>
      </c>
      <c r="R123" s="25" t="n">
        <v>0</v>
      </c>
      <c r="S123" s="25" t="n">
        <v>0</v>
      </c>
      <c r="T123" s="25" t="n">
        <v>32</v>
      </c>
      <c r="U123" s="25" t="n">
        <v>4908035</v>
      </c>
      <c r="V123" s="25" t="n">
        <v>7351027</v>
      </c>
      <c r="W123" s="25" t="n">
        <v>4595825</v>
      </c>
      <c r="X123" s="25" t="n">
        <v>4756289</v>
      </c>
      <c r="Y123" s="25" t="n">
        <v>6282100</v>
      </c>
      <c r="Z123" s="25" t="n">
        <v>3841565</v>
      </c>
      <c r="AA123" s="25" t="n">
        <v>-35084</v>
      </c>
      <c r="AB123" s="25" t="n">
        <v>543120</v>
      </c>
      <c r="AC123" s="25" t="n">
        <v>-413038</v>
      </c>
      <c r="AD123" s="25" t="n">
        <v>-186830</v>
      </c>
      <c r="AE123" s="25" t="n">
        <v>-525807</v>
      </c>
      <c r="AF123" s="25" t="n">
        <v>-1167266</v>
      </c>
      <c r="AG123" s="25" t="n">
        <v>2473</v>
      </c>
      <c r="AH123" s="25" t="n">
        <v>474498</v>
      </c>
      <c r="AI123" s="25" t="n">
        <v>5061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7288883</v>
      </c>
      <c r="AQ123" s="25" t="n">
        <v>2301369</v>
      </c>
      <c r="AR123" s="25" t="n">
        <v>7148503</v>
      </c>
      <c r="AS123" s="25" t="n">
        <v>0</v>
      </c>
      <c r="AT123" s="25" t="n">
        <v>0</v>
      </c>
      <c r="AU123" s="25" t="n">
        <v>2711</v>
      </c>
      <c r="AV123" s="23" t="n">
        <v>0.0001</v>
      </c>
      <c r="AW123" s="23" t="n">
        <v>0.0166</v>
      </c>
      <c r="AX123" s="23" t="n">
        <v>0.0001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224904</v>
      </c>
      <c r="V124" s="25" t="n">
        <v>298867</v>
      </c>
      <c r="W124" s="25" t="n">
        <v>372089</v>
      </c>
      <c r="X124" s="25" t="n">
        <v>220978</v>
      </c>
      <c r="Y124" s="25" t="n">
        <v>237691</v>
      </c>
      <c r="Z124" s="25" t="n">
        <v>440569</v>
      </c>
      <c r="AA124" s="25" t="n">
        <v>7976</v>
      </c>
      <c r="AB124" s="25" t="n">
        <v>50998</v>
      </c>
      <c r="AC124" s="25" t="n">
        <v>-24319</v>
      </c>
      <c r="AD124" s="25" t="n">
        <v>4050</v>
      </c>
      <c r="AE124" s="25" t="n">
        <v>-10178</v>
      </c>
      <c r="AF124" s="25" t="n">
        <v>44161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25192</v>
      </c>
      <c r="AQ124" s="25" t="n">
        <v>25192</v>
      </c>
      <c r="AR124" s="25" t="n">
        <v>25192</v>
      </c>
      <c r="AS124" s="25" t="n">
        <v>0</v>
      </c>
      <c r="AT124" s="25" t="n">
        <v>0</v>
      </c>
      <c r="AU124" s="25" t="n">
        <v>0</v>
      </c>
      <c r="AV124" s="23" t="n">
        <v>0</v>
      </c>
      <c r="AW124" s="23" t="n">
        <v>0</v>
      </c>
      <c r="AX124" s="23" t="n">
        <v>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24668</v>
      </c>
      <c r="D125" s="25" t="n">
        <v>37012</v>
      </c>
      <c r="E125" s="25" t="n">
        <v>12047</v>
      </c>
      <c r="F125" s="25" t="n">
        <v>24288</v>
      </c>
      <c r="G125" s="25" t="n">
        <v>39731</v>
      </c>
      <c r="H125" s="25" t="n">
        <v>22413</v>
      </c>
      <c r="I125" s="25" t="n">
        <v>0</v>
      </c>
      <c r="J125" s="25" t="n">
        <v>41294</v>
      </c>
      <c r="K125" s="25" t="n">
        <v>0</v>
      </c>
      <c r="L125" s="25" t="n">
        <v>0</v>
      </c>
      <c r="M125" s="25" t="n">
        <v>-41294</v>
      </c>
      <c r="N125" s="25" t="n">
        <v>0</v>
      </c>
      <c r="O125" s="25" t="n">
        <v>380</v>
      </c>
      <c r="P125" s="25" t="n">
        <v>-2719</v>
      </c>
      <c r="Q125" s="25" t="n">
        <v>-10366</v>
      </c>
      <c r="R125" s="25" t="n">
        <v>90</v>
      </c>
      <c r="S125" s="25" t="n">
        <v>137</v>
      </c>
      <c r="T125" s="25" t="n">
        <v>84</v>
      </c>
      <c r="U125" s="25" t="n">
        <v>10203858</v>
      </c>
      <c r="V125" s="25" t="n">
        <v>14315925</v>
      </c>
      <c r="W125" s="25" t="n">
        <v>4562496</v>
      </c>
      <c r="X125" s="25" t="n">
        <v>9972539</v>
      </c>
      <c r="Y125" s="25" t="n">
        <v>12083072</v>
      </c>
      <c r="Z125" s="25" t="n">
        <v>5695055</v>
      </c>
      <c r="AA125" s="25" t="n">
        <v>1838333</v>
      </c>
      <c r="AB125" s="25" t="n">
        <v>2802819</v>
      </c>
      <c r="AC125" s="25" t="n">
        <v>-1948558</v>
      </c>
      <c r="AD125" s="25" t="n">
        <v>1607104</v>
      </c>
      <c r="AE125" s="25" t="n">
        <v>570103</v>
      </c>
      <c r="AF125" s="25" t="n">
        <v>-815915</v>
      </c>
      <c r="AG125" s="25" t="n">
        <v>177754</v>
      </c>
      <c r="AH125" s="25" t="n">
        <v>208395</v>
      </c>
      <c r="AI125" s="25" t="n">
        <v>26297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5943621</v>
      </c>
      <c r="AQ125" s="25" t="n">
        <v>1452506</v>
      </c>
      <c r="AR125" s="25" t="n">
        <v>12514408</v>
      </c>
      <c r="AS125" s="25" t="n">
        <v>0</v>
      </c>
      <c r="AT125" s="25" t="n">
        <v>0</v>
      </c>
      <c r="AU125" s="25" t="n">
        <v>0</v>
      </c>
      <c r="AV125" s="23" t="n">
        <v>0.0023</v>
      </c>
      <c r="AW125" s="23" t="n">
        <v>0.0027</v>
      </c>
      <c r="AX125" s="23" t="n">
        <v>0.0003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412663</v>
      </c>
      <c r="V126" s="25" t="n">
        <v>4479206</v>
      </c>
      <c r="W126" s="25" t="n">
        <v>334117</v>
      </c>
      <c r="X126" s="25" t="n">
        <v>2897284</v>
      </c>
      <c r="Y126" s="25" t="n">
        <v>3777335</v>
      </c>
      <c r="Z126" s="25" t="n">
        <v>1083906</v>
      </c>
      <c r="AA126" s="25" t="n">
        <v>-63035</v>
      </c>
      <c r="AB126" s="25" t="n">
        <v>572831</v>
      </c>
      <c r="AC126" s="25" t="n">
        <v>37074</v>
      </c>
      <c r="AD126" s="25" t="n">
        <v>1421586</v>
      </c>
      <c r="AE126" s="25" t="n">
        <v>-129040</v>
      </c>
      <c r="AF126" s="25" t="n">
        <v>786863</v>
      </c>
      <c r="AG126" s="25" t="n">
        <v>447535</v>
      </c>
      <c r="AH126" s="25" t="n">
        <v>0</v>
      </c>
      <c r="AI126" s="25" t="n">
        <v>24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5178348</v>
      </c>
      <c r="AQ126" s="25" t="n">
        <v>2657342</v>
      </c>
      <c r="AR126" s="25" t="n">
        <v>2611718</v>
      </c>
      <c r="AS126" s="25" t="n">
        <v>0</v>
      </c>
      <c r="AT126" s="25" t="n">
        <v>0</v>
      </c>
      <c r="AU126" s="25" t="n">
        <v>0</v>
      </c>
      <c r="AV126" s="23" t="n">
        <v>0.021</v>
      </c>
      <c r="AW126" s="23" t="n">
        <v>0</v>
      </c>
      <c r="AX126" s="23" t="n">
        <v>0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11911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11911</v>
      </c>
      <c r="O127" s="25" t="n">
        <v>0</v>
      </c>
      <c r="P127" s="25" t="n">
        <v>0</v>
      </c>
      <c r="Q127" s="25" t="n">
        <v>0</v>
      </c>
      <c r="R127" s="25" t="n">
        <v>2754</v>
      </c>
      <c r="S127" s="25" t="n">
        <v>2758</v>
      </c>
      <c r="T127" s="25" t="n">
        <v>22</v>
      </c>
      <c r="U127" s="25" t="n">
        <v>3053425</v>
      </c>
      <c r="V127" s="25" t="n">
        <v>3444178</v>
      </c>
      <c r="W127" s="25" t="n">
        <v>678017</v>
      </c>
      <c r="X127" s="25" t="n">
        <v>1086382</v>
      </c>
      <c r="Y127" s="25" t="n">
        <v>1473901</v>
      </c>
      <c r="Z127" s="25" t="n">
        <v>1995339</v>
      </c>
      <c r="AA127" s="25" t="n">
        <v>2387754</v>
      </c>
      <c r="AB127" s="25" t="n">
        <v>1840182</v>
      </c>
      <c r="AC127" s="25" t="n">
        <v>-905862</v>
      </c>
      <c r="AD127" s="25" t="n">
        <v>423465</v>
      </c>
      <c r="AE127" s="25" t="n">
        <v>-127337</v>
      </c>
      <c r="AF127" s="25" t="n">
        <v>411482</v>
      </c>
      <c r="AG127" s="25" t="n">
        <v>8304</v>
      </c>
      <c r="AH127" s="25" t="n">
        <v>17188</v>
      </c>
      <c r="AI127" s="25" t="n">
        <v>1226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366664</v>
      </c>
      <c r="AQ127" s="25" t="n">
        <v>114714</v>
      </c>
      <c r="AR127" s="25" t="n">
        <v>1043244</v>
      </c>
      <c r="AS127" s="25" t="n">
        <v>0</v>
      </c>
      <c r="AT127" s="25" t="n">
        <v>0</v>
      </c>
      <c r="AU127" s="25" t="n">
        <v>0</v>
      </c>
      <c r="AV127" s="23" t="n">
        <v>0.0004</v>
      </c>
      <c r="AW127" s="23" t="n">
        <v>0.0013</v>
      </c>
      <c r="AX127" s="23" t="n">
        <v>0.0006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467788</v>
      </c>
      <c r="H128" s="25" t="n">
        <v>678579</v>
      </c>
      <c r="I128" s="25" t="n">
        <v>0</v>
      </c>
      <c r="J128" s="25" t="n">
        <v>1149608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681820</v>
      </c>
      <c r="Q128" s="25" t="n">
        <v>-678579</v>
      </c>
      <c r="R128" s="25" t="n">
        <v>0</v>
      </c>
      <c r="S128" s="25" t="n">
        <v>0</v>
      </c>
      <c r="T128" s="25" t="n">
        <v>0</v>
      </c>
      <c r="U128" s="25" t="n">
        <v>820845</v>
      </c>
      <c r="V128" s="25" t="n">
        <v>1009108</v>
      </c>
      <c r="W128" s="25" t="n">
        <v>763739</v>
      </c>
      <c r="X128" s="25" t="n">
        <v>664949</v>
      </c>
      <c r="Y128" s="25" t="n">
        <v>1050389</v>
      </c>
      <c r="Z128" s="25" t="n">
        <v>1079970</v>
      </c>
      <c r="AA128" s="25" t="n">
        <v>102441</v>
      </c>
      <c r="AB128" s="25" t="n">
        <v>74330</v>
      </c>
      <c r="AC128" s="25" t="n">
        <v>18807</v>
      </c>
      <c r="AD128" s="25" t="n">
        <v>-53455</v>
      </c>
      <c r="AE128" s="25" t="n">
        <v>115611</v>
      </c>
      <c r="AF128" s="25" t="n">
        <v>335038</v>
      </c>
      <c r="AG128" s="25" t="n">
        <v>62015</v>
      </c>
      <c r="AH128" s="25" t="n">
        <v>61712</v>
      </c>
      <c r="AI128" s="25" t="n">
        <v>408084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2287561</v>
      </c>
      <c r="AQ128" s="25" t="n">
        <v>1922926</v>
      </c>
      <c r="AR128" s="25" t="n">
        <v>1249571</v>
      </c>
      <c r="AS128" s="25" t="n">
        <v>0</v>
      </c>
      <c r="AT128" s="25" t="n">
        <v>0</v>
      </c>
      <c r="AU128" s="25" t="n">
        <v>0</v>
      </c>
      <c r="AV128" s="23" t="n">
        <v>0.0053</v>
      </c>
      <c r="AW128" s="23" t="n">
        <v>0.0057</v>
      </c>
      <c r="AX128" s="23" t="n">
        <v>0.0283</v>
      </c>
    </row>
    <row r="129" customFormat="false" ht="15" hidden="false" customHeight="false" outlineLevel="0" collapsed="false">
      <c r="A129" s="27" t="n">
        <v>6310</v>
      </c>
      <c r="B129" s="28" t="s">
        <v>159</v>
      </c>
      <c r="C129" s="25" t="n">
        <v>1</v>
      </c>
      <c r="D129" s="25" t="n">
        <v>1</v>
      </c>
      <c r="E129" s="25" t="n">
        <v>11</v>
      </c>
      <c r="F129" s="25" t="n">
        <v>0</v>
      </c>
      <c r="G129" s="25" t="n">
        <v>0</v>
      </c>
      <c r="H129" s="25" t="n">
        <v>1760059</v>
      </c>
      <c r="I129" s="25" t="n">
        <v>0</v>
      </c>
      <c r="J129" s="25" t="n">
        <v>0</v>
      </c>
      <c r="K129" s="25" t="n">
        <v>1307943</v>
      </c>
      <c r="L129" s="25" t="n">
        <v>-11323</v>
      </c>
      <c r="M129" s="25" t="n">
        <v>-11323</v>
      </c>
      <c r="N129" s="25" t="n">
        <v>1254148</v>
      </c>
      <c r="O129" s="25" t="n">
        <v>-11322</v>
      </c>
      <c r="P129" s="25" t="n">
        <v>-11322</v>
      </c>
      <c r="Q129" s="25" t="n">
        <v>802043</v>
      </c>
      <c r="R129" s="25" t="n">
        <v>2</v>
      </c>
      <c r="S129" s="25" t="n">
        <v>4</v>
      </c>
      <c r="T129" s="25" t="n">
        <v>13</v>
      </c>
      <c r="U129" s="25" t="n">
        <v>414703</v>
      </c>
      <c r="V129" s="25" t="n">
        <v>634953</v>
      </c>
      <c r="W129" s="25" t="n">
        <v>1290302</v>
      </c>
      <c r="X129" s="25" t="n">
        <v>340377</v>
      </c>
      <c r="Y129" s="25" t="n">
        <v>614579</v>
      </c>
      <c r="Z129" s="25" t="n">
        <v>692203</v>
      </c>
      <c r="AA129" s="25" t="n">
        <v>0</v>
      </c>
      <c r="AB129" s="25" t="n">
        <v>0</v>
      </c>
      <c r="AC129" s="25" t="n">
        <v>780830</v>
      </c>
      <c r="AD129" s="25" t="n">
        <v>-74324</v>
      </c>
      <c r="AE129" s="25" t="n">
        <v>-20370</v>
      </c>
      <c r="AF129" s="25" t="n">
        <v>182744</v>
      </c>
      <c r="AG129" s="25" t="n">
        <v>56622</v>
      </c>
      <c r="AH129" s="25" t="n">
        <v>27005</v>
      </c>
      <c r="AI129" s="25" t="n">
        <v>225505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2430512</v>
      </c>
      <c r="AQ129" s="25" t="n">
        <v>4830660</v>
      </c>
      <c r="AR129" s="25" t="n">
        <v>1742773</v>
      </c>
      <c r="AS129" s="25" t="n">
        <v>0</v>
      </c>
      <c r="AT129" s="25" t="n">
        <v>0</v>
      </c>
      <c r="AU129" s="25" t="n">
        <v>0</v>
      </c>
      <c r="AV129" s="23" t="n">
        <v>0.002</v>
      </c>
      <c r="AW129" s="23" t="n">
        <v>0.0016</v>
      </c>
      <c r="AX129" s="23" t="n">
        <v>0.0068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11</v>
      </c>
      <c r="D130" s="25" t="n">
        <v>11</v>
      </c>
      <c r="E130" s="25" t="n">
        <v>3</v>
      </c>
      <c r="F130" s="25" t="n">
        <v>20265</v>
      </c>
      <c r="G130" s="25" t="n">
        <v>20265</v>
      </c>
      <c r="H130" s="25" t="n">
        <v>0</v>
      </c>
      <c r="I130" s="25" t="n">
        <v>18661</v>
      </c>
      <c r="J130" s="25" t="n">
        <v>30326</v>
      </c>
      <c r="K130" s="25" t="n">
        <v>0</v>
      </c>
      <c r="L130" s="25" t="n">
        <v>1604</v>
      </c>
      <c r="M130" s="25" t="n">
        <v>-7213</v>
      </c>
      <c r="N130" s="25" t="n">
        <v>-2600</v>
      </c>
      <c r="O130" s="25" t="n">
        <v>11</v>
      </c>
      <c r="P130" s="25" t="n">
        <v>2859</v>
      </c>
      <c r="Q130" s="25" t="n">
        <v>-2597</v>
      </c>
      <c r="R130" s="25" t="n">
        <v>207</v>
      </c>
      <c r="S130" s="25" t="n">
        <v>206</v>
      </c>
      <c r="T130" s="25" t="n">
        <v>111</v>
      </c>
      <c r="U130" s="25" t="n">
        <v>297510</v>
      </c>
      <c r="V130" s="25" t="n">
        <v>327029</v>
      </c>
      <c r="W130" s="25" t="n">
        <v>165185</v>
      </c>
      <c r="X130" s="25" t="n">
        <v>341678</v>
      </c>
      <c r="Y130" s="25" t="n">
        <v>371728</v>
      </c>
      <c r="Z130" s="25" t="n">
        <v>145001</v>
      </c>
      <c r="AA130" s="25" t="n">
        <v>-74509</v>
      </c>
      <c r="AB130" s="25" t="n">
        <v>-93742</v>
      </c>
      <c r="AC130" s="25" t="n">
        <v>29480</v>
      </c>
      <c r="AD130" s="25" t="n">
        <v>-30134</v>
      </c>
      <c r="AE130" s="25" t="n">
        <v>-48837</v>
      </c>
      <c r="AF130" s="25" t="n">
        <v>9407</v>
      </c>
      <c r="AG130" s="25" t="n">
        <v>12343</v>
      </c>
      <c r="AH130" s="25" t="n">
        <v>3547</v>
      </c>
      <c r="AI130" s="25" t="n">
        <v>2662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1307248</v>
      </c>
      <c r="AQ130" s="25" t="n">
        <v>1298668</v>
      </c>
      <c r="AR130" s="25" t="n">
        <v>514219</v>
      </c>
      <c r="AS130" s="25" t="n">
        <v>12343</v>
      </c>
      <c r="AT130" s="25" t="n">
        <v>3547</v>
      </c>
      <c r="AU130" s="25" t="n">
        <v>2662</v>
      </c>
      <c r="AV130" s="23" t="n">
        <v>0.0028</v>
      </c>
      <c r="AW130" s="23" t="n">
        <v>0.0009</v>
      </c>
      <c r="AX130" s="23" t="n">
        <v>0.0004</v>
      </c>
    </row>
    <row r="131" customFormat="false" ht="15" hidden="false" customHeight="false" outlineLevel="0" collapsed="false">
      <c r="A131" s="27" t="n">
        <v>6312</v>
      </c>
      <c r="B131" s="29" t="s">
        <v>16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803345</v>
      </c>
      <c r="H131" s="25" t="n">
        <v>885082</v>
      </c>
      <c r="I131" s="25" t="n">
        <v>0</v>
      </c>
      <c r="J131" s="25" t="n">
        <v>1153486</v>
      </c>
      <c r="K131" s="25" t="n">
        <v>879457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350141</v>
      </c>
      <c r="Q131" s="25" t="n">
        <v>-5625</v>
      </c>
      <c r="R131" s="25" t="n">
        <v>0</v>
      </c>
      <c r="S131" s="25" t="n">
        <v>0</v>
      </c>
      <c r="T131" s="25" t="n">
        <v>0</v>
      </c>
      <c r="U131" s="25" t="n">
        <v>508271</v>
      </c>
      <c r="V131" s="25" t="n">
        <v>616559</v>
      </c>
      <c r="W131" s="25" t="n">
        <v>114340</v>
      </c>
      <c r="X131" s="25" t="n">
        <v>577484</v>
      </c>
      <c r="Y131" s="25" t="n">
        <v>610080</v>
      </c>
      <c r="Z131" s="25" t="n">
        <v>226956</v>
      </c>
      <c r="AA131" s="25" t="n">
        <v>105091</v>
      </c>
      <c r="AB131" s="25" t="n">
        <v>-20011</v>
      </c>
      <c r="AC131" s="25" t="n">
        <v>-84010</v>
      </c>
      <c r="AD131" s="25" t="n">
        <v>174304</v>
      </c>
      <c r="AE131" s="25" t="n">
        <v>-26490</v>
      </c>
      <c r="AF131" s="25" t="n">
        <v>28606</v>
      </c>
      <c r="AG131" s="25" t="n">
        <v>0</v>
      </c>
      <c r="AH131" s="25" t="n">
        <v>0</v>
      </c>
      <c r="AI131" s="25" t="n">
        <v>966928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2274611</v>
      </c>
      <c r="AQ131" s="25" t="n">
        <v>1551627</v>
      </c>
      <c r="AR131" s="25" t="n">
        <v>1822374</v>
      </c>
      <c r="AS131" s="25" t="n">
        <v>0</v>
      </c>
      <c r="AT131" s="25" t="n">
        <v>0</v>
      </c>
      <c r="AU131" s="25" t="n">
        <v>0</v>
      </c>
      <c r="AV131" s="23" t="n">
        <v>0</v>
      </c>
      <c r="AW131" s="23" t="n">
        <v>0</v>
      </c>
      <c r="AX131" s="23" t="n">
        <v>0.1512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64422</v>
      </c>
      <c r="I132" s="25" t="n">
        <v>0</v>
      </c>
      <c r="J132" s="25" t="n">
        <v>0</v>
      </c>
      <c r="K132" s="25" t="n">
        <v>64422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245065</v>
      </c>
      <c r="V132" s="25" t="n">
        <v>304492</v>
      </c>
      <c r="W132" s="25" t="n">
        <v>245205</v>
      </c>
      <c r="X132" s="25" t="n">
        <v>243232</v>
      </c>
      <c r="Y132" s="25" t="n">
        <v>308484</v>
      </c>
      <c r="Z132" s="25" t="n">
        <v>295931</v>
      </c>
      <c r="AA132" s="25" t="n">
        <v>-40582</v>
      </c>
      <c r="AB132" s="25" t="n">
        <v>-47690</v>
      </c>
      <c r="AC132" s="25" t="n">
        <v>-30552</v>
      </c>
      <c r="AD132" s="25" t="n">
        <v>-42415</v>
      </c>
      <c r="AE132" s="25" t="n">
        <v>-43698</v>
      </c>
      <c r="AF132" s="25" t="n">
        <v>20174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0</v>
      </c>
      <c r="AV132" s="23" t="n">
        <v>0</v>
      </c>
      <c r="AW132" s="23" t="n">
        <v>0</v>
      </c>
      <c r="AX132" s="23" t="n">
        <v>0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217562</v>
      </c>
      <c r="V133" s="25" t="n">
        <v>277708</v>
      </c>
      <c r="W133" s="25" t="n">
        <v>130525</v>
      </c>
      <c r="X133" s="25" t="n">
        <v>178368</v>
      </c>
      <c r="Y133" s="25" t="n">
        <v>196646</v>
      </c>
      <c r="Z133" s="25" t="n">
        <v>166180</v>
      </c>
      <c r="AA133" s="25" t="n">
        <v>10135</v>
      </c>
      <c r="AB133" s="25" t="n">
        <v>39218</v>
      </c>
      <c r="AC133" s="25" t="n">
        <v>-35655</v>
      </c>
      <c r="AD133" s="25" t="n">
        <v>-29059</v>
      </c>
      <c r="AE133" s="25" t="n">
        <v>-41844</v>
      </c>
      <c r="AF133" s="25" t="n">
        <v>0</v>
      </c>
      <c r="AG133" s="25" t="n">
        <v>3151</v>
      </c>
      <c r="AH133" s="25" t="n">
        <v>0</v>
      </c>
      <c r="AI133" s="25" t="n">
        <v>3326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91912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0</v>
      </c>
      <c r="AV133" s="23" t="n">
        <v>0.0008</v>
      </c>
      <c r="AW133" s="23" t="n">
        <v>0</v>
      </c>
      <c r="AX133" s="23" t="n">
        <v>0.001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6481</v>
      </c>
      <c r="V134" s="25" t="n">
        <v>12808</v>
      </c>
      <c r="W134" s="25" t="n">
        <v>67266</v>
      </c>
      <c r="X134" s="25" t="n">
        <v>2892</v>
      </c>
      <c r="Y134" s="25" t="n">
        <v>9156</v>
      </c>
      <c r="Z134" s="25" t="n">
        <v>50809</v>
      </c>
      <c r="AA134" s="25" t="n">
        <v>1824</v>
      </c>
      <c r="AB134" s="25" t="n">
        <v>1824</v>
      </c>
      <c r="AC134" s="25" t="n">
        <v>21513</v>
      </c>
      <c r="AD134" s="25" t="n">
        <v>-1765</v>
      </c>
      <c r="AE134" s="25" t="n">
        <v>-1828</v>
      </c>
      <c r="AF134" s="25" t="n">
        <v>5056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0</v>
      </c>
      <c r="AS134" s="25" t="n">
        <v>0</v>
      </c>
      <c r="AT134" s="25" t="n">
        <v>0</v>
      </c>
      <c r="AU134" s="25" t="n">
        <v>0</v>
      </c>
      <c r="AV134" s="23" t="n">
        <v>0</v>
      </c>
      <c r="AW134" s="23" t="n">
        <v>0</v>
      </c>
      <c r="AX134" s="23" t="n">
        <v>0</v>
      </c>
    </row>
    <row r="135" customFormat="false" ht="15" hidden="false" customHeight="false" outlineLevel="0" collapsed="false">
      <c r="A135" s="27" t="n">
        <v>6404</v>
      </c>
      <c r="B135" s="28" t="s">
        <v>165</v>
      </c>
      <c r="C135" s="25" t="n">
        <v>0</v>
      </c>
      <c r="D135" s="25" t="n">
        <v>0</v>
      </c>
      <c r="E135" s="25" t="n">
        <v>0</v>
      </c>
      <c r="F135" s="25" t="n">
        <v>3848</v>
      </c>
      <c r="G135" s="25" t="n">
        <v>4053</v>
      </c>
      <c r="H135" s="25" t="n">
        <v>3585</v>
      </c>
      <c r="I135" s="25" t="n">
        <v>3848</v>
      </c>
      <c r="J135" s="25" t="n">
        <v>3848</v>
      </c>
      <c r="K135" s="25" t="n">
        <v>2848</v>
      </c>
      <c r="L135" s="25" t="n">
        <v>0</v>
      </c>
      <c r="M135" s="25" t="n">
        <v>205</v>
      </c>
      <c r="N135" s="25" t="n">
        <v>737</v>
      </c>
      <c r="O135" s="25" t="n">
        <v>0</v>
      </c>
      <c r="P135" s="25" t="n">
        <v>0</v>
      </c>
      <c r="Q135" s="25" t="n">
        <v>0</v>
      </c>
      <c r="R135" s="25" t="n">
        <v>23732</v>
      </c>
      <c r="S135" s="25" t="n">
        <v>23735</v>
      </c>
      <c r="T135" s="25" t="n">
        <v>0</v>
      </c>
      <c r="U135" s="25" t="n">
        <v>4510911</v>
      </c>
      <c r="V135" s="25" t="n">
        <v>6191834</v>
      </c>
      <c r="W135" s="25" t="n">
        <v>2667862</v>
      </c>
      <c r="X135" s="25" t="n">
        <v>3283583</v>
      </c>
      <c r="Y135" s="25" t="n">
        <v>7953513</v>
      </c>
      <c r="Z135" s="25" t="n">
        <v>3471168</v>
      </c>
      <c r="AA135" s="25" t="n">
        <v>1115000</v>
      </c>
      <c r="AB135" s="25" t="n">
        <v>100155</v>
      </c>
      <c r="AC135" s="25" t="n">
        <v>574441</v>
      </c>
      <c r="AD135" s="25" t="n">
        <v>-88596</v>
      </c>
      <c r="AE135" s="25" t="n">
        <v>1885569</v>
      </c>
      <c r="AF135" s="25" t="n">
        <v>1377747</v>
      </c>
      <c r="AG135" s="25" t="n">
        <v>20785</v>
      </c>
      <c r="AH135" s="25" t="n">
        <v>486</v>
      </c>
      <c r="AI135" s="25" t="n">
        <v>4697</v>
      </c>
      <c r="AJ135" s="25" t="n">
        <v>0</v>
      </c>
      <c r="AK135" s="25" t="n">
        <v>0</v>
      </c>
      <c r="AL135" s="25" t="n">
        <v>0</v>
      </c>
      <c r="AM135" s="25" t="n">
        <v>2731287</v>
      </c>
      <c r="AN135" s="25" t="n">
        <v>2731287</v>
      </c>
      <c r="AO135" s="25" t="n">
        <v>0</v>
      </c>
      <c r="AP135" s="25" t="n">
        <v>2560813</v>
      </c>
      <c r="AQ135" s="25" t="n">
        <v>1201057</v>
      </c>
      <c r="AR135" s="25" t="n">
        <v>3219602</v>
      </c>
      <c r="AS135" s="25" t="n">
        <v>2731287</v>
      </c>
      <c r="AT135" s="25" t="n">
        <v>2731287</v>
      </c>
      <c r="AU135" s="25" t="n">
        <v>0</v>
      </c>
      <c r="AV135" s="23" t="n">
        <v>0.0003</v>
      </c>
      <c r="AW135" s="23" t="n">
        <v>0</v>
      </c>
      <c r="AX135" s="23" t="n">
        <v>0.0001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152352</v>
      </c>
      <c r="G136" s="25" t="n">
        <v>163719</v>
      </c>
      <c r="H136" s="25" t="n">
        <v>4203</v>
      </c>
      <c r="I136" s="25" t="n">
        <v>63544</v>
      </c>
      <c r="J136" s="25" t="n">
        <v>74913</v>
      </c>
      <c r="K136" s="25" t="n">
        <v>4203</v>
      </c>
      <c r="L136" s="25" t="n">
        <v>88808</v>
      </c>
      <c r="M136" s="25" t="n">
        <v>88806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304825</v>
      </c>
      <c r="V136" s="25" t="n">
        <v>416885</v>
      </c>
      <c r="W136" s="25" t="n">
        <v>442490</v>
      </c>
      <c r="X136" s="25" t="n">
        <v>369633</v>
      </c>
      <c r="Y136" s="25" t="n">
        <v>460443</v>
      </c>
      <c r="Z136" s="25" t="n">
        <v>512001</v>
      </c>
      <c r="AA136" s="25" t="n">
        <v>-119308</v>
      </c>
      <c r="AB136" s="25" t="n">
        <v>-129008</v>
      </c>
      <c r="AC136" s="25" t="n">
        <v>44889</v>
      </c>
      <c r="AD136" s="25" t="n">
        <v>-54500</v>
      </c>
      <c r="AE136" s="25" t="n">
        <v>-85450</v>
      </c>
      <c r="AF136" s="25" t="n">
        <v>114400</v>
      </c>
      <c r="AG136" s="25" t="n">
        <v>15993</v>
      </c>
      <c r="AH136" s="25" t="n">
        <v>2311</v>
      </c>
      <c r="AI136" s="25" t="n">
        <v>759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77575372</v>
      </c>
      <c r="AQ136" s="25" t="n">
        <v>77575372</v>
      </c>
      <c r="AR136" s="25" t="n">
        <v>79753986</v>
      </c>
      <c r="AS136" s="25" t="n">
        <v>0</v>
      </c>
      <c r="AT136" s="25" t="n">
        <v>0</v>
      </c>
      <c r="AU136" s="25" t="n">
        <v>0</v>
      </c>
      <c r="AV136" s="23" t="n">
        <v>0.0011</v>
      </c>
      <c r="AW136" s="23" t="n">
        <v>0.0002</v>
      </c>
      <c r="AX136" s="23" t="n">
        <v>0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68771</v>
      </c>
      <c r="V137" s="25" t="n">
        <v>243438</v>
      </c>
      <c r="W137" s="25" t="n">
        <v>256681</v>
      </c>
      <c r="X137" s="25" t="n">
        <v>268984</v>
      </c>
      <c r="Y137" s="25" t="n">
        <v>355740</v>
      </c>
      <c r="Z137" s="25" t="n">
        <v>338895</v>
      </c>
      <c r="AA137" s="25" t="n">
        <v>-98305</v>
      </c>
      <c r="AB137" s="25" t="n">
        <v>-112302</v>
      </c>
      <c r="AC137" s="25" t="n">
        <v>-44296</v>
      </c>
      <c r="AD137" s="25" t="n">
        <v>1908</v>
      </c>
      <c r="AE137" s="25" t="n">
        <v>0</v>
      </c>
      <c r="AF137" s="25" t="n">
        <v>37918</v>
      </c>
      <c r="AG137" s="25" t="n">
        <v>265</v>
      </c>
      <c r="AH137" s="25" t="n">
        <v>3267</v>
      </c>
      <c r="AI137" s="25" t="n">
        <v>236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0525</v>
      </c>
      <c r="AQ137" s="25" t="n">
        <v>39476</v>
      </c>
      <c r="AR137" s="25" t="n">
        <v>12551</v>
      </c>
      <c r="AS137" s="25" t="n">
        <v>0</v>
      </c>
      <c r="AT137" s="25" t="n">
        <v>0</v>
      </c>
      <c r="AU137" s="25" t="n">
        <v>0</v>
      </c>
      <c r="AV137" s="23" t="n">
        <v>0</v>
      </c>
      <c r="AW137" s="23" t="n">
        <v>0.0005</v>
      </c>
      <c r="AX137" s="23" t="n">
        <v>0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173648</v>
      </c>
      <c r="G138" s="25" t="n">
        <v>208378</v>
      </c>
      <c r="H138" s="25" t="n">
        <v>1534433</v>
      </c>
      <c r="I138" s="25" t="n">
        <v>201648</v>
      </c>
      <c r="J138" s="25" t="n">
        <v>241978</v>
      </c>
      <c r="K138" s="25" t="n">
        <v>2552463</v>
      </c>
      <c r="L138" s="25" t="n">
        <v>0</v>
      </c>
      <c r="M138" s="25" t="n">
        <v>0</v>
      </c>
      <c r="N138" s="25" t="n">
        <v>-45074</v>
      </c>
      <c r="O138" s="25" t="n">
        <v>28000</v>
      </c>
      <c r="P138" s="25" t="n">
        <v>33600</v>
      </c>
      <c r="Q138" s="25" t="n">
        <v>972956</v>
      </c>
      <c r="R138" s="25" t="n">
        <v>0</v>
      </c>
      <c r="S138" s="25" t="n">
        <v>0</v>
      </c>
      <c r="T138" s="25" t="n">
        <v>0</v>
      </c>
      <c r="U138" s="25" t="n">
        <v>1005278</v>
      </c>
      <c r="V138" s="25" t="n">
        <v>1037137</v>
      </c>
      <c r="W138" s="25" t="n">
        <v>120277</v>
      </c>
      <c r="X138" s="25" t="n">
        <v>633535</v>
      </c>
      <c r="Y138" s="25" t="n">
        <v>668535</v>
      </c>
      <c r="Z138" s="25" t="n">
        <v>145411</v>
      </c>
      <c r="AA138" s="25" t="n">
        <v>-107435</v>
      </c>
      <c r="AB138" s="25" t="n">
        <v>-112997</v>
      </c>
      <c r="AC138" s="25" t="n">
        <v>-9932</v>
      </c>
      <c r="AD138" s="25" t="n">
        <v>-479178</v>
      </c>
      <c r="AE138" s="25" t="n">
        <v>-481599</v>
      </c>
      <c r="AF138" s="25" t="n">
        <v>15202</v>
      </c>
      <c r="AG138" s="25" t="n">
        <v>130217</v>
      </c>
      <c r="AH138" s="25" t="n">
        <v>105270</v>
      </c>
      <c r="AI138" s="25" t="n">
        <v>406068</v>
      </c>
      <c r="AJ138" s="25" t="n">
        <v>0</v>
      </c>
      <c r="AK138" s="25" t="n">
        <v>0</v>
      </c>
      <c r="AL138" s="25" t="n">
        <v>0</v>
      </c>
      <c r="AM138" s="25" t="n">
        <v>18622</v>
      </c>
      <c r="AN138" s="25" t="n">
        <v>18622</v>
      </c>
      <c r="AO138" s="25" t="n">
        <v>0</v>
      </c>
      <c r="AP138" s="25" t="n">
        <v>302958</v>
      </c>
      <c r="AQ138" s="25" t="n">
        <v>6719749</v>
      </c>
      <c r="AR138" s="25" t="n">
        <v>5114429</v>
      </c>
      <c r="AS138" s="25" t="n">
        <v>0</v>
      </c>
      <c r="AT138" s="25" t="n">
        <v>0</v>
      </c>
      <c r="AU138" s="25" t="n">
        <v>0</v>
      </c>
      <c r="AV138" s="23" t="n">
        <v>0.0201</v>
      </c>
      <c r="AW138" s="23" t="n">
        <v>0.0167</v>
      </c>
      <c r="AX138" s="23" t="n">
        <v>0.0526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0</v>
      </c>
      <c r="D139" s="25" t="n">
        <v>0</v>
      </c>
      <c r="E139" s="25" t="n">
        <v>32</v>
      </c>
      <c r="F139" s="25" t="n">
        <v>0</v>
      </c>
      <c r="G139" s="25" t="n">
        <v>0</v>
      </c>
      <c r="H139" s="25" t="n">
        <v>2876232</v>
      </c>
      <c r="I139" s="25" t="n">
        <v>0</v>
      </c>
      <c r="J139" s="25" t="n">
        <v>0</v>
      </c>
      <c r="K139" s="25" t="n">
        <v>2899982</v>
      </c>
      <c r="L139" s="25" t="n">
        <v>-3162</v>
      </c>
      <c r="M139" s="25" t="n">
        <v>-3162</v>
      </c>
      <c r="N139" s="25" t="n">
        <v>0</v>
      </c>
      <c r="O139" s="25" t="n">
        <v>-3162</v>
      </c>
      <c r="P139" s="25" t="n">
        <v>-3162</v>
      </c>
      <c r="Q139" s="25" t="n">
        <v>23782</v>
      </c>
      <c r="R139" s="25" t="n">
        <v>4</v>
      </c>
      <c r="S139" s="25" t="n">
        <v>4</v>
      </c>
      <c r="T139" s="25" t="n">
        <v>9</v>
      </c>
      <c r="U139" s="25" t="n">
        <v>703785</v>
      </c>
      <c r="V139" s="25" t="n">
        <v>827185</v>
      </c>
      <c r="W139" s="25" t="n">
        <v>614219</v>
      </c>
      <c r="X139" s="25" t="n">
        <v>392737</v>
      </c>
      <c r="Y139" s="25" t="n">
        <v>762212</v>
      </c>
      <c r="Z139" s="25" t="n">
        <v>730315</v>
      </c>
      <c r="AA139" s="25" t="n">
        <v>294108</v>
      </c>
      <c r="AB139" s="25" t="n">
        <v>67087</v>
      </c>
      <c r="AC139" s="25" t="n">
        <v>2010</v>
      </c>
      <c r="AD139" s="25" t="n">
        <v>-16936</v>
      </c>
      <c r="AE139" s="25" t="n">
        <v>2118</v>
      </c>
      <c r="AF139" s="25" t="n">
        <v>118115</v>
      </c>
      <c r="AG139" s="25" t="n">
        <v>0</v>
      </c>
      <c r="AH139" s="25" t="n">
        <v>7088</v>
      </c>
      <c r="AI139" s="25" t="n">
        <v>6897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7138785</v>
      </c>
      <c r="AQ139" s="25" t="n">
        <v>7039219</v>
      </c>
      <c r="AR139" s="25" t="n">
        <v>4144248</v>
      </c>
      <c r="AS139" s="25" t="n">
        <v>0</v>
      </c>
      <c r="AT139" s="25" t="n">
        <v>0</v>
      </c>
      <c r="AU139" s="25" t="n">
        <v>0</v>
      </c>
      <c r="AV139" s="23" t="n">
        <v>0</v>
      </c>
      <c r="AW139" s="23" t="n">
        <v>0.001</v>
      </c>
      <c r="AX139" s="23" t="n">
        <v>0.0063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75072</v>
      </c>
      <c r="H140" s="25" t="n">
        <v>3911043</v>
      </c>
      <c r="I140" s="25" t="n">
        <v>0</v>
      </c>
      <c r="J140" s="25" t="n">
        <v>75072</v>
      </c>
      <c r="K140" s="25" t="n">
        <v>3929290</v>
      </c>
      <c r="L140" s="25" t="n">
        <v>0</v>
      </c>
      <c r="M140" s="25" t="n">
        <v>0</v>
      </c>
      <c r="N140" s="25" t="n">
        <v>35766</v>
      </c>
      <c r="O140" s="25" t="n">
        <v>0</v>
      </c>
      <c r="P140" s="25" t="n">
        <v>0</v>
      </c>
      <c r="Q140" s="25" t="n">
        <v>54013</v>
      </c>
      <c r="R140" s="25" t="n">
        <v>0</v>
      </c>
      <c r="S140" s="25" t="n">
        <v>0</v>
      </c>
      <c r="T140" s="25" t="n">
        <v>0</v>
      </c>
      <c r="U140" s="25" t="n">
        <v>28867097</v>
      </c>
      <c r="V140" s="25" t="n">
        <v>34044774</v>
      </c>
      <c r="W140" s="25" t="n">
        <v>3464980</v>
      </c>
      <c r="X140" s="25" t="n">
        <v>36710856</v>
      </c>
      <c r="Y140" s="25" t="n">
        <v>41372874</v>
      </c>
      <c r="Z140" s="25" t="n">
        <v>2463194</v>
      </c>
      <c r="AA140" s="25" t="n">
        <v>-1403515</v>
      </c>
      <c r="AB140" s="25" t="n">
        <v>-4480430</v>
      </c>
      <c r="AC140" s="25" t="n">
        <v>-17265</v>
      </c>
      <c r="AD140" s="25" t="n">
        <v>6440244</v>
      </c>
      <c r="AE140" s="25" t="n">
        <v>2847670</v>
      </c>
      <c r="AF140" s="25" t="n">
        <v>-1019051</v>
      </c>
      <c r="AG140" s="25" t="n">
        <v>2192313</v>
      </c>
      <c r="AH140" s="25" t="n">
        <v>2725924</v>
      </c>
      <c r="AI140" s="25" t="n">
        <v>1375935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v>0</v>
      </c>
      <c r="AO140" s="25" t="n">
        <v>0</v>
      </c>
      <c r="AP140" s="25" t="n">
        <v>14513808</v>
      </c>
      <c r="AQ140" s="25" t="n">
        <v>13139103</v>
      </c>
      <c r="AR140" s="25" t="n">
        <v>10834705</v>
      </c>
      <c r="AS140" s="25" t="n">
        <v>0</v>
      </c>
      <c r="AT140" s="25" t="n">
        <v>0</v>
      </c>
      <c r="AU140" s="25" t="n">
        <v>0</v>
      </c>
      <c r="AV140" s="23" t="n">
        <v>0.168</v>
      </c>
      <c r="AW140" s="23" t="n">
        <v>0.216</v>
      </c>
      <c r="AX140" s="23" t="n">
        <v>0.0893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1710779</v>
      </c>
      <c r="I141" s="25" t="n">
        <v>0</v>
      </c>
      <c r="J141" s="25" t="n">
        <v>0</v>
      </c>
      <c r="K141" s="25" t="n">
        <v>3758256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2047477</v>
      </c>
      <c r="R141" s="25" t="n">
        <v>0</v>
      </c>
      <c r="S141" s="25" t="n">
        <v>0</v>
      </c>
      <c r="T141" s="25" t="n">
        <v>0</v>
      </c>
      <c r="U141" s="25" t="n">
        <v>255738</v>
      </c>
      <c r="V141" s="25" t="n">
        <v>321417</v>
      </c>
      <c r="W141" s="25" t="n">
        <v>268301</v>
      </c>
      <c r="X141" s="25" t="n">
        <v>146683</v>
      </c>
      <c r="Y141" s="25" t="n">
        <v>238224</v>
      </c>
      <c r="Z141" s="25" t="n">
        <v>384428</v>
      </c>
      <c r="AA141" s="25" t="n">
        <v>74034</v>
      </c>
      <c r="AB141" s="25" t="n">
        <v>18445</v>
      </c>
      <c r="AC141" s="25" t="n">
        <v>-8247</v>
      </c>
      <c r="AD141" s="25" t="n">
        <v>-35021</v>
      </c>
      <c r="AE141" s="25" t="n">
        <v>-64748</v>
      </c>
      <c r="AF141" s="25" t="n">
        <v>107880</v>
      </c>
      <c r="AG141" s="25" t="n">
        <v>0</v>
      </c>
      <c r="AH141" s="25" t="n">
        <v>1061</v>
      </c>
      <c r="AI141" s="25" t="n">
        <v>20196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3165</v>
      </c>
      <c r="AQ141" s="25" t="n">
        <v>2834</v>
      </c>
      <c r="AR141" s="25" t="n">
        <v>5723719</v>
      </c>
      <c r="AS141" s="25" t="n">
        <v>0</v>
      </c>
      <c r="AT141" s="25" t="n">
        <v>0</v>
      </c>
      <c r="AU141" s="25" t="n">
        <v>0</v>
      </c>
      <c r="AV141" s="23" t="n">
        <v>0</v>
      </c>
      <c r="AW141" s="23" t="n">
        <v>0.0001</v>
      </c>
      <c r="AX141" s="23" t="n">
        <v>0.0188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841760</v>
      </c>
      <c r="H142" s="25" t="n">
        <v>1450007</v>
      </c>
      <c r="I142" s="25" t="n">
        <v>939191</v>
      </c>
      <c r="J142" s="25" t="n">
        <v>1127030</v>
      </c>
      <c r="K142" s="25" t="n">
        <v>1455910</v>
      </c>
      <c r="L142" s="25" t="n">
        <v>6360</v>
      </c>
      <c r="M142" s="25" t="n">
        <v>6360</v>
      </c>
      <c r="N142" s="25" t="n">
        <v>0</v>
      </c>
      <c r="O142" s="25" t="n">
        <v>945551</v>
      </c>
      <c r="P142" s="25" t="n">
        <v>291630</v>
      </c>
      <c r="Q142" s="25" t="n">
        <v>5903</v>
      </c>
      <c r="R142" s="25" t="n">
        <v>0</v>
      </c>
      <c r="S142" s="25" t="n">
        <v>0</v>
      </c>
      <c r="T142" s="25" t="n">
        <v>0</v>
      </c>
      <c r="U142" s="25" t="n">
        <v>156248</v>
      </c>
      <c r="V142" s="25" t="n">
        <v>197749</v>
      </c>
      <c r="W142" s="25" t="n">
        <v>132129</v>
      </c>
      <c r="X142" s="25" t="n">
        <v>101675</v>
      </c>
      <c r="Y142" s="25" t="n">
        <v>163131</v>
      </c>
      <c r="Z142" s="25" t="n">
        <v>158040</v>
      </c>
      <c r="AA142" s="25" t="n">
        <v>-7000</v>
      </c>
      <c r="AB142" s="25" t="n">
        <v>-25107</v>
      </c>
      <c r="AC142" s="25" t="n">
        <v>18153</v>
      </c>
      <c r="AD142" s="25" t="n">
        <v>-61573</v>
      </c>
      <c r="AE142" s="25" t="n">
        <v>-59725</v>
      </c>
      <c r="AF142" s="25" t="n">
        <v>44064</v>
      </c>
      <c r="AG142" s="25" t="n">
        <v>1257</v>
      </c>
      <c r="AH142" s="25" t="n">
        <v>0</v>
      </c>
      <c r="AI142" s="25" t="n">
        <v>289285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2277930</v>
      </c>
      <c r="AQ142" s="25" t="n">
        <v>1501799</v>
      </c>
      <c r="AR142" s="25" t="n">
        <v>3485304</v>
      </c>
      <c r="AS142" s="25" t="n">
        <v>0</v>
      </c>
      <c r="AT142" s="25" t="n">
        <v>0</v>
      </c>
      <c r="AU142" s="25" t="n">
        <v>0</v>
      </c>
      <c r="AV142" s="23" t="n">
        <v>0.0002</v>
      </c>
      <c r="AW142" s="23" t="n">
        <v>0</v>
      </c>
      <c r="AX142" s="23" t="n">
        <v>0.0329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979</v>
      </c>
      <c r="D143" s="25" t="n">
        <v>978</v>
      </c>
      <c r="E143" s="25" t="n">
        <v>0</v>
      </c>
      <c r="F143" s="25" t="n">
        <v>979</v>
      </c>
      <c r="G143" s="25" t="n">
        <v>736271</v>
      </c>
      <c r="H143" s="25" t="n">
        <v>896251</v>
      </c>
      <c r="I143" s="25" t="n">
        <v>0</v>
      </c>
      <c r="J143" s="25" t="n">
        <v>731070</v>
      </c>
      <c r="K143" s="25" t="n">
        <v>953720</v>
      </c>
      <c r="L143" s="25" t="n">
        <v>0</v>
      </c>
      <c r="M143" s="25" t="n">
        <v>4222</v>
      </c>
      <c r="N143" s="25" t="n">
        <v>18961</v>
      </c>
      <c r="O143" s="25" t="n">
        <v>0</v>
      </c>
      <c r="P143" s="25" t="n">
        <v>-1</v>
      </c>
      <c r="Q143" s="25" t="n">
        <v>76430</v>
      </c>
      <c r="R143" s="25" t="n">
        <v>0</v>
      </c>
      <c r="S143" s="25" t="n">
        <v>0</v>
      </c>
      <c r="T143" s="25" t="n">
        <v>0</v>
      </c>
      <c r="U143" s="25" t="n">
        <v>412464</v>
      </c>
      <c r="V143" s="25" t="n">
        <v>590668</v>
      </c>
      <c r="W143" s="25" t="n">
        <v>343302</v>
      </c>
      <c r="X143" s="25" t="n">
        <v>408416</v>
      </c>
      <c r="Y143" s="25" t="n">
        <v>530020</v>
      </c>
      <c r="Z143" s="25" t="n">
        <v>451149</v>
      </c>
      <c r="AA143" s="25" t="n">
        <v>-34738</v>
      </c>
      <c r="AB143" s="25" t="n">
        <v>15943</v>
      </c>
      <c r="AC143" s="25" t="n">
        <v>-63731</v>
      </c>
      <c r="AD143" s="25" t="n">
        <v>-38786</v>
      </c>
      <c r="AE143" s="25" t="n">
        <v>-44705</v>
      </c>
      <c r="AF143" s="25" t="n">
        <v>44116</v>
      </c>
      <c r="AG143" s="25" t="n">
        <v>0</v>
      </c>
      <c r="AH143" s="25" t="n">
        <v>147058</v>
      </c>
      <c r="AI143" s="25" t="n">
        <v>154653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5814141</v>
      </c>
      <c r="AQ143" s="25" t="n">
        <v>3073049</v>
      </c>
      <c r="AR143" s="25" t="n">
        <v>2001393</v>
      </c>
      <c r="AS143" s="25" t="n">
        <v>0</v>
      </c>
      <c r="AT143" s="25" t="n">
        <v>0</v>
      </c>
      <c r="AU143" s="25" t="n">
        <v>0</v>
      </c>
      <c r="AV143" s="23" t="n">
        <v>0</v>
      </c>
      <c r="AW143" s="23" t="n">
        <v>0.0119</v>
      </c>
      <c r="AX143" s="23" t="n">
        <v>0.0111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3031324</v>
      </c>
      <c r="V144" s="25" t="n">
        <v>3208477</v>
      </c>
      <c r="W144" s="25" t="n">
        <v>447621</v>
      </c>
      <c r="X144" s="25" t="n">
        <v>649474</v>
      </c>
      <c r="Y144" s="25" t="n">
        <v>1382564</v>
      </c>
      <c r="Z144" s="25" t="n">
        <v>2039460</v>
      </c>
      <c r="AA144" s="25" t="n">
        <v>2357260</v>
      </c>
      <c r="AB144" s="25" t="n">
        <v>1800464</v>
      </c>
      <c r="AC144" s="25" t="n">
        <v>-1558872</v>
      </c>
      <c r="AD144" s="25" t="n">
        <v>-24590</v>
      </c>
      <c r="AE144" s="25" t="n">
        <v>-25449</v>
      </c>
      <c r="AF144" s="25" t="n">
        <v>32967</v>
      </c>
      <c r="AG144" s="25" t="n">
        <v>0</v>
      </c>
      <c r="AH144" s="25" t="n">
        <v>0</v>
      </c>
      <c r="AI144" s="25" t="n">
        <v>1023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318212</v>
      </c>
      <c r="AQ144" s="25" t="n">
        <v>5366048</v>
      </c>
      <c r="AR144" s="25" t="n">
        <v>8666983</v>
      </c>
      <c r="AS144" s="25" t="n">
        <v>0</v>
      </c>
      <c r="AT144" s="25" t="n">
        <v>0</v>
      </c>
      <c r="AU144" s="25" t="n">
        <v>0</v>
      </c>
      <c r="AV144" s="23" t="n">
        <v>0</v>
      </c>
      <c r="AW144" s="23" t="n">
        <v>0</v>
      </c>
      <c r="AX144" s="23" t="n">
        <v>0.0001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685</v>
      </c>
      <c r="D145" s="25" t="n">
        <v>15571</v>
      </c>
      <c r="E145" s="25" t="n">
        <v>8401</v>
      </c>
      <c r="F145" s="25" t="n">
        <v>13428</v>
      </c>
      <c r="G145" s="25" t="n">
        <v>18960</v>
      </c>
      <c r="H145" s="25" t="n">
        <v>7354</v>
      </c>
      <c r="I145" s="25" t="n">
        <v>3667</v>
      </c>
      <c r="J145" s="25" t="n">
        <v>3406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-1076</v>
      </c>
      <c r="P145" s="25" t="n">
        <v>17</v>
      </c>
      <c r="Q145" s="25" t="n">
        <v>1047</v>
      </c>
      <c r="R145" s="25" t="n">
        <v>887</v>
      </c>
      <c r="S145" s="25" t="n">
        <v>7034</v>
      </c>
      <c r="T145" s="25" t="n">
        <v>-6274</v>
      </c>
      <c r="U145" s="25" t="n">
        <v>19058403</v>
      </c>
      <c r="V145" s="25" t="n">
        <v>32124750</v>
      </c>
      <c r="W145" s="25" t="n">
        <v>21023212</v>
      </c>
      <c r="X145" s="25" t="n">
        <v>17297207</v>
      </c>
      <c r="Y145" s="25" t="n">
        <v>27374252</v>
      </c>
      <c r="Z145" s="25" t="n">
        <v>19694294</v>
      </c>
      <c r="AA145" s="25" t="n">
        <v>-1591439</v>
      </c>
      <c r="AB145" s="25" t="n">
        <v>-1003437</v>
      </c>
      <c r="AC145" s="25" t="n">
        <v>3799314</v>
      </c>
      <c r="AD145" s="25" t="n">
        <v>-3351748</v>
      </c>
      <c r="AE145" s="25" t="n">
        <v>-5746901</v>
      </c>
      <c r="AF145" s="25" t="n">
        <v>2464122</v>
      </c>
      <c r="AG145" s="25" t="n">
        <v>1041994</v>
      </c>
      <c r="AH145" s="25" t="n">
        <v>675375</v>
      </c>
      <c r="AI145" s="25" t="n">
        <v>2574873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v>0</v>
      </c>
      <c r="AP145" s="25" t="n">
        <v>63527926</v>
      </c>
      <c r="AQ145" s="25" t="n">
        <v>53465288</v>
      </c>
      <c r="AR145" s="25" t="n">
        <v>31914754</v>
      </c>
      <c r="AS145" s="25" t="n">
        <v>0</v>
      </c>
      <c r="AT145" s="25" t="n">
        <v>0</v>
      </c>
      <c r="AU145" s="25" t="n">
        <v>0</v>
      </c>
      <c r="AV145" s="23" t="n">
        <v>0.0113</v>
      </c>
      <c r="AW145" s="23" t="n">
        <v>0.0077</v>
      </c>
      <c r="AX145" s="23" t="n">
        <v>0.0242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583418</v>
      </c>
      <c r="V146" s="25" t="n">
        <v>665408</v>
      </c>
      <c r="W146" s="25" t="n">
        <v>404253</v>
      </c>
      <c r="X146" s="25" t="n">
        <v>570996</v>
      </c>
      <c r="Y146" s="25" t="n">
        <v>653492</v>
      </c>
      <c r="Z146" s="25" t="n">
        <v>494912</v>
      </c>
      <c r="AA146" s="25" t="n">
        <v>-52778</v>
      </c>
      <c r="AB146" s="25" t="n">
        <v>-61556</v>
      </c>
      <c r="AC146" s="25" t="n">
        <v>5933</v>
      </c>
      <c r="AD146" s="25" t="n">
        <v>-65200</v>
      </c>
      <c r="AE146" s="25" t="n">
        <v>-73472</v>
      </c>
      <c r="AF146" s="25" t="n">
        <v>96592</v>
      </c>
      <c r="AG146" s="25" t="n">
        <v>13448</v>
      </c>
      <c r="AH146" s="25" t="n">
        <v>0</v>
      </c>
      <c r="AI146" s="25" t="n">
        <v>25967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30886</v>
      </c>
      <c r="AQ146" s="25" t="n">
        <v>2986</v>
      </c>
      <c r="AR146" s="25" t="n">
        <v>0</v>
      </c>
      <c r="AS146" s="25" t="n">
        <v>0</v>
      </c>
      <c r="AT146" s="25" t="n">
        <v>0</v>
      </c>
      <c r="AU146" s="25" t="n">
        <v>0</v>
      </c>
      <c r="AV146" s="23" t="n">
        <v>0.0023</v>
      </c>
      <c r="AW146" s="23" t="n">
        <v>0</v>
      </c>
      <c r="AX146" s="23" t="n">
        <v>0.004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9489</v>
      </c>
      <c r="D147" s="25" t="n">
        <v>17755</v>
      </c>
      <c r="E147" s="25" t="n">
        <v>9274</v>
      </c>
      <c r="F147" s="25" t="n">
        <v>30237</v>
      </c>
      <c r="G147" s="25" t="n">
        <v>33665</v>
      </c>
      <c r="H147" s="25" t="n">
        <v>451144</v>
      </c>
      <c r="I147" s="25" t="n">
        <v>11407</v>
      </c>
      <c r="J147" s="25" t="n">
        <v>11407</v>
      </c>
      <c r="K147" s="25" t="n">
        <v>440808</v>
      </c>
      <c r="L147" s="25" t="n">
        <v>0</v>
      </c>
      <c r="M147" s="25" t="n">
        <v>0</v>
      </c>
      <c r="N147" s="25" t="n">
        <v>0</v>
      </c>
      <c r="O147" s="25" t="n">
        <v>-9341</v>
      </c>
      <c r="P147" s="25" t="n">
        <v>-4503</v>
      </c>
      <c r="Q147" s="25" t="n">
        <v>-1062</v>
      </c>
      <c r="R147" s="25" t="n">
        <v>260</v>
      </c>
      <c r="S147" s="25" t="n">
        <v>260</v>
      </c>
      <c r="T147" s="25" t="n">
        <v>0</v>
      </c>
      <c r="U147" s="25" t="n">
        <v>3601702</v>
      </c>
      <c r="V147" s="25" t="n">
        <v>4842013</v>
      </c>
      <c r="W147" s="25" t="n">
        <v>3312907</v>
      </c>
      <c r="X147" s="25" t="n">
        <v>3640293</v>
      </c>
      <c r="Y147" s="25" t="n">
        <v>4936763</v>
      </c>
      <c r="Z147" s="25" t="n">
        <v>2138264</v>
      </c>
      <c r="AA147" s="25" t="n">
        <v>212076</v>
      </c>
      <c r="AB147" s="25" t="n">
        <v>606074</v>
      </c>
      <c r="AC147" s="25" t="n">
        <v>907012</v>
      </c>
      <c r="AD147" s="25" t="n">
        <v>250927</v>
      </c>
      <c r="AE147" s="25" t="n">
        <v>701084</v>
      </c>
      <c r="AF147" s="25" t="n">
        <v>-267631</v>
      </c>
      <c r="AG147" s="25" t="n">
        <v>0</v>
      </c>
      <c r="AH147" s="25" t="n">
        <v>146564</v>
      </c>
      <c r="AI147" s="25" t="n">
        <v>104744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2890061</v>
      </c>
      <c r="AQ147" s="25" t="n">
        <v>2148166</v>
      </c>
      <c r="AR147" s="25" t="n">
        <v>1139333</v>
      </c>
      <c r="AS147" s="25" t="n">
        <v>0</v>
      </c>
      <c r="AT147" s="25" t="n">
        <v>0</v>
      </c>
      <c r="AU147" s="25" t="n">
        <v>0</v>
      </c>
      <c r="AV147" s="23" t="n">
        <v>0</v>
      </c>
      <c r="AW147" s="23" t="n">
        <v>0.0072</v>
      </c>
      <c r="AX147" s="23" t="n">
        <v>0.0049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0</v>
      </c>
      <c r="D148" s="25" t="n">
        <v>27829</v>
      </c>
      <c r="E148" s="25" t="n">
        <v>14260</v>
      </c>
      <c r="F148" s="25" t="n">
        <v>3766</v>
      </c>
      <c r="G148" s="25" t="n">
        <v>769769</v>
      </c>
      <c r="H148" s="25" t="n">
        <v>768838</v>
      </c>
      <c r="I148" s="25" t="n">
        <v>648024</v>
      </c>
      <c r="J148" s="25" t="n">
        <v>775234</v>
      </c>
      <c r="K148" s="25" t="n">
        <v>890533</v>
      </c>
      <c r="L148" s="25" t="n">
        <v>-2343</v>
      </c>
      <c r="M148" s="25" t="n">
        <v>525</v>
      </c>
      <c r="N148" s="25" t="n">
        <v>11524</v>
      </c>
      <c r="O148" s="25" t="n">
        <v>641915</v>
      </c>
      <c r="P148" s="25" t="n">
        <v>33819</v>
      </c>
      <c r="Q148" s="25" t="n">
        <v>147479</v>
      </c>
      <c r="R148" s="25" t="n">
        <v>2115</v>
      </c>
      <c r="S148" s="25" t="n">
        <v>7735</v>
      </c>
      <c r="T148" s="25" t="n">
        <v>9078</v>
      </c>
      <c r="U148" s="25" t="n">
        <v>1862109</v>
      </c>
      <c r="V148" s="25" t="n">
        <v>2116070</v>
      </c>
      <c r="W148" s="25" t="n">
        <v>684577</v>
      </c>
      <c r="X148" s="25" t="n">
        <v>1122697</v>
      </c>
      <c r="Y148" s="25" t="n">
        <v>1333487</v>
      </c>
      <c r="Z148" s="25" t="n">
        <v>862286</v>
      </c>
      <c r="AA148" s="25" t="n">
        <v>463100</v>
      </c>
      <c r="AB148" s="25" t="n">
        <v>475709</v>
      </c>
      <c r="AC148" s="25" t="n">
        <v>-310475</v>
      </c>
      <c r="AD148" s="25" t="n">
        <v>-274197</v>
      </c>
      <c r="AE148" s="25" t="n">
        <v>-299139</v>
      </c>
      <c r="AF148" s="25" t="n">
        <v>-123688</v>
      </c>
      <c r="AG148" s="25" t="n">
        <v>9509</v>
      </c>
      <c r="AH148" s="25" t="n">
        <v>10485</v>
      </c>
      <c r="AI148" s="25" t="n">
        <v>10513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1901319</v>
      </c>
      <c r="AQ148" s="25" t="n">
        <v>1178644</v>
      </c>
      <c r="AR148" s="25" t="n">
        <v>2439240</v>
      </c>
      <c r="AS148" s="25" t="n">
        <v>0</v>
      </c>
      <c r="AT148" s="25" t="n">
        <v>0</v>
      </c>
      <c r="AU148" s="25" t="n">
        <v>0</v>
      </c>
      <c r="AV148" s="23" t="n">
        <v>0.0008</v>
      </c>
      <c r="AW148" s="23" t="n">
        <v>0.0009</v>
      </c>
      <c r="AX148" s="23" t="n">
        <v>0.0008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2</v>
      </c>
      <c r="S149" s="25" t="n">
        <v>2</v>
      </c>
      <c r="T149" s="25" t="n">
        <v>1525</v>
      </c>
      <c r="U149" s="25" t="n">
        <v>30287121</v>
      </c>
      <c r="V149" s="25" t="n">
        <v>34293814</v>
      </c>
      <c r="W149" s="25" t="n">
        <v>5365480</v>
      </c>
      <c r="X149" s="25" t="n">
        <v>35849531</v>
      </c>
      <c r="Y149" s="25" t="n">
        <v>41116392</v>
      </c>
      <c r="Z149" s="25" t="n">
        <v>5065976</v>
      </c>
      <c r="AA149" s="25" t="n">
        <v>-4806236</v>
      </c>
      <c r="AB149" s="25" t="n">
        <v>-4081581</v>
      </c>
      <c r="AC149" s="25" t="n">
        <v>238911</v>
      </c>
      <c r="AD149" s="25" t="n">
        <v>756176</v>
      </c>
      <c r="AE149" s="25" t="n">
        <v>2740999</v>
      </c>
      <c r="AF149" s="25" t="n">
        <v>-59068</v>
      </c>
      <c r="AG149" s="25" t="n">
        <v>270993</v>
      </c>
      <c r="AH149" s="25" t="n">
        <v>283545</v>
      </c>
      <c r="AI149" s="25" t="n">
        <v>929041</v>
      </c>
      <c r="AJ149" s="25" t="n">
        <v>5008965</v>
      </c>
      <c r="AK149" s="25" t="n">
        <v>5008965</v>
      </c>
      <c r="AL149" s="25" t="n">
        <v>5008965</v>
      </c>
      <c r="AM149" s="25" t="n">
        <v>0</v>
      </c>
      <c r="AN149" s="25" t="n">
        <v>0</v>
      </c>
      <c r="AO149" s="25" t="n">
        <v>0</v>
      </c>
      <c r="AP149" s="25" t="n">
        <v>7737587</v>
      </c>
      <c r="AQ149" s="25" t="n">
        <v>7054738</v>
      </c>
      <c r="AR149" s="25" t="n">
        <v>5799737</v>
      </c>
      <c r="AS149" s="25" t="n">
        <v>0</v>
      </c>
      <c r="AT149" s="25" t="n">
        <v>0</v>
      </c>
      <c r="AU149" s="25" t="n">
        <v>0</v>
      </c>
      <c r="AV149" s="23" t="n">
        <v>0.0061</v>
      </c>
      <c r="AW149" s="23" t="n">
        <v>0.0073</v>
      </c>
      <c r="AX149" s="23" t="n">
        <v>0.0176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342038</v>
      </c>
      <c r="V150" s="25" t="n">
        <v>389328</v>
      </c>
      <c r="W150" s="25" t="n">
        <v>169599</v>
      </c>
      <c r="X150" s="25" t="n">
        <v>254481</v>
      </c>
      <c r="Y150" s="25" t="n">
        <v>297973</v>
      </c>
      <c r="Z150" s="25" t="n">
        <v>225108</v>
      </c>
      <c r="AA150" s="25" t="n">
        <v>35000</v>
      </c>
      <c r="AB150" s="25" t="n">
        <v>35000</v>
      </c>
      <c r="AC150" s="25" t="n">
        <v>0</v>
      </c>
      <c r="AD150" s="25" t="n">
        <v>-52557</v>
      </c>
      <c r="AE150" s="25" t="n">
        <v>-56355</v>
      </c>
      <c r="AF150" s="25" t="n">
        <v>55509</v>
      </c>
      <c r="AG150" s="25" t="n">
        <v>0</v>
      </c>
      <c r="AH150" s="25" t="n">
        <v>0</v>
      </c>
      <c r="AI150" s="25" t="n">
        <v>3538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7951</v>
      </c>
      <c r="AQ150" s="25" t="n">
        <v>948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3" t="n">
        <v>0</v>
      </c>
      <c r="AW150" s="23" t="n">
        <v>0</v>
      </c>
      <c r="AX150" s="23" t="n">
        <v>0.0004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1</v>
      </c>
      <c r="D151" s="25" t="n">
        <v>1</v>
      </c>
      <c r="E151" s="25" t="n">
        <v>1</v>
      </c>
      <c r="F151" s="25" t="n">
        <v>62400</v>
      </c>
      <c r="G151" s="25" t="n">
        <v>62400</v>
      </c>
      <c r="H151" s="25" t="n">
        <v>0</v>
      </c>
      <c r="I151" s="25" t="n">
        <v>33705</v>
      </c>
      <c r="J151" s="25" t="n">
        <v>33705</v>
      </c>
      <c r="K151" s="25" t="n">
        <v>0</v>
      </c>
      <c r="L151" s="25" t="n">
        <v>39000</v>
      </c>
      <c r="M151" s="25" t="n">
        <v>39000</v>
      </c>
      <c r="N151" s="25" t="n">
        <v>0</v>
      </c>
      <c r="O151" s="25" t="n">
        <v>10306</v>
      </c>
      <c r="P151" s="25" t="n">
        <v>10306</v>
      </c>
      <c r="Q151" s="25" t="n">
        <v>1</v>
      </c>
      <c r="R151" s="25" t="n">
        <v>1</v>
      </c>
      <c r="S151" s="25" t="n">
        <v>1</v>
      </c>
      <c r="T151" s="25" t="n">
        <v>1</v>
      </c>
      <c r="U151" s="25" t="n">
        <v>134790</v>
      </c>
      <c r="V151" s="25" t="n">
        <v>170031</v>
      </c>
      <c r="W151" s="25" t="n">
        <v>95183</v>
      </c>
      <c r="X151" s="25" t="n">
        <v>115648</v>
      </c>
      <c r="Y151" s="25" t="n">
        <v>144875</v>
      </c>
      <c r="Z151" s="25" t="n">
        <v>122733</v>
      </c>
      <c r="AA151" s="25" t="n">
        <v>13173</v>
      </c>
      <c r="AB151" s="25" t="n">
        <v>12175</v>
      </c>
      <c r="AC151" s="25" t="n">
        <v>13433</v>
      </c>
      <c r="AD151" s="25" t="n">
        <v>-5968</v>
      </c>
      <c r="AE151" s="25" t="n">
        <v>-12980</v>
      </c>
      <c r="AF151" s="25" t="n">
        <v>40984</v>
      </c>
      <c r="AG151" s="25" t="n">
        <v>4253</v>
      </c>
      <c r="AH151" s="25" t="n">
        <v>4253</v>
      </c>
      <c r="AI151" s="25" t="n">
        <v>4489</v>
      </c>
      <c r="AJ151" s="25" t="n">
        <v>1</v>
      </c>
      <c r="AK151" s="25" t="n">
        <v>1</v>
      </c>
      <c r="AL151" s="25" t="n">
        <v>3</v>
      </c>
      <c r="AM151" s="25" t="n">
        <v>0</v>
      </c>
      <c r="AN151" s="25" t="n">
        <v>0</v>
      </c>
      <c r="AO151" s="25" t="n">
        <v>0</v>
      </c>
      <c r="AP151" s="25" t="n">
        <v>112642</v>
      </c>
      <c r="AQ151" s="25" t="n">
        <v>114300</v>
      </c>
      <c r="AR151" s="25" t="n">
        <v>129278</v>
      </c>
      <c r="AS151" s="25" t="n">
        <v>0</v>
      </c>
      <c r="AT151" s="25" t="n">
        <v>0</v>
      </c>
      <c r="AU151" s="25" t="n">
        <v>0</v>
      </c>
      <c r="AV151" s="23" t="n">
        <v>0.0005</v>
      </c>
      <c r="AW151" s="23" t="n">
        <v>0.0006</v>
      </c>
      <c r="AX151" s="23" t="n">
        <v>0.0005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3308435</v>
      </c>
      <c r="I152" s="25" t="n">
        <v>0</v>
      </c>
      <c r="J152" s="25" t="n">
        <v>0</v>
      </c>
      <c r="K152" s="25" t="n">
        <v>3344532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36097</v>
      </c>
      <c r="R152" s="25" t="n">
        <v>0</v>
      </c>
      <c r="S152" s="25" t="n">
        <v>0</v>
      </c>
      <c r="T152" s="25" t="n">
        <v>0</v>
      </c>
      <c r="U152" s="25" t="n">
        <v>4146047</v>
      </c>
      <c r="V152" s="25" t="n">
        <v>7821184</v>
      </c>
      <c r="W152" s="25" t="n">
        <v>1437344</v>
      </c>
      <c r="X152" s="25" t="n">
        <v>4010713</v>
      </c>
      <c r="Y152" s="25" t="n">
        <v>5634701</v>
      </c>
      <c r="Z152" s="25" t="n">
        <v>3701876</v>
      </c>
      <c r="AA152" s="25" t="n">
        <v>55045</v>
      </c>
      <c r="AB152" s="25" t="n">
        <v>2014445</v>
      </c>
      <c r="AC152" s="25" t="n">
        <v>-1962882</v>
      </c>
      <c r="AD152" s="25" t="n">
        <v>-80289</v>
      </c>
      <c r="AE152" s="25" t="n">
        <v>-172038</v>
      </c>
      <c r="AF152" s="25" t="n">
        <v>301650</v>
      </c>
      <c r="AG152" s="25" t="n">
        <v>1563464</v>
      </c>
      <c r="AH152" s="25" t="n">
        <v>3766</v>
      </c>
      <c r="AI152" s="25" t="n">
        <v>199735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2684778</v>
      </c>
      <c r="AQ152" s="25" t="n">
        <v>7651416</v>
      </c>
      <c r="AR152" s="25" t="n">
        <v>12918232</v>
      </c>
      <c r="AS152" s="25" t="n">
        <v>0</v>
      </c>
      <c r="AT152" s="25" t="n">
        <v>0</v>
      </c>
      <c r="AU152" s="25" t="n">
        <v>186850</v>
      </c>
      <c r="AV152" s="23" t="n">
        <v>0.0443</v>
      </c>
      <c r="AW152" s="23" t="n">
        <v>0.0001</v>
      </c>
      <c r="AX152" s="23" t="n">
        <v>0.0051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0</v>
      </c>
      <c r="D153" s="25" t="n">
        <v>0</v>
      </c>
      <c r="E153" s="25" t="n">
        <v>44</v>
      </c>
      <c r="F153" s="25" t="n">
        <v>0</v>
      </c>
      <c r="G153" s="25" t="n">
        <v>0</v>
      </c>
      <c r="H153" s="25" t="n">
        <v>808798</v>
      </c>
      <c r="I153" s="25" t="n">
        <v>0</v>
      </c>
      <c r="J153" s="25" t="n">
        <v>0</v>
      </c>
      <c r="K153" s="25" t="n">
        <v>1461798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653044</v>
      </c>
      <c r="R153" s="25" t="n">
        <v>1</v>
      </c>
      <c r="S153" s="25" t="n">
        <v>2</v>
      </c>
      <c r="T153" s="25" t="n">
        <v>0</v>
      </c>
      <c r="U153" s="25" t="n">
        <v>239287</v>
      </c>
      <c r="V153" s="25" t="n">
        <v>288610</v>
      </c>
      <c r="W153" s="25" t="n">
        <v>103983</v>
      </c>
      <c r="X153" s="25" t="n">
        <v>223429</v>
      </c>
      <c r="Y153" s="25" t="n">
        <v>267622</v>
      </c>
      <c r="Z153" s="25" t="n">
        <v>132525</v>
      </c>
      <c r="AA153" s="25" t="n">
        <v>-23199</v>
      </c>
      <c r="AB153" s="25" t="n">
        <v>1801</v>
      </c>
      <c r="AC153" s="25" t="n">
        <v>66</v>
      </c>
      <c r="AD153" s="25" t="n">
        <v>-39056</v>
      </c>
      <c r="AE153" s="25" t="n">
        <v>-19185</v>
      </c>
      <c r="AF153" s="25" t="n">
        <v>28608</v>
      </c>
      <c r="AG153" s="25" t="n">
        <v>4078</v>
      </c>
      <c r="AH153" s="25" t="n">
        <v>4091</v>
      </c>
      <c r="AI153" s="25" t="n">
        <v>14487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v>0</v>
      </c>
      <c r="AO153" s="25" t="n">
        <v>0</v>
      </c>
      <c r="AP153" s="25" t="n">
        <v>7310</v>
      </c>
      <c r="AQ153" s="25" t="n">
        <v>3218074</v>
      </c>
      <c r="AR153" s="25" t="n">
        <v>2429548</v>
      </c>
      <c r="AS153" s="25" t="n">
        <v>0</v>
      </c>
      <c r="AT153" s="25" t="n">
        <v>0</v>
      </c>
      <c r="AU153" s="25" t="n">
        <v>0</v>
      </c>
      <c r="AV153" s="23" t="n">
        <v>0.0007</v>
      </c>
      <c r="AW153" s="23" t="n">
        <v>0.0008</v>
      </c>
      <c r="AX153" s="23" t="n">
        <v>0.0022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126313</v>
      </c>
      <c r="G154" s="25" t="n">
        <v>169938</v>
      </c>
      <c r="H154" s="25" t="n">
        <v>129400</v>
      </c>
      <c r="I154" s="25" t="n">
        <v>0</v>
      </c>
      <c r="J154" s="25" t="n">
        <v>169938</v>
      </c>
      <c r="K154" s="25" t="n">
        <v>0</v>
      </c>
      <c r="L154" s="25" t="n">
        <v>126313</v>
      </c>
      <c r="M154" s="25" t="n">
        <v>0</v>
      </c>
      <c r="N154" s="25" t="n">
        <v>129400</v>
      </c>
      <c r="O154" s="25" t="n">
        <v>0</v>
      </c>
      <c r="P154" s="25" t="n">
        <v>0</v>
      </c>
      <c r="Q154" s="25" t="n">
        <v>0</v>
      </c>
      <c r="R154" s="25" t="n">
        <v>2</v>
      </c>
      <c r="S154" s="25" t="n">
        <v>2</v>
      </c>
      <c r="T154" s="25" t="n">
        <v>0</v>
      </c>
      <c r="U154" s="25" t="n">
        <v>276229</v>
      </c>
      <c r="V154" s="25" t="n">
        <v>336724</v>
      </c>
      <c r="W154" s="25" t="n">
        <v>58988</v>
      </c>
      <c r="X154" s="25" t="n">
        <v>173097</v>
      </c>
      <c r="Y154" s="25" t="n">
        <v>281066</v>
      </c>
      <c r="Z154" s="25" t="n">
        <v>130913</v>
      </c>
      <c r="AA154" s="25" t="n">
        <v>84722</v>
      </c>
      <c r="AB154" s="25" t="n">
        <v>-2875</v>
      </c>
      <c r="AC154" s="25" t="n">
        <v>-70707</v>
      </c>
      <c r="AD154" s="25" t="n">
        <v>-18408</v>
      </c>
      <c r="AE154" s="25" t="n">
        <v>-58531</v>
      </c>
      <c r="AF154" s="25" t="n">
        <v>1218</v>
      </c>
      <c r="AG154" s="25" t="n">
        <v>5310</v>
      </c>
      <c r="AH154" s="25" t="n">
        <v>11800</v>
      </c>
      <c r="AI154" s="25" t="n">
        <v>50378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28542</v>
      </c>
      <c r="AQ154" s="25" t="n">
        <v>169938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3" t="n">
        <v>0.0013</v>
      </c>
      <c r="AW154" s="23" t="n">
        <v>0.0031</v>
      </c>
      <c r="AX154" s="23" t="n">
        <v>0.0094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50400</v>
      </c>
      <c r="H155" s="25" t="n">
        <v>0</v>
      </c>
      <c r="I155" s="25" t="n">
        <v>21000</v>
      </c>
      <c r="J155" s="25" t="n">
        <v>22000</v>
      </c>
      <c r="K155" s="25" t="n">
        <v>0</v>
      </c>
      <c r="L155" s="25" t="n">
        <v>0</v>
      </c>
      <c r="M155" s="25" t="n">
        <v>28400</v>
      </c>
      <c r="N155" s="25" t="n">
        <v>0</v>
      </c>
      <c r="O155" s="25" t="n">
        <v>21000</v>
      </c>
      <c r="P155" s="25" t="n">
        <v>0</v>
      </c>
      <c r="Q155" s="25" t="n">
        <v>0</v>
      </c>
      <c r="R155" s="25" t="n">
        <v>14383</v>
      </c>
      <c r="S155" s="25" t="n">
        <v>14384</v>
      </c>
      <c r="T155" s="25" t="n">
        <v>15</v>
      </c>
      <c r="U155" s="25" t="n">
        <v>600898</v>
      </c>
      <c r="V155" s="25" t="n">
        <v>675118</v>
      </c>
      <c r="W155" s="25" t="n">
        <v>919303</v>
      </c>
      <c r="X155" s="25" t="n">
        <v>533860</v>
      </c>
      <c r="Y155" s="25" t="n">
        <v>596194</v>
      </c>
      <c r="Z155" s="25" t="n">
        <v>1215340</v>
      </c>
      <c r="AA155" s="25" t="n">
        <v>-37871</v>
      </c>
      <c r="AB155" s="25" t="n">
        <v>7312</v>
      </c>
      <c r="AC155" s="25" t="n">
        <v>-88464</v>
      </c>
      <c r="AD155" s="25" t="n">
        <v>-90526</v>
      </c>
      <c r="AE155" s="25" t="n">
        <v>-57228</v>
      </c>
      <c r="AF155" s="25" t="n">
        <v>207588</v>
      </c>
      <c r="AG155" s="25" t="n">
        <v>0</v>
      </c>
      <c r="AH155" s="25" t="n">
        <v>765</v>
      </c>
      <c r="AI155" s="25" t="n">
        <v>84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30281</v>
      </c>
      <c r="AQ155" s="25" t="n">
        <v>0</v>
      </c>
      <c r="AR155" s="25" t="n">
        <v>9375439</v>
      </c>
      <c r="AS155" s="25" t="n">
        <v>0</v>
      </c>
      <c r="AT155" s="25" t="n">
        <v>0</v>
      </c>
      <c r="AU155" s="25" t="n">
        <v>0</v>
      </c>
      <c r="AV155" s="23" t="n">
        <v>0</v>
      </c>
      <c r="AW155" s="23" t="n">
        <v>0</v>
      </c>
      <c r="AX155" s="23" t="n">
        <v>0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5171</v>
      </c>
      <c r="D156" s="25" t="n">
        <v>6491</v>
      </c>
      <c r="E156" s="25" t="n">
        <v>4994</v>
      </c>
      <c r="F156" s="25" t="n">
        <v>1429</v>
      </c>
      <c r="G156" s="25" t="n">
        <v>7793</v>
      </c>
      <c r="H156" s="25" t="n">
        <v>1437</v>
      </c>
      <c r="I156" s="25" t="n">
        <v>0</v>
      </c>
      <c r="J156" s="25" t="n">
        <v>1192</v>
      </c>
      <c r="K156" s="25" t="n">
        <v>0</v>
      </c>
      <c r="L156" s="25" t="n">
        <v>0</v>
      </c>
      <c r="M156" s="25" t="n">
        <v>-1192</v>
      </c>
      <c r="N156" s="25" t="n">
        <v>0</v>
      </c>
      <c r="O156" s="25" t="n">
        <v>3742</v>
      </c>
      <c r="P156" s="25" t="n">
        <v>-1302</v>
      </c>
      <c r="Q156" s="25" t="n">
        <v>3557</v>
      </c>
      <c r="R156" s="25" t="n">
        <v>21527</v>
      </c>
      <c r="S156" s="25" t="n">
        <v>28450</v>
      </c>
      <c r="T156" s="25" t="n">
        <v>12641</v>
      </c>
      <c r="U156" s="25" t="n">
        <v>118471</v>
      </c>
      <c r="V156" s="25" t="n">
        <v>157667</v>
      </c>
      <c r="W156" s="25" t="n">
        <v>102752</v>
      </c>
      <c r="X156" s="25" t="n">
        <v>197246</v>
      </c>
      <c r="Y156" s="25" t="n">
        <v>231338</v>
      </c>
      <c r="Z156" s="25" t="n">
        <v>61703</v>
      </c>
      <c r="AA156" s="25" t="n">
        <v>-88805</v>
      </c>
      <c r="AB156" s="25" t="n">
        <v>-93654</v>
      </c>
      <c r="AC156" s="25" t="n">
        <v>-43</v>
      </c>
      <c r="AD156" s="25" t="n">
        <v>11497</v>
      </c>
      <c r="AE156" s="25" t="n">
        <v>8467</v>
      </c>
      <c r="AF156" s="25" t="n">
        <v>-28451</v>
      </c>
      <c r="AG156" s="25" t="n">
        <v>11005</v>
      </c>
      <c r="AH156" s="25" t="n">
        <v>11607</v>
      </c>
      <c r="AI156" s="25" t="n">
        <v>11626</v>
      </c>
      <c r="AJ156" s="25" t="n">
        <v>936</v>
      </c>
      <c r="AK156" s="25" t="n">
        <v>936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271086</v>
      </c>
      <c r="AQ156" s="25" t="n">
        <v>191751</v>
      </c>
      <c r="AR156" s="25" t="n">
        <v>148657</v>
      </c>
      <c r="AS156" s="25" t="n">
        <v>0</v>
      </c>
      <c r="AT156" s="25" t="n">
        <v>0</v>
      </c>
      <c r="AU156" s="25" t="n">
        <v>0</v>
      </c>
      <c r="AV156" s="23" t="n">
        <v>0.0023</v>
      </c>
      <c r="AW156" s="23" t="n">
        <v>0.0026</v>
      </c>
      <c r="AX156" s="23" t="n">
        <v>0.002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-1</v>
      </c>
      <c r="U157" s="25" t="n">
        <v>22225891</v>
      </c>
      <c r="V157" s="25" t="n">
        <v>24304334</v>
      </c>
      <c r="W157" s="25" t="n">
        <v>9942624</v>
      </c>
      <c r="X157" s="25" t="n">
        <v>12908070</v>
      </c>
      <c r="Y157" s="25" t="n">
        <v>27734892</v>
      </c>
      <c r="Z157" s="25" t="n">
        <v>10033325</v>
      </c>
      <c r="AA157" s="25" t="n">
        <v>9969042</v>
      </c>
      <c r="AB157" s="25" t="n">
        <v>75284</v>
      </c>
      <c r="AC157" s="25" t="n">
        <v>668298</v>
      </c>
      <c r="AD157" s="25" t="n">
        <v>651221</v>
      </c>
      <c r="AE157" s="25" t="n">
        <v>3505842</v>
      </c>
      <c r="AF157" s="25" t="n">
        <v>758998</v>
      </c>
      <c r="AG157" s="25" t="n">
        <v>93671</v>
      </c>
      <c r="AH157" s="25" t="n">
        <v>183820</v>
      </c>
      <c r="AI157" s="25" t="n">
        <v>428562</v>
      </c>
      <c r="AJ157" s="25" t="n">
        <v>1767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26638666</v>
      </c>
      <c r="AQ157" s="25" t="n">
        <v>26718814</v>
      </c>
      <c r="AR157" s="25" t="n">
        <v>47121438</v>
      </c>
      <c r="AS157" s="25" t="n">
        <v>0</v>
      </c>
      <c r="AT157" s="25" t="n">
        <v>0</v>
      </c>
      <c r="AU157" s="25" t="n">
        <v>0</v>
      </c>
      <c r="AV157" s="23" t="n">
        <v>0.0003</v>
      </c>
      <c r="AW157" s="23" t="n">
        <v>0.0006</v>
      </c>
      <c r="AX157" s="23" t="n">
        <v>0.0012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1045</v>
      </c>
      <c r="D158" s="25" t="n">
        <v>21921</v>
      </c>
      <c r="E158" s="25" t="n">
        <v>10937</v>
      </c>
      <c r="F158" s="25" t="n">
        <v>50347</v>
      </c>
      <c r="G158" s="25" t="n">
        <v>50946</v>
      </c>
      <c r="H158" s="25" t="n">
        <v>2680765</v>
      </c>
      <c r="I158" s="25" t="n">
        <v>41769</v>
      </c>
      <c r="J158" s="25" t="n">
        <v>42954</v>
      </c>
      <c r="K158" s="25" t="n">
        <v>2705741</v>
      </c>
      <c r="L158" s="25" t="n">
        <v>1438</v>
      </c>
      <c r="M158" s="25" t="n">
        <v>0</v>
      </c>
      <c r="N158" s="25" t="n">
        <v>0</v>
      </c>
      <c r="O158" s="25" t="n">
        <v>3905</v>
      </c>
      <c r="P158" s="25" t="n">
        <v>13929</v>
      </c>
      <c r="Q158" s="25" t="n">
        <v>35913</v>
      </c>
      <c r="R158" s="25" t="n">
        <v>4</v>
      </c>
      <c r="S158" s="25" t="n">
        <v>4</v>
      </c>
      <c r="T158" s="25" t="n">
        <v>1</v>
      </c>
      <c r="U158" s="25" t="n">
        <v>1398820</v>
      </c>
      <c r="V158" s="25" t="n">
        <v>1903051</v>
      </c>
      <c r="W158" s="25" t="n">
        <v>670679</v>
      </c>
      <c r="X158" s="25" t="n">
        <v>954580</v>
      </c>
      <c r="Y158" s="25" t="n">
        <v>1514204</v>
      </c>
      <c r="Z158" s="25" t="n">
        <v>863901</v>
      </c>
      <c r="AA158" s="25" t="n">
        <v>-59272</v>
      </c>
      <c r="AB158" s="25" t="n">
        <v>-101009</v>
      </c>
      <c r="AC158" s="25" t="n">
        <v>-67251</v>
      </c>
      <c r="AD158" s="25" t="n">
        <v>-503508</v>
      </c>
      <c r="AE158" s="25" t="n">
        <v>-489852</v>
      </c>
      <c r="AF158" s="25" t="n">
        <v>125972</v>
      </c>
      <c r="AG158" s="25" t="n">
        <v>357960</v>
      </c>
      <c r="AH158" s="25" t="n">
        <v>0</v>
      </c>
      <c r="AI158" s="25" t="n">
        <v>2235</v>
      </c>
      <c r="AJ158" s="25" t="n">
        <v>0</v>
      </c>
      <c r="AK158" s="25" t="n">
        <v>0</v>
      </c>
      <c r="AL158" s="25" t="n">
        <v>0</v>
      </c>
      <c r="AM158" s="25" t="n">
        <v>128256</v>
      </c>
      <c r="AN158" s="25" t="n">
        <v>102605</v>
      </c>
      <c r="AO158" s="25" t="n">
        <v>0</v>
      </c>
      <c r="AP158" s="25" t="n">
        <v>65503</v>
      </c>
      <c r="AQ158" s="25" t="n">
        <v>28503</v>
      </c>
      <c r="AR158" s="25" t="n">
        <v>3375183</v>
      </c>
      <c r="AS158" s="25" t="n">
        <v>0</v>
      </c>
      <c r="AT158" s="25" t="n">
        <v>0</v>
      </c>
      <c r="AU158" s="25" t="n">
        <v>0</v>
      </c>
      <c r="AV158" s="23" t="n">
        <v>0.0221</v>
      </c>
      <c r="AW158" s="23" t="n">
        <v>0</v>
      </c>
      <c r="AX158" s="23" t="n">
        <v>0.0001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0</v>
      </c>
      <c r="D159" s="25" t="n">
        <v>1835</v>
      </c>
      <c r="E159" s="25" t="n">
        <v>2489</v>
      </c>
      <c r="F159" s="25" t="n">
        <v>20415</v>
      </c>
      <c r="G159" s="25" t="n">
        <v>20415</v>
      </c>
      <c r="H159" s="25" t="n">
        <v>974165</v>
      </c>
      <c r="I159" s="25" t="n">
        <v>0</v>
      </c>
      <c r="J159" s="25" t="n">
        <v>0</v>
      </c>
      <c r="K159" s="25" t="n">
        <v>977348</v>
      </c>
      <c r="L159" s="25" t="n">
        <v>18720</v>
      </c>
      <c r="M159" s="25" t="n">
        <v>18720</v>
      </c>
      <c r="N159" s="25" t="n">
        <v>2964</v>
      </c>
      <c r="O159" s="25" t="n">
        <v>-1695</v>
      </c>
      <c r="P159" s="25" t="n">
        <v>140</v>
      </c>
      <c r="Q159" s="25" t="n">
        <v>8636</v>
      </c>
      <c r="R159" s="25" t="n">
        <v>0</v>
      </c>
      <c r="S159" s="25" t="n">
        <v>0</v>
      </c>
      <c r="T159" s="25" t="n">
        <v>0</v>
      </c>
      <c r="U159" s="25" t="n">
        <v>556815</v>
      </c>
      <c r="V159" s="25" t="n">
        <v>667262</v>
      </c>
      <c r="W159" s="25" t="n">
        <v>563807</v>
      </c>
      <c r="X159" s="25" t="n">
        <v>333473</v>
      </c>
      <c r="Y159" s="25" t="n">
        <v>450766</v>
      </c>
      <c r="Z159" s="25" t="n">
        <v>576734</v>
      </c>
      <c r="AA159" s="25" t="n">
        <v>185311</v>
      </c>
      <c r="AB159" s="25" t="n">
        <v>114557</v>
      </c>
      <c r="AC159" s="25" t="n">
        <v>142037</v>
      </c>
      <c r="AD159" s="25" t="n">
        <v>-38031</v>
      </c>
      <c r="AE159" s="25" t="n">
        <v>-101939</v>
      </c>
      <c r="AF159" s="25" t="n">
        <v>154964</v>
      </c>
      <c r="AG159" s="25" t="n">
        <v>0</v>
      </c>
      <c r="AH159" s="25" t="n">
        <v>113</v>
      </c>
      <c r="AI159" s="25" t="n">
        <v>39041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112130</v>
      </c>
      <c r="AQ159" s="25" t="n">
        <v>2124435</v>
      </c>
      <c r="AR159" s="25" t="n">
        <v>1112388</v>
      </c>
      <c r="AS159" s="25" t="n">
        <v>0</v>
      </c>
      <c r="AT159" s="25" t="n">
        <v>0</v>
      </c>
      <c r="AU159" s="25" t="n">
        <v>0</v>
      </c>
      <c r="AV159" s="23" t="n">
        <v>0</v>
      </c>
      <c r="AW159" s="23" t="n">
        <v>0</v>
      </c>
      <c r="AX159" s="23" t="n">
        <v>0.0015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307197</v>
      </c>
      <c r="V160" s="25" t="n">
        <v>348121</v>
      </c>
      <c r="W160" s="25" t="n">
        <v>128016</v>
      </c>
      <c r="X160" s="25" t="n">
        <v>287796</v>
      </c>
      <c r="Y160" s="25" t="n">
        <v>316030</v>
      </c>
      <c r="Z160" s="25" t="n">
        <v>176496</v>
      </c>
      <c r="AA160" s="25" t="n">
        <v>-32311</v>
      </c>
      <c r="AB160" s="25" t="n">
        <v>-43423</v>
      </c>
      <c r="AC160" s="25" t="n">
        <v>19066</v>
      </c>
      <c r="AD160" s="25" t="n">
        <v>-51712</v>
      </c>
      <c r="AE160" s="25" t="n">
        <v>-75514</v>
      </c>
      <c r="AF160" s="25" t="n">
        <v>67546</v>
      </c>
      <c r="AG160" s="25" t="n">
        <v>0</v>
      </c>
      <c r="AH160" s="25" t="n">
        <v>0</v>
      </c>
      <c r="AI160" s="25" t="n">
        <v>449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v>0</v>
      </c>
      <c r="AP160" s="25" t="n">
        <v>52975</v>
      </c>
      <c r="AQ160" s="25" t="n">
        <v>32500</v>
      </c>
      <c r="AR160" s="25" t="n">
        <v>30297</v>
      </c>
      <c r="AS160" s="25" t="n">
        <v>0</v>
      </c>
      <c r="AT160" s="25" t="n">
        <v>0</v>
      </c>
      <c r="AU160" s="25" t="n">
        <v>0</v>
      </c>
      <c r="AV160" s="23" t="n">
        <v>0</v>
      </c>
      <c r="AW160" s="23" t="n">
        <v>0</v>
      </c>
      <c r="AX160" s="23" t="n">
        <v>0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13444</v>
      </c>
      <c r="D161" s="25" t="n">
        <v>26657</v>
      </c>
      <c r="E161" s="25" t="n">
        <v>13296</v>
      </c>
      <c r="F161" s="25" t="n">
        <v>56711</v>
      </c>
      <c r="G161" s="25" t="n">
        <v>184601</v>
      </c>
      <c r="H161" s="25" t="n">
        <v>3328521</v>
      </c>
      <c r="I161" s="25" t="n">
        <v>185605</v>
      </c>
      <c r="J161" s="25" t="n">
        <v>222726</v>
      </c>
      <c r="K161" s="25" t="n">
        <v>3257202</v>
      </c>
      <c r="L161" s="25" t="n">
        <v>0</v>
      </c>
      <c r="M161" s="25" t="n">
        <v>0</v>
      </c>
      <c r="N161" s="25" t="n">
        <v>0</v>
      </c>
      <c r="O161" s="25" t="n">
        <v>142338</v>
      </c>
      <c r="P161" s="25" t="n">
        <v>64782</v>
      </c>
      <c r="Q161" s="25" t="n">
        <v>-58023</v>
      </c>
      <c r="R161" s="25" t="n">
        <v>0</v>
      </c>
      <c r="S161" s="25" t="n">
        <v>0</v>
      </c>
      <c r="T161" s="25" t="n">
        <v>0</v>
      </c>
      <c r="U161" s="25" t="n">
        <v>821220</v>
      </c>
      <c r="V161" s="25" t="n">
        <v>882606</v>
      </c>
      <c r="W161" s="25" t="n">
        <v>610775</v>
      </c>
      <c r="X161" s="25" t="n">
        <v>726520</v>
      </c>
      <c r="Y161" s="25" t="n">
        <v>877571</v>
      </c>
      <c r="Z161" s="25" t="n">
        <v>554898</v>
      </c>
      <c r="AA161" s="25" t="n">
        <v>22209</v>
      </c>
      <c r="AB161" s="25" t="n">
        <v>-53662</v>
      </c>
      <c r="AC161" s="25" t="n">
        <v>146330</v>
      </c>
      <c r="AD161" s="25" t="n">
        <v>-72491</v>
      </c>
      <c r="AE161" s="25" t="n">
        <v>-58697</v>
      </c>
      <c r="AF161" s="25" t="n">
        <v>90453</v>
      </c>
      <c r="AG161" s="25" t="n">
        <v>4504</v>
      </c>
      <c r="AH161" s="25" t="n">
        <v>50489</v>
      </c>
      <c r="AI161" s="25" t="n">
        <v>10941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467173</v>
      </c>
      <c r="AQ161" s="25" t="n">
        <v>300154</v>
      </c>
      <c r="AR161" s="25" t="n">
        <v>3530447</v>
      </c>
      <c r="AS161" s="25" t="n">
        <v>0</v>
      </c>
      <c r="AT161" s="25" t="n">
        <v>0</v>
      </c>
      <c r="AU161" s="25" t="n">
        <v>0</v>
      </c>
      <c r="AV161" s="23" t="n">
        <v>0.0004</v>
      </c>
      <c r="AW161" s="23" t="n">
        <v>0.004</v>
      </c>
      <c r="AX161" s="23" t="n">
        <v>0.0007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3815082</v>
      </c>
      <c r="I162" s="25" t="n">
        <v>0</v>
      </c>
      <c r="J162" s="25" t="n">
        <v>0</v>
      </c>
      <c r="K162" s="25" t="n">
        <v>3839454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24372</v>
      </c>
      <c r="R162" s="25" t="n">
        <v>15242</v>
      </c>
      <c r="S162" s="25" t="n">
        <v>19976</v>
      </c>
      <c r="T162" s="25" t="n">
        <v>11137</v>
      </c>
      <c r="U162" s="25" t="n">
        <v>327612</v>
      </c>
      <c r="V162" s="25" t="n">
        <v>439322</v>
      </c>
      <c r="W162" s="25" t="n">
        <v>354227</v>
      </c>
      <c r="X162" s="25" t="n">
        <v>275423</v>
      </c>
      <c r="Y162" s="25" t="n">
        <v>452570</v>
      </c>
      <c r="Z162" s="25" t="n">
        <v>238187</v>
      </c>
      <c r="AA162" s="25" t="n">
        <v>-14228</v>
      </c>
      <c r="AB162" s="25" t="n">
        <v>-51536</v>
      </c>
      <c r="AC162" s="25" t="n">
        <v>122033</v>
      </c>
      <c r="AD162" s="25" t="n">
        <v>-51175</v>
      </c>
      <c r="AE162" s="25" t="n">
        <v>-18312</v>
      </c>
      <c r="AF162" s="25" t="n">
        <v>17130</v>
      </c>
      <c r="AG162" s="25" t="n">
        <v>24520</v>
      </c>
      <c r="AH162" s="25" t="n">
        <v>51780</v>
      </c>
      <c r="AI162" s="25" t="n">
        <v>61193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1222586</v>
      </c>
      <c r="AQ162" s="25" t="n">
        <v>3342438</v>
      </c>
      <c r="AR162" s="25" t="n">
        <v>4274578</v>
      </c>
      <c r="AS162" s="25" t="n">
        <v>0</v>
      </c>
      <c r="AT162" s="25" t="n">
        <v>0</v>
      </c>
      <c r="AU162" s="25" t="n">
        <v>0</v>
      </c>
      <c r="AV162" s="23" t="n">
        <v>0.0016</v>
      </c>
      <c r="AW162" s="23" t="n">
        <v>0.0037</v>
      </c>
      <c r="AX162" s="23" t="n">
        <v>0.0038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188026</v>
      </c>
      <c r="V163" s="25" t="n">
        <v>255716</v>
      </c>
      <c r="W163" s="25" t="n">
        <v>244245</v>
      </c>
      <c r="X163" s="25" t="n">
        <v>264949</v>
      </c>
      <c r="Y163" s="25" t="n">
        <v>347960</v>
      </c>
      <c r="Z163" s="25" t="n">
        <v>256911</v>
      </c>
      <c r="AA163" s="25" t="n">
        <v>-100076</v>
      </c>
      <c r="AB163" s="25" t="n">
        <v>-101764</v>
      </c>
      <c r="AC163" s="25" t="n">
        <v>16105</v>
      </c>
      <c r="AD163" s="25" t="n">
        <v>-23153</v>
      </c>
      <c r="AE163" s="25" t="n">
        <v>-9520</v>
      </c>
      <c r="AF163" s="25" t="n">
        <v>28771</v>
      </c>
      <c r="AG163" s="25" t="n">
        <v>9047</v>
      </c>
      <c r="AH163" s="25" t="n">
        <v>8930</v>
      </c>
      <c r="AI163" s="25" t="n">
        <v>9426</v>
      </c>
      <c r="AJ163" s="25" t="n">
        <v>0</v>
      </c>
      <c r="AK163" s="25" t="n">
        <v>0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301658</v>
      </c>
      <c r="AQ163" s="25" t="n">
        <v>112934</v>
      </c>
      <c r="AR163" s="25" t="n">
        <v>33770</v>
      </c>
      <c r="AS163" s="25" t="n">
        <v>0</v>
      </c>
      <c r="AT163" s="25" t="n">
        <v>0</v>
      </c>
      <c r="AU163" s="25" t="n">
        <v>0</v>
      </c>
      <c r="AV163" s="23" t="n">
        <v>0.0011</v>
      </c>
      <c r="AW163" s="23" t="n">
        <v>0.0013</v>
      </c>
      <c r="AX163" s="23" t="n">
        <v>0.0012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0</v>
      </c>
      <c r="D164" s="25" t="n">
        <v>0</v>
      </c>
      <c r="E164" s="25" t="n">
        <v>7</v>
      </c>
      <c r="F164" s="25" t="n">
        <v>0</v>
      </c>
      <c r="G164" s="25" t="n">
        <v>0</v>
      </c>
      <c r="H164" s="25" t="n">
        <v>1684676</v>
      </c>
      <c r="I164" s="25" t="n">
        <v>8451</v>
      </c>
      <c r="J164" s="25" t="n">
        <v>8451</v>
      </c>
      <c r="K164" s="25" t="n">
        <v>1770787</v>
      </c>
      <c r="L164" s="25" t="n">
        <v>-8451</v>
      </c>
      <c r="M164" s="25" t="n">
        <v>-8451</v>
      </c>
      <c r="N164" s="25" t="n">
        <v>0</v>
      </c>
      <c r="O164" s="25" t="n">
        <v>0</v>
      </c>
      <c r="P164" s="25" t="n">
        <v>0</v>
      </c>
      <c r="Q164" s="25" t="n">
        <v>86118</v>
      </c>
      <c r="R164" s="25" t="n">
        <v>2</v>
      </c>
      <c r="S164" s="25" t="n">
        <v>3</v>
      </c>
      <c r="T164" s="25" t="n">
        <v>8</v>
      </c>
      <c r="U164" s="25" t="n">
        <v>235064</v>
      </c>
      <c r="V164" s="25" t="n">
        <v>305363</v>
      </c>
      <c r="W164" s="25" t="n">
        <v>346083</v>
      </c>
      <c r="X164" s="25" t="n">
        <v>278382</v>
      </c>
      <c r="Y164" s="25" t="n">
        <v>318328</v>
      </c>
      <c r="Z164" s="25" t="n">
        <v>589394</v>
      </c>
      <c r="AA164" s="25" t="n">
        <v>-13145</v>
      </c>
      <c r="AB164" s="25" t="n">
        <v>-25102</v>
      </c>
      <c r="AC164" s="25" t="n">
        <v>28180</v>
      </c>
      <c r="AD164" s="25" t="n">
        <v>30175</v>
      </c>
      <c r="AE164" s="25" t="n">
        <v>-12134</v>
      </c>
      <c r="AF164" s="25" t="n">
        <v>271499</v>
      </c>
      <c r="AG164" s="25" t="n">
        <v>19973</v>
      </c>
      <c r="AH164" s="25" t="n">
        <v>19973</v>
      </c>
      <c r="AI164" s="25" t="n">
        <v>357433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298200</v>
      </c>
      <c r="AQ164" s="25" t="n">
        <v>265125</v>
      </c>
      <c r="AR164" s="25" t="n">
        <v>13380014</v>
      </c>
      <c r="AS164" s="25" t="n">
        <v>0</v>
      </c>
      <c r="AT164" s="25" t="n">
        <v>0</v>
      </c>
      <c r="AU164" s="25" t="n">
        <v>0</v>
      </c>
      <c r="AV164" s="23" t="n">
        <v>0.002</v>
      </c>
      <c r="AW164" s="23" t="n">
        <v>0.0023</v>
      </c>
      <c r="AX164" s="23" t="n">
        <v>0.0333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9329</v>
      </c>
      <c r="J165" s="25" t="n">
        <v>9329</v>
      </c>
      <c r="K165" s="25" t="n">
        <v>0</v>
      </c>
      <c r="L165" s="25" t="n">
        <v>-9329</v>
      </c>
      <c r="M165" s="25" t="n">
        <v>-9329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31006</v>
      </c>
      <c r="V165" s="25" t="n">
        <v>45249</v>
      </c>
      <c r="W165" s="25" t="n">
        <v>91816</v>
      </c>
      <c r="X165" s="25" t="n">
        <v>91544</v>
      </c>
      <c r="Y165" s="25" t="n">
        <v>108300</v>
      </c>
      <c r="Z165" s="25" t="n">
        <v>99666</v>
      </c>
      <c r="AA165" s="25" t="n">
        <v>-62896</v>
      </c>
      <c r="AB165" s="25" t="n">
        <v>-66407</v>
      </c>
      <c r="AC165" s="25" t="n">
        <v>0</v>
      </c>
      <c r="AD165" s="25" t="n">
        <v>-2358</v>
      </c>
      <c r="AE165" s="25" t="n">
        <v>-3356</v>
      </c>
      <c r="AF165" s="25" t="n">
        <v>7850</v>
      </c>
      <c r="AG165" s="25" t="n">
        <v>2835</v>
      </c>
      <c r="AH165" s="25" t="n">
        <v>2835</v>
      </c>
      <c r="AI165" s="25" t="n">
        <v>6457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10036</v>
      </c>
      <c r="AQ165" s="25" t="n">
        <v>19442</v>
      </c>
      <c r="AR165" s="25" t="n">
        <v>742982</v>
      </c>
      <c r="AS165" s="25" t="n">
        <v>0</v>
      </c>
      <c r="AT165" s="25" t="n">
        <v>0</v>
      </c>
      <c r="AU165" s="25" t="n">
        <v>0</v>
      </c>
      <c r="AV165" s="23" t="n">
        <v>0.0003</v>
      </c>
      <c r="AW165" s="23" t="n">
        <v>0.0005</v>
      </c>
      <c r="AX165" s="23" t="n">
        <v>0.0007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50000</v>
      </c>
      <c r="S166" s="25" t="n">
        <v>50000</v>
      </c>
      <c r="T166" s="25" t="n">
        <v>0</v>
      </c>
      <c r="U166" s="25" t="n">
        <v>297274</v>
      </c>
      <c r="V166" s="25" t="n">
        <v>320598</v>
      </c>
      <c r="W166" s="25" t="n">
        <v>99353</v>
      </c>
      <c r="X166" s="25" t="n">
        <v>227806</v>
      </c>
      <c r="Y166" s="25" t="n">
        <v>324145</v>
      </c>
      <c r="Z166" s="25" t="n">
        <v>128892</v>
      </c>
      <c r="AA166" s="25" t="n">
        <v>50668</v>
      </c>
      <c r="AB166" s="25" t="n">
        <v>5668</v>
      </c>
      <c r="AC166" s="25" t="n">
        <v>0</v>
      </c>
      <c r="AD166" s="25" t="n">
        <v>31200</v>
      </c>
      <c r="AE166" s="25" t="n">
        <v>59215</v>
      </c>
      <c r="AF166" s="25" t="n">
        <v>29539</v>
      </c>
      <c r="AG166" s="25" t="n">
        <v>775928</v>
      </c>
      <c r="AH166" s="25" t="n">
        <v>3213</v>
      </c>
      <c r="AI166" s="25" t="n">
        <v>5063</v>
      </c>
      <c r="AJ166" s="25" t="n">
        <v>0</v>
      </c>
      <c r="AK166" s="25" t="n">
        <v>0</v>
      </c>
      <c r="AL166" s="25" t="n">
        <v>0</v>
      </c>
      <c r="AM166" s="25" t="n">
        <v>359328</v>
      </c>
      <c r="AN166" s="25" t="n">
        <v>240000</v>
      </c>
      <c r="AO166" s="25" t="n">
        <v>0</v>
      </c>
      <c r="AP166" s="25" t="n">
        <v>157309</v>
      </c>
      <c r="AQ166" s="25" t="n">
        <v>114329</v>
      </c>
      <c r="AR166" s="25" t="n">
        <v>83850</v>
      </c>
      <c r="AS166" s="25" t="n">
        <v>0</v>
      </c>
      <c r="AT166" s="25" t="n">
        <v>0</v>
      </c>
      <c r="AU166" s="25" t="n">
        <v>0</v>
      </c>
      <c r="AV166" s="23" t="n">
        <v>0.0791</v>
      </c>
      <c r="AW166" s="23" t="n">
        <v>0.0004</v>
      </c>
      <c r="AX166" s="23" t="n">
        <v>0.0005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0600</v>
      </c>
      <c r="D167" s="25" t="n">
        <v>19937</v>
      </c>
      <c r="E167" s="25" t="n">
        <v>10420</v>
      </c>
      <c r="F167" s="25" t="n">
        <v>10600</v>
      </c>
      <c r="G167" s="25" t="n">
        <v>19937</v>
      </c>
      <c r="H167" s="25" t="n">
        <v>1042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311569</v>
      </c>
      <c r="V167" s="25" t="n">
        <v>429756</v>
      </c>
      <c r="W167" s="25" t="n">
        <v>551553</v>
      </c>
      <c r="X167" s="25" t="n">
        <v>390492</v>
      </c>
      <c r="Y167" s="25" t="n">
        <v>414058</v>
      </c>
      <c r="Z167" s="25" t="n">
        <v>591848</v>
      </c>
      <c r="AA167" s="25" t="n">
        <v>-68888</v>
      </c>
      <c r="AB167" s="25" t="n">
        <v>16451</v>
      </c>
      <c r="AC167" s="25" t="n">
        <v>42592</v>
      </c>
      <c r="AD167" s="25" t="n">
        <v>10035</v>
      </c>
      <c r="AE167" s="25" t="n">
        <v>753</v>
      </c>
      <c r="AF167" s="25" t="n">
        <v>82887</v>
      </c>
      <c r="AG167" s="25" t="n">
        <v>1270</v>
      </c>
      <c r="AH167" s="25" t="n">
        <v>1432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0</v>
      </c>
      <c r="AO167" s="25" t="n">
        <v>0</v>
      </c>
      <c r="AP167" s="25" t="n">
        <v>46028</v>
      </c>
      <c r="AQ167" s="25" t="n">
        <v>36202</v>
      </c>
      <c r="AR167" s="25" t="n">
        <v>36428</v>
      </c>
      <c r="AS167" s="25" t="n">
        <v>0</v>
      </c>
      <c r="AT167" s="25" t="n">
        <v>0</v>
      </c>
      <c r="AU167" s="25" t="n">
        <v>0</v>
      </c>
      <c r="AV167" s="23" t="n">
        <v>0.0001</v>
      </c>
      <c r="AW167" s="23" t="n">
        <v>0.0002</v>
      </c>
      <c r="AX167" s="23" t="n">
        <v>0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8492</v>
      </c>
      <c r="D168" s="25" t="n">
        <v>39649</v>
      </c>
      <c r="E168" s="25" t="n">
        <v>14335</v>
      </c>
      <c r="F168" s="25" t="n">
        <v>40229</v>
      </c>
      <c r="G168" s="25" t="n">
        <v>227609</v>
      </c>
      <c r="H168" s="25" t="n">
        <v>249465</v>
      </c>
      <c r="I168" s="25" t="n">
        <v>23272</v>
      </c>
      <c r="J168" s="25" t="n">
        <v>227962</v>
      </c>
      <c r="K168" s="25" t="n">
        <v>24741</v>
      </c>
      <c r="L168" s="25" t="n">
        <v>0</v>
      </c>
      <c r="M168" s="25" t="n">
        <v>0</v>
      </c>
      <c r="N168" s="25" t="n">
        <v>171666</v>
      </c>
      <c r="O168" s="25" t="n">
        <v>1535</v>
      </c>
      <c r="P168" s="25" t="n">
        <v>40002</v>
      </c>
      <c r="Q168" s="25" t="n">
        <v>-38723</v>
      </c>
      <c r="R168" s="25" t="n">
        <v>0</v>
      </c>
      <c r="S168" s="25" t="n">
        <v>0</v>
      </c>
      <c r="T168" s="25" t="n">
        <v>158</v>
      </c>
      <c r="U168" s="25" t="n">
        <v>861174</v>
      </c>
      <c r="V168" s="25" t="n">
        <v>1667503</v>
      </c>
      <c r="W168" s="25" t="n">
        <v>1758456</v>
      </c>
      <c r="X168" s="25" t="n">
        <v>1050276</v>
      </c>
      <c r="Y168" s="25" t="n">
        <v>1310992</v>
      </c>
      <c r="Z168" s="25" t="n">
        <v>1911054</v>
      </c>
      <c r="AA168" s="25" t="n">
        <v>17760</v>
      </c>
      <c r="AB168" s="25" t="n">
        <v>287048</v>
      </c>
      <c r="AC168" s="25" t="n">
        <v>-140020</v>
      </c>
      <c r="AD168" s="25" t="n">
        <v>206862</v>
      </c>
      <c r="AE168" s="25" t="n">
        <v>-69463</v>
      </c>
      <c r="AF168" s="25" t="n">
        <v>12736</v>
      </c>
      <c r="AG168" s="25" t="n">
        <v>547451</v>
      </c>
      <c r="AH168" s="25" t="n">
        <v>7008</v>
      </c>
      <c r="AI168" s="25" t="n">
        <v>8456</v>
      </c>
      <c r="AJ168" s="25" t="n">
        <v>0</v>
      </c>
      <c r="AK168" s="25" t="n">
        <v>812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508671</v>
      </c>
      <c r="AQ168" s="25" t="n">
        <v>258787</v>
      </c>
      <c r="AR168" s="25" t="n">
        <v>39559</v>
      </c>
      <c r="AS168" s="25" t="n">
        <v>0</v>
      </c>
      <c r="AT168" s="25" t="n">
        <v>0</v>
      </c>
      <c r="AU168" s="25" t="n">
        <v>0</v>
      </c>
      <c r="AV168" s="23" t="n">
        <v>0.0267</v>
      </c>
      <c r="AW168" s="23" t="n">
        <v>0.0004</v>
      </c>
      <c r="AX168" s="23" t="n">
        <v>0.0004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241970</v>
      </c>
      <c r="H169" s="25" t="n">
        <v>3173038</v>
      </c>
      <c r="I169" s="25" t="n">
        <v>0</v>
      </c>
      <c r="J169" s="25" t="n">
        <v>270656</v>
      </c>
      <c r="K169" s="25" t="n">
        <v>2853553</v>
      </c>
      <c r="L169" s="25" t="n">
        <v>0</v>
      </c>
      <c r="M169" s="25" t="n">
        <v>0</v>
      </c>
      <c r="N169" s="25" t="n">
        <v>238338</v>
      </c>
      <c r="O169" s="25" t="n">
        <v>0</v>
      </c>
      <c r="P169" s="25" t="n">
        <v>28686</v>
      </c>
      <c r="Q169" s="25" t="n">
        <v>-81147</v>
      </c>
      <c r="R169" s="25" t="n">
        <v>0</v>
      </c>
      <c r="S169" s="25" t="n">
        <v>89746</v>
      </c>
      <c r="T169" s="25" t="n">
        <v>0</v>
      </c>
      <c r="U169" s="25" t="n">
        <v>761847</v>
      </c>
      <c r="V169" s="25" t="n">
        <v>1134976</v>
      </c>
      <c r="W169" s="25" t="n">
        <v>945736</v>
      </c>
      <c r="X169" s="25" t="n">
        <v>637119</v>
      </c>
      <c r="Y169" s="25" t="n">
        <v>869635</v>
      </c>
      <c r="Z169" s="25" t="n">
        <v>1301979</v>
      </c>
      <c r="AA169" s="25" t="n">
        <v>89548</v>
      </c>
      <c r="AB169" s="25" t="n">
        <v>34234</v>
      </c>
      <c r="AC169" s="25" t="n">
        <v>-124778</v>
      </c>
      <c r="AD169" s="25" t="n">
        <v>-35180</v>
      </c>
      <c r="AE169" s="25" t="n">
        <v>-141361</v>
      </c>
      <c r="AF169" s="25" t="n">
        <v>231465</v>
      </c>
      <c r="AG169" s="25" t="n">
        <v>18638</v>
      </c>
      <c r="AH169" s="25" t="n">
        <v>142151</v>
      </c>
      <c r="AI169" s="25" t="n">
        <v>733682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0</v>
      </c>
      <c r="AP169" s="25" t="n">
        <v>816700</v>
      </c>
      <c r="AQ169" s="25" t="n">
        <v>6989644</v>
      </c>
      <c r="AR169" s="25" t="n">
        <v>3489833</v>
      </c>
      <c r="AS169" s="25" t="n">
        <v>0</v>
      </c>
      <c r="AT169" s="25" t="n">
        <v>0</v>
      </c>
      <c r="AU169" s="25" t="n">
        <v>0</v>
      </c>
      <c r="AV169" s="23" t="n">
        <v>0.0012</v>
      </c>
      <c r="AW169" s="23" t="n">
        <v>0.0099</v>
      </c>
      <c r="AX169" s="23" t="n">
        <v>0.0341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982</v>
      </c>
      <c r="G170" s="25" t="n">
        <v>982</v>
      </c>
      <c r="H170" s="25" t="n">
        <v>0</v>
      </c>
      <c r="I170" s="25" t="n">
        <v>982</v>
      </c>
      <c r="J170" s="25" t="n">
        <v>982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280735</v>
      </c>
      <c r="V170" s="25" t="n">
        <v>369818</v>
      </c>
      <c r="W170" s="25" t="n">
        <v>271000</v>
      </c>
      <c r="X170" s="25" t="n">
        <v>335067</v>
      </c>
      <c r="Y170" s="25" t="n">
        <v>1692766</v>
      </c>
      <c r="Z170" s="25" t="n">
        <v>386557</v>
      </c>
      <c r="AA170" s="25" t="n">
        <v>-73036</v>
      </c>
      <c r="AB170" s="25" t="n">
        <v>-1344013</v>
      </c>
      <c r="AC170" s="25" t="n">
        <v>14183</v>
      </c>
      <c r="AD170" s="25" t="n">
        <v>-18704</v>
      </c>
      <c r="AE170" s="25" t="n">
        <v>-21065</v>
      </c>
      <c r="AF170" s="25" t="n">
        <v>129740</v>
      </c>
      <c r="AG170" s="25" t="n">
        <v>8999</v>
      </c>
      <c r="AH170" s="25" t="n">
        <v>9244</v>
      </c>
      <c r="AI170" s="25" t="n">
        <v>950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v>0</v>
      </c>
      <c r="AP170" s="25" t="n">
        <v>16124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0</v>
      </c>
      <c r="AV170" s="23" t="n">
        <v>0.001</v>
      </c>
      <c r="AW170" s="23" t="n">
        <v>0.0009</v>
      </c>
      <c r="AX170" s="23" t="n">
        <v>0.0009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14984</v>
      </c>
      <c r="D171" s="25" t="n">
        <v>14982</v>
      </c>
      <c r="E171" s="25" t="n">
        <v>31056</v>
      </c>
      <c r="F171" s="25" t="n">
        <v>32218</v>
      </c>
      <c r="G171" s="25" t="n">
        <v>32218</v>
      </c>
      <c r="H171" s="25" t="n">
        <v>30797</v>
      </c>
      <c r="I171" s="25" t="n">
        <v>-2</v>
      </c>
      <c r="J171" s="25" t="n">
        <v>443</v>
      </c>
      <c r="K171" s="25" t="n">
        <v>0</v>
      </c>
      <c r="L171" s="25" t="n">
        <v>0</v>
      </c>
      <c r="M171" s="25" t="n">
        <v>-443</v>
      </c>
      <c r="N171" s="25" t="n">
        <v>0</v>
      </c>
      <c r="O171" s="25" t="n">
        <v>-17236</v>
      </c>
      <c r="P171" s="25" t="n">
        <v>-17236</v>
      </c>
      <c r="Q171" s="25" t="n">
        <v>259</v>
      </c>
      <c r="R171" s="25" t="n">
        <v>6</v>
      </c>
      <c r="S171" s="25" t="n">
        <v>8</v>
      </c>
      <c r="T171" s="25" t="n">
        <v>0</v>
      </c>
      <c r="U171" s="25" t="n">
        <v>3590483</v>
      </c>
      <c r="V171" s="25" t="n">
        <v>4103291</v>
      </c>
      <c r="W171" s="25" t="n">
        <v>8168053</v>
      </c>
      <c r="X171" s="25" t="n">
        <v>3550624</v>
      </c>
      <c r="Y171" s="25" t="n">
        <v>3771135</v>
      </c>
      <c r="Z171" s="25" t="n">
        <v>7562692</v>
      </c>
      <c r="AA171" s="25" t="n">
        <v>26191</v>
      </c>
      <c r="AB171" s="25" t="n">
        <v>249681</v>
      </c>
      <c r="AC171" s="25" t="n">
        <v>1176581</v>
      </c>
      <c r="AD171" s="25" t="n">
        <v>-13662</v>
      </c>
      <c r="AE171" s="25" t="n">
        <v>-82467</v>
      </c>
      <c r="AF171" s="25" t="n">
        <v>571220</v>
      </c>
      <c r="AG171" s="25" t="n">
        <v>59312</v>
      </c>
      <c r="AH171" s="25" t="n">
        <v>99119</v>
      </c>
      <c r="AI171" s="25" t="n">
        <v>231883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v>0</v>
      </c>
      <c r="AP171" s="25" t="n">
        <v>5652195</v>
      </c>
      <c r="AQ171" s="25" t="n">
        <v>6495336</v>
      </c>
      <c r="AR171" s="25" t="n">
        <v>7339536</v>
      </c>
      <c r="AS171" s="25" t="n">
        <v>0</v>
      </c>
      <c r="AT171" s="25" t="n">
        <v>0</v>
      </c>
      <c r="AU171" s="25" t="n">
        <v>0</v>
      </c>
      <c r="AV171" s="23" t="n">
        <v>0.0013</v>
      </c>
      <c r="AW171" s="23" t="n">
        <v>0.0024</v>
      </c>
      <c r="AX171" s="23" t="n">
        <v>0.0046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1492</v>
      </c>
      <c r="G172" s="25" t="n">
        <v>1492</v>
      </c>
      <c r="H172" s="25" t="n">
        <v>0</v>
      </c>
      <c r="I172" s="25" t="n">
        <v>1492</v>
      </c>
      <c r="J172" s="25" t="n">
        <v>1492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428464</v>
      </c>
      <c r="V172" s="25" t="n">
        <v>642708</v>
      </c>
      <c r="W172" s="25" t="n">
        <v>1132486</v>
      </c>
      <c r="X172" s="25" t="n">
        <v>496279</v>
      </c>
      <c r="Y172" s="25" t="n">
        <v>642867</v>
      </c>
      <c r="Z172" s="25" t="n">
        <v>1121937</v>
      </c>
      <c r="AA172" s="25" t="n">
        <v>10346</v>
      </c>
      <c r="AB172" s="25" t="n">
        <v>49546</v>
      </c>
      <c r="AC172" s="25" t="n">
        <v>90555</v>
      </c>
      <c r="AD172" s="25" t="n">
        <v>78161</v>
      </c>
      <c r="AE172" s="25" t="n">
        <v>49705</v>
      </c>
      <c r="AF172" s="25" t="n">
        <v>80006</v>
      </c>
      <c r="AG172" s="25" t="n">
        <v>6818</v>
      </c>
      <c r="AH172" s="25" t="n">
        <v>1132</v>
      </c>
      <c r="AI172" s="25" t="n">
        <v>5894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48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3" t="n">
        <v>0.0007</v>
      </c>
      <c r="AW172" s="23" t="n">
        <v>0.0002</v>
      </c>
      <c r="AX172" s="23" t="n">
        <v>0.0006</v>
      </c>
    </row>
    <row r="173" customFormat="false" ht="15" hidden="false" customHeight="false" outlineLevel="0" collapsed="false">
      <c r="A173" s="27" t="n">
        <v>6707</v>
      </c>
      <c r="B173" s="28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194255</v>
      </c>
      <c r="V173" s="25" t="n">
        <v>297933</v>
      </c>
      <c r="W173" s="25" t="n">
        <v>147515</v>
      </c>
      <c r="X173" s="25" t="n">
        <v>225721</v>
      </c>
      <c r="Y173" s="25" t="n">
        <v>260285</v>
      </c>
      <c r="Z173" s="25" t="n">
        <v>199443</v>
      </c>
      <c r="AA173" s="25" t="n">
        <v>-11631</v>
      </c>
      <c r="AB173" s="25" t="n">
        <v>26453</v>
      </c>
      <c r="AC173" s="25" t="n">
        <v>-12904</v>
      </c>
      <c r="AD173" s="25" t="n">
        <v>19835</v>
      </c>
      <c r="AE173" s="25" t="n">
        <v>-11195</v>
      </c>
      <c r="AF173" s="25" t="n">
        <v>39024</v>
      </c>
      <c r="AG173" s="25" t="n">
        <v>97375</v>
      </c>
      <c r="AH173" s="25" t="n">
        <v>2261</v>
      </c>
      <c r="AI173" s="25" t="n">
        <v>2531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31719</v>
      </c>
      <c r="AQ173" s="25" t="n">
        <v>14414</v>
      </c>
      <c r="AR173" s="25" t="n">
        <v>7164</v>
      </c>
      <c r="AS173" s="25" t="n">
        <v>0</v>
      </c>
      <c r="AT173" s="25" t="n">
        <v>0</v>
      </c>
      <c r="AU173" s="25" t="n">
        <v>0</v>
      </c>
      <c r="AV173" s="23" t="n">
        <v>0.0197</v>
      </c>
      <c r="AW173" s="23" t="n">
        <v>0.0005</v>
      </c>
      <c r="AX173" s="23" t="n">
        <v>0.0005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3495308</v>
      </c>
      <c r="H174" s="25" t="n">
        <v>1633506</v>
      </c>
      <c r="I174" s="25" t="n">
        <v>2912758</v>
      </c>
      <c r="J174" s="25" t="n">
        <v>3495309</v>
      </c>
      <c r="K174" s="25" t="n">
        <v>1711662</v>
      </c>
      <c r="L174" s="25" t="n">
        <v>-1</v>
      </c>
      <c r="M174" s="25" t="n">
        <v>-1</v>
      </c>
      <c r="N174" s="25" t="n">
        <v>199</v>
      </c>
      <c r="O174" s="25" t="n">
        <v>2912757</v>
      </c>
      <c r="P174" s="25" t="n">
        <v>0</v>
      </c>
      <c r="Q174" s="25" t="n">
        <v>78355</v>
      </c>
      <c r="R174" s="25" t="n">
        <v>0</v>
      </c>
      <c r="S174" s="25" t="n">
        <v>0</v>
      </c>
      <c r="T174" s="25" t="n">
        <v>0</v>
      </c>
      <c r="U174" s="25" t="n">
        <v>184796</v>
      </c>
      <c r="V174" s="25" t="n">
        <v>306713</v>
      </c>
      <c r="W174" s="25" t="n">
        <v>334871</v>
      </c>
      <c r="X174" s="25" t="n">
        <v>152125</v>
      </c>
      <c r="Y174" s="25" t="n">
        <v>271110</v>
      </c>
      <c r="Z174" s="25" t="n">
        <v>502917</v>
      </c>
      <c r="AA174" s="25" t="n">
        <v>20555</v>
      </c>
      <c r="AB174" s="25" t="n">
        <v>6280</v>
      </c>
      <c r="AC174" s="25" t="n">
        <v>-43596</v>
      </c>
      <c r="AD174" s="25" t="n">
        <v>-12116</v>
      </c>
      <c r="AE174" s="25" t="n">
        <v>-29323</v>
      </c>
      <c r="AF174" s="25" t="n">
        <v>124450</v>
      </c>
      <c r="AG174" s="25" t="n">
        <v>62987</v>
      </c>
      <c r="AH174" s="25" t="n">
        <v>81099</v>
      </c>
      <c r="AI174" s="25" t="n">
        <v>384591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v>0</v>
      </c>
      <c r="AP174" s="25" t="n">
        <v>7016625</v>
      </c>
      <c r="AQ174" s="25" t="n">
        <v>3484542</v>
      </c>
      <c r="AR174" s="25" t="n">
        <v>7180144</v>
      </c>
      <c r="AS174" s="25" t="n">
        <v>60467</v>
      </c>
      <c r="AT174" s="25" t="n">
        <v>60467</v>
      </c>
      <c r="AU174" s="25" t="n">
        <v>385605</v>
      </c>
      <c r="AV174" s="23" t="n">
        <v>0.0115</v>
      </c>
      <c r="AW174" s="23" t="n">
        <v>0.0178</v>
      </c>
      <c r="AX174" s="23" t="n">
        <v>0.0598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118200</v>
      </c>
      <c r="G175" s="25" t="n">
        <v>118200</v>
      </c>
      <c r="H175" s="25" t="n">
        <v>3275997</v>
      </c>
      <c r="I175" s="25" t="n">
        <v>98500</v>
      </c>
      <c r="J175" s="25" t="n">
        <v>118200</v>
      </c>
      <c r="K175" s="25" t="n">
        <v>4065510</v>
      </c>
      <c r="L175" s="25" t="n">
        <v>20000</v>
      </c>
      <c r="M175" s="25" t="n">
        <v>0</v>
      </c>
      <c r="N175" s="25" t="n">
        <v>6000</v>
      </c>
      <c r="O175" s="25" t="n">
        <v>300</v>
      </c>
      <c r="P175" s="25" t="n">
        <v>0</v>
      </c>
      <c r="Q175" s="25" t="n">
        <v>795513</v>
      </c>
      <c r="R175" s="25" t="n">
        <v>0</v>
      </c>
      <c r="S175" s="25" t="n">
        <v>0</v>
      </c>
      <c r="T175" s="25" t="n">
        <v>-21</v>
      </c>
      <c r="U175" s="25" t="n">
        <v>603938</v>
      </c>
      <c r="V175" s="25" t="n">
        <v>799998</v>
      </c>
      <c r="W175" s="25" t="n">
        <v>616223</v>
      </c>
      <c r="X175" s="25" t="n">
        <v>3866065</v>
      </c>
      <c r="Y175" s="25" t="n">
        <v>4086920</v>
      </c>
      <c r="Z175" s="25" t="n">
        <v>804983</v>
      </c>
      <c r="AA175" s="25" t="n">
        <v>-4721798</v>
      </c>
      <c r="AB175" s="25" t="n">
        <v>-4780464</v>
      </c>
      <c r="AC175" s="25" t="n">
        <v>-56571</v>
      </c>
      <c r="AD175" s="25" t="n">
        <v>-1459671</v>
      </c>
      <c r="AE175" s="25" t="n">
        <v>-1493542</v>
      </c>
      <c r="AF175" s="25" t="n">
        <v>132168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155138</v>
      </c>
      <c r="AN175" s="25" t="n">
        <v>155138</v>
      </c>
      <c r="AO175" s="25" t="n">
        <v>0</v>
      </c>
      <c r="AP175" s="25" t="n">
        <v>305531</v>
      </c>
      <c r="AQ175" s="25" t="n">
        <v>8474850</v>
      </c>
      <c r="AR175" s="25" t="n">
        <v>5777478</v>
      </c>
      <c r="AS175" s="25" t="n">
        <v>0</v>
      </c>
      <c r="AT175" s="25" t="n">
        <v>0</v>
      </c>
      <c r="AU175" s="25" t="n">
        <v>0</v>
      </c>
      <c r="AV175" s="23" t="n">
        <v>0</v>
      </c>
      <c r="AW175" s="23" t="n">
        <v>0</v>
      </c>
      <c r="AX175" s="23" t="n">
        <v>0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130051</v>
      </c>
      <c r="V176" s="25" t="n">
        <v>176956</v>
      </c>
      <c r="W176" s="25" t="n">
        <v>538869</v>
      </c>
      <c r="X176" s="25" t="n">
        <v>209551</v>
      </c>
      <c r="Y176" s="25" t="n">
        <v>254141</v>
      </c>
      <c r="Z176" s="25" t="n">
        <v>568221</v>
      </c>
      <c r="AA176" s="25" t="n">
        <v>-107220</v>
      </c>
      <c r="AB176" s="25" t="n">
        <v>-80522</v>
      </c>
      <c r="AC176" s="25" t="n">
        <v>66282</v>
      </c>
      <c r="AD176" s="25" t="n">
        <v>-27720</v>
      </c>
      <c r="AE176" s="25" t="n">
        <v>-3337</v>
      </c>
      <c r="AF176" s="25" t="n">
        <v>95634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104366</v>
      </c>
      <c r="AQ176" s="25" t="n">
        <v>86119</v>
      </c>
      <c r="AR176" s="25" t="n">
        <v>35852</v>
      </c>
      <c r="AS176" s="25" t="n">
        <v>0</v>
      </c>
      <c r="AT176" s="25" t="n">
        <v>0</v>
      </c>
      <c r="AU176" s="25" t="n">
        <v>0</v>
      </c>
      <c r="AV176" s="23" t="n">
        <v>0</v>
      </c>
      <c r="AW176" s="23" t="n">
        <v>0</v>
      </c>
      <c r="AX176" s="23" t="n">
        <v>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2784059</v>
      </c>
      <c r="I177" s="25" t="n">
        <v>0</v>
      </c>
      <c r="J177" s="25" t="n">
        <v>0</v>
      </c>
      <c r="K177" s="25" t="n">
        <v>2784059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133279</v>
      </c>
      <c r="V177" s="25" t="n">
        <v>217774</v>
      </c>
      <c r="W177" s="25" t="n">
        <v>386199</v>
      </c>
      <c r="X177" s="25" t="n">
        <v>162922</v>
      </c>
      <c r="Y177" s="25" t="n">
        <v>270673</v>
      </c>
      <c r="Z177" s="25" t="n">
        <v>443088</v>
      </c>
      <c r="AA177" s="25" t="n">
        <v>-39428</v>
      </c>
      <c r="AB177" s="25" t="n">
        <v>-48281</v>
      </c>
      <c r="AC177" s="25" t="n">
        <v>-7265</v>
      </c>
      <c r="AD177" s="25" t="n">
        <v>-9785</v>
      </c>
      <c r="AE177" s="25" t="n">
        <v>4618</v>
      </c>
      <c r="AF177" s="25" t="n">
        <v>49624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0</v>
      </c>
      <c r="AN177" s="25" t="n">
        <v>0</v>
      </c>
      <c r="AO177" s="25" t="n">
        <v>0</v>
      </c>
      <c r="AP177" s="25" t="n">
        <v>209472</v>
      </c>
      <c r="AQ177" s="25" t="n">
        <v>316104</v>
      </c>
      <c r="AR177" s="25" t="n">
        <v>2857541</v>
      </c>
      <c r="AS177" s="25" t="n">
        <v>0</v>
      </c>
      <c r="AT177" s="25" t="n">
        <v>0</v>
      </c>
      <c r="AU177" s="25" t="n">
        <v>0</v>
      </c>
      <c r="AV177" s="23" t="n">
        <v>0</v>
      </c>
      <c r="AW177" s="23" t="n">
        <v>0</v>
      </c>
      <c r="AX177" s="23" t="n">
        <v>0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15225</v>
      </c>
      <c r="V178" s="25" t="n">
        <v>144926</v>
      </c>
      <c r="W178" s="25" t="n">
        <v>121352</v>
      </c>
      <c r="X178" s="25" t="n">
        <v>226968</v>
      </c>
      <c r="Y178" s="25" t="n">
        <v>256190</v>
      </c>
      <c r="Z178" s="25" t="n">
        <v>132131</v>
      </c>
      <c r="AA178" s="25" t="n">
        <v>-125174</v>
      </c>
      <c r="AB178" s="25" t="n">
        <v>-125953</v>
      </c>
      <c r="AC178" s="25" t="n">
        <v>20398</v>
      </c>
      <c r="AD178" s="25" t="n">
        <v>-13431</v>
      </c>
      <c r="AE178" s="25" t="n">
        <v>-14689</v>
      </c>
      <c r="AF178" s="25" t="n">
        <v>31177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92834</v>
      </c>
      <c r="AQ178" s="25" t="n">
        <v>77053</v>
      </c>
      <c r="AR178" s="25" t="n">
        <v>19697</v>
      </c>
      <c r="AS178" s="25" t="n">
        <v>0</v>
      </c>
      <c r="AT178" s="25" t="n">
        <v>0</v>
      </c>
      <c r="AU178" s="25" t="n">
        <v>0</v>
      </c>
      <c r="AV178" s="23" t="n">
        <v>0</v>
      </c>
      <c r="AW178" s="23" t="n">
        <v>0</v>
      </c>
      <c r="AX178" s="23" t="n">
        <v>0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7199</v>
      </c>
      <c r="D179" s="25" t="n">
        <v>38747</v>
      </c>
      <c r="E179" s="25" t="n">
        <v>17046</v>
      </c>
      <c r="F179" s="25" t="n">
        <v>24873</v>
      </c>
      <c r="G179" s="25" t="n">
        <v>41321</v>
      </c>
      <c r="H179" s="25" t="n">
        <v>21926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7674</v>
      </c>
      <c r="P179" s="25" t="n">
        <v>-2574</v>
      </c>
      <c r="Q179" s="25" t="n">
        <v>-4880</v>
      </c>
      <c r="R179" s="25" t="n">
        <v>0</v>
      </c>
      <c r="S179" s="25" t="n">
        <v>0</v>
      </c>
      <c r="T179" s="25" t="n">
        <v>0</v>
      </c>
      <c r="U179" s="25" t="n">
        <v>19400219</v>
      </c>
      <c r="V179" s="25" t="n">
        <v>28650814</v>
      </c>
      <c r="W179" s="25" t="n">
        <v>5333070</v>
      </c>
      <c r="X179" s="25" t="n">
        <v>12464897</v>
      </c>
      <c r="Y179" s="25" t="n">
        <v>17227766</v>
      </c>
      <c r="Z179" s="25" t="n">
        <v>12990718</v>
      </c>
      <c r="AA179" s="25" t="n">
        <v>1356599</v>
      </c>
      <c r="AB179" s="25" t="n">
        <v>96215</v>
      </c>
      <c r="AC179" s="25" t="n">
        <v>613991</v>
      </c>
      <c r="AD179" s="25" t="n">
        <v>-5578723</v>
      </c>
      <c r="AE179" s="25" t="n">
        <v>-11326833</v>
      </c>
      <c r="AF179" s="25" t="n">
        <v>8271639</v>
      </c>
      <c r="AG179" s="25" t="n">
        <v>2408</v>
      </c>
      <c r="AH179" s="25" t="n">
        <v>2071</v>
      </c>
      <c r="AI179" s="25" t="n">
        <v>4290532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0</v>
      </c>
      <c r="AP179" s="25" t="n">
        <v>33137651</v>
      </c>
      <c r="AQ179" s="25" t="n">
        <v>28080963</v>
      </c>
      <c r="AR179" s="25" t="n">
        <v>23547399</v>
      </c>
      <c r="AS179" s="25" t="n">
        <v>0</v>
      </c>
      <c r="AT179" s="25" t="n">
        <v>0</v>
      </c>
      <c r="AU179" s="25" t="n">
        <v>0</v>
      </c>
      <c r="AV179" s="23" t="n">
        <v>0</v>
      </c>
      <c r="AW179" s="23" t="n">
        <v>0</v>
      </c>
      <c r="AX179" s="23" t="n">
        <v>0.0303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71250</v>
      </c>
      <c r="G180" s="25" t="n">
        <v>71250</v>
      </c>
      <c r="H180" s="25" t="n">
        <v>2151292</v>
      </c>
      <c r="I180" s="25" t="n">
        <v>61750</v>
      </c>
      <c r="J180" s="25" t="n">
        <v>61750</v>
      </c>
      <c r="K180" s="25" t="n">
        <v>3442732</v>
      </c>
      <c r="L180" s="25" t="n">
        <v>9500</v>
      </c>
      <c r="M180" s="25" t="n">
        <v>9500</v>
      </c>
      <c r="N180" s="25" t="n">
        <v>0</v>
      </c>
      <c r="O180" s="25" t="n">
        <v>0</v>
      </c>
      <c r="P180" s="25" t="n">
        <v>0</v>
      </c>
      <c r="Q180" s="25" t="n">
        <v>1291440</v>
      </c>
      <c r="R180" s="25" t="n">
        <v>0</v>
      </c>
      <c r="S180" s="25" t="n">
        <v>0</v>
      </c>
      <c r="T180" s="25" t="n">
        <v>0</v>
      </c>
      <c r="U180" s="25" t="n">
        <v>331845</v>
      </c>
      <c r="V180" s="25" t="n">
        <v>467629</v>
      </c>
      <c r="W180" s="25" t="n">
        <v>204548</v>
      </c>
      <c r="X180" s="25" t="n">
        <v>253595</v>
      </c>
      <c r="Y180" s="25" t="n">
        <v>310187</v>
      </c>
      <c r="Z180" s="25" t="n">
        <v>364391</v>
      </c>
      <c r="AA180" s="25" t="n">
        <v>65860</v>
      </c>
      <c r="AB180" s="25" t="n">
        <v>112586</v>
      </c>
      <c r="AC180" s="25" t="n">
        <v>-141302</v>
      </c>
      <c r="AD180" s="25" t="n">
        <v>-12390</v>
      </c>
      <c r="AE180" s="25" t="n">
        <v>-44856</v>
      </c>
      <c r="AF180" s="25" t="n">
        <v>18541</v>
      </c>
      <c r="AG180" s="25" t="n">
        <v>0</v>
      </c>
      <c r="AH180" s="25" t="n">
        <v>0</v>
      </c>
      <c r="AI180" s="25" t="n">
        <v>525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29603</v>
      </c>
      <c r="AQ180" s="25" t="n">
        <v>6846137</v>
      </c>
      <c r="AR180" s="25" t="n">
        <v>4988318</v>
      </c>
      <c r="AS180" s="25" t="n">
        <v>0</v>
      </c>
      <c r="AT180" s="25" t="n">
        <v>0</v>
      </c>
      <c r="AU180" s="25" t="n">
        <v>0</v>
      </c>
      <c r="AV180" s="23" t="n">
        <v>0</v>
      </c>
      <c r="AW180" s="23" t="n">
        <v>0</v>
      </c>
      <c r="AX180" s="23" t="n">
        <v>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54145</v>
      </c>
      <c r="V181" s="25" t="n">
        <v>121490</v>
      </c>
      <c r="W181" s="25" t="n">
        <v>280179</v>
      </c>
      <c r="X181" s="25" t="n">
        <v>134457</v>
      </c>
      <c r="Y181" s="25" t="n">
        <v>207516</v>
      </c>
      <c r="Z181" s="25" t="n">
        <v>295723</v>
      </c>
      <c r="AA181" s="25" t="n">
        <v>-91537</v>
      </c>
      <c r="AB181" s="25" t="n">
        <v>-78093</v>
      </c>
      <c r="AC181" s="25" t="n">
        <v>31267</v>
      </c>
      <c r="AD181" s="25" t="n">
        <v>-11225</v>
      </c>
      <c r="AE181" s="25" t="n">
        <v>7933</v>
      </c>
      <c r="AF181" s="25" t="n">
        <v>46811</v>
      </c>
      <c r="AG181" s="25" t="n">
        <v>36375</v>
      </c>
      <c r="AH181" s="25" t="n">
        <v>24639</v>
      </c>
      <c r="AI181" s="25" t="n">
        <v>621332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87937</v>
      </c>
      <c r="AQ181" s="25" t="n">
        <v>191644</v>
      </c>
      <c r="AR181" s="25" t="n">
        <v>57982</v>
      </c>
      <c r="AS181" s="25" t="n">
        <v>0</v>
      </c>
      <c r="AT181" s="25" t="n">
        <v>0</v>
      </c>
      <c r="AU181" s="25" t="n">
        <v>0</v>
      </c>
      <c r="AV181" s="23" t="n">
        <v>0.0071</v>
      </c>
      <c r="AW181" s="23" t="n">
        <v>0.0053</v>
      </c>
      <c r="AX181" s="23" t="n">
        <v>0.0975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472159</v>
      </c>
      <c r="V182" s="25" t="n">
        <v>594361</v>
      </c>
      <c r="W182" s="25" t="n">
        <v>554171</v>
      </c>
      <c r="X182" s="25" t="n">
        <v>584744</v>
      </c>
      <c r="Y182" s="25" t="n">
        <v>762923</v>
      </c>
      <c r="Z182" s="25" t="n">
        <v>471160</v>
      </c>
      <c r="AA182" s="25" t="n">
        <v>-112350</v>
      </c>
      <c r="AB182" s="25" t="n">
        <v>-155011</v>
      </c>
      <c r="AC182" s="25" t="n">
        <v>87230</v>
      </c>
      <c r="AD182" s="25" t="n">
        <v>235</v>
      </c>
      <c r="AE182" s="25" t="n">
        <v>13551</v>
      </c>
      <c r="AF182" s="25" t="n">
        <v>4219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610192</v>
      </c>
      <c r="AQ182" s="25" t="n">
        <v>525087</v>
      </c>
      <c r="AR182" s="25" t="n">
        <v>208617</v>
      </c>
      <c r="AS182" s="25" t="n">
        <v>0</v>
      </c>
      <c r="AT182" s="25" t="n">
        <v>0</v>
      </c>
      <c r="AU182" s="25" t="n">
        <v>0</v>
      </c>
      <c r="AV182" s="23" t="n">
        <v>0</v>
      </c>
      <c r="AW182" s="23" t="n">
        <v>0</v>
      </c>
      <c r="AX182" s="23" t="n">
        <v>0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4133</v>
      </c>
      <c r="D183" s="25" t="n">
        <v>196271</v>
      </c>
      <c r="E183" s="25" t="n">
        <v>174083</v>
      </c>
      <c r="F183" s="25" t="n">
        <v>0</v>
      </c>
      <c r="G183" s="25" t="n">
        <v>0</v>
      </c>
      <c r="H183" s="25" t="n">
        <v>0</v>
      </c>
      <c r="I183" s="25" t="n">
        <v>-4133</v>
      </c>
      <c r="J183" s="25" t="n">
        <v>-196271</v>
      </c>
      <c r="K183" s="25" t="n">
        <v>-174083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4</v>
      </c>
      <c r="S183" s="25" t="n">
        <v>5</v>
      </c>
      <c r="T183" s="25" t="n">
        <v>2</v>
      </c>
      <c r="U183" s="25" t="n">
        <v>415895</v>
      </c>
      <c r="V183" s="25" t="n">
        <v>584764</v>
      </c>
      <c r="W183" s="25" t="n">
        <v>551823</v>
      </c>
      <c r="X183" s="25" t="n">
        <v>417583</v>
      </c>
      <c r="Y183" s="25" t="n">
        <v>607461</v>
      </c>
      <c r="Z183" s="25" t="n">
        <v>647721</v>
      </c>
      <c r="AA183" s="25" t="n">
        <v>-58104</v>
      </c>
      <c r="AB183" s="25" t="n">
        <v>-104971</v>
      </c>
      <c r="AC183" s="25" t="n">
        <v>-49468</v>
      </c>
      <c r="AD183" s="25" t="n">
        <v>-56412</v>
      </c>
      <c r="AE183" s="25" t="n">
        <v>-82269</v>
      </c>
      <c r="AF183" s="25" t="n">
        <v>46432</v>
      </c>
      <c r="AG183" s="25" t="n">
        <v>3804783</v>
      </c>
      <c r="AH183" s="25" t="n">
        <v>3807611</v>
      </c>
      <c r="AI183" s="25" t="n">
        <v>3807985</v>
      </c>
      <c r="AJ183" s="25" t="n">
        <v>2872191</v>
      </c>
      <c r="AK183" s="25" t="n">
        <v>2872191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98204</v>
      </c>
      <c r="AQ183" s="25" t="n">
        <v>37733</v>
      </c>
      <c r="AR183" s="25" t="n">
        <v>307913</v>
      </c>
      <c r="AS183" s="25" t="n">
        <v>0</v>
      </c>
      <c r="AT183" s="25" t="n">
        <v>0</v>
      </c>
      <c r="AU183" s="25" t="n">
        <v>0</v>
      </c>
      <c r="AV183" s="23" t="n">
        <v>0.3001</v>
      </c>
      <c r="AW183" s="23" t="n">
        <v>0.3029</v>
      </c>
      <c r="AX183" s="23" t="n">
        <v>0.3163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10</v>
      </c>
      <c r="E184" s="25" t="n">
        <v>0</v>
      </c>
      <c r="F184" s="25" t="n">
        <v>106394</v>
      </c>
      <c r="G184" s="25" t="n">
        <v>106394</v>
      </c>
      <c r="H184" s="25" t="n">
        <v>2029231</v>
      </c>
      <c r="I184" s="25" t="n">
        <v>79239</v>
      </c>
      <c r="J184" s="25" t="n">
        <v>79239</v>
      </c>
      <c r="K184" s="25" t="n">
        <v>2103142</v>
      </c>
      <c r="L184" s="25" t="n">
        <v>34800</v>
      </c>
      <c r="M184" s="25" t="n">
        <v>34800</v>
      </c>
      <c r="N184" s="25" t="n">
        <v>0</v>
      </c>
      <c r="O184" s="25" t="n">
        <v>7645</v>
      </c>
      <c r="P184" s="25" t="n">
        <v>7655</v>
      </c>
      <c r="Q184" s="25" t="n">
        <v>73911</v>
      </c>
      <c r="R184" s="25" t="n">
        <v>0</v>
      </c>
      <c r="S184" s="25" t="n">
        <v>11</v>
      </c>
      <c r="T184" s="25" t="n">
        <v>0</v>
      </c>
      <c r="U184" s="25" t="n">
        <v>524871</v>
      </c>
      <c r="V184" s="25" t="n">
        <v>617741</v>
      </c>
      <c r="W184" s="25" t="n">
        <v>565745</v>
      </c>
      <c r="X184" s="25" t="n">
        <v>551140</v>
      </c>
      <c r="Y184" s="25" t="n">
        <v>522106</v>
      </c>
      <c r="Z184" s="25" t="n">
        <v>744387</v>
      </c>
      <c r="AA184" s="25" t="n">
        <v>-36550</v>
      </c>
      <c r="AB184" s="25" t="n">
        <v>1450</v>
      </c>
      <c r="AC184" s="25" t="n">
        <v>130300</v>
      </c>
      <c r="AD184" s="25" t="n">
        <v>-10281</v>
      </c>
      <c r="AE184" s="25" t="n">
        <v>-94174</v>
      </c>
      <c r="AF184" s="25" t="n">
        <v>308942</v>
      </c>
      <c r="AG184" s="25" t="n">
        <v>0</v>
      </c>
      <c r="AH184" s="25" t="n">
        <v>0</v>
      </c>
      <c r="AI184" s="25" t="n">
        <v>996621</v>
      </c>
      <c r="AJ184" s="25" t="n">
        <v>0</v>
      </c>
      <c r="AK184" s="25" t="n">
        <v>0</v>
      </c>
      <c r="AL184" s="25" t="n">
        <v>0</v>
      </c>
      <c r="AM184" s="25" t="n">
        <v>0</v>
      </c>
      <c r="AN184" s="25" t="n">
        <v>0</v>
      </c>
      <c r="AO184" s="25" t="n">
        <v>0</v>
      </c>
      <c r="AP184" s="25" t="n">
        <v>820906</v>
      </c>
      <c r="AQ184" s="25" t="n">
        <v>5022928</v>
      </c>
      <c r="AR184" s="25" t="n">
        <v>1997075</v>
      </c>
      <c r="AS184" s="25" t="n">
        <v>0</v>
      </c>
      <c r="AT184" s="25" t="n">
        <v>0</v>
      </c>
      <c r="AU184" s="25" t="n">
        <v>996621</v>
      </c>
      <c r="AV184" s="23" t="n">
        <v>0</v>
      </c>
      <c r="AW184" s="23" t="n">
        <v>0</v>
      </c>
      <c r="AX184" s="23" t="n">
        <v>0.0417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18176</v>
      </c>
      <c r="D185" s="25" t="n">
        <v>35426</v>
      </c>
      <c r="E185" s="25" t="n">
        <v>17975</v>
      </c>
      <c r="F185" s="25" t="n">
        <v>44637</v>
      </c>
      <c r="G185" s="25" t="n">
        <v>51174</v>
      </c>
      <c r="H185" s="25" t="n">
        <v>47386</v>
      </c>
      <c r="I185" s="25" t="n">
        <v>865</v>
      </c>
      <c r="J185" s="25" t="n">
        <v>865</v>
      </c>
      <c r="K185" s="25" t="n">
        <v>835</v>
      </c>
      <c r="L185" s="25" t="n">
        <v>0</v>
      </c>
      <c r="M185" s="25" t="n">
        <v>0</v>
      </c>
      <c r="N185" s="25" t="n">
        <v>0</v>
      </c>
      <c r="O185" s="25" t="n">
        <v>-25596</v>
      </c>
      <c r="P185" s="25" t="n">
        <v>-14883</v>
      </c>
      <c r="Q185" s="25" t="n">
        <v>-28576</v>
      </c>
      <c r="R185" s="25" t="n">
        <v>0</v>
      </c>
      <c r="S185" s="25" t="n">
        <v>0</v>
      </c>
      <c r="T185" s="25" t="n">
        <v>0</v>
      </c>
      <c r="U185" s="25" t="n">
        <v>779034</v>
      </c>
      <c r="V185" s="25" t="n">
        <v>855193</v>
      </c>
      <c r="W185" s="25" t="n">
        <v>689737</v>
      </c>
      <c r="X185" s="25" t="n">
        <v>596727</v>
      </c>
      <c r="Y185" s="25" t="n">
        <v>842705</v>
      </c>
      <c r="Z185" s="25" t="n">
        <v>626827</v>
      </c>
      <c r="AA185" s="25" t="n">
        <v>196526</v>
      </c>
      <c r="AB185" s="25" t="n">
        <v>-29371</v>
      </c>
      <c r="AC185" s="25" t="n">
        <v>107658</v>
      </c>
      <c r="AD185" s="25" t="n">
        <v>14219</v>
      </c>
      <c r="AE185" s="25" t="n">
        <v>-41859</v>
      </c>
      <c r="AF185" s="25" t="n">
        <v>44748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29635</v>
      </c>
      <c r="AQ185" s="25" t="n">
        <v>29115</v>
      </c>
      <c r="AR185" s="25" t="n">
        <v>29115</v>
      </c>
      <c r="AS185" s="25" t="n">
        <v>0</v>
      </c>
      <c r="AT185" s="25" t="n">
        <v>0</v>
      </c>
      <c r="AU185" s="25" t="n">
        <v>0</v>
      </c>
      <c r="AV185" s="23" t="n">
        <v>0</v>
      </c>
      <c r="AW185" s="23" t="n">
        <v>0</v>
      </c>
      <c r="AX185" s="23" t="n">
        <v>0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6829</v>
      </c>
      <c r="D186" s="25" t="n">
        <v>18446</v>
      </c>
      <c r="E186" s="25" t="n">
        <v>11436</v>
      </c>
      <c r="F186" s="25" t="n">
        <v>18520</v>
      </c>
      <c r="G186" s="25" t="n">
        <v>14203</v>
      </c>
      <c r="H186" s="25" t="n">
        <v>23393</v>
      </c>
      <c r="I186" s="25" t="n">
        <v>29769</v>
      </c>
      <c r="J186" s="25" t="n">
        <v>29789</v>
      </c>
      <c r="K186" s="25" t="n">
        <v>0</v>
      </c>
      <c r="L186" s="25" t="n">
        <v>-28803</v>
      </c>
      <c r="M186" s="25" t="n">
        <v>-34106</v>
      </c>
      <c r="N186" s="25" t="n">
        <v>1306</v>
      </c>
      <c r="O186" s="25" t="n">
        <v>-10725</v>
      </c>
      <c r="P186" s="25" t="n">
        <v>-74</v>
      </c>
      <c r="Q186" s="25" t="n">
        <v>-10651</v>
      </c>
      <c r="R186" s="25" t="n">
        <v>-85</v>
      </c>
      <c r="S186" s="25" t="n">
        <v>-85</v>
      </c>
      <c r="T186" s="25" t="n">
        <v>70372</v>
      </c>
      <c r="U186" s="25" t="n">
        <v>5949940</v>
      </c>
      <c r="V186" s="25" t="n">
        <v>7288734</v>
      </c>
      <c r="W186" s="25" t="n">
        <v>2551617</v>
      </c>
      <c r="X186" s="25" t="n">
        <v>5088287</v>
      </c>
      <c r="Y186" s="25" t="n">
        <v>6914496</v>
      </c>
      <c r="Z186" s="25" t="n">
        <v>3256814</v>
      </c>
      <c r="AA186" s="25" t="n">
        <v>239003</v>
      </c>
      <c r="AB186" s="25" t="n">
        <v>541033</v>
      </c>
      <c r="AC186" s="25" t="n">
        <v>197080</v>
      </c>
      <c r="AD186" s="25" t="n">
        <v>-622735</v>
      </c>
      <c r="AE186" s="25" t="n">
        <v>166710</v>
      </c>
      <c r="AF186" s="25" t="n">
        <v>972649</v>
      </c>
      <c r="AG186" s="25" t="n">
        <v>122710</v>
      </c>
      <c r="AH186" s="25" t="n">
        <v>3687</v>
      </c>
      <c r="AI186" s="25" t="n">
        <v>653</v>
      </c>
      <c r="AJ186" s="25" t="n">
        <v>379285</v>
      </c>
      <c r="AK186" s="25" t="n">
        <v>436082</v>
      </c>
      <c r="AL186" s="25" t="n">
        <v>436023</v>
      </c>
      <c r="AM186" s="25" t="n">
        <v>0</v>
      </c>
      <c r="AN186" s="25" t="n">
        <v>0</v>
      </c>
      <c r="AO186" s="25" t="n">
        <v>0</v>
      </c>
      <c r="AP186" s="25" t="n">
        <v>4349225</v>
      </c>
      <c r="AQ186" s="25" t="n">
        <v>3097610</v>
      </c>
      <c r="AR186" s="25" t="n">
        <v>5334890</v>
      </c>
      <c r="AS186" s="25" t="n">
        <v>51129</v>
      </c>
      <c r="AT186" s="25" t="n">
        <v>0</v>
      </c>
      <c r="AU186" s="25" t="n">
        <v>0</v>
      </c>
      <c r="AV186" s="23" t="n">
        <v>0.003</v>
      </c>
      <c r="AW186" s="23" t="n">
        <v>0.0001</v>
      </c>
      <c r="AX186" s="23" t="n">
        <v>0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11615</v>
      </c>
      <c r="D187" s="25" t="n">
        <v>255907</v>
      </c>
      <c r="E187" s="25" t="n">
        <v>104236</v>
      </c>
      <c r="F187" s="25" t="n">
        <v>0</v>
      </c>
      <c r="G187" s="25" t="n">
        <v>17622</v>
      </c>
      <c r="H187" s="25" t="n">
        <v>1777977</v>
      </c>
      <c r="I187" s="25" t="n">
        <v>-100553</v>
      </c>
      <c r="J187" s="25" t="n">
        <v>-238366</v>
      </c>
      <c r="K187" s="25" t="n">
        <v>3244915</v>
      </c>
      <c r="L187" s="25" t="n">
        <v>0</v>
      </c>
      <c r="M187" s="25" t="n">
        <v>0</v>
      </c>
      <c r="N187" s="25" t="n">
        <v>0</v>
      </c>
      <c r="O187" s="25" t="n">
        <v>11062</v>
      </c>
      <c r="P187" s="25" t="n">
        <v>-81</v>
      </c>
      <c r="Q187" s="25" t="n">
        <v>1571174</v>
      </c>
      <c r="R187" s="25" t="n">
        <v>0</v>
      </c>
      <c r="S187" s="25" t="n">
        <v>48</v>
      </c>
      <c r="T187" s="25" t="n">
        <v>0</v>
      </c>
      <c r="U187" s="25" t="n">
        <v>181608</v>
      </c>
      <c r="V187" s="25" t="n">
        <v>228035</v>
      </c>
      <c r="W187" s="25" t="n">
        <v>156651</v>
      </c>
      <c r="X187" s="25" t="n">
        <v>329928</v>
      </c>
      <c r="Y187" s="25" t="n">
        <v>365963</v>
      </c>
      <c r="Z187" s="25" t="n">
        <v>171748</v>
      </c>
      <c r="AA187" s="25" t="n">
        <v>-90150</v>
      </c>
      <c r="AB187" s="25" t="n">
        <v>-81435</v>
      </c>
      <c r="AC187" s="25" t="n">
        <v>14462</v>
      </c>
      <c r="AD187" s="25" t="n">
        <v>58170</v>
      </c>
      <c r="AE187" s="25" t="n">
        <v>56541</v>
      </c>
      <c r="AF187" s="25" t="n">
        <v>29559</v>
      </c>
      <c r="AG187" s="25" t="n">
        <v>5474</v>
      </c>
      <c r="AH187" s="25" t="n">
        <v>5113</v>
      </c>
      <c r="AI187" s="25" t="n">
        <v>10302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5702283</v>
      </c>
      <c r="AS187" s="25" t="n">
        <v>0</v>
      </c>
      <c r="AT187" s="25" t="n">
        <v>0</v>
      </c>
      <c r="AU187" s="25" t="n">
        <v>0</v>
      </c>
      <c r="AV187" s="23" t="n">
        <v>0.0008</v>
      </c>
      <c r="AW187" s="23" t="n">
        <v>0.0011</v>
      </c>
      <c r="AX187" s="23" t="n">
        <v>0.0012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1725</v>
      </c>
      <c r="T188" s="25" t="n">
        <v>30655</v>
      </c>
      <c r="U188" s="25" t="n">
        <v>254263</v>
      </c>
      <c r="V188" s="25" t="n">
        <v>1116133</v>
      </c>
      <c r="W188" s="25" t="n">
        <v>5619832</v>
      </c>
      <c r="X188" s="25" t="n">
        <v>1701998</v>
      </c>
      <c r="Y188" s="25" t="n">
        <v>2290466</v>
      </c>
      <c r="Z188" s="25" t="n">
        <v>5562509</v>
      </c>
      <c r="AA188" s="25" t="n">
        <v>-159144</v>
      </c>
      <c r="AB188" s="25" t="n">
        <v>-134178</v>
      </c>
      <c r="AC188" s="25" t="n">
        <v>797563</v>
      </c>
      <c r="AD188" s="25" t="n">
        <v>1288591</v>
      </c>
      <c r="AE188" s="25" t="n">
        <v>1041880</v>
      </c>
      <c r="AF188" s="25" t="n">
        <v>770895</v>
      </c>
      <c r="AG188" s="25" t="n">
        <v>52218</v>
      </c>
      <c r="AH188" s="25" t="n">
        <v>13461</v>
      </c>
      <c r="AI188" s="25" t="n">
        <v>0</v>
      </c>
      <c r="AJ188" s="25" t="n">
        <v>0</v>
      </c>
      <c r="AK188" s="25" t="n">
        <v>0</v>
      </c>
      <c r="AL188" s="25" t="n">
        <v>295459</v>
      </c>
      <c r="AM188" s="25" t="n">
        <v>0</v>
      </c>
      <c r="AN188" s="25" t="n">
        <v>0</v>
      </c>
      <c r="AO188" s="25" t="n">
        <v>0</v>
      </c>
      <c r="AP188" s="25" t="n">
        <v>4004402</v>
      </c>
      <c r="AQ188" s="25" t="n">
        <v>3617256</v>
      </c>
      <c r="AR188" s="25" t="n">
        <v>28842714</v>
      </c>
      <c r="AS188" s="25" t="n">
        <v>0</v>
      </c>
      <c r="AT188" s="25" t="n">
        <v>0</v>
      </c>
      <c r="AU188" s="25" t="n">
        <v>0</v>
      </c>
      <c r="AV188" s="23" t="n">
        <v>0.0041</v>
      </c>
      <c r="AW188" s="23" t="n">
        <v>0.0011</v>
      </c>
      <c r="AX188" s="23" t="n">
        <v>0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0</v>
      </c>
      <c r="D189" s="25" t="n">
        <v>0</v>
      </c>
      <c r="E189" s="25" t="n">
        <v>3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66956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66959</v>
      </c>
      <c r="R189" s="25" t="n">
        <v>0</v>
      </c>
      <c r="S189" s="25" t="n">
        <v>0</v>
      </c>
      <c r="T189" s="25" t="n">
        <v>0</v>
      </c>
      <c r="U189" s="25" t="n">
        <v>2291202</v>
      </c>
      <c r="V189" s="25" t="n">
        <v>3126257</v>
      </c>
      <c r="W189" s="25" t="n">
        <v>2739087</v>
      </c>
      <c r="X189" s="25" t="n">
        <v>2223691</v>
      </c>
      <c r="Y189" s="25" t="n">
        <v>3015790</v>
      </c>
      <c r="Z189" s="25" t="n">
        <v>1466026</v>
      </c>
      <c r="AA189" s="25" t="n">
        <v>181958</v>
      </c>
      <c r="AB189" s="25" t="n">
        <v>90721</v>
      </c>
      <c r="AC189" s="25" t="n">
        <v>480258</v>
      </c>
      <c r="AD189" s="25" t="n">
        <v>114447</v>
      </c>
      <c r="AE189" s="25" t="n">
        <v>-19746</v>
      </c>
      <c r="AF189" s="25" t="n">
        <v>-792803</v>
      </c>
      <c r="AG189" s="25" t="n">
        <v>0</v>
      </c>
      <c r="AH189" s="25" t="n">
        <v>7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0</v>
      </c>
      <c r="AN189" s="25" t="n">
        <v>0</v>
      </c>
      <c r="AO189" s="25" t="n">
        <v>0</v>
      </c>
      <c r="AP189" s="25" t="n">
        <v>3029452</v>
      </c>
      <c r="AQ189" s="25" t="n">
        <v>2392550</v>
      </c>
      <c r="AR189" s="25" t="n">
        <v>3291599</v>
      </c>
      <c r="AS189" s="25" t="n">
        <v>0</v>
      </c>
      <c r="AT189" s="25" t="n">
        <v>0</v>
      </c>
      <c r="AU189" s="25" t="n">
        <v>0</v>
      </c>
      <c r="AV189" s="23" t="n">
        <v>0</v>
      </c>
      <c r="AW189" s="23" t="n">
        <v>0</v>
      </c>
      <c r="AX189" s="23" t="n">
        <v>0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2405654</v>
      </c>
      <c r="V190" s="25" t="n">
        <v>3903331</v>
      </c>
      <c r="W190" s="25" t="n">
        <v>484930</v>
      </c>
      <c r="X190" s="25" t="n">
        <v>1110377</v>
      </c>
      <c r="Y190" s="25" t="n">
        <v>1296284</v>
      </c>
      <c r="Z190" s="25" t="n">
        <v>2000846</v>
      </c>
      <c r="AA190" s="25" t="n">
        <v>3500</v>
      </c>
      <c r="AB190" s="25" t="n">
        <v>541980</v>
      </c>
      <c r="AC190" s="25" t="n">
        <v>-1291851</v>
      </c>
      <c r="AD190" s="25" t="n">
        <v>-1291777</v>
      </c>
      <c r="AE190" s="25" t="n">
        <v>-2065067</v>
      </c>
      <c r="AF190" s="25" t="n">
        <v>224065</v>
      </c>
      <c r="AG190" s="25" t="n">
        <v>120788</v>
      </c>
      <c r="AH190" s="25" t="n">
        <v>2475</v>
      </c>
      <c r="AI190" s="25" t="n">
        <v>2613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1675651</v>
      </c>
      <c r="AQ190" s="25" t="n">
        <v>354405</v>
      </c>
      <c r="AR190" s="25" t="n">
        <v>11271</v>
      </c>
      <c r="AS190" s="25" t="n">
        <v>0</v>
      </c>
      <c r="AT190" s="25" t="n">
        <v>0</v>
      </c>
      <c r="AU190" s="25" t="n">
        <v>0</v>
      </c>
      <c r="AV190" s="23" t="n">
        <v>0.0037</v>
      </c>
      <c r="AW190" s="23" t="n">
        <v>0.0001</v>
      </c>
      <c r="AX190" s="23" t="n">
        <v>0.0001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346</v>
      </c>
      <c r="S191" s="25" t="n">
        <v>1443</v>
      </c>
      <c r="T191" s="25" t="n">
        <v>187</v>
      </c>
      <c r="U191" s="25" t="n">
        <v>13130270</v>
      </c>
      <c r="V191" s="25" t="n">
        <v>15574046</v>
      </c>
      <c r="W191" s="25" t="n">
        <v>4969420</v>
      </c>
      <c r="X191" s="25" t="n">
        <v>8877996</v>
      </c>
      <c r="Y191" s="25" t="n">
        <v>12878626</v>
      </c>
      <c r="Z191" s="25" t="n">
        <v>3564882</v>
      </c>
      <c r="AA191" s="25" t="n">
        <v>507129</v>
      </c>
      <c r="AB191" s="25" t="n">
        <v>159779</v>
      </c>
      <c r="AC191" s="25" t="n">
        <v>430665</v>
      </c>
      <c r="AD191" s="25" t="n">
        <v>-3743799</v>
      </c>
      <c r="AE191" s="25" t="n">
        <v>-2534198</v>
      </c>
      <c r="AF191" s="25" t="n">
        <v>-973686</v>
      </c>
      <c r="AG191" s="25" t="n">
        <v>95493</v>
      </c>
      <c r="AH191" s="25" t="n">
        <v>77381</v>
      </c>
      <c r="AI191" s="25" t="n">
        <v>7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10451411</v>
      </c>
      <c r="AQ191" s="25" t="n">
        <v>8717438</v>
      </c>
      <c r="AR191" s="25" t="n">
        <v>7407616</v>
      </c>
      <c r="AS191" s="25" t="n">
        <v>0</v>
      </c>
      <c r="AT191" s="25" t="n">
        <v>0</v>
      </c>
      <c r="AU191" s="25" t="n">
        <v>0</v>
      </c>
      <c r="AV191" s="23" t="n">
        <v>0.0009</v>
      </c>
      <c r="AW191" s="23" t="n">
        <v>0.0009</v>
      </c>
      <c r="AX191" s="23" t="n">
        <v>0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3</v>
      </c>
      <c r="D192" s="25" t="n">
        <v>3</v>
      </c>
      <c r="E192" s="25" t="n">
        <v>1</v>
      </c>
      <c r="F192" s="25" t="n">
        <v>51</v>
      </c>
      <c r="G192" s="25" t="n">
        <v>51</v>
      </c>
      <c r="H192" s="25" t="n">
        <v>0</v>
      </c>
      <c r="I192" s="25" t="n">
        <v>0</v>
      </c>
      <c r="J192" s="25" t="n">
        <v>12007</v>
      </c>
      <c r="K192" s="25" t="n">
        <v>829793</v>
      </c>
      <c r="L192" s="25" t="n">
        <v>0</v>
      </c>
      <c r="M192" s="25" t="n">
        <v>-51769</v>
      </c>
      <c r="N192" s="25" t="n">
        <v>0</v>
      </c>
      <c r="O192" s="25" t="n">
        <v>-48</v>
      </c>
      <c r="P192" s="25" t="n">
        <v>-39810</v>
      </c>
      <c r="Q192" s="25" t="n">
        <v>829794</v>
      </c>
      <c r="R192" s="25" t="n">
        <v>8</v>
      </c>
      <c r="S192" s="25" t="n">
        <v>15</v>
      </c>
      <c r="T192" s="25" t="n">
        <v>11</v>
      </c>
      <c r="U192" s="25" t="n">
        <v>1376463</v>
      </c>
      <c r="V192" s="25" t="n">
        <v>1779773</v>
      </c>
      <c r="W192" s="25" t="n">
        <v>1061799</v>
      </c>
      <c r="X192" s="25" t="n">
        <v>944485</v>
      </c>
      <c r="Y192" s="25" t="n">
        <v>1712778</v>
      </c>
      <c r="Z192" s="25" t="n">
        <v>1037592</v>
      </c>
      <c r="AA192" s="25" t="n">
        <v>393785</v>
      </c>
      <c r="AB192" s="25" t="n">
        <v>107244</v>
      </c>
      <c r="AC192" s="25" t="n">
        <v>22271</v>
      </c>
      <c r="AD192" s="25" t="n">
        <v>-38185</v>
      </c>
      <c r="AE192" s="25" t="n">
        <v>40264</v>
      </c>
      <c r="AF192" s="25" t="n">
        <v>-1925</v>
      </c>
      <c r="AG192" s="25" t="n">
        <v>0</v>
      </c>
      <c r="AH192" s="25" t="n">
        <v>0</v>
      </c>
      <c r="AI192" s="25" t="n">
        <v>114109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1345863</v>
      </c>
      <c r="AQ192" s="25" t="n">
        <v>3110988</v>
      </c>
      <c r="AR192" s="25" t="n">
        <v>2701095</v>
      </c>
      <c r="AS192" s="25" t="n">
        <v>0</v>
      </c>
      <c r="AT192" s="25" t="n">
        <v>0</v>
      </c>
      <c r="AU192" s="25" t="n">
        <v>0</v>
      </c>
      <c r="AV192" s="23" t="n">
        <v>0</v>
      </c>
      <c r="AW192" s="23" t="n">
        <v>0</v>
      </c>
      <c r="AX192" s="23" t="n">
        <v>0.0067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172333</v>
      </c>
      <c r="G193" s="25" t="n">
        <v>172333</v>
      </c>
      <c r="H193" s="25" t="n">
        <v>0</v>
      </c>
      <c r="I193" s="25" t="n">
        <v>170770</v>
      </c>
      <c r="J193" s="25" t="n">
        <v>174973</v>
      </c>
      <c r="K193" s="25" t="n">
        <v>0</v>
      </c>
      <c r="L193" s="25" t="n">
        <v>1182</v>
      </c>
      <c r="M193" s="25" t="n">
        <v>-3021</v>
      </c>
      <c r="N193" s="25" t="n">
        <v>0</v>
      </c>
      <c r="O193" s="25" t="n">
        <v>-381</v>
      </c>
      <c r="P193" s="25" t="n">
        <v>-38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267116</v>
      </c>
      <c r="V193" s="25" t="n">
        <v>348999</v>
      </c>
      <c r="W193" s="25" t="n">
        <v>357483</v>
      </c>
      <c r="X193" s="25" t="n">
        <v>222324</v>
      </c>
      <c r="Y193" s="25" t="n">
        <v>287076</v>
      </c>
      <c r="Z193" s="25" t="n">
        <v>268348</v>
      </c>
      <c r="AA193" s="25" t="n">
        <v>-7694</v>
      </c>
      <c r="AB193" s="25" t="n">
        <v>-16274</v>
      </c>
      <c r="AC193" s="25" t="n">
        <v>82267</v>
      </c>
      <c r="AD193" s="25" t="n">
        <v>-52486</v>
      </c>
      <c r="AE193" s="25" t="n">
        <v>-78197</v>
      </c>
      <c r="AF193" s="25" t="n">
        <v>-6868</v>
      </c>
      <c r="AG193" s="25" t="n">
        <v>38467</v>
      </c>
      <c r="AH193" s="25" t="n">
        <v>38467</v>
      </c>
      <c r="AI193" s="25" t="n">
        <v>38467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v>0</v>
      </c>
      <c r="AP193" s="25" t="n">
        <v>293270</v>
      </c>
      <c r="AQ193" s="25" t="n">
        <v>298467</v>
      </c>
      <c r="AR193" s="25" t="n">
        <v>928150</v>
      </c>
      <c r="AS193" s="25" t="n">
        <v>0</v>
      </c>
      <c r="AT193" s="25" t="n">
        <v>0</v>
      </c>
      <c r="AU193" s="25" t="n">
        <v>0</v>
      </c>
      <c r="AV193" s="23" t="n">
        <v>0.0079</v>
      </c>
      <c r="AW193" s="23" t="n">
        <v>0.0077</v>
      </c>
      <c r="AX193" s="23" t="n">
        <v>0.0089</v>
      </c>
    </row>
    <row r="194" customFormat="false" ht="15" hidden="false" customHeight="false" outlineLevel="0" collapsed="false">
      <c r="A194" s="27" t="n">
        <v>7102</v>
      </c>
      <c r="B194" s="22" t="s">
        <v>223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3382318</v>
      </c>
      <c r="I194" s="25" t="n">
        <v>0</v>
      </c>
      <c r="J194" s="25" t="n">
        <v>3399912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3399912</v>
      </c>
      <c r="Q194" s="25" t="n">
        <v>-3382318</v>
      </c>
      <c r="R194" s="25" t="n">
        <v>0</v>
      </c>
      <c r="S194" s="25" t="n">
        <v>0</v>
      </c>
      <c r="T194" s="25" t="n">
        <v>0</v>
      </c>
      <c r="U194" s="25" t="n">
        <v>423640</v>
      </c>
      <c r="V194" s="25" t="n">
        <v>516752</v>
      </c>
      <c r="W194" s="25" t="n">
        <v>501459</v>
      </c>
      <c r="X194" s="25" t="n">
        <v>469039</v>
      </c>
      <c r="Y194" s="25" t="n">
        <v>527752</v>
      </c>
      <c r="Z194" s="25" t="n">
        <v>472656</v>
      </c>
      <c r="AA194" s="25" t="n">
        <v>31718</v>
      </c>
      <c r="AB194" s="25" t="n">
        <v>-1215</v>
      </c>
      <c r="AC194" s="25" t="n">
        <v>-416</v>
      </c>
      <c r="AD194" s="25" t="n">
        <v>77117</v>
      </c>
      <c r="AE194" s="25" t="n">
        <v>9785</v>
      </c>
      <c r="AF194" s="25" t="n">
        <v>-29219</v>
      </c>
      <c r="AG194" s="25" t="n">
        <v>512</v>
      </c>
      <c r="AH194" s="25" t="n">
        <v>28000</v>
      </c>
      <c r="AI194" s="25" t="n">
        <v>2159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168018</v>
      </c>
      <c r="AQ194" s="25" t="n">
        <v>6421444</v>
      </c>
      <c r="AR194" s="25" t="n">
        <v>3384069</v>
      </c>
      <c r="AS194" s="25" t="n">
        <v>0</v>
      </c>
      <c r="AT194" s="25" t="n">
        <v>0</v>
      </c>
      <c r="AU194" s="25" t="n">
        <v>0</v>
      </c>
      <c r="AV194" s="23" t="n">
        <v>0.0001</v>
      </c>
      <c r="AW194" s="23" t="n">
        <v>0.0041</v>
      </c>
      <c r="AX194" s="23" t="n">
        <v>0.0031</v>
      </c>
    </row>
    <row r="195" customFormat="false" ht="15" hidden="false" customHeight="false" outlineLevel="0" collapsed="false">
      <c r="A195" s="27" t="n">
        <v>7103</v>
      </c>
      <c r="B195" s="28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-25</v>
      </c>
      <c r="J195" s="25" t="n">
        <v>-25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-25</v>
      </c>
      <c r="P195" s="25" t="n">
        <v>-25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528356</v>
      </c>
      <c r="V195" s="25" t="n">
        <v>2848088</v>
      </c>
      <c r="W195" s="25" t="n">
        <v>634467</v>
      </c>
      <c r="X195" s="25" t="n">
        <v>1082147</v>
      </c>
      <c r="Y195" s="25" t="n">
        <v>1476165</v>
      </c>
      <c r="Z195" s="25" t="n">
        <v>1396733</v>
      </c>
      <c r="AA195" s="25" t="n">
        <v>90490</v>
      </c>
      <c r="AB195" s="25" t="n">
        <v>897253</v>
      </c>
      <c r="AC195" s="25" t="n">
        <v>-539036</v>
      </c>
      <c r="AD195" s="25" t="n">
        <v>644281</v>
      </c>
      <c r="AE195" s="25" t="n">
        <v>-474670</v>
      </c>
      <c r="AF195" s="25" t="n">
        <v>223230</v>
      </c>
      <c r="AG195" s="25" t="n">
        <v>1978490</v>
      </c>
      <c r="AH195" s="25" t="n">
        <v>23824</v>
      </c>
      <c r="AI195" s="25" t="n">
        <v>59608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282973</v>
      </c>
      <c r="AQ195" s="25" t="n">
        <v>228706</v>
      </c>
      <c r="AR195" s="25" t="n">
        <v>622011</v>
      </c>
      <c r="AS195" s="25" t="n">
        <v>0</v>
      </c>
      <c r="AT195" s="25" t="n">
        <v>0</v>
      </c>
      <c r="AU195" s="25" t="n">
        <v>0</v>
      </c>
      <c r="AV195" s="23" t="n">
        <v>0.132</v>
      </c>
      <c r="AW195" s="23" t="n">
        <v>0.0022</v>
      </c>
      <c r="AX195" s="23" t="n">
        <v>0.0032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185160</v>
      </c>
      <c r="I196" s="25" t="n">
        <v>0</v>
      </c>
      <c r="J196" s="25" t="n">
        <v>0</v>
      </c>
      <c r="K196" s="25" t="n">
        <v>184148</v>
      </c>
      <c r="L196" s="25" t="n">
        <v>0</v>
      </c>
      <c r="M196" s="25" t="n">
        <v>0</v>
      </c>
      <c r="N196" s="25" t="n">
        <v>1001</v>
      </c>
      <c r="O196" s="25" t="n">
        <v>0</v>
      </c>
      <c r="P196" s="25" t="n">
        <v>0</v>
      </c>
      <c r="Q196" s="25" t="n">
        <v>-11</v>
      </c>
      <c r="R196" s="25" t="n">
        <v>0</v>
      </c>
      <c r="S196" s="25" t="n">
        <v>0</v>
      </c>
      <c r="T196" s="25" t="n">
        <v>0</v>
      </c>
      <c r="U196" s="25" t="n">
        <v>153055</v>
      </c>
      <c r="V196" s="25" t="n">
        <v>733293</v>
      </c>
      <c r="W196" s="25" t="n">
        <v>2324766</v>
      </c>
      <c r="X196" s="25" t="n">
        <v>287089</v>
      </c>
      <c r="Y196" s="25" t="n">
        <v>1031805</v>
      </c>
      <c r="Z196" s="25" t="n">
        <v>2200723</v>
      </c>
      <c r="AA196" s="25" t="n">
        <v>0</v>
      </c>
      <c r="AB196" s="25" t="n">
        <v>0</v>
      </c>
      <c r="AC196" s="25" t="n">
        <v>0</v>
      </c>
      <c r="AD196" s="25" t="n">
        <v>134034</v>
      </c>
      <c r="AE196" s="25" t="n">
        <v>298512</v>
      </c>
      <c r="AF196" s="25" t="n">
        <v>-124043</v>
      </c>
      <c r="AG196" s="25" t="n">
        <v>81036</v>
      </c>
      <c r="AH196" s="25" t="n">
        <v>138422</v>
      </c>
      <c r="AI196" s="25" t="n">
        <v>1350654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254671</v>
      </c>
      <c r="AQ196" s="25" t="n">
        <v>159599</v>
      </c>
      <c r="AR196" s="25" t="n">
        <v>6559232</v>
      </c>
      <c r="AS196" s="25" t="n">
        <v>0</v>
      </c>
      <c r="AT196" s="25" t="n">
        <v>0</v>
      </c>
      <c r="AU196" s="25" t="n">
        <v>0</v>
      </c>
      <c r="AV196" s="23" t="n">
        <v>0.0067</v>
      </c>
      <c r="AW196" s="23" t="n">
        <v>0.0129</v>
      </c>
      <c r="AX196" s="23" t="n">
        <v>0.1226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7</v>
      </c>
      <c r="D197" s="25" t="n">
        <v>9</v>
      </c>
      <c r="E197" s="25" t="n">
        <v>305</v>
      </c>
      <c r="F197" s="25" t="n">
        <v>55200</v>
      </c>
      <c r="G197" s="25" t="n">
        <v>55200</v>
      </c>
      <c r="H197" s="25" t="n">
        <v>1029061</v>
      </c>
      <c r="I197" s="25" t="n">
        <v>51336</v>
      </c>
      <c r="J197" s="25" t="n">
        <v>51336</v>
      </c>
      <c r="K197" s="25" t="n">
        <v>2541964</v>
      </c>
      <c r="L197" s="25" t="n">
        <v>9200</v>
      </c>
      <c r="M197" s="25" t="n">
        <v>9200</v>
      </c>
      <c r="N197" s="25" t="n">
        <v>2347</v>
      </c>
      <c r="O197" s="25" t="n">
        <v>5343</v>
      </c>
      <c r="P197" s="25" t="n">
        <v>5345</v>
      </c>
      <c r="Q197" s="25" t="n">
        <v>1515555</v>
      </c>
      <c r="R197" s="25" t="n">
        <v>31</v>
      </c>
      <c r="S197" s="25" t="n">
        <v>35</v>
      </c>
      <c r="T197" s="25" t="n">
        <v>263</v>
      </c>
      <c r="U197" s="25" t="n">
        <v>843423</v>
      </c>
      <c r="V197" s="25" t="n">
        <v>904388</v>
      </c>
      <c r="W197" s="25" t="n">
        <v>829627</v>
      </c>
      <c r="X197" s="25" t="n">
        <v>957230</v>
      </c>
      <c r="Y197" s="25" t="n">
        <v>1391556</v>
      </c>
      <c r="Z197" s="25" t="n">
        <v>2212156</v>
      </c>
      <c r="AA197" s="25" t="n">
        <v>-120864</v>
      </c>
      <c r="AB197" s="25" t="n">
        <v>-512383</v>
      </c>
      <c r="AC197" s="25" t="n">
        <v>-323861</v>
      </c>
      <c r="AD197" s="25" t="n">
        <v>-7026</v>
      </c>
      <c r="AE197" s="25" t="n">
        <v>-25180</v>
      </c>
      <c r="AF197" s="25" t="n">
        <v>1058931</v>
      </c>
      <c r="AG197" s="25" t="n">
        <v>1500</v>
      </c>
      <c r="AH197" s="25" t="n">
        <v>106015</v>
      </c>
      <c r="AI197" s="25" t="n">
        <v>34404</v>
      </c>
      <c r="AJ197" s="25" t="n">
        <v>0</v>
      </c>
      <c r="AK197" s="25" t="n">
        <v>2</v>
      </c>
      <c r="AL197" s="25" t="n">
        <v>0</v>
      </c>
      <c r="AM197" s="25" t="n">
        <v>0</v>
      </c>
      <c r="AN197" s="25" t="n">
        <v>0</v>
      </c>
      <c r="AO197" s="25" t="n">
        <v>0</v>
      </c>
      <c r="AP197" s="25" t="n">
        <v>306684</v>
      </c>
      <c r="AQ197" s="25" t="n">
        <v>244021</v>
      </c>
      <c r="AR197" s="25" t="n">
        <v>7704679</v>
      </c>
      <c r="AS197" s="25" t="n">
        <v>1500</v>
      </c>
      <c r="AT197" s="25" t="n">
        <v>1500</v>
      </c>
      <c r="AU197" s="25" t="n">
        <v>1500</v>
      </c>
      <c r="AV197" s="23" t="n">
        <v>0.0001</v>
      </c>
      <c r="AW197" s="23" t="n">
        <v>0.011</v>
      </c>
      <c r="AX197" s="23" t="n">
        <v>0.0027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3707687</v>
      </c>
      <c r="I198" s="25" t="n">
        <v>0</v>
      </c>
      <c r="J198" s="25" t="n">
        <v>0</v>
      </c>
      <c r="K198" s="25" t="n">
        <v>4312666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604979</v>
      </c>
      <c r="R198" s="25" t="n">
        <v>0</v>
      </c>
      <c r="S198" s="25" t="n">
        <v>0</v>
      </c>
      <c r="T198" s="25" t="n">
        <v>0</v>
      </c>
      <c r="U198" s="25" t="n">
        <v>421732</v>
      </c>
      <c r="V198" s="25" t="n">
        <v>670142</v>
      </c>
      <c r="W198" s="25" t="n">
        <v>1958352</v>
      </c>
      <c r="X198" s="25" t="n">
        <v>889755</v>
      </c>
      <c r="Y198" s="25" t="n">
        <v>2290003</v>
      </c>
      <c r="Z198" s="25" t="n">
        <v>1465223</v>
      </c>
      <c r="AA198" s="25" t="n">
        <v>-397242</v>
      </c>
      <c r="AB198" s="25" t="n">
        <v>-364880</v>
      </c>
      <c r="AC198" s="25" t="n">
        <v>6518</v>
      </c>
      <c r="AD198" s="25" t="n">
        <v>70781</v>
      </c>
      <c r="AE198" s="25" t="n">
        <v>1254981</v>
      </c>
      <c r="AF198" s="25" t="n">
        <v>-486611</v>
      </c>
      <c r="AG198" s="25" t="n">
        <v>548</v>
      </c>
      <c r="AH198" s="25" t="n">
        <v>0</v>
      </c>
      <c r="AI198" s="25" t="n">
        <v>1543997</v>
      </c>
      <c r="AJ198" s="25" t="n">
        <v>0</v>
      </c>
      <c r="AK198" s="25" t="n">
        <v>0</v>
      </c>
      <c r="AL198" s="25" t="n">
        <v>0</v>
      </c>
      <c r="AM198" s="25" t="n">
        <v>0</v>
      </c>
      <c r="AN198" s="25" t="n">
        <v>0</v>
      </c>
      <c r="AO198" s="25" t="n">
        <v>0</v>
      </c>
      <c r="AP198" s="25" t="n">
        <v>369231</v>
      </c>
      <c r="AQ198" s="25" t="n">
        <v>9309404</v>
      </c>
      <c r="AR198" s="25" t="n">
        <v>18515840</v>
      </c>
      <c r="AS198" s="25" t="n">
        <v>0</v>
      </c>
      <c r="AT198" s="25" t="n">
        <v>0</v>
      </c>
      <c r="AU198" s="25" t="n">
        <v>0</v>
      </c>
      <c r="AV198" s="23" t="n">
        <v>0</v>
      </c>
      <c r="AW198" s="23" t="n">
        <v>0</v>
      </c>
      <c r="AX198" s="23" t="n">
        <v>0.0983</v>
      </c>
    </row>
    <row r="199" customFormat="false" ht="15" hidden="false" customHeight="false" outlineLevel="0" collapsed="false">
      <c r="A199" s="27" t="n">
        <v>7107</v>
      </c>
      <c r="B199" s="28" t="s">
        <v>2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290260</v>
      </c>
      <c r="V199" s="25" t="n">
        <v>382079</v>
      </c>
      <c r="W199" s="25" t="n">
        <v>552290</v>
      </c>
      <c r="X199" s="25" t="n">
        <v>265329</v>
      </c>
      <c r="Y199" s="25" t="n">
        <v>393240</v>
      </c>
      <c r="Z199" s="25" t="n">
        <v>487298</v>
      </c>
      <c r="AA199" s="25" t="n">
        <v>34284</v>
      </c>
      <c r="AB199" s="25" t="n">
        <v>8411</v>
      </c>
      <c r="AC199" s="25" t="n">
        <v>36080</v>
      </c>
      <c r="AD199" s="25" t="n">
        <v>9353</v>
      </c>
      <c r="AE199" s="25" t="n">
        <v>19572</v>
      </c>
      <c r="AF199" s="25" t="n">
        <v>-28912</v>
      </c>
      <c r="AG199" s="25" t="n">
        <v>85610</v>
      </c>
      <c r="AH199" s="25" t="n">
        <v>93516</v>
      </c>
      <c r="AI199" s="25" t="n">
        <v>80475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3894568</v>
      </c>
      <c r="AQ199" s="25" t="n">
        <v>3880122</v>
      </c>
      <c r="AR199" s="25" t="n">
        <v>3920642</v>
      </c>
      <c r="AS199" s="25" t="n">
        <v>0</v>
      </c>
      <c r="AT199" s="25" t="n">
        <v>0</v>
      </c>
      <c r="AU199" s="25" t="n">
        <v>0</v>
      </c>
      <c r="AV199" s="23" t="n">
        <v>0.0115</v>
      </c>
      <c r="AW199" s="23" t="n">
        <v>0.0143</v>
      </c>
      <c r="AX199" s="23" t="n">
        <v>0.0115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14064</v>
      </c>
      <c r="G200" s="25" t="n">
        <v>903103</v>
      </c>
      <c r="H200" s="25" t="n">
        <v>899978</v>
      </c>
      <c r="I200" s="25" t="n">
        <v>0</v>
      </c>
      <c r="J200" s="25" t="n">
        <v>954651</v>
      </c>
      <c r="K200" s="25" t="n">
        <v>2927163</v>
      </c>
      <c r="L200" s="25" t="n">
        <v>14064</v>
      </c>
      <c r="M200" s="25" t="n">
        <v>2400</v>
      </c>
      <c r="N200" s="25" t="n">
        <v>-2000</v>
      </c>
      <c r="O200" s="25" t="n">
        <v>0</v>
      </c>
      <c r="P200" s="25" t="n">
        <v>53948</v>
      </c>
      <c r="Q200" s="25" t="n">
        <v>2025185</v>
      </c>
      <c r="R200" s="25" t="n">
        <v>0</v>
      </c>
      <c r="S200" s="25" t="n">
        <v>0</v>
      </c>
      <c r="T200" s="25" t="n">
        <v>0</v>
      </c>
      <c r="U200" s="25" t="n">
        <v>317908</v>
      </c>
      <c r="V200" s="25" t="n">
        <v>419536</v>
      </c>
      <c r="W200" s="25" t="n">
        <v>621177</v>
      </c>
      <c r="X200" s="25" t="n">
        <v>395015</v>
      </c>
      <c r="Y200" s="25" t="n">
        <v>504907</v>
      </c>
      <c r="Z200" s="25" t="n">
        <v>558664</v>
      </c>
      <c r="AA200" s="25" t="n">
        <v>-92553</v>
      </c>
      <c r="AB200" s="25" t="n">
        <v>-92504</v>
      </c>
      <c r="AC200" s="25" t="n">
        <v>97112</v>
      </c>
      <c r="AD200" s="25" t="n">
        <v>-15446</v>
      </c>
      <c r="AE200" s="25" t="n">
        <v>-7133</v>
      </c>
      <c r="AF200" s="25" t="n">
        <v>34599</v>
      </c>
      <c r="AG200" s="25" t="n">
        <v>9060</v>
      </c>
      <c r="AH200" s="25" t="n">
        <v>180340</v>
      </c>
      <c r="AI200" s="25" t="n">
        <v>140855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21121050</v>
      </c>
      <c r="AQ200" s="25" t="n">
        <v>22438429</v>
      </c>
      <c r="AR200" s="25" t="n">
        <v>27989542</v>
      </c>
      <c r="AS200" s="25" t="n">
        <v>0</v>
      </c>
      <c r="AT200" s="25" t="n">
        <v>0</v>
      </c>
      <c r="AU200" s="25" t="n">
        <v>0</v>
      </c>
      <c r="AV200" s="23" t="n">
        <v>0.0008</v>
      </c>
      <c r="AW200" s="23" t="n">
        <v>0.0177</v>
      </c>
      <c r="AX200" s="23" t="n">
        <v>0.0123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4913087</v>
      </c>
      <c r="V201" s="25" t="n">
        <v>5975960</v>
      </c>
      <c r="W201" s="25" t="n">
        <v>4966046</v>
      </c>
      <c r="X201" s="25" t="n">
        <v>3912889</v>
      </c>
      <c r="Y201" s="25" t="n">
        <v>4806348</v>
      </c>
      <c r="Z201" s="25" t="n">
        <v>4349563</v>
      </c>
      <c r="AA201" s="25" t="n">
        <v>-110185</v>
      </c>
      <c r="AB201" s="25" t="n">
        <v>-61983</v>
      </c>
      <c r="AC201" s="25" t="n">
        <v>1534999</v>
      </c>
      <c r="AD201" s="25" t="n">
        <v>-1110383</v>
      </c>
      <c r="AE201" s="25" t="n">
        <v>-1231595</v>
      </c>
      <c r="AF201" s="25" t="n">
        <v>918516</v>
      </c>
      <c r="AG201" s="25" t="n">
        <v>363843</v>
      </c>
      <c r="AH201" s="25" t="n">
        <v>1462087</v>
      </c>
      <c r="AI201" s="25" t="n">
        <v>33329</v>
      </c>
      <c r="AJ201" s="25" t="n">
        <v>0</v>
      </c>
      <c r="AK201" s="25" t="n">
        <v>128</v>
      </c>
      <c r="AL201" s="25" t="n">
        <v>0</v>
      </c>
      <c r="AM201" s="25" t="n">
        <v>0</v>
      </c>
      <c r="AN201" s="25" t="n">
        <v>0</v>
      </c>
      <c r="AO201" s="25" t="n">
        <v>0</v>
      </c>
      <c r="AP201" s="25" t="n">
        <v>6588933</v>
      </c>
      <c r="AQ201" s="25" t="n">
        <v>6388339</v>
      </c>
      <c r="AR201" s="25" t="n">
        <v>3038781</v>
      </c>
      <c r="AS201" s="25" t="n">
        <v>0</v>
      </c>
      <c r="AT201" s="25" t="n">
        <v>0</v>
      </c>
      <c r="AU201" s="25" t="n">
        <v>0</v>
      </c>
      <c r="AV201" s="23" t="n">
        <v>0.0084</v>
      </c>
      <c r="AW201" s="23" t="n">
        <v>0.0391</v>
      </c>
      <c r="AX201" s="23" t="n">
        <v>0.0006</v>
      </c>
    </row>
    <row r="202" customFormat="false" ht="15" hidden="false" customHeight="false" outlineLevel="0" collapsed="false">
      <c r="A202" s="27" t="n">
        <v>7110</v>
      </c>
      <c r="B202" s="28" t="s">
        <v>231</v>
      </c>
      <c r="C202" s="25" t="n">
        <v>0</v>
      </c>
      <c r="D202" s="25" t="n">
        <v>0</v>
      </c>
      <c r="E202" s="25" t="n">
        <v>22</v>
      </c>
      <c r="F202" s="25" t="n">
        <v>0</v>
      </c>
      <c r="G202" s="25" t="n">
        <v>8208</v>
      </c>
      <c r="H202" s="25" t="n">
        <v>496018</v>
      </c>
      <c r="I202" s="25" t="n">
        <v>0</v>
      </c>
      <c r="J202" s="25" t="n">
        <v>0</v>
      </c>
      <c r="K202" s="25" t="n">
        <v>888959</v>
      </c>
      <c r="L202" s="25" t="n">
        <v>0</v>
      </c>
      <c r="M202" s="25" t="n">
        <v>8208</v>
      </c>
      <c r="N202" s="25" t="n">
        <v>-8208</v>
      </c>
      <c r="O202" s="25" t="n">
        <v>0</v>
      </c>
      <c r="P202" s="25" t="n">
        <v>0</v>
      </c>
      <c r="Q202" s="25" t="n">
        <v>384755</v>
      </c>
      <c r="R202" s="25" t="n">
        <v>2</v>
      </c>
      <c r="S202" s="25" t="n">
        <v>2</v>
      </c>
      <c r="T202" s="25" t="n">
        <v>0</v>
      </c>
      <c r="U202" s="25" t="n">
        <v>232223</v>
      </c>
      <c r="V202" s="25" t="n">
        <v>299145</v>
      </c>
      <c r="W202" s="25" t="n">
        <v>407098</v>
      </c>
      <c r="X202" s="25" t="n">
        <v>227837</v>
      </c>
      <c r="Y202" s="25" t="n">
        <v>240642</v>
      </c>
      <c r="Z202" s="25" t="n">
        <v>349377</v>
      </c>
      <c r="AA202" s="25" t="n">
        <v>-32046</v>
      </c>
      <c r="AB202" s="25" t="n">
        <v>16123</v>
      </c>
      <c r="AC202" s="25" t="n">
        <v>79314</v>
      </c>
      <c r="AD202" s="25" t="n">
        <v>-36430</v>
      </c>
      <c r="AE202" s="25" t="n">
        <v>-42378</v>
      </c>
      <c r="AF202" s="25" t="n">
        <v>21593</v>
      </c>
      <c r="AG202" s="25" t="n">
        <v>37380</v>
      </c>
      <c r="AH202" s="25" t="n">
        <v>102855</v>
      </c>
      <c r="AI202" s="25" t="n">
        <v>258744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2466905</v>
      </c>
      <c r="AQ202" s="25" t="n">
        <v>2371376</v>
      </c>
      <c r="AR202" s="25" t="n">
        <v>1667104</v>
      </c>
      <c r="AS202" s="25" t="n">
        <v>37380</v>
      </c>
      <c r="AT202" s="25" t="n">
        <v>56025</v>
      </c>
      <c r="AU202" s="25" t="n">
        <v>238536</v>
      </c>
      <c r="AV202" s="23" t="n">
        <v>0.0036</v>
      </c>
      <c r="AW202" s="23" t="n">
        <v>0.0105</v>
      </c>
      <c r="AX202" s="23" t="n">
        <v>0.0255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16525</v>
      </c>
      <c r="D203" s="25" t="n">
        <v>24222</v>
      </c>
      <c r="E203" s="25" t="n">
        <v>12852</v>
      </c>
      <c r="F203" s="25" t="n">
        <v>10775</v>
      </c>
      <c r="G203" s="25" t="n">
        <v>10776</v>
      </c>
      <c r="H203" s="25" t="n">
        <v>16157</v>
      </c>
      <c r="I203" s="25" t="n">
        <v>17356</v>
      </c>
      <c r="J203" s="25" t="n">
        <v>17356</v>
      </c>
      <c r="K203" s="25" t="n">
        <v>2504</v>
      </c>
      <c r="L203" s="25" t="n">
        <v>0</v>
      </c>
      <c r="M203" s="25" t="n">
        <v>0</v>
      </c>
      <c r="N203" s="25" t="n">
        <v>0</v>
      </c>
      <c r="O203" s="25" t="n">
        <v>23106</v>
      </c>
      <c r="P203" s="25" t="n">
        <v>30802</v>
      </c>
      <c r="Q203" s="25" t="n">
        <v>-801</v>
      </c>
      <c r="R203" s="25" t="n">
        <v>1540</v>
      </c>
      <c r="S203" s="25" t="n">
        <v>3148</v>
      </c>
      <c r="T203" s="25" t="n">
        <v>8702</v>
      </c>
      <c r="U203" s="25" t="n">
        <v>23337111</v>
      </c>
      <c r="V203" s="25" t="n">
        <v>46743591</v>
      </c>
      <c r="W203" s="25" t="n">
        <v>34884741</v>
      </c>
      <c r="X203" s="25" t="n">
        <v>85948885</v>
      </c>
      <c r="Y203" s="25" t="n">
        <v>159677905</v>
      </c>
      <c r="Z203" s="25" t="n">
        <v>35463845</v>
      </c>
      <c r="AA203" s="25" t="n">
        <v>-3780748</v>
      </c>
      <c r="AB203" s="25" t="n">
        <v>-2702885</v>
      </c>
      <c r="AC203" s="25" t="n">
        <v>-1400295</v>
      </c>
      <c r="AD203" s="25" t="n">
        <v>58832566</v>
      </c>
      <c r="AE203" s="25" t="n">
        <v>110234577</v>
      </c>
      <c r="AF203" s="25" t="n">
        <v>-812489</v>
      </c>
      <c r="AG203" s="25" t="n">
        <v>49823</v>
      </c>
      <c r="AH203" s="25" t="n">
        <v>348859</v>
      </c>
      <c r="AI203" s="25" t="n">
        <v>90411</v>
      </c>
      <c r="AJ203" s="25" t="n">
        <v>37838</v>
      </c>
      <c r="AK203" s="25" t="n">
        <v>133552</v>
      </c>
      <c r="AL203" s="25" t="n">
        <v>176801</v>
      </c>
      <c r="AM203" s="25" t="n">
        <v>0</v>
      </c>
      <c r="AN203" s="25" t="n">
        <v>0</v>
      </c>
      <c r="AO203" s="25" t="n">
        <v>0</v>
      </c>
      <c r="AP203" s="25" t="n">
        <v>81136296</v>
      </c>
      <c r="AQ203" s="25" t="n">
        <v>71576782</v>
      </c>
      <c r="AR203" s="25" t="n">
        <v>98626006</v>
      </c>
      <c r="AS203" s="25" t="n">
        <v>0</v>
      </c>
      <c r="AT203" s="25" t="n">
        <v>0</v>
      </c>
      <c r="AU203" s="25" t="n">
        <v>0</v>
      </c>
      <c r="AV203" s="23" t="n">
        <v>0</v>
      </c>
      <c r="AW203" s="23" t="n">
        <v>0.0003</v>
      </c>
      <c r="AX203" s="23" t="n">
        <v>0.0001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01389</v>
      </c>
      <c r="V204" s="25" t="n">
        <v>116348</v>
      </c>
      <c r="W204" s="25" t="n">
        <v>56870</v>
      </c>
      <c r="X204" s="25" t="n">
        <v>110946</v>
      </c>
      <c r="Y204" s="25" t="n">
        <v>120098</v>
      </c>
      <c r="Z204" s="25" t="n">
        <v>63287</v>
      </c>
      <c r="AA204" s="25" t="n">
        <v>0</v>
      </c>
      <c r="AB204" s="25" t="n">
        <v>0</v>
      </c>
      <c r="AC204" s="25" t="n">
        <v>0</v>
      </c>
      <c r="AD204" s="25" t="n">
        <v>9557</v>
      </c>
      <c r="AE204" s="25" t="n">
        <v>3750</v>
      </c>
      <c r="AF204" s="25" t="n">
        <v>6417</v>
      </c>
      <c r="AG204" s="25" t="n">
        <v>3880</v>
      </c>
      <c r="AH204" s="25" t="n">
        <v>2809</v>
      </c>
      <c r="AI204" s="25" t="n">
        <v>3863</v>
      </c>
      <c r="AJ204" s="25" t="n">
        <v>0</v>
      </c>
      <c r="AK204" s="25" t="n">
        <v>0</v>
      </c>
      <c r="AL204" s="25" t="n">
        <v>0</v>
      </c>
      <c r="AM204" s="25" t="n">
        <v>0</v>
      </c>
      <c r="AN204" s="25" t="n">
        <v>0</v>
      </c>
      <c r="AO204" s="25" t="n">
        <v>0</v>
      </c>
      <c r="AP204" s="25" t="n">
        <v>53778</v>
      </c>
      <c r="AQ204" s="25" t="n">
        <v>43863</v>
      </c>
      <c r="AR204" s="25" t="n">
        <v>13866</v>
      </c>
      <c r="AS204" s="25" t="n">
        <v>3880</v>
      </c>
      <c r="AT204" s="25" t="n">
        <v>2809</v>
      </c>
      <c r="AU204" s="25" t="n">
        <v>8220</v>
      </c>
      <c r="AV204" s="23" t="n">
        <v>0.003</v>
      </c>
      <c r="AW204" s="23" t="n">
        <v>0.0019</v>
      </c>
      <c r="AX204" s="23" t="n">
        <v>0.0026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249018</v>
      </c>
      <c r="V205" s="25" t="n">
        <v>256788</v>
      </c>
      <c r="W205" s="25" t="n">
        <v>81749</v>
      </c>
      <c r="X205" s="25" t="n">
        <v>175883</v>
      </c>
      <c r="Y205" s="25" t="n">
        <v>171853</v>
      </c>
      <c r="Z205" s="25" t="n">
        <v>98101</v>
      </c>
      <c r="AA205" s="25" t="n">
        <v>-7561</v>
      </c>
      <c r="AB205" s="25" t="n">
        <v>-45070</v>
      </c>
      <c r="AC205" s="25" t="n">
        <v>49749</v>
      </c>
      <c r="AD205" s="25" t="n">
        <v>-80696</v>
      </c>
      <c r="AE205" s="25" t="n">
        <v>-130005</v>
      </c>
      <c r="AF205" s="25" t="n">
        <v>66101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31143</v>
      </c>
      <c r="AQ205" s="25" t="n">
        <v>31143</v>
      </c>
      <c r="AR205" s="25" t="n">
        <v>41943</v>
      </c>
      <c r="AS205" s="25" t="n">
        <v>0</v>
      </c>
      <c r="AT205" s="25" t="n">
        <v>0</v>
      </c>
      <c r="AU205" s="25" t="n">
        <v>0</v>
      </c>
      <c r="AV205" s="23" t="n">
        <v>0</v>
      </c>
      <c r="AW205" s="23" t="n">
        <v>0</v>
      </c>
      <c r="AX205" s="23" t="n">
        <v>0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0</v>
      </c>
      <c r="E206" s="25" t="n">
        <v>0</v>
      </c>
      <c r="F206" s="25" t="n">
        <v>9819</v>
      </c>
      <c r="G206" s="25" t="n">
        <v>15740</v>
      </c>
      <c r="H206" s="25" t="n">
        <v>8839</v>
      </c>
      <c r="I206" s="25" t="n">
        <v>16711</v>
      </c>
      <c r="J206" s="25" t="n">
        <v>16711</v>
      </c>
      <c r="K206" s="25" t="n">
        <v>5922</v>
      </c>
      <c r="L206" s="25" t="n">
        <v>-6892</v>
      </c>
      <c r="M206" s="25" t="n">
        <v>-971</v>
      </c>
      <c r="N206" s="25" t="n">
        <v>2917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243</v>
      </c>
      <c r="T206" s="25" t="n">
        <v>0</v>
      </c>
      <c r="U206" s="25" t="n">
        <v>3314155</v>
      </c>
      <c r="V206" s="25" t="n">
        <v>7114260</v>
      </c>
      <c r="W206" s="25" t="n">
        <v>3327473</v>
      </c>
      <c r="X206" s="25" t="n">
        <v>1864051</v>
      </c>
      <c r="Y206" s="25" t="n">
        <v>5496039</v>
      </c>
      <c r="Z206" s="25" t="n">
        <v>2625836</v>
      </c>
      <c r="AA206" s="25" t="n">
        <v>-115927</v>
      </c>
      <c r="AB206" s="25" t="n">
        <v>-104937</v>
      </c>
      <c r="AC206" s="25" t="n">
        <v>-402007</v>
      </c>
      <c r="AD206" s="25" t="n">
        <v>-1566031</v>
      </c>
      <c r="AE206" s="25" t="n">
        <v>-1722915</v>
      </c>
      <c r="AF206" s="25" t="n">
        <v>-1103644</v>
      </c>
      <c r="AG206" s="25" t="n">
        <v>447171</v>
      </c>
      <c r="AH206" s="25" t="n">
        <v>145477</v>
      </c>
      <c r="AI206" s="25" t="n">
        <v>31738</v>
      </c>
      <c r="AJ206" s="25" t="n">
        <v>141537</v>
      </c>
      <c r="AK206" s="25" t="n">
        <v>141537</v>
      </c>
      <c r="AL206" s="25" t="n">
        <v>141537</v>
      </c>
      <c r="AM206" s="25" t="n">
        <v>547648</v>
      </c>
      <c r="AN206" s="25" t="n">
        <v>365099</v>
      </c>
      <c r="AO206" s="25" t="n">
        <v>0</v>
      </c>
      <c r="AP206" s="25" t="n">
        <v>6524706</v>
      </c>
      <c r="AQ206" s="25" t="n">
        <v>2992102</v>
      </c>
      <c r="AR206" s="25" t="n">
        <v>7395217</v>
      </c>
      <c r="AS206" s="25" t="n">
        <v>0</v>
      </c>
      <c r="AT206" s="25" t="n">
        <v>0</v>
      </c>
      <c r="AU206" s="25" t="n">
        <v>0</v>
      </c>
      <c r="AV206" s="23" t="n">
        <v>0.0172</v>
      </c>
      <c r="AW206" s="23" t="n">
        <v>0.0056</v>
      </c>
      <c r="AX206" s="23" t="n">
        <v>0.001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63991</v>
      </c>
      <c r="H207" s="25" t="n">
        <v>393875</v>
      </c>
      <c r="I207" s="25" t="n">
        <v>22586</v>
      </c>
      <c r="J207" s="25" t="n">
        <v>43371</v>
      </c>
      <c r="K207" s="25" t="n">
        <v>418518</v>
      </c>
      <c r="L207" s="25" t="n">
        <v>0</v>
      </c>
      <c r="M207" s="25" t="n">
        <v>22472</v>
      </c>
      <c r="N207" s="25" t="n">
        <v>78775</v>
      </c>
      <c r="O207" s="25" t="n">
        <v>22586</v>
      </c>
      <c r="P207" s="25" t="n">
        <v>1852</v>
      </c>
      <c r="Q207" s="25" t="n">
        <v>103418</v>
      </c>
      <c r="R207" s="25" t="n">
        <v>0</v>
      </c>
      <c r="S207" s="25" t="n">
        <v>0</v>
      </c>
      <c r="T207" s="25" t="n">
        <v>0</v>
      </c>
      <c r="U207" s="25" t="n">
        <v>87489</v>
      </c>
      <c r="V207" s="25" t="n">
        <v>109751</v>
      </c>
      <c r="W207" s="25" t="n">
        <v>75414</v>
      </c>
      <c r="X207" s="25" t="n">
        <v>151323</v>
      </c>
      <c r="Y207" s="25" t="n">
        <v>181803</v>
      </c>
      <c r="Z207" s="25" t="n">
        <v>63113</v>
      </c>
      <c r="AA207" s="25" t="n">
        <v>-57080</v>
      </c>
      <c r="AB207" s="25" t="n">
        <v>-67000</v>
      </c>
      <c r="AC207" s="25" t="n">
        <v>12560</v>
      </c>
      <c r="AD207" s="25" t="n">
        <v>6754</v>
      </c>
      <c r="AE207" s="25" t="n">
        <v>5052</v>
      </c>
      <c r="AF207" s="25" t="n">
        <v>259</v>
      </c>
      <c r="AG207" s="25" t="n">
        <v>656</v>
      </c>
      <c r="AH207" s="25" t="n">
        <v>0</v>
      </c>
      <c r="AI207" s="25" t="n">
        <v>78775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27426</v>
      </c>
      <c r="AQ207" s="25" t="n">
        <v>1352117</v>
      </c>
      <c r="AR207" s="25" t="n">
        <v>942738</v>
      </c>
      <c r="AS207" s="25" t="n">
        <v>0</v>
      </c>
      <c r="AT207" s="25" t="n">
        <v>0</v>
      </c>
      <c r="AU207" s="25" t="n">
        <v>0</v>
      </c>
      <c r="AV207" s="23" t="n">
        <v>0.0001</v>
      </c>
      <c r="AW207" s="23" t="n">
        <v>0</v>
      </c>
      <c r="AX207" s="23" t="n">
        <v>0.0087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75173</v>
      </c>
      <c r="V208" s="25" t="n">
        <v>205784</v>
      </c>
      <c r="W208" s="25" t="n">
        <v>31410</v>
      </c>
      <c r="X208" s="25" t="n">
        <v>161692</v>
      </c>
      <c r="Y208" s="25" t="n">
        <v>187175</v>
      </c>
      <c r="Z208" s="25" t="n">
        <v>46317</v>
      </c>
      <c r="AA208" s="25" t="n">
        <v>3200</v>
      </c>
      <c r="AB208" s="25" t="n">
        <v>-1240</v>
      </c>
      <c r="AC208" s="25" t="n">
        <v>0</v>
      </c>
      <c r="AD208" s="25" t="n">
        <v>-10281</v>
      </c>
      <c r="AE208" s="25" t="n">
        <v>-19849</v>
      </c>
      <c r="AF208" s="25" t="n">
        <v>14907</v>
      </c>
      <c r="AG208" s="25" t="n">
        <v>56392</v>
      </c>
      <c r="AH208" s="25" t="n">
        <v>56392</v>
      </c>
      <c r="AI208" s="25" t="n">
        <v>56392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714053</v>
      </c>
      <c r="AQ208" s="25" t="n">
        <v>576679</v>
      </c>
      <c r="AR208" s="25" t="n">
        <v>549607</v>
      </c>
      <c r="AS208" s="25" t="n">
        <v>56392</v>
      </c>
      <c r="AT208" s="25" t="n">
        <v>56392</v>
      </c>
      <c r="AU208" s="25" t="n">
        <v>0</v>
      </c>
      <c r="AV208" s="23" t="n">
        <v>0.0084</v>
      </c>
      <c r="AW208" s="23" t="n">
        <v>0.0092</v>
      </c>
      <c r="AX208" s="23" t="n">
        <v>0.0059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129148</v>
      </c>
      <c r="G209" s="25" t="n">
        <v>4042382</v>
      </c>
      <c r="H209" s="25" t="n">
        <v>5140</v>
      </c>
      <c r="I209" s="25" t="n">
        <v>84754</v>
      </c>
      <c r="J209" s="25" t="n">
        <v>4147689</v>
      </c>
      <c r="K209" s="25" t="n">
        <v>0</v>
      </c>
      <c r="L209" s="25" t="n">
        <v>51491</v>
      </c>
      <c r="M209" s="25" t="n">
        <v>49463</v>
      </c>
      <c r="N209" s="25" t="n">
        <v>-10000</v>
      </c>
      <c r="O209" s="25" t="n">
        <v>7097</v>
      </c>
      <c r="P209" s="25" t="n">
        <v>154770</v>
      </c>
      <c r="Q209" s="25" t="n">
        <v>-15140</v>
      </c>
      <c r="R209" s="25" t="n">
        <v>0</v>
      </c>
      <c r="S209" s="25" t="n">
        <v>0</v>
      </c>
      <c r="T209" s="25" t="n">
        <v>0</v>
      </c>
      <c r="U209" s="25" t="n">
        <v>128180</v>
      </c>
      <c r="V209" s="25" t="n">
        <v>205498</v>
      </c>
      <c r="W209" s="25" t="n">
        <v>528753</v>
      </c>
      <c r="X209" s="25" t="n">
        <v>157895</v>
      </c>
      <c r="Y209" s="25" t="n">
        <v>199787</v>
      </c>
      <c r="Z209" s="25" t="n">
        <v>547782</v>
      </c>
      <c r="AA209" s="25" t="n">
        <v>1086</v>
      </c>
      <c r="AB209" s="25" t="n">
        <v>-12307</v>
      </c>
      <c r="AC209" s="25" t="n">
        <v>3549</v>
      </c>
      <c r="AD209" s="25" t="n">
        <v>30801</v>
      </c>
      <c r="AE209" s="25" t="n">
        <v>-18018</v>
      </c>
      <c r="AF209" s="25" t="n">
        <v>22578</v>
      </c>
      <c r="AG209" s="25" t="n">
        <v>0</v>
      </c>
      <c r="AH209" s="25" t="n">
        <v>20394</v>
      </c>
      <c r="AI209" s="25" t="n">
        <v>11591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5072014</v>
      </c>
      <c r="AQ209" s="25" t="n">
        <v>4337283</v>
      </c>
      <c r="AR209" s="25" t="n">
        <v>4337283</v>
      </c>
      <c r="AS209" s="25" t="n">
        <v>0</v>
      </c>
      <c r="AT209" s="25" t="n">
        <v>0</v>
      </c>
      <c r="AU209" s="25" t="n">
        <v>0</v>
      </c>
      <c r="AV209" s="23" t="n">
        <v>0</v>
      </c>
      <c r="AW209" s="23" t="n">
        <v>0.0036</v>
      </c>
      <c r="AX209" s="23" t="n">
        <v>0.0016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-1</v>
      </c>
      <c r="S210" s="25" t="n">
        <v>-1</v>
      </c>
      <c r="T210" s="25" t="n">
        <v>0</v>
      </c>
      <c r="U210" s="25" t="n">
        <v>16996</v>
      </c>
      <c r="V210" s="25" t="n">
        <v>16996</v>
      </c>
      <c r="W210" s="25" t="n">
        <v>0</v>
      </c>
      <c r="X210" s="25" t="n">
        <v>8299</v>
      </c>
      <c r="Y210" s="25" t="n">
        <v>-1479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-8698</v>
      </c>
      <c r="AE210" s="25" t="n">
        <v>-18476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3" t="n">
        <v>0</v>
      </c>
      <c r="AW210" s="23" t="n">
        <v>0</v>
      </c>
      <c r="AX210" s="23" t="n">
        <v>0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475420</v>
      </c>
      <c r="V211" s="25" t="n">
        <v>463978</v>
      </c>
      <c r="W211" s="25" t="n">
        <v>563850</v>
      </c>
      <c r="X211" s="25" t="n">
        <v>576910</v>
      </c>
      <c r="Y211" s="25" t="n">
        <v>555382</v>
      </c>
      <c r="Z211" s="25" t="n">
        <v>86726</v>
      </c>
      <c r="AA211" s="25" t="n">
        <v>24815</v>
      </c>
      <c r="AB211" s="25" t="n">
        <v>-45098</v>
      </c>
      <c r="AC211" s="25" t="n">
        <v>469766</v>
      </c>
      <c r="AD211" s="25" t="n">
        <v>126305</v>
      </c>
      <c r="AE211" s="25" t="n">
        <v>46306</v>
      </c>
      <c r="AF211" s="25" t="n">
        <v>-7358</v>
      </c>
      <c r="AG211" s="25" t="n">
        <v>0</v>
      </c>
      <c r="AH211" s="25" t="n">
        <v>516</v>
      </c>
      <c r="AI211" s="25" t="n">
        <v>516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701400</v>
      </c>
      <c r="AQ211" s="25" t="n">
        <v>701916</v>
      </c>
      <c r="AR211" s="25" t="n">
        <v>2703146</v>
      </c>
      <c r="AS211" s="25" t="n">
        <v>0</v>
      </c>
      <c r="AT211" s="25" t="n">
        <v>0</v>
      </c>
      <c r="AU211" s="25" t="n">
        <v>0</v>
      </c>
      <c r="AV211" s="23" t="n">
        <v>0</v>
      </c>
      <c r="AW211" s="23" t="n">
        <v>0</v>
      </c>
      <c r="AX211" s="23" t="n">
        <v>0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-166577</v>
      </c>
      <c r="U212" s="25" t="n">
        <v>212892</v>
      </c>
      <c r="V212" s="25" t="n">
        <v>252903</v>
      </c>
      <c r="W212" s="25" t="n">
        <v>128826</v>
      </c>
      <c r="X212" s="25" t="n">
        <v>243001</v>
      </c>
      <c r="Y212" s="25" t="n">
        <v>289317</v>
      </c>
      <c r="Z212" s="25" t="n">
        <v>371634</v>
      </c>
      <c r="AA212" s="25" t="n">
        <v>-58466</v>
      </c>
      <c r="AB212" s="25" t="n">
        <v>-37763</v>
      </c>
      <c r="AC212" s="25" t="n">
        <v>-7297</v>
      </c>
      <c r="AD212" s="25" t="n">
        <v>-28357</v>
      </c>
      <c r="AE212" s="25" t="n">
        <v>-1349</v>
      </c>
      <c r="AF212" s="25" t="n">
        <v>68934</v>
      </c>
      <c r="AG212" s="25" t="n">
        <v>4613</v>
      </c>
      <c r="AH212" s="25" t="n">
        <v>4613</v>
      </c>
      <c r="AI212" s="25" t="n">
        <v>6869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187721</v>
      </c>
      <c r="AQ212" s="25" t="n">
        <v>170486</v>
      </c>
      <c r="AR212" s="25" t="n">
        <v>122823</v>
      </c>
      <c r="AS212" s="25" t="n">
        <v>0</v>
      </c>
      <c r="AT212" s="25" t="n">
        <v>0</v>
      </c>
      <c r="AU212" s="25" t="n">
        <v>0</v>
      </c>
      <c r="AV212" s="23" t="n">
        <v>0.0004</v>
      </c>
      <c r="AW212" s="23" t="n">
        <v>0.0003</v>
      </c>
      <c r="AX212" s="23" t="n">
        <v>0.0004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9936</v>
      </c>
      <c r="G213" s="25" t="n">
        <v>9936</v>
      </c>
      <c r="H213" s="25" t="n">
        <v>3560</v>
      </c>
      <c r="I213" s="25" t="n">
        <v>9936</v>
      </c>
      <c r="J213" s="25" t="n">
        <v>9936</v>
      </c>
      <c r="K213" s="25" t="n">
        <v>356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449015</v>
      </c>
      <c r="W213" s="25" t="n">
        <v>63023</v>
      </c>
      <c r="X213" s="25" t="n">
        <v>74320</v>
      </c>
      <c r="Y213" s="25" t="n">
        <v>693920</v>
      </c>
      <c r="Z213" s="25" t="n">
        <v>695716</v>
      </c>
      <c r="AA213" s="25" t="n">
        <v>-76538</v>
      </c>
      <c r="AB213" s="25" t="n">
        <v>16033</v>
      </c>
      <c r="AC213" s="25" t="n">
        <v>0</v>
      </c>
      <c r="AD213" s="25" t="n">
        <v>-2218</v>
      </c>
      <c r="AE213" s="25" t="n">
        <v>260938</v>
      </c>
      <c r="AF213" s="25" t="n">
        <v>632693</v>
      </c>
      <c r="AG213" s="25" t="n">
        <v>424200</v>
      </c>
      <c r="AH213" s="25" t="n">
        <v>65952</v>
      </c>
      <c r="AI213" s="25" t="n">
        <v>4122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479381</v>
      </c>
      <c r="AQ213" s="25" t="n">
        <v>47554</v>
      </c>
      <c r="AR213" s="25" t="n">
        <v>6475026</v>
      </c>
      <c r="AS213" s="25" t="n">
        <v>0</v>
      </c>
      <c r="AT213" s="25" t="n">
        <v>0</v>
      </c>
      <c r="AU213" s="25" t="n">
        <v>0</v>
      </c>
      <c r="AV213" s="23" t="n">
        <v>0.0644</v>
      </c>
      <c r="AW213" s="23" t="n">
        <v>0.0109</v>
      </c>
      <c r="AX213" s="23" t="n">
        <v>0.006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6</v>
      </c>
      <c r="D214" s="25" t="n">
        <v>9</v>
      </c>
      <c r="E214" s="25" t="n">
        <v>12</v>
      </c>
      <c r="F214" s="25" t="n">
        <v>373519</v>
      </c>
      <c r="G214" s="25" t="n">
        <v>745312</v>
      </c>
      <c r="H214" s="25" t="n">
        <v>3034863</v>
      </c>
      <c r="I214" s="25" t="n">
        <v>774047</v>
      </c>
      <c r="J214" s="25" t="n">
        <v>930615</v>
      </c>
      <c r="K214" s="25" t="n">
        <v>2949784</v>
      </c>
      <c r="L214" s="25" t="n">
        <v>0</v>
      </c>
      <c r="M214" s="25" t="n">
        <v>0</v>
      </c>
      <c r="N214" s="25" t="n">
        <v>43977</v>
      </c>
      <c r="O214" s="25" t="n">
        <v>400534</v>
      </c>
      <c r="P214" s="25" t="n">
        <v>185312</v>
      </c>
      <c r="Q214" s="25" t="n">
        <v>-41090</v>
      </c>
      <c r="R214" s="25" t="n">
        <v>1</v>
      </c>
      <c r="S214" s="25" t="n">
        <v>1</v>
      </c>
      <c r="T214" s="25" t="n">
        <v>4</v>
      </c>
      <c r="U214" s="25" t="n">
        <v>371705</v>
      </c>
      <c r="V214" s="25" t="n">
        <v>551246</v>
      </c>
      <c r="W214" s="25" t="n">
        <v>218599</v>
      </c>
      <c r="X214" s="25" t="n">
        <v>306540</v>
      </c>
      <c r="Y214" s="25" t="n">
        <v>433995</v>
      </c>
      <c r="Z214" s="25" t="n">
        <v>459363</v>
      </c>
      <c r="AA214" s="25" t="n">
        <v>-13172</v>
      </c>
      <c r="AB214" s="25" t="n">
        <v>11511</v>
      </c>
      <c r="AC214" s="25" t="n">
        <v>-59766</v>
      </c>
      <c r="AD214" s="25" t="n">
        <v>-78336</v>
      </c>
      <c r="AE214" s="25" t="n">
        <v>-105739</v>
      </c>
      <c r="AF214" s="25" t="n">
        <v>181002</v>
      </c>
      <c r="AG214" s="25" t="n">
        <v>322999</v>
      </c>
      <c r="AH214" s="25" t="n">
        <v>179</v>
      </c>
      <c r="AI214" s="25" t="n">
        <v>0</v>
      </c>
      <c r="AJ214" s="25" t="n">
        <v>0</v>
      </c>
      <c r="AK214" s="25" t="n">
        <v>3905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1718777</v>
      </c>
      <c r="AQ214" s="25" t="n">
        <v>7200633</v>
      </c>
      <c r="AR214" s="25" t="n">
        <v>4383091</v>
      </c>
      <c r="AS214" s="25" t="n">
        <v>0</v>
      </c>
      <c r="AT214" s="25" t="n">
        <v>0</v>
      </c>
      <c r="AU214" s="25" t="n">
        <v>0</v>
      </c>
      <c r="AV214" s="23" t="n">
        <v>0.021</v>
      </c>
      <c r="AW214" s="23" t="n">
        <v>0</v>
      </c>
      <c r="AX214" s="23" t="n">
        <v>0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43466</v>
      </c>
      <c r="V215" s="25" t="n">
        <v>97197</v>
      </c>
      <c r="W215" s="25" t="n">
        <v>152619</v>
      </c>
      <c r="X215" s="25" t="n">
        <v>72403</v>
      </c>
      <c r="Y215" s="25" t="n">
        <v>104391</v>
      </c>
      <c r="Z215" s="25" t="n">
        <v>118898</v>
      </c>
      <c r="AA215" s="25" t="n">
        <v>3404</v>
      </c>
      <c r="AB215" s="25" t="n">
        <v>1000</v>
      </c>
      <c r="AC215" s="25" t="n">
        <v>27000</v>
      </c>
      <c r="AD215" s="25" t="n">
        <v>32341</v>
      </c>
      <c r="AE215" s="25" t="n">
        <v>8194</v>
      </c>
      <c r="AF215" s="25" t="n">
        <v>-6721</v>
      </c>
      <c r="AG215" s="25" t="n">
        <v>571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18996</v>
      </c>
      <c r="AQ215" s="25" t="n">
        <v>15197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3" t="n">
        <v>0.0001</v>
      </c>
      <c r="AW215" s="23" t="n">
        <v>0</v>
      </c>
      <c r="AX215" s="23" t="n">
        <v>0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38771</v>
      </c>
      <c r="G216" s="25" t="n">
        <v>38771</v>
      </c>
      <c r="H216" s="25" t="n">
        <v>0</v>
      </c>
      <c r="I216" s="25" t="n">
        <v>-47329</v>
      </c>
      <c r="J216" s="25" t="n">
        <v>-47329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-86100</v>
      </c>
      <c r="P216" s="25" t="n">
        <v>-8610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83814</v>
      </c>
      <c r="V216" s="25" t="n">
        <v>169461</v>
      </c>
      <c r="W216" s="25" t="n">
        <v>141254</v>
      </c>
      <c r="X216" s="25" t="n">
        <v>109548</v>
      </c>
      <c r="Y216" s="25" t="n">
        <v>161115</v>
      </c>
      <c r="Z216" s="25" t="n">
        <v>160830</v>
      </c>
      <c r="AA216" s="25" t="n">
        <v>11554</v>
      </c>
      <c r="AB216" s="25" t="n">
        <v>-350</v>
      </c>
      <c r="AC216" s="25" t="n">
        <v>10223</v>
      </c>
      <c r="AD216" s="25" t="n">
        <v>37288</v>
      </c>
      <c r="AE216" s="25" t="n">
        <v>-8696</v>
      </c>
      <c r="AF216" s="25" t="n">
        <v>29799</v>
      </c>
      <c r="AG216" s="25" t="n">
        <v>2899</v>
      </c>
      <c r="AH216" s="25" t="n">
        <v>6452</v>
      </c>
      <c r="AI216" s="25" t="n">
        <v>2884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1448681</v>
      </c>
      <c r="AR216" s="25" t="n">
        <v>1448681</v>
      </c>
      <c r="AS216" s="25" t="n">
        <v>0</v>
      </c>
      <c r="AT216" s="25" t="n">
        <v>0</v>
      </c>
      <c r="AU216" s="25" t="n">
        <v>0</v>
      </c>
      <c r="AV216" s="23" t="n">
        <v>0.0003</v>
      </c>
      <c r="AW216" s="23" t="n">
        <v>0.0006</v>
      </c>
      <c r="AX216" s="23" t="n">
        <v>0.0003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57377</v>
      </c>
      <c r="G217" s="25" t="n">
        <v>104356</v>
      </c>
      <c r="H217" s="25" t="n">
        <v>0</v>
      </c>
      <c r="I217" s="25" t="n">
        <v>86964</v>
      </c>
      <c r="J217" s="25" t="n">
        <v>104357</v>
      </c>
      <c r="K217" s="25" t="n">
        <v>2843885</v>
      </c>
      <c r="L217" s="25" t="n">
        <v>9563</v>
      </c>
      <c r="M217" s="25" t="n">
        <v>17393</v>
      </c>
      <c r="N217" s="25" t="n">
        <v>0</v>
      </c>
      <c r="O217" s="25" t="n">
        <v>39150</v>
      </c>
      <c r="P217" s="25" t="n">
        <v>17394</v>
      </c>
      <c r="Q217" s="25" t="n">
        <v>2843885</v>
      </c>
      <c r="R217" s="25" t="n">
        <v>0</v>
      </c>
      <c r="S217" s="25" t="n">
        <v>2800</v>
      </c>
      <c r="T217" s="25" t="n">
        <v>0</v>
      </c>
      <c r="U217" s="25" t="n">
        <v>913081</v>
      </c>
      <c r="V217" s="25" t="n">
        <v>982497</v>
      </c>
      <c r="W217" s="25" t="n">
        <v>212972</v>
      </c>
      <c r="X217" s="25" t="n">
        <v>534988</v>
      </c>
      <c r="Y217" s="25" t="n">
        <v>688288</v>
      </c>
      <c r="Z217" s="25" t="n">
        <v>865939</v>
      </c>
      <c r="AA217" s="25" t="n">
        <v>0</v>
      </c>
      <c r="AB217" s="25" t="n">
        <v>0</v>
      </c>
      <c r="AC217" s="25" t="n">
        <v>0</v>
      </c>
      <c r="AD217" s="25" t="n">
        <v>-378093</v>
      </c>
      <c r="AE217" s="25" t="n">
        <v>-291409</v>
      </c>
      <c r="AF217" s="25" t="n">
        <v>652967</v>
      </c>
      <c r="AG217" s="25" t="n">
        <v>52287</v>
      </c>
      <c r="AH217" s="25" t="n">
        <v>21827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481985</v>
      </c>
      <c r="AQ217" s="25" t="n">
        <v>347790</v>
      </c>
      <c r="AR217" s="25" t="n">
        <v>831063</v>
      </c>
      <c r="AS217" s="25" t="n">
        <v>0</v>
      </c>
      <c r="AT217" s="25" t="n">
        <v>0</v>
      </c>
      <c r="AU217" s="25" t="n">
        <v>0</v>
      </c>
      <c r="AV217" s="23" t="n">
        <v>0.0035</v>
      </c>
      <c r="AW217" s="23" t="n">
        <v>0.0016</v>
      </c>
      <c r="AX217" s="23" t="n">
        <v>0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08508</v>
      </c>
      <c r="V218" s="25" t="n">
        <v>127166</v>
      </c>
      <c r="W218" s="25" t="n">
        <v>147222</v>
      </c>
      <c r="X218" s="25" t="n">
        <v>106086</v>
      </c>
      <c r="Y218" s="25" t="n">
        <v>139110</v>
      </c>
      <c r="Z218" s="25" t="n">
        <v>72605</v>
      </c>
      <c r="AA218" s="25" t="n">
        <v>-11581</v>
      </c>
      <c r="AB218" s="25" t="n">
        <v>-12318</v>
      </c>
      <c r="AC218" s="25" t="n">
        <v>40745</v>
      </c>
      <c r="AD218" s="25" t="n">
        <v>-14003</v>
      </c>
      <c r="AE218" s="25" t="n">
        <v>-374</v>
      </c>
      <c r="AF218" s="25" t="n">
        <v>-33872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57942</v>
      </c>
      <c r="AR218" s="25" t="n">
        <v>17833</v>
      </c>
      <c r="AS218" s="25" t="n">
        <v>0</v>
      </c>
      <c r="AT218" s="25" t="n">
        <v>0</v>
      </c>
      <c r="AU218" s="25" t="n">
        <v>0</v>
      </c>
      <c r="AV218" s="23" t="n">
        <v>0</v>
      </c>
      <c r="AW218" s="23" t="n">
        <v>0</v>
      </c>
      <c r="AX218" s="23" t="n">
        <v>0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718605</v>
      </c>
      <c r="G219" s="25" t="n">
        <v>859448</v>
      </c>
      <c r="H219" s="25" t="n">
        <v>0</v>
      </c>
      <c r="I219" s="25" t="n">
        <v>760227</v>
      </c>
      <c r="J219" s="25" t="n">
        <v>760227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41622</v>
      </c>
      <c r="P219" s="25" t="n">
        <v>-9922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41283</v>
      </c>
      <c r="V219" s="25" t="n">
        <v>138203</v>
      </c>
      <c r="W219" s="25" t="n">
        <v>212414</v>
      </c>
      <c r="X219" s="25" t="n">
        <v>189166</v>
      </c>
      <c r="Y219" s="25" t="n">
        <v>183030</v>
      </c>
      <c r="Z219" s="25" t="n">
        <v>323109</v>
      </c>
      <c r="AA219" s="25" t="n">
        <v>-434027</v>
      </c>
      <c r="AB219" s="25" t="n">
        <v>-569727</v>
      </c>
      <c r="AC219" s="25" t="n">
        <v>-405410</v>
      </c>
      <c r="AD219" s="25" t="n">
        <v>-286144</v>
      </c>
      <c r="AE219" s="25" t="n">
        <v>-524900</v>
      </c>
      <c r="AF219" s="25" t="n">
        <v>-294715</v>
      </c>
      <c r="AG219" s="25" t="n">
        <v>150203</v>
      </c>
      <c r="AH219" s="25" t="n">
        <v>9361</v>
      </c>
      <c r="AI219" s="25" t="n">
        <v>1932</v>
      </c>
      <c r="AJ219" s="25" t="n">
        <v>0</v>
      </c>
      <c r="AK219" s="25" t="n">
        <v>0</v>
      </c>
      <c r="AL219" s="25" t="n">
        <v>0</v>
      </c>
      <c r="AM219" s="25" t="n">
        <v>4481226</v>
      </c>
      <c r="AN219" s="25" t="n">
        <v>4345526</v>
      </c>
      <c r="AO219" s="25" t="n">
        <v>3879501</v>
      </c>
      <c r="AP219" s="25" t="n">
        <v>1005463</v>
      </c>
      <c r="AQ219" s="25" t="n">
        <v>1005463</v>
      </c>
      <c r="AR219" s="25" t="n">
        <v>1038595</v>
      </c>
      <c r="AS219" s="25" t="n">
        <v>0</v>
      </c>
      <c r="AT219" s="25" t="n">
        <v>0</v>
      </c>
      <c r="AU219" s="25" t="n">
        <v>0</v>
      </c>
      <c r="AV219" s="23" t="n">
        <v>0.0198</v>
      </c>
      <c r="AW219" s="23" t="n">
        <v>0.0015</v>
      </c>
      <c r="AX219" s="23" t="n">
        <v>0.0003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89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891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310918</v>
      </c>
      <c r="V220" s="25" t="n">
        <v>422320</v>
      </c>
      <c r="W220" s="25" t="n">
        <v>558141</v>
      </c>
      <c r="X220" s="25" t="n">
        <v>308684</v>
      </c>
      <c r="Y220" s="25" t="n">
        <v>534764</v>
      </c>
      <c r="Z220" s="25" t="n">
        <v>565748</v>
      </c>
      <c r="AA220" s="25" t="n">
        <v>-17000</v>
      </c>
      <c r="AB220" s="25" t="n">
        <v>-57000</v>
      </c>
      <c r="AC220" s="25" t="n">
        <v>23000</v>
      </c>
      <c r="AD220" s="25" t="n">
        <v>-19234</v>
      </c>
      <c r="AE220" s="25" t="n">
        <v>55444</v>
      </c>
      <c r="AF220" s="25" t="n">
        <v>30607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28958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3" t="n">
        <v>0</v>
      </c>
      <c r="AW220" s="23" t="n">
        <v>0</v>
      </c>
      <c r="AX220" s="23" t="n">
        <v>0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2376043</v>
      </c>
      <c r="H221" s="25" t="n">
        <v>1120525</v>
      </c>
      <c r="I221" s="25" t="n">
        <v>0</v>
      </c>
      <c r="J221" s="25" t="n">
        <v>2501453</v>
      </c>
      <c r="K221" s="25" t="n">
        <v>1122458</v>
      </c>
      <c r="L221" s="25" t="n">
        <v>0</v>
      </c>
      <c r="M221" s="25" t="n">
        <v>-47964</v>
      </c>
      <c r="N221" s="25" t="n">
        <v>0</v>
      </c>
      <c r="O221" s="25" t="n">
        <v>0</v>
      </c>
      <c r="P221" s="25" t="n">
        <v>77446</v>
      </c>
      <c r="Q221" s="25" t="n">
        <v>1933</v>
      </c>
      <c r="R221" s="25" t="n">
        <v>0</v>
      </c>
      <c r="S221" s="25" t="n">
        <v>0</v>
      </c>
      <c r="T221" s="25" t="n">
        <v>1005</v>
      </c>
      <c r="U221" s="25" t="n">
        <v>2976524</v>
      </c>
      <c r="V221" s="25" t="n">
        <v>6295265</v>
      </c>
      <c r="W221" s="25" t="n">
        <v>2047087</v>
      </c>
      <c r="X221" s="25" t="n">
        <v>2099528</v>
      </c>
      <c r="Y221" s="25" t="n">
        <v>5103650</v>
      </c>
      <c r="Z221" s="25" t="n">
        <v>2502697</v>
      </c>
      <c r="AA221" s="25" t="n">
        <v>594998</v>
      </c>
      <c r="AB221" s="25" t="n">
        <v>1051460</v>
      </c>
      <c r="AC221" s="25" t="n">
        <v>-437725</v>
      </c>
      <c r="AD221" s="25" t="n">
        <v>-281998</v>
      </c>
      <c r="AE221" s="25" t="n">
        <v>-140155</v>
      </c>
      <c r="AF221" s="25" t="n">
        <v>18890</v>
      </c>
      <c r="AG221" s="25" t="n">
        <v>119</v>
      </c>
      <c r="AH221" s="25" t="n">
        <v>420434</v>
      </c>
      <c r="AI221" s="25" t="n">
        <v>1566736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4722042</v>
      </c>
      <c r="AQ221" s="25" t="n">
        <v>3523405</v>
      </c>
      <c r="AR221" s="25" t="n">
        <v>2376137</v>
      </c>
      <c r="AS221" s="25" t="n">
        <v>0</v>
      </c>
      <c r="AT221" s="25" t="n">
        <v>0</v>
      </c>
      <c r="AU221" s="25" t="n">
        <v>0</v>
      </c>
      <c r="AV221" s="23" t="n">
        <v>0</v>
      </c>
      <c r="AW221" s="23" t="n">
        <v>0.0128</v>
      </c>
      <c r="AX221" s="23" t="n">
        <v>0.0375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0</v>
      </c>
      <c r="D222" s="25" t="n">
        <v>1</v>
      </c>
      <c r="E222" s="25" t="n">
        <v>17</v>
      </c>
      <c r="F222" s="25" t="n">
        <v>14197</v>
      </c>
      <c r="G222" s="25" t="n">
        <v>85354</v>
      </c>
      <c r="H222" s="25" t="n">
        <v>387268</v>
      </c>
      <c r="I222" s="25" t="n">
        <v>67942</v>
      </c>
      <c r="J222" s="25" t="n">
        <v>79683</v>
      </c>
      <c r="K222" s="25" t="n">
        <v>1035767</v>
      </c>
      <c r="L222" s="25" t="n">
        <v>0</v>
      </c>
      <c r="M222" s="25" t="n">
        <v>5671</v>
      </c>
      <c r="N222" s="25" t="n">
        <v>8388</v>
      </c>
      <c r="O222" s="25" t="n">
        <v>53745</v>
      </c>
      <c r="P222" s="25" t="n">
        <v>1</v>
      </c>
      <c r="Q222" s="25" t="n">
        <v>656904</v>
      </c>
      <c r="R222" s="25" t="n">
        <v>0</v>
      </c>
      <c r="S222" s="25" t="n">
        <v>2</v>
      </c>
      <c r="T222" s="25" t="n">
        <v>7</v>
      </c>
      <c r="U222" s="25" t="n">
        <v>146627</v>
      </c>
      <c r="V222" s="25" t="n">
        <v>262237</v>
      </c>
      <c r="W222" s="25" t="n">
        <v>438586</v>
      </c>
      <c r="X222" s="25" t="n">
        <v>177311</v>
      </c>
      <c r="Y222" s="25" t="n">
        <v>241727</v>
      </c>
      <c r="Z222" s="25" t="n">
        <v>1092533</v>
      </c>
      <c r="AA222" s="25" t="n">
        <v>-11342</v>
      </c>
      <c r="AB222" s="25" t="n">
        <v>-7188</v>
      </c>
      <c r="AC222" s="25" t="n">
        <v>123043</v>
      </c>
      <c r="AD222" s="25" t="n">
        <v>19342</v>
      </c>
      <c r="AE222" s="25" t="n">
        <v>-27696</v>
      </c>
      <c r="AF222" s="25" t="n">
        <v>776997</v>
      </c>
      <c r="AG222" s="25" t="n">
        <v>0</v>
      </c>
      <c r="AH222" s="25" t="n">
        <v>2205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184262</v>
      </c>
      <c r="AQ222" s="25" t="n">
        <v>2209221</v>
      </c>
      <c r="AR222" s="25" t="n">
        <v>1757621</v>
      </c>
      <c r="AS222" s="25" t="n">
        <v>0</v>
      </c>
      <c r="AT222" s="25" t="n">
        <v>0</v>
      </c>
      <c r="AU222" s="25" t="n">
        <v>0</v>
      </c>
      <c r="AV222" s="23" t="n">
        <v>0</v>
      </c>
      <c r="AW222" s="23" t="n">
        <v>0.0001</v>
      </c>
      <c r="AX222" s="23" t="n">
        <v>0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945608</v>
      </c>
      <c r="I223" s="25" t="n">
        <v>0</v>
      </c>
      <c r="J223" s="25" t="n">
        <v>0</v>
      </c>
      <c r="K223" s="25" t="n">
        <v>945543</v>
      </c>
      <c r="L223" s="25" t="n">
        <v>0</v>
      </c>
      <c r="M223" s="25" t="n">
        <v>0</v>
      </c>
      <c r="N223" s="25" t="n">
        <v>5400</v>
      </c>
      <c r="O223" s="25" t="n">
        <v>0</v>
      </c>
      <c r="P223" s="25" t="n">
        <v>0</v>
      </c>
      <c r="Q223" s="25" t="n">
        <v>5335</v>
      </c>
      <c r="R223" s="25" t="n">
        <v>0</v>
      </c>
      <c r="S223" s="25" t="n">
        <v>0</v>
      </c>
      <c r="T223" s="25" t="n">
        <v>0</v>
      </c>
      <c r="U223" s="25" t="n">
        <v>228965</v>
      </c>
      <c r="V223" s="25" t="n">
        <v>325826</v>
      </c>
      <c r="W223" s="25" t="n">
        <v>249998</v>
      </c>
      <c r="X223" s="25" t="n">
        <v>260340</v>
      </c>
      <c r="Y223" s="25" t="n">
        <v>302272</v>
      </c>
      <c r="Z223" s="25" t="n">
        <v>300733</v>
      </c>
      <c r="AA223" s="25" t="n">
        <v>-54571</v>
      </c>
      <c r="AB223" s="25" t="n">
        <v>-18908</v>
      </c>
      <c r="AC223" s="25" t="n">
        <v>64066</v>
      </c>
      <c r="AD223" s="25" t="n">
        <v>-23196</v>
      </c>
      <c r="AE223" s="25" t="n">
        <v>-42462</v>
      </c>
      <c r="AF223" s="25" t="n">
        <v>114801</v>
      </c>
      <c r="AG223" s="25" t="n">
        <v>38671</v>
      </c>
      <c r="AH223" s="25" t="n">
        <v>61534</v>
      </c>
      <c r="AI223" s="25" t="n">
        <v>38671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511645</v>
      </c>
      <c r="AQ223" s="25" t="n">
        <v>432895</v>
      </c>
      <c r="AR223" s="25" t="n">
        <v>1481278</v>
      </c>
      <c r="AS223" s="25" t="n">
        <v>0</v>
      </c>
      <c r="AT223" s="25" t="n">
        <v>0</v>
      </c>
      <c r="AU223" s="25" t="n">
        <v>0</v>
      </c>
      <c r="AV223" s="23" t="n">
        <v>0.0046</v>
      </c>
      <c r="AW223" s="23" t="n">
        <v>0.0076</v>
      </c>
      <c r="AX223" s="23" t="n">
        <v>0.0033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6636</v>
      </c>
      <c r="I224" s="25" t="n">
        <v>0</v>
      </c>
      <c r="J224" s="25" t="n">
        <v>0</v>
      </c>
      <c r="K224" s="25" t="n">
        <v>6636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59905</v>
      </c>
      <c r="V224" s="25" t="n">
        <v>86972</v>
      </c>
      <c r="W224" s="25" t="n">
        <v>100656</v>
      </c>
      <c r="X224" s="25" t="n">
        <v>80353</v>
      </c>
      <c r="Y224" s="25" t="n">
        <v>99446</v>
      </c>
      <c r="Z224" s="25" t="n">
        <v>162635</v>
      </c>
      <c r="AA224" s="25" t="n">
        <v>0</v>
      </c>
      <c r="AB224" s="25" t="n">
        <v>0</v>
      </c>
      <c r="AC224" s="25" t="n">
        <v>0</v>
      </c>
      <c r="AD224" s="25" t="n">
        <v>20448</v>
      </c>
      <c r="AE224" s="25" t="n">
        <v>12474</v>
      </c>
      <c r="AF224" s="25" t="n">
        <v>61979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25" t="n">
        <v>529753</v>
      </c>
      <c r="AS224" s="25" t="n">
        <v>0</v>
      </c>
      <c r="AT224" s="25" t="n">
        <v>0</v>
      </c>
      <c r="AU224" s="25" t="n">
        <v>0</v>
      </c>
      <c r="AV224" s="23" t="n">
        <v>0</v>
      </c>
      <c r="AW224" s="23" t="n">
        <v>0</v>
      </c>
      <c r="AX224" s="23" t="n">
        <v>0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5527</v>
      </c>
      <c r="J225" s="25" t="n">
        <v>6196</v>
      </c>
      <c r="K225" s="25" t="n">
        <v>651</v>
      </c>
      <c r="L225" s="25" t="n">
        <v>0</v>
      </c>
      <c r="M225" s="25" t="n">
        <v>0</v>
      </c>
      <c r="N225" s="25" t="n">
        <v>0</v>
      </c>
      <c r="O225" s="25" t="n">
        <v>5527</v>
      </c>
      <c r="P225" s="25" t="n">
        <v>6196</v>
      </c>
      <c r="Q225" s="25" t="n">
        <v>651</v>
      </c>
      <c r="R225" s="25" t="n">
        <v>0</v>
      </c>
      <c r="S225" s="25" t="n">
        <v>0</v>
      </c>
      <c r="T225" s="25" t="n">
        <v>0</v>
      </c>
      <c r="U225" s="25" t="n">
        <v>165</v>
      </c>
      <c r="V225" s="25" t="n">
        <v>165</v>
      </c>
      <c r="W225" s="25" t="n">
        <v>0</v>
      </c>
      <c r="X225" s="25" t="n">
        <v>-84523</v>
      </c>
      <c r="Y225" s="25" t="n">
        <v>-54867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-84688</v>
      </c>
      <c r="AE225" s="25" t="n">
        <v>-55032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0</v>
      </c>
      <c r="AV225" s="23" t="n">
        <v>0</v>
      </c>
      <c r="AW225" s="23" t="n">
        <v>0</v>
      </c>
      <c r="AX225" s="23" t="n">
        <v>0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65493</v>
      </c>
      <c r="G226" s="25" t="n">
        <v>65493</v>
      </c>
      <c r="H226" s="25" t="n">
        <v>0</v>
      </c>
      <c r="I226" s="25" t="n">
        <v>62178</v>
      </c>
      <c r="J226" s="25" t="n">
        <v>74613</v>
      </c>
      <c r="K226" s="25" t="n">
        <v>32978</v>
      </c>
      <c r="L226" s="25" t="n">
        <v>3315</v>
      </c>
      <c r="M226" s="25" t="n">
        <v>0</v>
      </c>
      <c r="N226" s="25" t="n">
        <v>0</v>
      </c>
      <c r="O226" s="25" t="n">
        <v>0</v>
      </c>
      <c r="P226" s="25" t="n">
        <v>9120</v>
      </c>
      <c r="Q226" s="25" t="n">
        <v>32978</v>
      </c>
      <c r="R226" s="25" t="n">
        <v>0</v>
      </c>
      <c r="S226" s="25" t="n">
        <v>0</v>
      </c>
      <c r="T226" s="25" t="n">
        <v>0</v>
      </c>
      <c r="U226" s="25" t="n">
        <v>192851</v>
      </c>
      <c r="V226" s="25" t="n">
        <v>221347</v>
      </c>
      <c r="W226" s="25" t="n">
        <v>310314</v>
      </c>
      <c r="X226" s="25" t="n">
        <v>266914</v>
      </c>
      <c r="Y226" s="25" t="n">
        <v>264192</v>
      </c>
      <c r="Z226" s="25" t="n">
        <v>275604</v>
      </c>
      <c r="AA226" s="25" t="n">
        <v>-83561</v>
      </c>
      <c r="AB226" s="25" t="n">
        <v>-98445</v>
      </c>
      <c r="AC226" s="25" t="n">
        <v>55094</v>
      </c>
      <c r="AD226" s="25" t="n">
        <v>-9498</v>
      </c>
      <c r="AE226" s="25" t="n">
        <v>-55600</v>
      </c>
      <c r="AF226" s="25" t="n">
        <v>20384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101566</v>
      </c>
      <c r="AQ226" s="25" t="n">
        <v>101566</v>
      </c>
      <c r="AR226" s="25" t="n">
        <v>6690763</v>
      </c>
      <c r="AS226" s="25" t="n">
        <v>0</v>
      </c>
      <c r="AT226" s="25" t="n">
        <v>0</v>
      </c>
      <c r="AU226" s="25" t="n">
        <v>0</v>
      </c>
      <c r="AV226" s="23" t="n">
        <v>0</v>
      </c>
      <c r="AW226" s="23" t="n">
        <v>0</v>
      </c>
      <c r="AX226" s="23" t="n">
        <v>0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84048</v>
      </c>
      <c r="H227" s="25" t="n">
        <v>922641</v>
      </c>
      <c r="I227" s="25" t="n">
        <v>70040</v>
      </c>
      <c r="J227" s="25" t="n">
        <v>84048</v>
      </c>
      <c r="K227" s="25" t="n">
        <v>926229</v>
      </c>
      <c r="L227" s="25" t="n">
        <v>0</v>
      </c>
      <c r="M227" s="25" t="n">
        <v>0</v>
      </c>
      <c r="N227" s="25" t="n">
        <v>0</v>
      </c>
      <c r="O227" s="25" t="n">
        <v>70040</v>
      </c>
      <c r="P227" s="25" t="n">
        <v>0</v>
      </c>
      <c r="Q227" s="25" t="n">
        <v>3588</v>
      </c>
      <c r="R227" s="25" t="n">
        <v>0</v>
      </c>
      <c r="S227" s="25" t="n">
        <v>0</v>
      </c>
      <c r="T227" s="25" t="n">
        <v>0</v>
      </c>
      <c r="U227" s="25" t="n">
        <v>312839</v>
      </c>
      <c r="V227" s="25" t="n">
        <v>388974</v>
      </c>
      <c r="W227" s="25" t="n">
        <v>258925</v>
      </c>
      <c r="X227" s="25" t="n">
        <v>329126</v>
      </c>
      <c r="Y227" s="25" t="n">
        <v>437127</v>
      </c>
      <c r="Z227" s="25" t="n">
        <v>265645</v>
      </c>
      <c r="AA227" s="25" t="n">
        <v>-46947</v>
      </c>
      <c r="AB227" s="25" t="n">
        <v>-44862</v>
      </c>
      <c r="AC227" s="25" t="n">
        <v>10968</v>
      </c>
      <c r="AD227" s="25" t="n">
        <v>-30660</v>
      </c>
      <c r="AE227" s="25" t="n">
        <v>3291</v>
      </c>
      <c r="AF227" s="25" t="n">
        <v>17688</v>
      </c>
      <c r="AG227" s="25" t="n">
        <v>1</v>
      </c>
      <c r="AH227" s="25" t="n">
        <v>12837</v>
      </c>
      <c r="AI227" s="25" t="n">
        <v>29225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235224</v>
      </c>
      <c r="AQ227" s="25" t="n">
        <v>274366</v>
      </c>
      <c r="AR227" s="25" t="n">
        <v>7210380</v>
      </c>
      <c r="AS227" s="25" t="n">
        <v>0</v>
      </c>
      <c r="AT227" s="25" t="n">
        <v>0</v>
      </c>
      <c r="AU227" s="25" t="n">
        <v>0</v>
      </c>
      <c r="AV227" s="23" t="n">
        <v>0</v>
      </c>
      <c r="AW227" s="23" t="n">
        <v>0.0027</v>
      </c>
      <c r="AX227" s="23" t="n">
        <v>0.0042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0</v>
      </c>
      <c r="D228" s="25" t="n">
        <v>0</v>
      </c>
      <c r="E228" s="25" t="n">
        <v>2</v>
      </c>
      <c r="F228" s="25" t="n">
        <v>33075</v>
      </c>
      <c r="G228" s="25" t="n">
        <v>39690</v>
      </c>
      <c r="H228" s="25" t="n">
        <v>1119328</v>
      </c>
      <c r="I228" s="25" t="n">
        <v>33075</v>
      </c>
      <c r="J228" s="25" t="n">
        <v>39690</v>
      </c>
      <c r="K228" s="25" t="n">
        <v>1119328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2</v>
      </c>
      <c r="R228" s="25" t="n">
        <v>306</v>
      </c>
      <c r="S228" s="25" t="n">
        <v>308</v>
      </c>
      <c r="T228" s="25" t="n">
        <v>14</v>
      </c>
      <c r="U228" s="25" t="n">
        <v>588470</v>
      </c>
      <c r="V228" s="25" t="n">
        <v>718541</v>
      </c>
      <c r="W228" s="25" t="n">
        <v>548746</v>
      </c>
      <c r="X228" s="25" t="n">
        <v>244911</v>
      </c>
      <c r="Y228" s="25" t="n">
        <v>434754</v>
      </c>
      <c r="Z228" s="25" t="n">
        <v>573002</v>
      </c>
      <c r="AA228" s="25" t="n">
        <v>114322</v>
      </c>
      <c r="AB228" s="25" t="n">
        <v>124475</v>
      </c>
      <c r="AC228" s="25" t="n">
        <v>-56734</v>
      </c>
      <c r="AD228" s="25" t="n">
        <v>-228931</v>
      </c>
      <c r="AE228" s="25" t="n">
        <v>-159004</v>
      </c>
      <c r="AF228" s="25" t="n">
        <v>-32464</v>
      </c>
      <c r="AG228" s="25" t="n">
        <v>6615</v>
      </c>
      <c r="AH228" s="25" t="n">
        <v>20318</v>
      </c>
      <c r="AI228" s="25" t="n">
        <v>0</v>
      </c>
      <c r="AJ228" s="25" t="n">
        <v>1482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271175</v>
      </c>
      <c r="AQ228" s="25" t="n">
        <v>2638519</v>
      </c>
      <c r="AR228" s="25" t="n">
        <v>9987027</v>
      </c>
      <c r="AS228" s="25" t="n">
        <v>0</v>
      </c>
      <c r="AT228" s="25" t="n">
        <v>0</v>
      </c>
      <c r="AU228" s="25" t="n">
        <v>0</v>
      </c>
      <c r="AV228" s="23" t="n">
        <v>0.0004</v>
      </c>
      <c r="AW228" s="23" t="n">
        <v>0.0013</v>
      </c>
      <c r="AX228" s="23" t="n">
        <v>0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251</v>
      </c>
      <c r="S229" s="25" t="n">
        <v>288</v>
      </c>
      <c r="T229" s="25" t="n">
        <v>84</v>
      </c>
      <c r="U229" s="25" t="n">
        <v>7299052</v>
      </c>
      <c r="V229" s="25" t="n">
        <v>8576891</v>
      </c>
      <c r="W229" s="25" t="n">
        <v>1839074</v>
      </c>
      <c r="X229" s="25" t="n">
        <v>4994219</v>
      </c>
      <c r="Y229" s="25" t="n">
        <v>5151033</v>
      </c>
      <c r="Z229" s="25" t="n">
        <v>2235868</v>
      </c>
      <c r="AA229" s="25" t="n">
        <v>-139762</v>
      </c>
      <c r="AB229" s="25" t="n">
        <v>-148475</v>
      </c>
      <c r="AC229" s="25" t="n">
        <v>-260147</v>
      </c>
      <c r="AD229" s="25" t="n">
        <v>-2444344</v>
      </c>
      <c r="AE229" s="25" t="n">
        <v>-3574045</v>
      </c>
      <c r="AF229" s="25" t="n">
        <v>136731</v>
      </c>
      <c r="AG229" s="25" t="n">
        <v>201813</v>
      </c>
      <c r="AH229" s="25" t="n">
        <v>917137</v>
      </c>
      <c r="AI229" s="25" t="n">
        <v>7217</v>
      </c>
      <c r="AJ229" s="25" t="n">
        <v>459173</v>
      </c>
      <c r="AK229" s="25" t="n">
        <v>459173</v>
      </c>
      <c r="AL229" s="25" t="n">
        <v>87913</v>
      </c>
      <c r="AM229" s="25" t="n">
        <v>0</v>
      </c>
      <c r="AN229" s="25" t="n">
        <v>0</v>
      </c>
      <c r="AO229" s="25" t="n">
        <v>0</v>
      </c>
      <c r="AP229" s="25" t="n">
        <v>2658488</v>
      </c>
      <c r="AQ229" s="25" t="n">
        <v>733400</v>
      </c>
      <c r="AR229" s="25" t="n">
        <v>896932</v>
      </c>
      <c r="AS229" s="25" t="n">
        <v>0</v>
      </c>
      <c r="AT229" s="25" t="n">
        <v>0</v>
      </c>
      <c r="AU229" s="25" t="n">
        <v>0</v>
      </c>
      <c r="AV229" s="23" t="n">
        <v>0.0038</v>
      </c>
      <c r="AW229" s="23" t="n">
        <v>0.0182</v>
      </c>
      <c r="AX229" s="23" t="n">
        <v>0.0001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0</v>
      </c>
      <c r="D230" s="25" t="n">
        <v>5501</v>
      </c>
      <c r="E230" s="25" t="n">
        <v>12859</v>
      </c>
      <c r="F230" s="25" t="n">
        <v>7022</v>
      </c>
      <c r="G230" s="25" t="n">
        <v>7022</v>
      </c>
      <c r="H230" s="25" t="n">
        <v>11652</v>
      </c>
      <c r="I230" s="25" t="n">
        <v>0</v>
      </c>
      <c r="J230" s="25" t="n">
        <v>0</v>
      </c>
      <c r="K230" s="25" t="n">
        <v>1819</v>
      </c>
      <c r="L230" s="25" t="n">
        <v>147</v>
      </c>
      <c r="M230" s="25" t="n">
        <v>147</v>
      </c>
      <c r="N230" s="25" t="n">
        <v>0</v>
      </c>
      <c r="O230" s="25" t="n">
        <v>-6875</v>
      </c>
      <c r="P230" s="25" t="n">
        <v>-1374</v>
      </c>
      <c r="Q230" s="25" t="n">
        <v>3026</v>
      </c>
      <c r="R230" s="25" t="n">
        <v>0</v>
      </c>
      <c r="S230" s="25" t="n">
        <v>0</v>
      </c>
      <c r="T230" s="25" t="n">
        <v>0</v>
      </c>
      <c r="U230" s="25" t="n">
        <v>599607</v>
      </c>
      <c r="V230" s="25" t="n">
        <v>679426</v>
      </c>
      <c r="W230" s="25" t="n">
        <v>294942</v>
      </c>
      <c r="X230" s="25" t="n">
        <v>498953</v>
      </c>
      <c r="Y230" s="25" t="n">
        <v>645872</v>
      </c>
      <c r="Z230" s="25" t="n">
        <v>330663</v>
      </c>
      <c r="AA230" s="25" t="n">
        <v>62333</v>
      </c>
      <c r="AB230" s="25" t="n">
        <v>-966</v>
      </c>
      <c r="AC230" s="25" t="n">
        <v>50771</v>
      </c>
      <c r="AD230" s="25" t="n">
        <v>-38321</v>
      </c>
      <c r="AE230" s="25" t="n">
        <v>-34520</v>
      </c>
      <c r="AF230" s="25" t="n">
        <v>86492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v>0</v>
      </c>
      <c r="AO230" s="25" t="n">
        <v>0</v>
      </c>
      <c r="AP230" s="25" t="n">
        <v>81000</v>
      </c>
      <c r="AQ230" s="25" t="n">
        <v>279450</v>
      </c>
      <c r="AR230" s="25" t="n">
        <v>86100</v>
      </c>
      <c r="AS230" s="25" t="n">
        <v>0</v>
      </c>
      <c r="AT230" s="25" t="n">
        <v>0</v>
      </c>
      <c r="AU230" s="25" t="n">
        <v>0</v>
      </c>
      <c r="AV230" s="23" t="n">
        <v>0</v>
      </c>
      <c r="AW230" s="23" t="n">
        <v>0</v>
      </c>
      <c r="AX230" s="23" t="n">
        <v>0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145152</v>
      </c>
      <c r="G231" s="25" t="n">
        <v>210663</v>
      </c>
      <c r="H231" s="25" t="n">
        <v>0</v>
      </c>
      <c r="I231" s="25" t="n">
        <v>197697</v>
      </c>
      <c r="J231" s="25" t="n">
        <v>239693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52545</v>
      </c>
      <c r="P231" s="25" t="n">
        <v>2903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549063</v>
      </c>
      <c r="V231" s="25" t="n">
        <v>697920</v>
      </c>
      <c r="W231" s="25" t="n">
        <v>556331</v>
      </c>
      <c r="X231" s="25" t="n">
        <v>482990</v>
      </c>
      <c r="Y231" s="25" t="n">
        <v>659489</v>
      </c>
      <c r="Z231" s="25" t="n">
        <v>449895</v>
      </c>
      <c r="AA231" s="25" t="n">
        <v>40054</v>
      </c>
      <c r="AB231" s="25" t="n">
        <v>26082</v>
      </c>
      <c r="AC231" s="25" t="n">
        <v>76963</v>
      </c>
      <c r="AD231" s="25" t="n">
        <v>-26019</v>
      </c>
      <c r="AE231" s="25" t="n">
        <v>-12349</v>
      </c>
      <c r="AF231" s="25" t="n">
        <v>-29473</v>
      </c>
      <c r="AG231" s="25" t="n">
        <v>212214</v>
      </c>
      <c r="AH231" s="25" t="n">
        <v>241244</v>
      </c>
      <c r="AI231" s="25" t="n">
        <v>241244</v>
      </c>
      <c r="AJ231" s="25" t="n">
        <v>17</v>
      </c>
      <c r="AK231" s="25" t="n">
        <v>17</v>
      </c>
      <c r="AL231" s="25" t="n">
        <v>646</v>
      </c>
      <c r="AM231" s="25" t="n">
        <v>0</v>
      </c>
      <c r="AN231" s="25" t="n">
        <v>0</v>
      </c>
      <c r="AO231" s="25" t="n">
        <v>0</v>
      </c>
      <c r="AP231" s="25" t="n">
        <v>1013603</v>
      </c>
      <c r="AQ231" s="25" t="n">
        <v>846526</v>
      </c>
      <c r="AR231" s="25" t="n">
        <v>696526</v>
      </c>
      <c r="AS231" s="25" t="n">
        <v>212214</v>
      </c>
      <c r="AT231" s="25" t="n">
        <v>212214</v>
      </c>
      <c r="AU231" s="25" t="n">
        <v>212214</v>
      </c>
      <c r="AV231" s="23" t="n">
        <v>0.0407</v>
      </c>
      <c r="AW231" s="23" t="n">
        <v>0.0493</v>
      </c>
      <c r="AX231" s="23" t="n">
        <v>0.0405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403936</v>
      </c>
      <c r="H232" s="25" t="n">
        <v>684312</v>
      </c>
      <c r="I232" s="25" t="n">
        <v>0</v>
      </c>
      <c r="J232" s="25" t="n">
        <v>544124</v>
      </c>
      <c r="K232" s="25" t="n">
        <v>544124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140188</v>
      </c>
      <c r="Q232" s="25" t="n">
        <v>-140188</v>
      </c>
      <c r="R232" s="25" t="n">
        <v>0</v>
      </c>
      <c r="S232" s="25" t="n">
        <v>0</v>
      </c>
      <c r="T232" s="25" t="n">
        <v>0</v>
      </c>
      <c r="U232" s="25" t="n">
        <v>42365</v>
      </c>
      <c r="V232" s="25" t="n">
        <v>46917</v>
      </c>
      <c r="W232" s="25" t="n">
        <v>17524</v>
      </c>
      <c r="X232" s="25" t="n">
        <v>43113</v>
      </c>
      <c r="Y232" s="25" t="n">
        <v>50208</v>
      </c>
      <c r="Z232" s="25" t="n">
        <v>25835</v>
      </c>
      <c r="AA232" s="25" t="n">
        <v>-7008</v>
      </c>
      <c r="AB232" s="25" t="n">
        <v>-7008</v>
      </c>
      <c r="AC232" s="25" t="n">
        <v>0</v>
      </c>
      <c r="AD232" s="25" t="n">
        <v>-6260</v>
      </c>
      <c r="AE232" s="25" t="n">
        <v>-3717</v>
      </c>
      <c r="AF232" s="25" t="n">
        <v>8311</v>
      </c>
      <c r="AG232" s="25" t="n">
        <v>1380</v>
      </c>
      <c r="AH232" s="25" t="n">
        <v>1533</v>
      </c>
      <c r="AI232" s="25" t="n">
        <v>25364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v>0</v>
      </c>
      <c r="AO232" s="25" t="n">
        <v>0</v>
      </c>
      <c r="AP232" s="25" t="n">
        <v>994134</v>
      </c>
      <c r="AQ232" s="25" t="n">
        <v>741041</v>
      </c>
      <c r="AR232" s="25" t="n">
        <v>19276</v>
      </c>
      <c r="AS232" s="25" t="n">
        <v>0</v>
      </c>
      <c r="AT232" s="25" t="n">
        <v>0</v>
      </c>
      <c r="AU232" s="25" t="n">
        <v>0</v>
      </c>
      <c r="AV232" s="23" t="n">
        <v>0.0004</v>
      </c>
      <c r="AW232" s="23" t="n">
        <v>0.0006</v>
      </c>
      <c r="AX232" s="23" t="n">
        <v>0.0072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-1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-1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169234</v>
      </c>
      <c r="V233" s="25" t="n">
        <v>179343</v>
      </c>
      <c r="W233" s="25" t="n">
        <v>119765</v>
      </c>
      <c r="X233" s="25" t="n">
        <v>211907</v>
      </c>
      <c r="Y233" s="25" t="n">
        <v>222588</v>
      </c>
      <c r="Z233" s="25" t="n">
        <v>203712</v>
      </c>
      <c r="AA233" s="25" t="n">
        <v>-79609</v>
      </c>
      <c r="AB233" s="25" t="n">
        <v>-76579</v>
      </c>
      <c r="AC233" s="25" t="n">
        <v>15776</v>
      </c>
      <c r="AD233" s="25" t="n">
        <v>-36936</v>
      </c>
      <c r="AE233" s="25" t="n">
        <v>-33334</v>
      </c>
      <c r="AF233" s="25" t="n">
        <v>99723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11840</v>
      </c>
      <c r="AQ233" s="25" t="n">
        <v>11840</v>
      </c>
      <c r="AR233" s="25" t="n">
        <v>6627732</v>
      </c>
      <c r="AS233" s="25" t="n">
        <v>0</v>
      </c>
      <c r="AT233" s="25" t="n">
        <v>0</v>
      </c>
      <c r="AU233" s="25" t="n">
        <v>0</v>
      </c>
      <c r="AV233" s="23" t="n">
        <v>0</v>
      </c>
      <c r="AW233" s="23" t="n">
        <v>0</v>
      </c>
      <c r="AX233" s="23" t="n">
        <v>0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0</v>
      </c>
      <c r="D234" s="25" t="n">
        <v>0</v>
      </c>
      <c r="E234" s="25" t="n">
        <v>15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3601439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3601454</v>
      </c>
      <c r="R234" s="25" t="n">
        <v>3</v>
      </c>
      <c r="S234" s="25" t="n">
        <v>2</v>
      </c>
      <c r="T234" s="25" t="n">
        <v>0</v>
      </c>
      <c r="U234" s="25" t="n">
        <v>340621</v>
      </c>
      <c r="V234" s="25" t="n">
        <v>349526</v>
      </c>
      <c r="W234" s="25" t="n">
        <v>84230</v>
      </c>
      <c r="X234" s="25" t="n">
        <v>438739</v>
      </c>
      <c r="Y234" s="25" t="n">
        <v>407714</v>
      </c>
      <c r="Z234" s="25" t="n">
        <v>155054</v>
      </c>
      <c r="AA234" s="25" t="n">
        <v>-91968</v>
      </c>
      <c r="AB234" s="25" t="n">
        <v>-94545</v>
      </c>
      <c r="AC234" s="25" t="n">
        <v>6265</v>
      </c>
      <c r="AD234" s="25" t="n">
        <v>6153</v>
      </c>
      <c r="AE234" s="25" t="n">
        <v>-36355</v>
      </c>
      <c r="AF234" s="25" t="n">
        <v>77089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0</v>
      </c>
      <c r="AO234" s="25" t="n">
        <v>0</v>
      </c>
      <c r="AP234" s="25" t="n">
        <v>0</v>
      </c>
      <c r="AQ234" s="25" t="n">
        <v>0</v>
      </c>
      <c r="AR234" s="25" t="n">
        <v>15701498</v>
      </c>
      <c r="AS234" s="25" t="n">
        <v>0</v>
      </c>
      <c r="AT234" s="25" t="n">
        <v>0</v>
      </c>
      <c r="AU234" s="25" t="n">
        <v>0</v>
      </c>
      <c r="AV234" s="23" t="n">
        <v>0</v>
      </c>
      <c r="AW234" s="23" t="n">
        <v>0</v>
      </c>
      <c r="AX234" s="23" t="n">
        <v>0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14314198</v>
      </c>
      <c r="V235" s="25" t="n">
        <v>22178182</v>
      </c>
      <c r="W235" s="25" t="n">
        <v>12842554</v>
      </c>
      <c r="X235" s="25" t="n">
        <v>10657606</v>
      </c>
      <c r="Y235" s="25" t="n">
        <v>20275987</v>
      </c>
      <c r="Z235" s="25" t="n">
        <v>8533441</v>
      </c>
      <c r="AA235" s="25" t="n">
        <v>776931</v>
      </c>
      <c r="AB235" s="25" t="n">
        <v>-46011</v>
      </c>
      <c r="AC235" s="25" t="n">
        <v>1428902</v>
      </c>
      <c r="AD235" s="25" t="n">
        <v>-2879661</v>
      </c>
      <c r="AE235" s="25" t="n">
        <v>-1948206</v>
      </c>
      <c r="AF235" s="25" t="n">
        <v>-2880211</v>
      </c>
      <c r="AG235" s="25" t="n">
        <v>64303</v>
      </c>
      <c r="AH235" s="25" t="n">
        <v>0</v>
      </c>
      <c r="AI235" s="25" t="n">
        <v>15023</v>
      </c>
      <c r="AJ235" s="25" t="n">
        <v>0</v>
      </c>
      <c r="AK235" s="25" t="n">
        <v>0</v>
      </c>
      <c r="AL235" s="25" t="n">
        <v>1223756</v>
      </c>
      <c r="AM235" s="25" t="n">
        <v>0</v>
      </c>
      <c r="AN235" s="25" t="n">
        <v>0</v>
      </c>
      <c r="AO235" s="25" t="n">
        <v>0</v>
      </c>
      <c r="AP235" s="25" t="n">
        <v>26985058</v>
      </c>
      <c r="AQ235" s="25" t="n">
        <v>20659505</v>
      </c>
      <c r="AR235" s="25" t="n">
        <v>12364639</v>
      </c>
      <c r="AS235" s="25" t="n">
        <v>0</v>
      </c>
      <c r="AT235" s="25" t="n">
        <v>0</v>
      </c>
      <c r="AU235" s="25" t="n">
        <v>0</v>
      </c>
      <c r="AV235" s="23" t="n">
        <v>0.0006</v>
      </c>
      <c r="AW235" s="23" t="n">
        <v>0</v>
      </c>
      <c r="AX235" s="23" t="n">
        <v>0.0001</v>
      </c>
    </row>
    <row r="236" customFormat="false" ht="15" hidden="false" customHeight="false" outlineLevel="0" collapsed="false">
      <c r="A236" s="27" t="n">
        <v>7411</v>
      </c>
      <c r="B236" s="22" t="s">
        <v>265</v>
      </c>
      <c r="C236" s="25" t="n">
        <v>7587</v>
      </c>
      <c r="D236" s="25" t="n">
        <v>11787</v>
      </c>
      <c r="E236" s="25" t="n">
        <v>6568</v>
      </c>
      <c r="F236" s="25" t="n">
        <v>0</v>
      </c>
      <c r="G236" s="25" t="n">
        <v>31832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7587</v>
      </c>
      <c r="P236" s="25" t="n">
        <v>-20045</v>
      </c>
      <c r="Q236" s="25" t="n">
        <v>6568</v>
      </c>
      <c r="R236" s="25" t="n">
        <v>6</v>
      </c>
      <c r="S236" s="25" t="n">
        <v>8</v>
      </c>
      <c r="T236" s="25" t="n">
        <v>12</v>
      </c>
      <c r="U236" s="25" t="n">
        <v>529868</v>
      </c>
      <c r="V236" s="25" t="n">
        <v>680356</v>
      </c>
      <c r="W236" s="25" t="n">
        <v>2274383</v>
      </c>
      <c r="X236" s="25" t="n">
        <v>674713</v>
      </c>
      <c r="Y236" s="25" t="n">
        <v>678051</v>
      </c>
      <c r="Z236" s="25" t="n">
        <v>2337829</v>
      </c>
      <c r="AA236" s="25" t="n">
        <v>-110766</v>
      </c>
      <c r="AB236" s="25" t="n">
        <v>-104794</v>
      </c>
      <c r="AC236" s="25" t="n">
        <v>37671</v>
      </c>
      <c r="AD236" s="25" t="n">
        <v>34085</v>
      </c>
      <c r="AE236" s="25" t="n">
        <v>-107091</v>
      </c>
      <c r="AF236" s="25" t="n">
        <v>101129</v>
      </c>
      <c r="AG236" s="25" t="n">
        <v>11023028</v>
      </c>
      <c r="AH236" s="25" t="n">
        <v>11010522</v>
      </c>
      <c r="AI236" s="25" t="n">
        <v>11010830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706495</v>
      </c>
      <c r="AQ236" s="25" t="n">
        <v>242319</v>
      </c>
      <c r="AR236" s="25" t="n">
        <v>12524444</v>
      </c>
      <c r="AS236" s="25" t="n">
        <v>0</v>
      </c>
      <c r="AT236" s="25" t="n">
        <v>0</v>
      </c>
      <c r="AU236" s="25" t="n">
        <v>0</v>
      </c>
      <c r="AV236" s="23" t="n">
        <v>0.6835</v>
      </c>
      <c r="AW236" s="23" t="n">
        <v>0.736</v>
      </c>
      <c r="AX236" s="23" t="n">
        <v>0.6138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3174</v>
      </c>
      <c r="G237" s="25" t="n">
        <v>3174</v>
      </c>
      <c r="H237" s="25" t="n">
        <v>0</v>
      </c>
      <c r="I237" s="25" t="n">
        <v>3174</v>
      </c>
      <c r="J237" s="25" t="n">
        <v>3174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266698</v>
      </c>
      <c r="V237" s="25" t="n">
        <v>378396</v>
      </c>
      <c r="W237" s="25" t="n">
        <v>515389</v>
      </c>
      <c r="X237" s="25" t="n">
        <v>375863</v>
      </c>
      <c r="Y237" s="25" t="n">
        <v>511184</v>
      </c>
      <c r="Z237" s="25" t="n">
        <v>548375</v>
      </c>
      <c r="AA237" s="25" t="n">
        <v>-104914</v>
      </c>
      <c r="AB237" s="25" t="n">
        <v>-155124</v>
      </c>
      <c r="AC237" s="25" t="n">
        <v>87691</v>
      </c>
      <c r="AD237" s="25" t="n">
        <v>4251</v>
      </c>
      <c r="AE237" s="25" t="n">
        <v>-22336</v>
      </c>
      <c r="AF237" s="25" t="n">
        <v>120677</v>
      </c>
      <c r="AG237" s="25" t="n">
        <v>18720</v>
      </c>
      <c r="AH237" s="25" t="n">
        <v>0</v>
      </c>
      <c r="AI237" s="25" t="n">
        <v>18855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487630</v>
      </c>
      <c r="AQ237" s="25" t="n">
        <v>487630</v>
      </c>
      <c r="AR237" s="25" t="n">
        <v>279475</v>
      </c>
      <c r="AS237" s="25" t="n">
        <v>0</v>
      </c>
      <c r="AT237" s="25" t="n">
        <v>0</v>
      </c>
      <c r="AU237" s="25" t="n">
        <v>0</v>
      </c>
      <c r="AV237" s="23" t="n">
        <v>0.0023</v>
      </c>
      <c r="AW237" s="23" t="n">
        <v>0</v>
      </c>
      <c r="AX237" s="23" t="n">
        <v>0.0022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25122</v>
      </c>
      <c r="G238" s="25" t="n">
        <v>25122</v>
      </c>
      <c r="H238" s="25" t="n">
        <v>721314</v>
      </c>
      <c r="I238" s="25" t="n">
        <v>-1</v>
      </c>
      <c r="J238" s="25" t="n">
        <v>-1</v>
      </c>
      <c r="K238" s="25" t="n">
        <v>737807</v>
      </c>
      <c r="L238" s="25" t="n">
        <v>25123</v>
      </c>
      <c r="M238" s="25" t="n">
        <v>25123</v>
      </c>
      <c r="N238" s="25" t="n">
        <v>0</v>
      </c>
      <c r="O238" s="25" t="n">
        <v>0</v>
      </c>
      <c r="P238" s="25" t="n">
        <v>0</v>
      </c>
      <c r="Q238" s="25" t="n">
        <v>16493</v>
      </c>
      <c r="R238" s="25" t="n">
        <v>0</v>
      </c>
      <c r="S238" s="25" t="n">
        <v>0</v>
      </c>
      <c r="T238" s="25" t="n">
        <v>0</v>
      </c>
      <c r="U238" s="25" t="n">
        <v>633274</v>
      </c>
      <c r="V238" s="25" t="n">
        <v>724344</v>
      </c>
      <c r="W238" s="25" t="n">
        <v>655795</v>
      </c>
      <c r="X238" s="25" t="n">
        <v>586374</v>
      </c>
      <c r="Y238" s="25" t="n">
        <v>668775</v>
      </c>
      <c r="Z238" s="25" t="n">
        <v>799015</v>
      </c>
      <c r="AA238" s="25" t="n">
        <v>-19614</v>
      </c>
      <c r="AB238" s="25" t="n">
        <v>-25470</v>
      </c>
      <c r="AC238" s="25" t="n">
        <v>-30855</v>
      </c>
      <c r="AD238" s="25" t="n">
        <v>-66514</v>
      </c>
      <c r="AE238" s="25" t="n">
        <v>-81039</v>
      </c>
      <c r="AF238" s="25" t="n">
        <v>112365</v>
      </c>
      <c r="AG238" s="25" t="n">
        <v>0</v>
      </c>
      <c r="AH238" s="25" t="n">
        <v>3600</v>
      </c>
      <c r="AI238" s="25" t="n">
        <v>3835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16914</v>
      </c>
      <c r="AQ238" s="25" t="n">
        <v>33828</v>
      </c>
      <c r="AR238" s="25" t="n">
        <v>851284</v>
      </c>
      <c r="AS238" s="25" t="n">
        <v>0</v>
      </c>
      <c r="AT238" s="25" t="n">
        <v>0</v>
      </c>
      <c r="AU238" s="25" t="n">
        <v>0</v>
      </c>
      <c r="AV238" s="23" t="n">
        <v>0</v>
      </c>
      <c r="AW238" s="23" t="n">
        <v>0.0002</v>
      </c>
      <c r="AX238" s="23" t="n">
        <v>0.0002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147484</v>
      </c>
      <c r="V239" s="25" t="n">
        <v>276337</v>
      </c>
      <c r="W239" s="25" t="n">
        <v>739036</v>
      </c>
      <c r="X239" s="25" t="n">
        <v>202092</v>
      </c>
      <c r="Y239" s="25" t="n">
        <v>383445</v>
      </c>
      <c r="Z239" s="25" t="n">
        <v>632550</v>
      </c>
      <c r="AA239" s="25" t="n">
        <v>-17984</v>
      </c>
      <c r="AB239" s="25" t="n">
        <v>-4613</v>
      </c>
      <c r="AC239" s="25" t="n">
        <v>56547</v>
      </c>
      <c r="AD239" s="25" t="n">
        <v>36624</v>
      </c>
      <c r="AE239" s="25" t="n">
        <v>102495</v>
      </c>
      <c r="AF239" s="25" t="n">
        <v>-49939</v>
      </c>
      <c r="AG239" s="25" t="n">
        <v>0</v>
      </c>
      <c r="AH239" s="25" t="n">
        <v>56713</v>
      </c>
      <c r="AI239" s="25" t="n">
        <v>27799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40100</v>
      </c>
      <c r="AQ239" s="25" t="n">
        <v>497771</v>
      </c>
      <c r="AR239" s="25" t="n">
        <v>255349</v>
      </c>
      <c r="AS239" s="25" t="n">
        <v>0</v>
      </c>
      <c r="AT239" s="25" t="n">
        <v>0</v>
      </c>
      <c r="AU239" s="25" t="n">
        <v>0</v>
      </c>
      <c r="AV239" s="23" t="n">
        <v>0</v>
      </c>
      <c r="AW239" s="23" t="n">
        <v>0.0109</v>
      </c>
      <c r="AX239" s="23" t="n">
        <v>0.0041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0819</v>
      </c>
      <c r="D240" s="25" t="n">
        <v>24128</v>
      </c>
      <c r="E240" s="25" t="n">
        <v>11945</v>
      </c>
      <c r="F240" s="25" t="n">
        <v>30099</v>
      </c>
      <c r="G240" s="25" t="n">
        <v>36179</v>
      </c>
      <c r="H240" s="25" t="n">
        <v>701460</v>
      </c>
      <c r="I240" s="25" t="n">
        <v>6758</v>
      </c>
      <c r="J240" s="25" t="n">
        <v>6758</v>
      </c>
      <c r="K240" s="25" t="n">
        <v>686066</v>
      </c>
      <c r="L240" s="25" t="n">
        <v>0</v>
      </c>
      <c r="M240" s="25" t="n">
        <v>0</v>
      </c>
      <c r="N240" s="25" t="n">
        <v>0</v>
      </c>
      <c r="O240" s="25" t="n">
        <v>-12522</v>
      </c>
      <c r="P240" s="25" t="n">
        <v>-5293</v>
      </c>
      <c r="Q240" s="25" t="n">
        <v>-3449</v>
      </c>
      <c r="R240" s="25" t="n">
        <v>105358</v>
      </c>
      <c r="S240" s="25" t="n">
        <v>105358</v>
      </c>
      <c r="T240" s="25" t="n">
        <v>-22</v>
      </c>
      <c r="U240" s="25" t="n">
        <v>6476481</v>
      </c>
      <c r="V240" s="25" t="n">
        <v>6882906</v>
      </c>
      <c r="W240" s="25" t="n">
        <v>876842</v>
      </c>
      <c r="X240" s="25" t="n">
        <v>3689753</v>
      </c>
      <c r="Y240" s="25" t="n">
        <v>3901049</v>
      </c>
      <c r="Z240" s="25" t="n">
        <v>2705588</v>
      </c>
      <c r="AA240" s="25" t="n">
        <v>1919562</v>
      </c>
      <c r="AB240" s="25" t="n">
        <v>2144784</v>
      </c>
      <c r="AC240" s="25" t="n">
        <v>-1800516</v>
      </c>
      <c r="AD240" s="25" t="n">
        <v>-761808</v>
      </c>
      <c r="AE240" s="25" t="n">
        <v>-731715</v>
      </c>
      <c r="AF240" s="25" t="n">
        <v>28208</v>
      </c>
      <c r="AG240" s="25" t="n">
        <v>10856</v>
      </c>
      <c r="AH240" s="25" t="n">
        <v>4929</v>
      </c>
      <c r="AI240" s="25" t="n">
        <v>46837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v>0</v>
      </c>
      <c r="AO240" s="25" t="n">
        <v>0</v>
      </c>
      <c r="AP240" s="25" t="n">
        <v>259489</v>
      </c>
      <c r="AQ240" s="25" t="n">
        <v>1449507</v>
      </c>
      <c r="AR240" s="25" t="n">
        <v>760521</v>
      </c>
      <c r="AS240" s="25" t="n">
        <v>0</v>
      </c>
      <c r="AT240" s="25" t="n">
        <v>0</v>
      </c>
      <c r="AU240" s="25" t="n">
        <v>0</v>
      </c>
      <c r="AV240" s="23" t="n">
        <v>0.0005</v>
      </c>
      <c r="AW240" s="23" t="n">
        <v>0.0003</v>
      </c>
      <c r="AX240" s="23" t="n">
        <v>0.0017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1520</v>
      </c>
      <c r="S241" s="25" t="n">
        <v>1520</v>
      </c>
      <c r="T241" s="25" t="n">
        <v>0</v>
      </c>
      <c r="U241" s="25" t="n">
        <v>6995452</v>
      </c>
      <c r="V241" s="25" t="n">
        <v>10636744</v>
      </c>
      <c r="W241" s="25" t="n">
        <v>6133632</v>
      </c>
      <c r="X241" s="25" t="n">
        <v>6488838</v>
      </c>
      <c r="Y241" s="25" t="n">
        <v>7796595</v>
      </c>
      <c r="Z241" s="25" t="n">
        <v>6386626</v>
      </c>
      <c r="AA241" s="25" t="n">
        <v>230306</v>
      </c>
      <c r="AB241" s="25" t="n">
        <v>1754257</v>
      </c>
      <c r="AC241" s="25" t="n">
        <v>-865653</v>
      </c>
      <c r="AD241" s="25" t="n">
        <v>-274788</v>
      </c>
      <c r="AE241" s="25" t="n">
        <v>-1084372</v>
      </c>
      <c r="AF241" s="25" t="n">
        <v>-612659</v>
      </c>
      <c r="AG241" s="25" t="n">
        <v>777943</v>
      </c>
      <c r="AH241" s="25" t="n">
        <v>1632300</v>
      </c>
      <c r="AI241" s="25" t="n">
        <v>13965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6742699</v>
      </c>
      <c r="AQ241" s="25" t="n">
        <v>1929153</v>
      </c>
      <c r="AR241" s="25" t="n">
        <v>858704</v>
      </c>
      <c r="AS241" s="25" t="n">
        <v>0</v>
      </c>
      <c r="AT241" s="25" t="n">
        <v>0</v>
      </c>
      <c r="AU241" s="25" t="n">
        <v>0</v>
      </c>
      <c r="AV241" s="23" t="n">
        <v>0.0171</v>
      </c>
      <c r="AW241" s="23" t="n">
        <v>0.0381</v>
      </c>
      <c r="AX241" s="23" t="n">
        <v>0.0027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6116210</v>
      </c>
      <c r="V242" s="25" t="n">
        <v>6989038</v>
      </c>
      <c r="W242" s="25" t="n">
        <v>1465480</v>
      </c>
      <c r="X242" s="25" t="n">
        <v>4313565</v>
      </c>
      <c r="Y242" s="25" t="n">
        <v>4904127</v>
      </c>
      <c r="Z242" s="25" t="n">
        <v>2976513</v>
      </c>
      <c r="AA242" s="25" t="n">
        <v>1628474</v>
      </c>
      <c r="AB242" s="25" t="n">
        <v>1053219</v>
      </c>
      <c r="AC242" s="25" t="n">
        <v>-1052289</v>
      </c>
      <c r="AD242" s="25" t="n">
        <v>-174171</v>
      </c>
      <c r="AE242" s="25" t="n">
        <v>-1031692</v>
      </c>
      <c r="AF242" s="25" t="n">
        <v>458744</v>
      </c>
      <c r="AG242" s="25" t="n">
        <v>98436</v>
      </c>
      <c r="AH242" s="25" t="n">
        <v>112756</v>
      </c>
      <c r="AI242" s="25" t="n">
        <v>92797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454576</v>
      </c>
      <c r="AQ242" s="25" t="n">
        <v>209325</v>
      </c>
      <c r="AR242" s="25" t="n">
        <v>699516</v>
      </c>
      <c r="AS242" s="25" t="n">
        <v>0</v>
      </c>
      <c r="AT242" s="25" t="n">
        <v>0</v>
      </c>
      <c r="AU242" s="25" t="n">
        <v>601505</v>
      </c>
      <c r="AV242" s="23" t="n">
        <v>0.0025</v>
      </c>
      <c r="AW242" s="23" t="n">
        <v>0.0032</v>
      </c>
      <c r="AX242" s="23" t="n">
        <v>0.023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104983</v>
      </c>
      <c r="H243" s="25" t="n">
        <v>0</v>
      </c>
      <c r="I243" s="25" t="n">
        <v>0</v>
      </c>
      <c r="J243" s="25" t="n">
        <v>104983</v>
      </c>
      <c r="K243" s="25" t="n">
        <v>0</v>
      </c>
      <c r="L243" s="25" t="n">
        <v>-328</v>
      </c>
      <c r="M243" s="25" t="n">
        <v>-328</v>
      </c>
      <c r="N243" s="25" t="n">
        <v>0</v>
      </c>
      <c r="O243" s="25" t="n">
        <v>-328</v>
      </c>
      <c r="P243" s="25" t="n">
        <v>-328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595138</v>
      </c>
      <c r="V243" s="25" t="n">
        <v>2544253</v>
      </c>
      <c r="W243" s="25" t="n">
        <v>801543</v>
      </c>
      <c r="X243" s="25" t="n">
        <v>762894</v>
      </c>
      <c r="Y243" s="25" t="n">
        <v>793505</v>
      </c>
      <c r="Z243" s="25" t="n">
        <v>1041619</v>
      </c>
      <c r="AA243" s="25" t="n">
        <v>901783</v>
      </c>
      <c r="AB243" s="25" t="n">
        <v>1752396</v>
      </c>
      <c r="AC243" s="25" t="n">
        <v>3992</v>
      </c>
      <c r="AD243" s="25" t="n">
        <v>69539</v>
      </c>
      <c r="AE243" s="25" t="n">
        <v>1648</v>
      </c>
      <c r="AF243" s="25" t="n">
        <v>244068</v>
      </c>
      <c r="AG243" s="25" t="n">
        <v>0</v>
      </c>
      <c r="AH243" s="25" t="n">
        <v>154357</v>
      </c>
      <c r="AI243" s="25" t="n">
        <v>0</v>
      </c>
      <c r="AJ243" s="25" t="n">
        <v>0</v>
      </c>
      <c r="AK243" s="25" t="n">
        <v>0</v>
      </c>
      <c r="AL243" s="25" t="n">
        <v>6010</v>
      </c>
      <c r="AM243" s="25" t="n">
        <v>0</v>
      </c>
      <c r="AN243" s="25" t="n">
        <v>0</v>
      </c>
      <c r="AO243" s="25" t="n">
        <v>0</v>
      </c>
      <c r="AP243" s="25" t="n">
        <v>1499596</v>
      </c>
      <c r="AQ243" s="25" t="n">
        <v>525905</v>
      </c>
      <c r="AR243" s="25" t="n">
        <v>182133</v>
      </c>
      <c r="AS243" s="25" t="n">
        <v>0</v>
      </c>
      <c r="AT243" s="25" t="n">
        <v>0</v>
      </c>
      <c r="AU243" s="25" t="n">
        <v>124636</v>
      </c>
      <c r="AV243" s="23" t="n">
        <v>0</v>
      </c>
      <c r="AW243" s="23" t="n">
        <v>0.0181</v>
      </c>
      <c r="AX243" s="23" t="n">
        <v>0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11621</v>
      </c>
      <c r="G244" s="25" t="n">
        <v>24154</v>
      </c>
      <c r="H244" s="25" t="n">
        <v>2229677</v>
      </c>
      <c r="I244" s="25" t="n">
        <v>11621</v>
      </c>
      <c r="J244" s="25" t="n">
        <v>24154</v>
      </c>
      <c r="K244" s="25" t="n">
        <v>2240462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10785</v>
      </c>
      <c r="R244" s="25" t="n">
        <v>0</v>
      </c>
      <c r="S244" s="25" t="n">
        <v>0</v>
      </c>
      <c r="T244" s="25" t="n">
        <v>0</v>
      </c>
      <c r="U244" s="25" t="n">
        <v>220941</v>
      </c>
      <c r="V244" s="25" t="n">
        <v>251178</v>
      </c>
      <c r="W244" s="25" t="n">
        <v>76132</v>
      </c>
      <c r="X244" s="25" t="n">
        <v>203760</v>
      </c>
      <c r="Y244" s="25" t="n">
        <v>237838</v>
      </c>
      <c r="Z244" s="25" t="n">
        <v>144118</v>
      </c>
      <c r="AA244" s="25" t="n">
        <v>6000</v>
      </c>
      <c r="AB244" s="25" t="n">
        <v>-13000</v>
      </c>
      <c r="AC244" s="25" t="n">
        <v>10000</v>
      </c>
      <c r="AD244" s="25" t="n">
        <v>-11181</v>
      </c>
      <c r="AE244" s="25" t="n">
        <v>-26340</v>
      </c>
      <c r="AF244" s="25" t="n">
        <v>77986</v>
      </c>
      <c r="AG244" s="25" t="n">
        <v>1733</v>
      </c>
      <c r="AH244" s="25" t="n">
        <v>0</v>
      </c>
      <c r="AI244" s="25" t="n">
        <v>2585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4559098</v>
      </c>
      <c r="AR244" s="25" t="n">
        <v>2240392</v>
      </c>
      <c r="AS244" s="25" t="n">
        <v>0</v>
      </c>
      <c r="AT244" s="25" t="n">
        <v>0</v>
      </c>
      <c r="AU244" s="25" t="n">
        <v>0</v>
      </c>
      <c r="AV244" s="23" t="n">
        <v>0.0002</v>
      </c>
      <c r="AW244" s="23" t="n">
        <v>0</v>
      </c>
      <c r="AX244" s="23" t="n">
        <v>0.0002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118086</v>
      </c>
      <c r="I245" s="25" t="n">
        <v>0</v>
      </c>
      <c r="J245" s="25" t="n">
        <v>118086</v>
      </c>
      <c r="K245" s="25" t="n">
        <v>23617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118086</v>
      </c>
      <c r="Q245" s="25" t="n">
        <v>-94469</v>
      </c>
      <c r="R245" s="25" t="n">
        <v>0</v>
      </c>
      <c r="S245" s="25" t="n">
        <v>0</v>
      </c>
      <c r="T245" s="25" t="n">
        <v>0</v>
      </c>
      <c r="U245" s="25" t="n">
        <v>152206</v>
      </c>
      <c r="V245" s="25" t="n">
        <v>161328</v>
      </c>
      <c r="W245" s="25" t="n">
        <v>22862</v>
      </c>
      <c r="X245" s="25" t="n">
        <v>151430</v>
      </c>
      <c r="Y245" s="25" t="n">
        <v>155550</v>
      </c>
      <c r="Z245" s="25" t="n">
        <v>21904</v>
      </c>
      <c r="AA245" s="25" t="n">
        <v>646</v>
      </c>
      <c r="AB245" s="25" t="n">
        <v>541</v>
      </c>
      <c r="AC245" s="25" t="n">
        <v>-2082</v>
      </c>
      <c r="AD245" s="25" t="n">
        <v>-130</v>
      </c>
      <c r="AE245" s="25" t="n">
        <v>-5237</v>
      </c>
      <c r="AF245" s="25" t="n">
        <v>-3040</v>
      </c>
      <c r="AG245" s="25" t="n">
        <v>75821</v>
      </c>
      <c r="AH245" s="25" t="n">
        <v>75821</v>
      </c>
      <c r="AI245" s="25" t="n">
        <v>99438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v>0</v>
      </c>
      <c r="AP245" s="25" t="n">
        <v>196550</v>
      </c>
      <c r="AQ245" s="25" t="n">
        <v>1162</v>
      </c>
      <c r="AR245" s="25" t="n">
        <v>327059</v>
      </c>
      <c r="AS245" s="25" t="n">
        <v>75821</v>
      </c>
      <c r="AT245" s="25" t="n">
        <v>75821</v>
      </c>
      <c r="AU245" s="25" t="n">
        <v>75821</v>
      </c>
      <c r="AV245" s="23" t="n">
        <v>0.0195</v>
      </c>
      <c r="AW245" s="23" t="n">
        <v>0.0227</v>
      </c>
      <c r="AX245" s="23" t="n">
        <v>0.0242</v>
      </c>
    </row>
    <row r="246" customFormat="false" ht="15" hidden="false" customHeight="false" outlineLevel="0" collapsed="false">
      <c r="A246" s="27" t="n">
        <v>7605</v>
      </c>
      <c r="B246" s="22" t="s">
        <v>275</v>
      </c>
      <c r="C246" s="25" t="n">
        <v>0</v>
      </c>
      <c r="D246" s="25" t="n">
        <v>0</v>
      </c>
      <c r="E246" s="25" t="n">
        <v>1</v>
      </c>
      <c r="F246" s="25" t="n">
        <v>57280</v>
      </c>
      <c r="G246" s="25" t="n">
        <v>57280</v>
      </c>
      <c r="H246" s="25" t="n">
        <v>-72831</v>
      </c>
      <c r="I246" s="25" t="n">
        <v>60280</v>
      </c>
      <c r="J246" s="25" t="n">
        <v>60280</v>
      </c>
      <c r="K246" s="25" t="n">
        <v>-72832</v>
      </c>
      <c r="L246" s="25" t="n">
        <v>-3000</v>
      </c>
      <c r="M246" s="25" t="n">
        <v>-300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24</v>
      </c>
      <c r="S246" s="25" t="n">
        <v>25</v>
      </c>
      <c r="T246" s="25" t="n">
        <v>0</v>
      </c>
      <c r="U246" s="25" t="n">
        <v>630212</v>
      </c>
      <c r="V246" s="25" t="n">
        <v>867480</v>
      </c>
      <c r="W246" s="25" t="n">
        <v>240389</v>
      </c>
      <c r="X246" s="25" t="n">
        <v>617857</v>
      </c>
      <c r="Y246" s="25" t="n">
        <v>825262</v>
      </c>
      <c r="Z246" s="25" t="n">
        <v>220810</v>
      </c>
      <c r="AA246" s="25" t="n">
        <v>-23183</v>
      </c>
      <c r="AB246" s="25" t="n">
        <v>-6783</v>
      </c>
      <c r="AC246" s="25" t="n">
        <v>-71960</v>
      </c>
      <c r="AD246" s="25" t="n">
        <v>-35514</v>
      </c>
      <c r="AE246" s="25" t="n">
        <v>-48976</v>
      </c>
      <c r="AF246" s="25" t="n">
        <v>-91539</v>
      </c>
      <c r="AG246" s="25" t="n">
        <v>70791</v>
      </c>
      <c r="AH246" s="25" t="n">
        <v>21987</v>
      </c>
      <c r="AI246" s="25" t="n">
        <v>67986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v>0</v>
      </c>
      <c r="AP246" s="25" t="n">
        <v>712252</v>
      </c>
      <c r="AQ246" s="25" t="n">
        <v>588274</v>
      </c>
      <c r="AR246" s="25" t="n">
        <v>176774</v>
      </c>
      <c r="AS246" s="25" t="n">
        <v>0</v>
      </c>
      <c r="AT246" s="25" t="n">
        <v>0</v>
      </c>
      <c r="AU246" s="25" t="n">
        <v>0</v>
      </c>
      <c r="AV246" s="23" t="n">
        <v>0.0077</v>
      </c>
      <c r="AW246" s="23" t="n">
        <v>0.0026</v>
      </c>
      <c r="AX246" s="23" t="n">
        <v>0.0077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0</v>
      </c>
      <c r="D247" s="25" t="n">
        <v>0</v>
      </c>
      <c r="E247" s="25" t="n">
        <v>0</v>
      </c>
      <c r="F247" s="25" t="n">
        <v>52795</v>
      </c>
      <c r="G247" s="25" t="n">
        <v>516405</v>
      </c>
      <c r="H247" s="25" t="n">
        <v>0</v>
      </c>
      <c r="I247" s="25" t="n">
        <v>0</v>
      </c>
      <c r="J247" s="25" t="n">
        <v>261530</v>
      </c>
      <c r="K247" s="25" t="n">
        <v>212396</v>
      </c>
      <c r="L247" s="25" t="n">
        <v>52795</v>
      </c>
      <c r="M247" s="25" t="n">
        <v>254875</v>
      </c>
      <c r="N247" s="25" t="n">
        <v>-212396</v>
      </c>
      <c r="O247" s="25" t="n">
        <v>0</v>
      </c>
      <c r="P247" s="25" t="n">
        <v>0</v>
      </c>
      <c r="Q247" s="25" t="n">
        <v>0</v>
      </c>
      <c r="R247" s="25" t="n">
        <v>135</v>
      </c>
      <c r="S247" s="25" t="n">
        <v>134</v>
      </c>
      <c r="T247" s="25" t="n">
        <v>48343</v>
      </c>
      <c r="U247" s="25" t="n">
        <v>2314986</v>
      </c>
      <c r="V247" s="25" t="n">
        <v>2385573</v>
      </c>
      <c r="W247" s="25" t="n">
        <v>1348060</v>
      </c>
      <c r="X247" s="25" t="n">
        <v>1545464</v>
      </c>
      <c r="Y247" s="25" t="n">
        <v>2326097</v>
      </c>
      <c r="Z247" s="25" t="n">
        <v>4119413</v>
      </c>
      <c r="AA247" s="25" t="n">
        <v>-560117</v>
      </c>
      <c r="AB247" s="25" t="n">
        <v>-993859</v>
      </c>
      <c r="AC247" s="25" t="n">
        <v>-2539502</v>
      </c>
      <c r="AD247" s="25" t="n">
        <v>-1329504</v>
      </c>
      <c r="AE247" s="25" t="n">
        <v>-1053201</v>
      </c>
      <c r="AF247" s="25" t="n">
        <v>280194</v>
      </c>
      <c r="AG247" s="25" t="n">
        <v>17237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484325</v>
      </c>
      <c r="AQ247" s="25" t="n">
        <v>154883</v>
      </c>
      <c r="AR247" s="25" t="n">
        <v>5482538</v>
      </c>
      <c r="AS247" s="25" t="n">
        <v>0</v>
      </c>
      <c r="AT247" s="25" t="n">
        <v>0</v>
      </c>
      <c r="AU247" s="25" t="n">
        <v>0</v>
      </c>
      <c r="AV247" s="23" t="n">
        <v>0.0008</v>
      </c>
      <c r="AW247" s="23" t="n">
        <v>0</v>
      </c>
      <c r="AX247" s="23" t="n">
        <v>0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32863</v>
      </c>
      <c r="G248" s="25" t="n">
        <v>32863</v>
      </c>
      <c r="H248" s="25" t="n">
        <v>1500156</v>
      </c>
      <c r="I248" s="25" t="n">
        <v>62065</v>
      </c>
      <c r="J248" s="25" t="n">
        <v>62065</v>
      </c>
      <c r="K248" s="25" t="n">
        <v>1506849</v>
      </c>
      <c r="L248" s="25" t="n">
        <v>0</v>
      </c>
      <c r="M248" s="25" t="n">
        <v>0</v>
      </c>
      <c r="N248" s="25" t="n">
        <v>0</v>
      </c>
      <c r="O248" s="25" t="n">
        <v>29202</v>
      </c>
      <c r="P248" s="25" t="n">
        <v>29202</v>
      </c>
      <c r="Q248" s="25" t="n">
        <v>6693</v>
      </c>
      <c r="R248" s="25" t="n">
        <v>0</v>
      </c>
      <c r="S248" s="25" t="n">
        <v>0</v>
      </c>
      <c r="T248" s="25" t="n">
        <v>0</v>
      </c>
      <c r="U248" s="25" t="n">
        <v>981535</v>
      </c>
      <c r="V248" s="25" t="n">
        <v>1303124</v>
      </c>
      <c r="W248" s="25" t="n">
        <v>689458</v>
      </c>
      <c r="X248" s="25" t="n">
        <v>803059</v>
      </c>
      <c r="Y248" s="25" t="n">
        <v>1039679</v>
      </c>
      <c r="Z248" s="25" t="n">
        <v>325831</v>
      </c>
      <c r="AA248" s="25" t="n">
        <v>51136</v>
      </c>
      <c r="AB248" s="25" t="n">
        <v>92064</v>
      </c>
      <c r="AC248" s="25" t="n">
        <v>32548</v>
      </c>
      <c r="AD248" s="25" t="n">
        <v>-127340</v>
      </c>
      <c r="AE248" s="25" t="n">
        <v>-171381</v>
      </c>
      <c r="AF248" s="25" t="n">
        <v>-331079</v>
      </c>
      <c r="AG248" s="25" t="n">
        <v>90179</v>
      </c>
      <c r="AH248" s="25" t="n">
        <v>91615</v>
      </c>
      <c r="AI248" s="25" t="n">
        <v>1139864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v>0</v>
      </c>
      <c r="AO248" s="25" t="n">
        <v>0</v>
      </c>
      <c r="AP248" s="25" t="n">
        <v>1571057</v>
      </c>
      <c r="AQ248" s="25" t="n">
        <v>4432819</v>
      </c>
      <c r="AR248" s="25" t="n">
        <v>1250931</v>
      </c>
      <c r="AS248" s="25" t="n">
        <v>0</v>
      </c>
      <c r="AT248" s="25" t="n">
        <v>0</v>
      </c>
      <c r="AU248" s="25" t="n">
        <v>0</v>
      </c>
      <c r="AV248" s="23" t="n">
        <v>0.009</v>
      </c>
      <c r="AW248" s="23" t="n">
        <v>0.0137</v>
      </c>
      <c r="AX248" s="23" t="n">
        <v>0.1037</v>
      </c>
    </row>
    <row r="249" customFormat="false" ht="15" hidden="false" customHeight="false" outlineLevel="0" collapsed="false">
      <c r="A249" s="27" t="n">
        <v>7608</v>
      </c>
      <c r="B249" s="28" t="s">
        <v>278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395652</v>
      </c>
      <c r="V249" s="25" t="n">
        <v>581935</v>
      </c>
      <c r="W249" s="25" t="n">
        <v>297112</v>
      </c>
      <c r="X249" s="25" t="n">
        <v>318433</v>
      </c>
      <c r="Y249" s="25" t="n">
        <v>476263</v>
      </c>
      <c r="Z249" s="25" t="n">
        <v>308972</v>
      </c>
      <c r="AA249" s="25" t="n">
        <v>-8859</v>
      </c>
      <c r="AB249" s="25" t="n">
        <v>-8353</v>
      </c>
      <c r="AC249" s="25" t="n">
        <v>4428</v>
      </c>
      <c r="AD249" s="25" t="n">
        <v>-86078</v>
      </c>
      <c r="AE249" s="25" t="n">
        <v>-114025</v>
      </c>
      <c r="AF249" s="25" t="n">
        <v>16288</v>
      </c>
      <c r="AG249" s="25" t="n">
        <v>218053</v>
      </c>
      <c r="AH249" s="25" t="n">
        <v>144655</v>
      </c>
      <c r="AI249" s="25" t="n">
        <v>195554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v>0</v>
      </c>
      <c r="AO249" s="25" t="n">
        <v>0</v>
      </c>
      <c r="AP249" s="25" t="n">
        <v>569933</v>
      </c>
      <c r="AQ249" s="25" t="n">
        <v>959219</v>
      </c>
      <c r="AR249" s="25" t="n">
        <v>7020521</v>
      </c>
      <c r="AS249" s="25" t="n">
        <v>0</v>
      </c>
      <c r="AT249" s="25" t="n">
        <v>0</v>
      </c>
      <c r="AU249" s="25" t="n">
        <v>0</v>
      </c>
      <c r="AV249" s="23" t="n">
        <v>0.0195</v>
      </c>
      <c r="AW249" s="23" t="n">
        <v>0.0191</v>
      </c>
      <c r="AX249" s="23" t="n">
        <v>0.019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372022</v>
      </c>
      <c r="H250" s="25" t="n">
        <v>527425</v>
      </c>
      <c r="I250" s="25" t="n">
        <v>0</v>
      </c>
      <c r="J250" s="25" t="n">
        <v>887504</v>
      </c>
      <c r="K250" s="25" t="n">
        <v>2857979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515482</v>
      </c>
      <c r="Q250" s="25" t="n">
        <v>2330554</v>
      </c>
      <c r="R250" s="25" t="n">
        <v>0</v>
      </c>
      <c r="S250" s="25" t="n">
        <v>0</v>
      </c>
      <c r="T250" s="25" t="n">
        <v>0</v>
      </c>
      <c r="U250" s="25" t="n">
        <v>588654</v>
      </c>
      <c r="V250" s="25" t="n">
        <v>876603</v>
      </c>
      <c r="W250" s="25" t="n">
        <v>873528</v>
      </c>
      <c r="X250" s="25" t="n">
        <v>574520</v>
      </c>
      <c r="Y250" s="25" t="n">
        <v>696499</v>
      </c>
      <c r="Z250" s="25" t="n">
        <v>1029686</v>
      </c>
      <c r="AA250" s="25" t="n">
        <v>43956</v>
      </c>
      <c r="AB250" s="25" t="n">
        <v>79709</v>
      </c>
      <c r="AC250" s="25" t="n">
        <v>-68807</v>
      </c>
      <c r="AD250" s="25" t="n">
        <v>29822</v>
      </c>
      <c r="AE250" s="25" t="n">
        <v>-100395</v>
      </c>
      <c r="AF250" s="25" t="n">
        <v>87351</v>
      </c>
      <c r="AG250" s="25" t="n">
        <v>6365</v>
      </c>
      <c r="AH250" s="25" t="n">
        <v>3107</v>
      </c>
      <c r="AI250" s="25" t="n">
        <v>894908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0</v>
      </c>
      <c r="AO250" s="25" t="n">
        <v>0</v>
      </c>
      <c r="AP250" s="25" t="n">
        <v>2118255</v>
      </c>
      <c r="AQ250" s="25" t="n">
        <v>2464504</v>
      </c>
      <c r="AR250" s="25" t="n">
        <v>1372329</v>
      </c>
      <c r="AS250" s="25" t="n">
        <v>0</v>
      </c>
      <c r="AT250" s="25" t="n">
        <v>0</v>
      </c>
      <c r="AU250" s="25" t="n">
        <v>0</v>
      </c>
      <c r="AV250" s="23" t="n">
        <v>0.0007</v>
      </c>
      <c r="AW250" s="23" t="n">
        <v>0.0003</v>
      </c>
      <c r="AX250" s="23" t="n">
        <v>0.0712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57613</v>
      </c>
      <c r="G251" s="25" t="n">
        <v>65459</v>
      </c>
      <c r="H251" s="25" t="n">
        <v>1542374</v>
      </c>
      <c r="I251" s="25" t="n">
        <v>90314</v>
      </c>
      <c r="J251" s="25" t="n">
        <v>90314</v>
      </c>
      <c r="K251" s="25" t="n">
        <v>2802682</v>
      </c>
      <c r="L251" s="25" t="n">
        <v>37863</v>
      </c>
      <c r="M251" s="25" t="n">
        <v>37863</v>
      </c>
      <c r="N251" s="25" t="n">
        <v>-37863</v>
      </c>
      <c r="O251" s="25" t="n">
        <v>70564</v>
      </c>
      <c r="P251" s="25" t="n">
        <v>62718</v>
      </c>
      <c r="Q251" s="25" t="n">
        <v>1222445</v>
      </c>
      <c r="R251" s="25" t="n">
        <v>0</v>
      </c>
      <c r="S251" s="25" t="n">
        <v>0</v>
      </c>
      <c r="T251" s="25" t="n">
        <v>0</v>
      </c>
      <c r="U251" s="25" t="n">
        <v>445164</v>
      </c>
      <c r="V251" s="25" t="n">
        <v>654180</v>
      </c>
      <c r="W251" s="25" t="n">
        <v>705874</v>
      </c>
      <c r="X251" s="25" t="n">
        <v>718601</v>
      </c>
      <c r="Y251" s="25" t="n">
        <v>920817</v>
      </c>
      <c r="Z251" s="25" t="n">
        <v>603873</v>
      </c>
      <c r="AA251" s="25" t="n">
        <v>20872</v>
      </c>
      <c r="AB251" s="25" t="n">
        <v>-290</v>
      </c>
      <c r="AC251" s="25" t="n">
        <v>37975</v>
      </c>
      <c r="AD251" s="25" t="n">
        <v>294309</v>
      </c>
      <c r="AE251" s="25" t="n">
        <v>266347</v>
      </c>
      <c r="AF251" s="25" t="n">
        <v>-64026</v>
      </c>
      <c r="AG251" s="25" t="n">
        <v>25736</v>
      </c>
      <c r="AH251" s="25" t="n">
        <v>39770</v>
      </c>
      <c r="AI251" s="25" t="n">
        <v>3345711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v>0</v>
      </c>
      <c r="AO251" s="25" t="n">
        <v>0</v>
      </c>
      <c r="AP251" s="25" t="n">
        <v>953846</v>
      </c>
      <c r="AQ251" s="25" t="n">
        <v>894609</v>
      </c>
      <c r="AR251" s="25" t="n">
        <v>6098737</v>
      </c>
      <c r="AS251" s="25" t="n">
        <v>0</v>
      </c>
      <c r="AT251" s="25" t="n">
        <v>36124</v>
      </c>
      <c r="AU251" s="25" t="n">
        <v>3340209</v>
      </c>
      <c r="AV251" s="23" t="n">
        <v>0.001</v>
      </c>
      <c r="AW251" s="23" t="n">
        <v>0.002</v>
      </c>
      <c r="AX251" s="23" t="n">
        <v>0.121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0</v>
      </c>
      <c r="D252" s="25" t="n">
        <v>3806</v>
      </c>
      <c r="E252" s="25" t="n">
        <v>5153</v>
      </c>
      <c r="F252" s="25" t="n">
        <v>0</v>
      </c>
      <c r="G252" s="25" t="n">
        <v>816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5908</v>
      </c>
      <c r="N252" s="25" t="n">
        <v>-3041</v>
      </c>
      <c r="O252" s="25" t="n">
        <v>0</v>
      </c>
      <c r="P252" s="25" t="n">
        <v>1554</v>
      </c>
      <c r="Q252" s="25" t="n">
        <v>2112</v>
      </c>
      <c r="R252" s="25" t="n">
        <v>0</v>
      </c>
      <c r="S252" s="25" t="n">
        <v>0</v>
      </c>
      <c r="T252" s="25" t="n">
        <v>0</v>
      </c>
      <c r="U252" s="25" t="n">
        <v>7172152</v>
      </c>
      <c r="V252" s="25" t="n">
        <v>8585752</v>
      </c>
      <c r="W252" s="25" t="n">
        <v>3192480</v>
      </c>
      <c r="X252" s="25" t="n">
        <v>5423814</v>
      </c>
      <c r="Y252" s="25" t="n">
        <v>6457665</v>
      </c>
      <c r="Z252" s="25" t="n">
        <v>1452815</v>
      </c>
      <c r="AA252" s="25" t="n">
        <v>8654</v>
      </c>
      <c r="AB252" s="25" t="n">
        <v>-61276</v>
      </c>
      <c r="AC252" s="25" t="n">
        <v>384280</v>
      </c>
      <c r="AD252" s="25" t="n">
        <v>-1739684</v>
      </c>
      <c r="AE252" s="25" t="n">
        <v>-2189363</v>
      </c>
      <c r="AF252" s="25" t="n">
        <v>-1355385</v>
      </c>
      <c r="AG252" s="25" t="n">
        <v>48076</v>
      </c>
      <c r="AH252" s="25" t="n">
        <v>46667</v>
      </c>
      <c r="AI252" s="25" t="n">
        <v>102983</v>
      </c>
      <c r="AJ252" s="25" t="n">
        <v>650362</v>
      </c>
      <c r="AK252" s="25" t="n">
        <v>650029</v>
      </c>
      <c r="AL252" s="25" t="n">
        <v>681274</v>
      </c>
      <c r="AM252" s="25" t="n">
        <v>0</v>
      </c>
      <c r="AN252" s="25" t="n">
        <v>0</v>
      </c>
      <c r="AO252" s="25" t="n">
        <v>0</v>
      </c>
      <c r="AP252" s="25" t="n">
        <v>3663919</v>
      </c>
      <c r="AQ252" s="25" t="n">
        <v>3238239</v>
      </c>
      <c r="AR252" s="25" t="n">
        <v>1873216</v>
      </c>
      <c r="AS252" s="25" t="n">
        <v>0</v>
      </c>
      <c r="AT252" s="25" t="n">
        <v>0</v>
      </c>
      <c r="AU252" s="25" t="n">
        <v>0</v>
      </c>
      <c r="AV252" s="23" t="n">
        <v>0.0007</v>
      </c>
      <c r="AW252" s="23" t="n">
        <v>0.0007</v>
      </c>
      <c r="AX252" s="23" t="n">
        <v>0.0013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1240927</v>
      </c>
      <c r="H253" s="25" t="n">
        <v>91227</v>
      </c>
      <c r="I253" s="25" t="n">
        <v>0</v>
      </c>
      <c r="J253" s="25" t="n">
        <v>1332982</v>
      </c>
      <c r="K253" s="25" t="n">
        <v>696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92055</v>
      </c>
      <c r="Q253" s="25" t="n">
        <v>-90531</v>
      </c>
      <c r="R253" s="25" t="n">
        <v>0</v>
      </c>
      <c r="S253" s="25" t="n">
        <v>0</v>
      </c>
      <c r="T253" s="25" t="n">
        <v>0</v>
      </c>
      <c r="U253" s="25" t="n">
        <v>379789</v>
      </c>
      <c r="V253" s="25" t="n">
        <v>583575</v>
      </c>
      <c r="W253" s="25" t="n">
        <v>875496</v>
      </c>
      <c r="X253" s="25" t="n">
        <v>564633</v>
      </c>
      <c r="Y253" s="25" t="n">
        <v>778704</v>
      </c>
      <c r="Z253" s="25" t="n">
        <v>999662</v>
      </c>
      <c r="AA253" s="25" t="n">
        <v>25238</v>
      </c>
      <c r="AB253" s="25" t="n">
        <v>26153</v>
      </c>
      <c r="AC253" s="25" t="n">
        <v>-34624</v>
      </c>
      <c r="AD253" s="25" t="n">
        <v>210082</v>
      </c>
      <c r="AE253" s="25" t="n">
        <v>221282</v>
      </c>
      <c r="AF253" s="25" t="n">
        <v>89542</v>
      </c>
      <c r="AG253" s="25" t="n">
        <v>55237</v>
      </c>
      <c r="AH253" s="25" t="n">
        <v>719557</v>
      </c>
      <c r="AI253" s="25" t="n">
        <v>1103560</v>
      </c>
      <c r="AJ253" s="25" t="n">
        <v>107142</v>
      </c>
      <c r="AK253" s="25" t="n">
        <v>0</v>
      </c>
      <c r="AL253" s="25" t="n">
        <v>0</v>
      </c>
      <c r="AM253" s="25" t="n">
        <v>0</v>
      </c>
      <c r="AN253" s="25" t="n">
        <v>0</v>
      </c>
      <c r="AO253" s="25" t="n">
        <v>0</v>
      </c>
      <c r="AP253" s="25" t="n">
        <v>3228026</v>
      </c>
      <c r="AQ253" s="25" t="n">
        <v>1031561</v>
      </c>
      <c r="AR253" s="25" t="n">
        <v>2558970</v>
      </c>
      <c r="AS253" s="25" t="n">
        <v>0</v>
      </c>
      <c r="AT253" s="25" t="n">
        <v>0</v>
      </c>
      <c r="AU253" s="25" t="n">
        <v>0</v>
      </c>
      <c r="AV253" s="23" t="n">
        <v>0.0055</v>
      </c>
      <c r="AW253" s="23" t="n">
        <v>0.0795</v>
      </c>
      <c r="AX253" s="23" t="n">
        <v>0.101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1994926</v>
      </c>
      <c r="I254" s="25" t="n">
        <v>0</v>
      </c>
      <c r="J254" s="25" t="n">
        <v>37634</v>
      </c>
      <c r="K254" s="25" t="n">
        <v>1943729</v>
      </c>
      <c r="L254" s="25" t="n">
        <v>0</v>
      </c>
      <c r="M254" s="25" t="n">
        <v>0</v>
      </c>
      <c r="N254" s="25" t="n">
        <v>17999</v>
      </c>
      <c r="O254" s="25" t="n">
        <v>0</v>
      </c>
      <c r="P254" s="25" t="n">
        <v>37634</v>
      </c>
      <c r="Q254" s="25" t="n">
        <v>-33198</v>
      </c>
      <c r="R254" s="25" t="n">
        <v>1</v>
      </c>
      <c r="S254" s="25" t="n">
        <v>1</v>
      </c>
      <c r="T254" s="25" t="n">
        <v>0</v>
      </c>
      <c r="U254" s="25" t="n">
        <v>454096</v>
      </c>
      <c r="V254" s="25" t="n">
        <v>649321</v>
      </c>
      <c r="W254" s="25" t="n">
        <v>772283</v>
      </c>
      <c r="X254" s="25" t="n">
        <v>427442</v>
      </c>
      <c r="Y254" s="25" t="n">
        <v>635464</v>
      </c>
      <c r="Z254" s="25" t="n">
        <v>635676</v>
      </c>
      <c r="AA254" s="25" t="n">
        <v>88947</v>
      </c>
      <c r="AB254" s="25" t="n">
        <v>26043</v>
      </c>
      <c r="AC254" s="25" t="n">
        <v>168847</v>
      </c>
      <c r="AD254" s="25" t="n">
        <v>62294</v>
      </c>
      <c r="AE254" s="25" t="n">
        <v>12187</v>
      </c>
      <c r="AF254" s="25" t="n">
        <v>32240</v>
      </c>
      <c r="AG254" s="25" t="n">
        <v>0</v>
      </c>
      <c r="AH254" s="25" t="n">
        <v>24540</v>
      </c>
      <c r="AI254" s="25" t="n">
        <v>380834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346740</v>
      </c>
      <c r="AQ254" s="25" t="n">
        <v>348700</v>
      </c>
      <c r="AR254" s="25" t="n">
        <v>3787464</v>
      </c>
      <c r="AS254" s="25" t="n">
        <v>0</v>
      </c>
      <c r="AT254" s="25" t="n">
        <v>0</v>
      </c>
      <c r="AU254" s="25" t="n">
        <v>0</v>
      </c>
      <c r="AV254" s="23" t="n">
        <v>0</v>
      </c>
      <c r="AW254" s="23" t="n">
        <v>0.0037</v>
      </c>
      <c r="AX254" s="23" t="n">
        <v>0.0444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8934</v>
      </c>
      <c r="G255" s="25" t="n">
        <v>13215</v>
      </c>
      <c r="H255" s="25" t="n">
        <v>2202322</v>
      </c>
      <c r="I255" s="25" t="n">
        <v>8934</v>
      </c>
      <c r="J255" s="25" t="n">
        <v>13215</v>
      </c>
      <c r="K255" s="25" t="n">
        <v>2259373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57051</v>
      </c>
      <c r="R255" s="25" t="n">
        <v>0</v>
      </c>
      <c r="S255" s="25" t="n">
        <v>26813</v>
      </c>
      <c r="T255" s="25" t="n">
        <v>0</v>
      </c>
      <c r="U255" s="25" t="n">
        <v>232726</v>
      </c>
      <c r="V255" s="25" t="n">
        <v>771797</v>
      </c>
      <c r="W255" s="25" t="n">
        <v>712086</v>
      </c>
      <c r="X255" s="25" t="n">
        <v>645830</v>
      </c>
      <c r="Y255" s="25" t="n">
        <v>744984</v>
      </c>
      <c r="Z255" s="25" t="n">
        <v>725885</v>
      </c>
      <c r="AA255" s="25" t="n">
        <v>0</v>
      </c>
      <c r="AB255" s="25" t="n">
        <v>0</v>
      </c>
      <c r="AC255" s="25" t="n">
        <v>0</v>
      </c>
      <c r="AD255" s="25" t="n">
        <v>413104</v>
      </c>
      <c r="AE255" s="25" t="n">
        <v>0</v>
      </c>
      <c r="AF255" s="25" t="n">
        <v>13799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v>0</v>
      </c>
      <c r="AO255" s="25" t="n">
        <v>0</v>
      </c>
      <c r="AP255" s="25" t="n">
        <v>2624278</v>
      </c>
      <c r="AQ255" s="25" t="n">
        <v>7546670</v>
      </c>
      <c r="AR255" s="25" t="n">
        <v>4486790</v>
      </c>
      <c r="AS255" s="25" t="n">
        <v>0</v>
      </c>
      <c r="AT255" s="25" t="n">
        <v>0</v>
      </c>
      <c r="AU255" s="25" t="n">
        <v>0</v>
      </c>
      <c r="AV255" s="23" t="n">
        <v>0</v>
      </c>
      <c r="AW255" s="23" t="n">
        <v>0</v>
      </c>
      <c r="AX255" s="23" t="n">
        <v>0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400165</v>
      </c>
      <c r="I256" s="25" t="n">
        <v>0</v>
      </c>
      <c r="J256" s="25" t="n">
        <v>0</v>
      </c>
      <c r="K256" s="25" t="n">
        <v>942131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541966</v>
      </c>
      <c r="R256" s="25" t="n">
        <v>3</v>
      </c>
      <c r="S256" s="25" t="n">
        <v>3</v>
      </c>
      <c r="T256" s="25" t="n">
        <v>0</v>
      </c>
      <c r="U256" s="25" t="n">
        <v>362184</v>
      </c>
      <c r="V256" s="25" t="n">
        <v>503783</v>
      </c>
      <c r="W256" s="25" t="n">
        <v>922012</v>
      </c>
      <c r="X256" s="25" t="n">
        <v>411725</v>
      </c>
      <c r="Y256" s="25" t="n">
        <v>469766</v>
      </c>
      <c r="Z256" s="25" t="n">
        <v>988126</v>
      </c>
      <c r="AA256" s="25" t="n">
        <v>14008</v>
      </c>
      <c r="AB256" s="25" t="n">
        <v>-8766</v>
      </c>
      <c r="AC256" s="25" t="n">
        <v>100568</v>
      </c>
      <c r="AD256" s="25" t="n">
        <v>63552</v>
      </c>
      <c r="AE256" s="25" t="n">
        <v>-42780</v>
      </c>
      <c r="AF256" s="25" t="n">
        <v>166682</v>
      </c>
      <c r="AG256" s="25" t="n">
        <v>18839</v>
      </c>
      <c r="AH256" s="25" t="n">
        <v>18839</v>
      </c>
      <c r="AI256" s="25" t="n">
        <v>19879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443176</v>
      </c>
      <c r="AQ256" s="25" t="n">
        <v>415060</v>
      </c>
      <c r="AR256" s="25" t="n">
        <v>1640103</v>
      </c>
      <c r="AS256" s="25" t="n">
        <v>0</v>
      </c>
      <c r="AT256" s="25" t="n">
        <v>0</v>
      </c>
      <c r="AU256" s="25" t="n">
        <v>0</v>
      </c>
      <c r="AV256" s="23" t="n">
        <v>0.0014</v>
      </c>
      <c r="AW256" s="23" t="n">
        <v>0.0019</v>
      </c>
      <c r="AX256" s="23" t="n">
        <v>0.0013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-1</v>
      </c>
      <c r="N257" s="25" t="n">
        <v>0</v>
      </c>
      <c r="O257" s="25" t="n">
        <v>0</v>
      </c>
      <c r="P257" s="25" t="n">
        <v>-1</v>
      </c>
      <c r="Q257" s="25" t="n">
        <v>0</v>
      </c>
      <c r="R257" s="25" t="n">
        <v>0</v>
      </c>
      <c r="S257" s="25" t="n">
        <v>8</v>
      </c>
      <c r="T257" s="25" t="n">
        <v>3408</v>
      </c>
      <c r="U257" s="25" t="n">
        <v>278717</v>
      </c>
      <c r="V257" s="25" t="n">
        <v>341046</v>
      </c>
      <c r="W257" s="25" t="n">
        <v>358195</v>
      </c>
      <c r="X257" s="25" t="n">
        <v>453735</v>
      </c>
      <c r="Y257" s="25" t="n">
        <v>493557</v>
      </c>
      <c r="Z257" s="25" t="n">
        <v>386003</v>
      </c>
      <c r="AA257" s="25" t="n">
        <v>-182830</v>
      </c>
      <c r="AB257" s="25" t="n">
        <v>-163406</v>
      </c>
      <c r="AC257" s="25" t="n">
        <v>45156</v>
      </c>
      <c r="AD257" s="25" t="n">
        <v>-7812</v>
      </c>
      <c r="AE257" s="25" t="n">
        <v>-10887</v>
      </c>
      <c r="AF257" s="25" t="n">
        <v>76372</v>
      </c>
      <c r="AG257" s="25" t="n">
        <v>4680</v>
      </c>
      <c r="AH257" s="25" t="n">
        <v>4680</v>
      </c>
      <c r="AI257" s="25" t="n">
        <v>4742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v>0</v>
      </c>
      <c r="AP257" s="25" t="n">
        <v>84178</v>
      </c>
      <c r="AQ257" s="25" t="n">
        <v>67798</v>
      </c>
      <c r="AR257" s="25" t="n">
        <v>28494</v>
      </c>
      <c r="AS257" s="25" t="n">
        <v>0</v>
      </c>
      <c r="AT257" s="25" t="n">
        <v>0</v>
      </c>
      <c r="AU257" s="25" t="n">
        <v>0</v>
      </c>
      <c r="AV257" s="23" t="n">
        <v>0.0004</v>
      </c>
      <c r="AW257" s="23" t="n">
        <v>0.0006</v>
      </c>
      <c r="AX257" s="23" t="n">
        <v>0.0004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215952</v>
      </c>
      <c r="G258" s="25" t="n">
        <v>215952</v>
      </c>
      <c r="H258" s="25" t="n">
        <v>468832</v>
      </c>
      <c r="I258" s="25" t="n">
        <v>91931</v>
      </c>
      <c r="J258" s="25" t="n">
        <v>91931</v>
      </c>
      <c r="K258" s="25" t="n">
        <v>410854</v>
      </c>
      <c r="L258" s="25" t="n">
        <v>128431</v>
      </c>
      <c r="M258" s="25" t="n">
        <v>128431</v>
      </c>
      <c r="N258" s="25" t="n">
        <v>77609</v>
      </c>
      <c r="O258" s="25" t="n">
        <v>4410</v>
      </c>
      <c r="P258" s="25" t="n">
        <v>4410</v>
      </c>
      <c r="Q258" s="25" t="n">
        <v>19631</v>
      </c>
      <c r="R258" s="25" t="n">
        <v>1</v>
      </c>
      <c r="S258" s="25" t="n">
        <v>1</v>
      </c>
      <c r="T258" s="25" t="n">
        <v>0</v>
      </c>
      <c r="U258" s="25" t="n">
        <v>356733</v>
      </c>
      <c r="V258" s="25" t="n">
        <v>542938</v>
      </c>
      <c r="W258" s="25" t="n">
        <v>738436</v>
      </c>
      <c r="X258" s="25" t="n">
        <v>793590</v>
      </c>
      <c r="Y258" s="25" t="n">
        <v>838166</v>
      </c>
      <c r="Z258" s="25" t="n">
        <v>372155</v>
      </c>
      <c r="AA258" s="25" t="n">
        <v>-378686</v>
      </c>
      <c r="AB258" s="25" t="n">
        <v>-312123</v>
      </c>
      <c r="AC258" s="25" t="n">
        <v>536809</v>
      </c>
      <c r="AD258" s="25" t="n">
        <v>58172</v>
      </c>
      <c r="AE258" s="25" t="n">
        <v>-16894</v>
      </c>
      <c r="AF258" s="25" t="n">
        <v>170528</v>
      </c>
      <c r="AG258" s="25" t="n">
        <v>87762</v>
      </c>
      <c r="AH258" s="25" t="n">
        <v>123005</v>
      </c>
      <c r="AI258" s="25" t="n">
        <v>123005</v>
      </c>
      <c r="AJ258" s="25" t="n">
        <v>0</v>
      </c>
      <c r="AK258" s="25" t="n">
        <v>0</v>
      </c>
      <c r="AL258" s="25" t="n">
        <v>0</v>
      </c>
      <c r="AM258" s="25" t="n">
        <v>0</v>
      </c>
      <c r="AN258" s="25" t="n">
        <v>0</v>
      </c>
      <c r="AO258" s="25" t="n">
        <v>0</v>
      </c>
      <c r="AP258" s="25" t="n">
        <v>99623</v>
      </c>
      <c r="AQ258" s="25" t="n">
        <v>99623</v>
      </c>
      <c r="AR258" s="25" t="n">
        <v>99623</v>
      </c>
      <c r="AS258" s="25" t="n">
        <v>0</v>
      </c>
      <c r="AT258" s="25" t="n">
        <v>0</v>
      </c>
      <c r="AU258" s="25" t="n">
        <v>0</v>
      </c>
      <c r="AV258" s="23" t="n">
        <v>0.0098</v>
      </c>
      <c r="AW258" s="23" t="n">
        <v>0.019</v>
      </c>
      <c r="AX258" s="23" t="n">
        <v>0.0115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3190</v>
      </c>
      <c r="G259" s="25" t="n">
        <v>6190</v>
      </c>
      <c r="H259" s="25" t="n">
        <v>1141621</v>
      </c>
      <c r="I259" s="25" t="n">
        <v>601</v>
      </c>
      <c r="J259" s="25" t="n">
        <v>601</v>
      </c>
      <c r="K259" s="25" t="n">
        <v>2581155</v>
      </c>
      <c r="L259" s="25" t="n">
        <v>2589</v>
      </c>
      <c r="M259" s="25" t="n">
        <v>5589</v>
      </c>
      <c r="N259" s="25" t="n">
        <v>-6147</v>
      </c>
      <c r="O259" s="25" t="n">
        <v>0</v>
      </c>
      <c r="P259" s="25" t="n">
        <v>0</v>
      </c>
      <c r="Q259" s="25" t="n">
        <v>1433387</v>
      </c>
      <c r="R259" s="25" t="n">
        <v>0</v>
      </c>
      <c r="S259" s="25" t="n">
        <v>382</v>
      </c>
      <c r="T259" s="25" t="n">
        <v>-86</v>
      </c>
      <c r="U259" s="25" t="n">
        <v>4742062</v>
      </c>
      <c r="V259" s="25" t="n">
        <v>5616664</v>
      </c>
      <c r="W259" s="25" t="n">
        <v>1188412</v>
      </c>
      <c r="X259" s="25" t="n">
        <v>1661560</v>
      </c>
      <c r="Y259" s="25" t="n">
        <v>1916812</v>
      </c>
      <c r="Z259" s="25" t="n">
        <v>2420440</v>
      </c>
      <c r="AA259" s="25" t="n">
        <v>1609080</v>
      </c>
      <c r="AB259" s="25" t="n">
        <v>2083665</v>
      </c>
      <c r="AC259" s="25" t="n">
        <v>-404334</v>
      </c>
      <c r="AD259" s="25" t="n">
        <v>-1471422</v>
      </c>
      <c r="AE259" s="25" t="n">
        <v>-1615805</v>
      </c>
      <c r="AF259" s="25" t="n">
        <v>827608</v>
      </c>
      <c r="AG259" s="25" t="n">
        <v>469266</v>
      </c>
      <c r="AH259" s="25" t="n">
        <v>95434</v>
      </c>
      <c r="AI259" s="25" t="n">
        <v>497998</v>
      </c>
      <c r="AJ259" s="25" t="n">
        <v>0</v>
      </c>
      <c r="AK259" s="25" t="n">
        <v>0</v>
      </c>
      <c r="AL259" s="25" t="n">
        <v>0</v>
      </c>
      <c r="AM259" s="25" t="n">
        <v>0</v>
      </c>
      <c r="AN259" s="25" t="n">
        <v>0</v>
      </c>
      <c r="AO259" s="25" t="n">
        <v>0</v>
      </c>
      <c r="AP259" s="25" t="n">
        <v>503439</v>
      </c>
      <c r="AQ259" s="25" t="n">
        <v>352831</v>
      </c>
      <c r="AR259" s="25" t="n">
        <v>895605</v>
      </c>
      <c r="AS259" s="25" t="n">
        <v>0</v>
      </c>
      <c r="AT259" s="25" t="n">
        <v>0</v>
      </c>
      <c r="AU259" s="25" t="n">
        <v>0</v>
      </c>
      <c r="AV259" s="23" t="n">
        <v>0.0244</v>
      </c>
      <c r="AW259" s="23" t="n">
        <v>0.0058</v>
      </c>
      <c r="AX259" s="23" t="n">
        <v>0.0243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19200</v>
      </c>
      <c r="I260" s="25" t="n">
        <v>0</v>
      </c>
      <c r="J260" s="25" t="n">
        <v>0</v>
      </c>
      <c r="K260" s="25" t="n">
        <v>20675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1475</v>
      </c>
      <c r="R260" s="25" t="n">
        <v>0</v>
      </c>
      <c r="S260" s="25" t="n">
        <v>0</v>
      </c>
      <c r="T260" s="25" t="n">
        <v>4246</v>
      </c>
      <c r="U260" s="25" t="n">
        <v>563568</v>
      </c>
      <c r="V260" s="25" t="n">
        <v>779664</v>
      </c>
      <c r="W260" s="25" t="n">
        <v>490260</v>
      </c>
      <c r="X260" s="25" t="n">
        <v>313819</v>
      </c>
      <c r="Y260" s="25" t="n">
        <v>656180</v>
      </c>
      <c r="Z260" s="25" t="n">
        <v>638938</v>
      </c>
      <c r="AA260" s="25" t="n">
        <v>192342</v>
      </c>
      <c r="AB260" s="25" t="n">
        <v>51792</v>
      </c>
      <c r="AC260" s="25" t="n">
        <v>-23904</v>
      </c>
      <c r="AD260" s="25" t="n">
        <v>-57407</v>
      </c>
      <c r="AE260" s="25" t="n">
        <v>-71692</v>
      </c>
      <c r="AF260" s="25" t="n">
        <v>129020</v>
      </c>
      <c r="AG260" s="25" t="n">
        <v>37456</v>
      </c>
      <c r="AH260" s="25" t="n">
        <v>15707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359110</v>
      </c>
      <c r="AQ260" s="25" t="n">
        <v>300762</v>
      </c>
      <c r="AR260" s="25" t="n">
        <v>226657</v>
      </c>
      <c r="AS260" s="25" t="n">
        <v>0</v>
      </c>
      <c r="AT260" s="25" t="n">
        <v>0</v>
      </c>
      <c r="AU260" s="25" t="n">
        <v>0</v>
      </c>
      <c r="AV260" s="23" t="n">
        <v>0.0057</v>
      </c>
      <c r="AW260" s="23" t="n">
        <v>0.0024</v>
      </c>
      <c r="AX260" s="23" t="n">
        <v>0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2842326</v>
      </c>
      <c r="I261" s="25" t="n">
        <v>0</v>
      </c>
      <c r="J261" s="25" t="n">
        <v>0</v>
      </c>
      <c r="K261" s="25" t="n">
        <v>4607847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1765521</v>
      </c>
      <c r="R261" s="25" t="n">
        <v>0</v>
      </c>
      <c r="S261" s="25" t="n">
        <v>0</v>
      </c>
      <c r="T261" s="25" t="n">
        <v>0</v>
      </c>
      <c r="U261" s="25" t="n">
        <v>105111</v>
      </c>
      <c r="V261" s="25" t="n">
        <v>186944</v>
      </c>
      <c r="W261" s="25" t="n">
        <v>194023</v>
      </c>
      <c r="X261" s="25" t="n">
        <v>159097</v>
      </c>
      <c r="Y261" s="25" t="n">
        <v>259269</v>
      </c>
      <c r="Z261" s="25" t="n">
        <v>249423</v>
      </c>
      <c r="AA261" s="25" t="n">
        <v>-41814</v>
      </c>
      <c r="AB261" s="25" t="n">
        <v>-68712</v>
      </c>
      <c r="AC261" s="25" t="n">
        <v>-14817</v>
      </c>
      <c r="AD261" s="25" t="n">
        <v>12172</v>
      </c>
      <c r="AE261" s="25" t="n">
        <v>3613</v>
      </c>
      <c r="AF261" s="25" t="n">
        <v>40583</v>
      </c>
      <c r="AG261" s="25" t="n">
        <v>25896</v>
      </c>
      <c r="AH261" s="25" t="n">
        <v>25896</v>
      </c>
      <c r="AI261" s="25" t="n">
        <v>25896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14118411</v>
      </c>
      <c r="AS261" s="25" t="n">
        <v>0</v>
      </c>
      <c r="AT261" s="25" t="n">
        <v>0</v>
      </c>
      <c r="AU261" s="25" t="n">
        <v>0</v>
      </c>
      <c r="AV261" s="23" t="n">
        <v>0.0016</v>
      </c>
      <c r="AW261" s="23" t="n">
        <v>0.0028</v>
      </c>
      <c r="AX261" s="23" t="n">
        <v>0.0016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2311</v>
      </c>
      <c r="D262" s="25" t="n">
        <v>2311</v>
      </c>
      <c r="E262" s="25" t="n">
        <v>0</v>
      </c>
      <c r="F262" s="25" t="n">
        <v>2962</v>
      </c>
      <c r="G262" s="25" t="n">
        <v>3836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-651</v>
      </c>
      <c r="P262" s="25" t="n">
        <v>-1525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10905332</v>
      </c>
      <c r="V262" s="25" t="n">
        <v>17716377</v>
      </c>
      <c r="W262" s="25" t="n">
        <v>4619614</v>
      </c>
      <c r="X262" s="25" t="n">
        <v>8132746</v>
      </c>
      <c r="Y262" s="25" t="n">
        <v>13552079</v>
      </c>
      <c r="Z262" s="25" t="n">
        <v>3308115</v>
      </c>
      <c r="AA262" s="25" t="n">
        <v>2194411</v>
      </c>
      <c r="AB262" s="25" t="n">
        <v>3355300</v>
      </c>
      <c r="AC262" s="25" t="n">
        <v>2403773</v>
      </c>
      <c r="AD262" s="25" t="n">
        <v>-578175</v>
      </c>
      <c r="AE262" s="25" t="n">
        <v>-808998</v>
      </c>
      <c r="AF262" s="25" t="n">
        <v>1092274</v>
      </c>
      <c r="AG262" s="25" t="n">
        <v>837</v>
      </c>
      <c r="AH262" s="25" t="n">
        <v>661720</v>
      </c>
      <c r="AI262" s="25" t="n">
        <v>8945</v>
      </c>
      <c r="AJ262" s="25" t="n">
        <v>0</v>
      </c>
      <c r="AK262" s="25" t="n">
        <v>0</v>
      </c>
      <c r="AL262" s="25" t="n">
        <v>3961649</v>
      </c>
      <c r="AM262" s="25" t="n">
        <v>0</v>
      </c>
      <c r="AN262" s="25" t="n">
        <v>0</v>
      </c>
      <c r="AO262" s="25" t="n">
        <v>2444464</v>
      </c>
      <c r="AP262" s="25" t="n">
        <v>11770589</v>
      </c>
      <c r="AQ262" s="25" t="n">
        <v>5320925</v>
      </c>
      <c r="AR262" s="25" t="n">
        <v>288858</v>
      </c>
      <c r="AS262" s="25" t="n">
        <v>0</v>
      </c>
      <c r="AT262" s="25" t="n">
        <v>0</v>
      </c>
      <c r="AU262" s="25" t="n">
        <v>0</v>
      </c>
      <c r="AV262" s="23" t="n">
        <v>0</v>
      </c>
      <c r="AW262" s="23" t="n">
        <v>0.0091</v>
      </c>
      <c r="AX262" s="23" t="n">
        <v>0.0001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148000</v>
      </c>
      <c r="V263" s="25" t="n">
        <v>201567</v>
      </c>
      <c r="W263" s="25" t="n">
        <v>148572</v>
      </c>
      <c r="X263" s="25" t="n">
        <v>168895</v>
      </c>
      <c r="Y263" s="25" t="n">
        <v>204614</v>
      </c>
      <c r="Z263" s="25" t="n">
        <v>161304</v>
      </c>
      <c r="AA263" s="25" t="n">
        <v>3605</v>
      </c>
      <c r="AB263" s="25" t="n">
        <v>11012</v>
      </c>
      <c r="AC263" s="25" t="n">
        <v>9750</v>
      </c>
      <c r="AD263" s="25" t="n">
        <v>24500</v>
      </c>
      <c r="AE263" s="25" t="n">
        <v>14059</v>
      </c>
      <c r="AF263" s="25" t="n">
        <v>22482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25" t="n">
        <v>0</v>
      </c>
      <c r="AT263" s="25" t="n">
        <v>0</v>
      </c>
      <c r="AU263" s="25" t="n">
        <v>0</v>
      </c>
      <c r="AV263" s="23" t="n">
        <v>0</v>
      </c>
      <c r="AW263" s="23" t="n">
        <v>0</v>
      </c>
      <c r="AX263" s="23" t="n">
        <v>0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12269</v>
      </c>
      <c r="D264" s="25" t="n">
        <v>25686</v>
      </c>
      <c r="E264" s="25" t="n">
        <v>12575</v>
      </c>
      <c r="F264" s="25" t="n">
        <v>31060</v>
      </c>
      <c r="G264" s="25" t="n">
        <v>413510</v>
      </c>
      <c r="H264" s="25" t="n">
        <v>421629</v>
      </c>
      <c r="I264" s="25" t="n">
        <v>0</v>
      </c>
      <c r="J264" s="25" t="n">
        <v>333312</v>
      </c>
      <c r="K264" s="25" t="n">
        <v>0</v>
      </c>
      <c r="L264" s="25" t="n">
        <v>0</v>
      </c>
      <c r="M264" s="25" t="n">
        <v>63742</v>
      </c>
      <c r="N264" s="25" t="n">
        <v>392673</v>
      </c>
      <c r="O264" s="25" t="n">
        <v>-18791</v>
      </c>
      <c r="P264" s="25" t="n">
        <v>9230</v>
      </c>
      <c r="Q264" s="25" t="n">
        <v>-16381</v>
      </c>
      <c r="R264" s="25" t="n">
        <v>2870</v>
      </c>
      <c r="S264" s="25" t="n">
        <v>2870</v>
      </c>
      <c r="T264" s="25" t="n">
        <v>0</v>
      </c>
      <c r="U264" s="25" t="n">
        <v>1192588</v>
      </c>
      <c r="V264" s="25" t="n">
        <v>1428522</v>
      </c>
      <c r="W264" s="25" t="n">
        <v>4868697</v>
      </c>
      <c r="X264" s="25" t="n">
        <v>2161065</v>
      </c>
      <c r="Y264" s="25" t="n">
        <v>2546152</v>
      </c>
      <c r="Z264" s="25" t="n">
        <v>5424385</v>
      </c>
      <c r="AA264" s="25" t="n">
        <v>-1100797</v>
      </c>
      <c r="AB264" s="25" t="n">
        <v>-1310028</v>
      </c>
      <c r="AC264" s="25" t="n">
        <v>-23327</v>
      </c>
      <c r="AD264" s="25" t="n">
        <v>-129450</v>
      </c>
      <c r="AE264" s="25" t="n">
        <v>-189528</v>
      </c>
      <c r="AF264" s="25" t="n">
        <v>532361</v>
      </c>
      <c r="AG264" s="25" t="n">
        <v>0</v>
      </c>
      <c r="AH264" s="25" t="n">
        <v>0</v>
      </c>
      <c r="AI264" s="25" t="n">
        <v>279784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2601590</v>
      </c>
      <c r="AQ264" s="25" t="n">
        <v>19501322</v>
      </c>
      <c r="AR264" s="25" t="n">
        <v>14882487</v>
      </c>
      <c r="AS264" s="25" t="n">
        <v>0</v>
      </c>
      <c r="AT264" s="25" t="n">
        <v>0</v>
      </c>
      <c r="AU264" s="25" t="n">
        <v>0</v>
      </c>
      <c r="AV264" s="23" t="n">
        <v>0</v>
      </c>
      <c r="AW264" s="23" t="n">
        <v>0</v>
      </c>
      <c r="AX264" s="23" t="n">
        <v>0.0177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143384</v>
      </c>
      <c r="G265" s="25" t="n">
        <v>174669</v>
      </c>
      <c r="H265" s="25" t="n">
        <v>4160030</v>
      </c>
      <c r="I265" s="25" t="n">
        <v>156453</v>
      </c>
      <c r="J265" s="25" t="n">
        <v>181695</v>
      </c>
      <c r="K265" s="25" t="n">
        <v>7114631</v>
      </c>
      <c r="L265" s="25" t="n">
        <v>34689</v>
      </c>
      <c r="M265" s="25" t="n">
        <v>18489</v>
      </c>
      <c r="N265" s="25" t="n">
        <v>400</v>
      </c>
      <c r="O265" s="25" t="n">
        <v>47758</v>
      </c>
      <c r="P265" s="25" t="n">
        <v>25515</v>
      </c>
      <c r="Q265" s="25" t="n">
        <v>2955001</v>
      </c>
      <c r="R265" s="25" t="n">
        <v>0</v>
      </c>
      <c r="S265" s="25" t="n">
        <v>0</v>
      </c>
      <c r="T265" s="25" t="n">
        <v>0</v>
      </c>
      <c r="U265" s="25" t="n">
        <v>293560</v>
      </c>
      <c r="V265" s="25" t="n">
        <v>419644</v>
      </c>
      <c r="W265" s="25" t="n">
        <v>455426</v>
      </c>
      <c r="X265" s="25" t="n">
        <v>394597</v>
      </c>
      <c r="Y265" s="25" t="n">
        <v>535155</v>
      </c>
      <c r="Z265" s="25" t="n">
        <v>516396</v>
      </c>
      <c r="AA265" s="25" t="n">
        <v>-70014</v>
      </c>
      <c r="AB265" s="25" t="n">
        <v>-113576</v>
      </c>
      <c r="AC265" s="25" t="n">
        <v>9907</v>
      </c>
      <c r="AD265" s="25" t="n">
        <v>31023</v>
      </c>
      <c r="AE265" s="25" t="n">
        <v>1935</v>
      </c>
      <c r="AF265" s="25" t="n">
        <v>70877</v>
      </c>
      <c r="AG265" s="25" t="n">
        <v>145948</v>
      </c>
      <c r="AH265" s="25" t="n">
        <v>141988</v>
      </c>
      <c r="AI265" s="25" t="n">
        <v>33658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v>0</v>
      </c>
      <c r="AP265" s="25" t="n">
        <v>79435</v>
      </c>
      <c r="AQ265" s="25" t="n">
        <v>244760</v>
      </c>
      <c r="AR265" s="25" t="n">
        <v>11528287</v>
      </c>
      <c r="AS265" s="25" t="n">
        <v>0</v>
      </c>
      <c r="AT265" s="25" t="n">
        <v>0</v>
      </c>
      <c r="AU265" s="25" t="n">
        <v>0</v>
      </c>
      <c r="AV265" s="23" t="n">
        <v>0.012</v>
      </c>
      <c r="AW265" s="23" t="n">
        <v>0.0129</v>
      </c>
      <c r="AX265" s="23" t="n">
        <v>0.0252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6507</v>
      </c>
      <c r="G266" s="25" t="n">
        <v>18763</v>
      </c>
      <c r="H266" s="25" t="n">
        <v>15553</v>
      </c>
      <c r="I266" s="25" t="n">
        <v>17921</v>
      </c>
      <c r="J266" s="25" t="n">
        <v>18444</v>
      </c>
      <c r="K266" s="25" t="n">
        <v>6560</v>
      </c>
      <c r="L266" s="25" t="n">
        <v>-1414</v>
      </c>
      <c r="M266" s="25" t="n">
        <v>319</v>
      </c>
      <c r="N266" s="25" t="n">
        <v>8993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814712</v>
      </c>
      <c r="V266" s="25" t="n">
        <v>1043791</v>
      </c>
      <c r="W266" s="25" t="n">
        <v>743594</v>
      </c>
      <c r="X266" s="25" t="n">
        <v>-356664</v>
      </c>
      <c r="Y266" s="25" t="n">
        <v>666284</v>
      </c>
      <c r="Z266" s="25" t="n">
        <v>931684</v>
      </c>
      <c r="AA266" s="25" t="n">
        <v>161569</v>
      </c>
      <c r="AB266" s="25" t="n">
        <v>-635573</v>
      </c>
      <c r="AC266" s="25" t="n">
        <v>-50879</v>
      </c>
      <c r="AD266" s="25" t="n">
        <v>-1009807</v>
      </c>
      <c r="AE266" s="25" t="n">
        <v>-1013080</v>
      </c>
      <c r="AF266" s="25" t="n">
        <v>137211</v>
      </c>
      <c r="AG266" s="25" t="n">
        <v>36064</v>
      </c>
      <c r="AH266" s="25" t="n">
        <v>43411</v>
      </c>
      <c r="AI266" s="25" t="n">
        <v>1935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v>0</v>
      </c>
      <c r="AP266" s="25" t="n">
        <v>158884</v>
      </c>
      <c r="AQ266" s="25" t="n">
        <v>161435</v>
      </c>
      <c r="AR266" s="25" t="n">
        <v>131244</v>
      </c>
      <c r="AS266" s="25" t="n">
        <v>0</v>
      </c>
      <c r="AT266" s="25" t="n">
        <v>0</v>
      </c>
      <c r="AU266" s="25" t="n">
        <v>0</v>
      </c>
      <c r="AV266" s="23" t="n">
        <v>0.002</v>
      </c>
      <c r="AW266" s="23" t="n">
        <v>0.0026</v>
      </c>
      <c r="AX266" s="23" t="n">
        <v>0.0001</v>
      </c>
    </row>
    <row r="267" customFormat="false" ht="15.75" hidden="false" customHeight="false" outlineLevel="0" collapsed="false">
      <c r="A267" s="30" t="n">
        <v>7805</v>
      </c>
      <c r="B267" s="30" t="s">
        <v>296</v>
      </c>
      <c r="C267" s="46" t="n">
        <v>0</v>
      </c>
      <c r="D267" s="46" t="n">
        <v>0</v>
      </c>
      <c r="E267" s="46" t="n">
        <v>0</v>
      </c>
      <c r="F267" s="46" t="n">
        <v>5205</v>
      </c>
      <c r="G267" s="46" t="n">
        <v>5205</v>
      </c>
      <c r="H267" s="46" t="n">
        <v>0</v>
      </c>
      <c r="I267" s="46" t="n">
        <v>7338</v>
      </c>
      <c r="J267" s="46" t="n">
        <v>7527</v>
      </c>
      <c r="K267" s="46" t="n">
        <v>0</v>
      </c>
      <c r="L267" s="46" t="n">
        <v>-2133</v>
      </c>
      <c r="M267" s="46" t="n">
        <v>-2322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69438</v>
      </c>
      <c r="S267" s="46" t="n">
        <v>69547</v>
      </c>
      <c r="T267" s="46" t="n">
        <v>2084</v>
      </c>
      <c r="U267" s="46" t="n">
        <v>10610032</v>
      </c>
      <c r="V267" s="46" t="n">
        <v>12302944</v>
      </c>
      <c r="W267" s="46" t="n">
        <v>9389050</v>
      </c>
      <c r="X267" s="46" t="n">
        <v>5065806</v>
      </c>
      <c r="Y267" s="46" t="n">
        <v>12079454</v>
      </c>
      <c r="Z267" s="46" t="n">
        <v>5057876</v>
      </c>
      <c r="AA267" s="46" t="n">
        <v>1142093</v>
      </c>
      <c r="AB267" s="46" t="n">
        <v>-9983</v>
      </c>
      <c r="AC267" s="46" t="n">
        <v>-107122</v>
      </c>
      <c r="AD267" s="46" t="n">
        <v>-4332695</v>
      </c>
      <c r="AE267" s="46" t="n">
        <v>-163926</v>
      </c>
      <c r="AF267" s="46" t="n">
        <v>-4436212</v>
      </c>
      <c r="AG267" s="46" t="n">
        <v>937088</v>
      </c>
      <c r="AH267" s="46" t="n">
        <v>916145</v>
      </c>
      <c r="AI267" s="46" t="n">
        <v>1382389</v>
      </c>
      <c r="AJ267" s="46" t="n">
        <v>0</v>
      </c>
      <c r="AK267" s="46" t="n">
        <v>0</v>
      </c>
      <c r="AL267" s="46" t="n">
        <v>0</v>
      </c>
      <c r="AM267" s="46" t="n">
        <v>0</v>
      </c>
      <c r="AN267" s="46" t="n">
        <v>0</v>
      </c>
      <c r="AO267" s="46" t="n">
        <v>0</v>
      </c>
      <c r="AP267" s="46" t="n">
        <v>3418962</v>
      </c>
      <c r="AQ267" s="46" t="n">
        <v>31128202</v>
      </c>
      <c r="AR267" s="46" t="n">
        <v>22614040</v>
      </c>
      <c r="AS267" s="46" t="n">
        <v>0</v>
      </c>
      <c r="AT267" s="46" t="n">
        <v>0</v>
      </c>
      <c r="AU267" s="46" t="n">
        <v>0</v>
      </c>
      <c r="AV267" s="23" t="n">
        <v>0.0164</v>
      </c>
      <c r="AW267" s="23" t="n">
        <v>0.0177</v>
      </c>
      <c r="AX267" s="23" t="n">
        <v>0.0165</v>
      </c>
    </row>
    <row r="268" customFormat="false" ht="15.75" hidden="false" customHeight="false" outlineLevel="0" collapsed="false">
      <c r="A268" s="36"/>
      <c r="B268" s="47" t="s">
        <v>297</v>
      </c>
      <c r="C268" s="39" t="n">
        <v>461473</v>
      </c>
      <c r="D268" s="39" t="n">
        <v>1159096</v>
      </c>
      <c r="E268" s="39" t="n">
        <v>657967</v>
      </c>
      <c r="F268" s="39" t="n">
        <v>6394546</v>
      </c>
      <c r="G268" s="39" t="n">
        <v>35879377</v>
      </c>
      <c r="H268" s="39" t="n">
        <v>194454531</v>
      </c>
      <c r="I268" s="39" t="n">
        <v>10615889</v>
      </c>
      <c r="J268" s="39" t="n">
        <v>48955606</v>
      </c>
      <c r="K268" s="39" t="n">
        <v>216327213</v>
      </c>
      <c r="L268" s="39" t="n">
        <v>1438853</v>
      </c>
      <c r="M268" s="39" t="n">
        <v>1355692</v>
      </c>
      <c r="N268" s="39" t="n">
        <v>6380855</v>
      </c>
      <c r="O268" s="39" t="n">
        <v>6121669</v>
      </c>
      <c r="P268" s="39" t="n">
        <v>15591017</v>
      </c>
      <c r="Q268" s="39" t="n">
        <v>28911504</v>
      </c>
      <c r="R268" s="39" t="n">
        <v>510525</v>
      </c>
      <c r="S268" s="39" t="n">
        <v>808650</v>
      </c>
      <c r="T268" s="39" t="n">
        <v>519539</v>
      </c>
      <c r="U268" s="39" t="n">
        <v>605054677</v>
      </c>
      <c r="V268" s="39" t="n">
        <v>855135158</v>
      </c>
      <c r="W268" s="39" t="n">
        <v>499155535</v>
      </c>
      <c r="X268" s="39" t="n">
        <v>566762095</v>
      </c>
      <c r="Y268" s="39" t="n">
        <v>875847185</v>
      </c>
      <c r="Z268" s="39" t="n">
        <v>491359716</v>
      </c>
      <c r="AA268" s="39" t="n">
        <v>31519982</v>
      </c>
      <c r="AB268" s="39" t="n">
        <v>22430145</v>
      </c>
      <c r="AC268" s="39" t="n">
        <v>7630824</v>
      </c>
      <c r="AD268" s="39" t="n">
        <v>-6262075</v>
      </c>
      <c r="AE268" s="39" t="n">
        <v>43950822</v>
      </c>
      <c r="AF268" s="39" t="n">
        <v>354544</v>
      </c>
      <c r="AG268" s="39" t="n">
        <v>51128165</v>
      </c>
      <c r="AH268" s="39" t="n">
        <v>51548833</v>
      </c>
      <c r="AI268" s="39" t="n">
        <v>72859612</v>
      </c>
      <c r="AJ268" s="39" t="n">
        <v>12594854</v>
      </c>
      <c r="AK268" s="39" t="n">
        <v>14874471</v>
      </c>
      <c r="AL268" s="39" t="n">
        <v>21067987</v>
      </c>
      <c r="AM268" s="39" t="n">
        <v>19100112</v>
      </c>
      <c r="AN268" s="39" t="n">
        <v>17902736</v>
      </c>
      <c r="AO268" s="39" t="n">
        <v>11386568</v>
      </c>
      <c r="AP268" s="39" t="n">
        <v>1085678595</v>
      </c>
      <c r="AQ268" s="39" t="n">
        <v>1155967252</v>
      </c>
      <c r="AR268" s="39" t="n">
        <v>1320821429</v>
      </c>
      <c r="AS268" s="39" t="n">
        <v>9213499</v>
      </c>
      <c r="AT268" s="39" t="n">
        <v>8774704</v>
      </c>
      <c r="AU268" s="39" t="n">
        <v>12173044</v>
      </c>
      <c r="AV268" s="37" t="n">
        <v>0.0073</v>
      </c>
      <c r="AW268" s="37" t="n">
        <v>0.0083</v>
      </c>
      <c r="AX268" s="37" t="n">
        <v>0.0094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3" t="s">
        <v>2</v>
      </c>
      <c r="D1" s="43"/>
      <c r="E1" s="43"/>
      <c r="F1" s="43" t="s">
        <v>3</v>
      </c>
      <c r="G1" s="43"/>
      <c r="H1" s="43"/>
      <c r="I1" s="45" t="s">
        <v>4</v>
      </c>
      <c r="J1" s="45"/>
      <c r="K1" s="45"/>
      <c r="L1" s="45" t="s">
        <v>5</v>
      </c>
      <c r="M1" s="45"/>
      <c r="N1" s="45"/>
      <c r="O1" s="45" t="s">
        <v>6</v>
      </c>
      <c r="P1" s="45"/>
      <c r="Q1" s="45"/>
      <c r="R1" s="45" t="s">
        <v>7</v>
      </c>
      <c r="S1" s="45"/>
      <c r="T1" s="45"/>
      <c r="U1" s="45" t="s">
        <v>8</v>
      </c>
      <c r="V1" s="45"/>
      <c r="W1" s="45"/>
      <c r="X1" s="45" t="s">
        <v>9</v>
      </c>
      <c r="Y1" s="45"/>
      <c r="Z1" s="45"/>
      <c r="AA1" s="45" t="s">
        <v>10</v>
      </c>
      <c r="AB1" s="45"/>
      <c r="AC1" s="45"/>
      <c r="AD1" s="45" t="s">
        <v>11</v>
      </c>
      <c r="AE1" s="45"/>
      <c r="AF1" s="45"/>
      <c r="AG1" s="43" t="s">
        <v>12</v>
      </c>
      <c r="AH1" s="43"/>
      <c r="AI1" s="43"/>
      <c r="AJ1" s="43"/>
      <c r="AK1" s="43" t="s">
        <v>13</v>
      </c>
      <c r="AL1" s="43"/>
      <c r="AM1" s="43"/>
      <c r="AN1" s="43"/>
      <c r="AO1" s="43"/>
      <c r="AP1" s="43" t="s">
        <v>14</v>
      </c>
      <c r="AQ1" s="43"/>
      <c r="AR1" s="43"/>
      <c r="AS1" s="43"/>
      <c r="AT1" s="43"/>
      <c r="AU1" s="43" t="s">
        <v>15</v>
      </c>
      <c r="AV1" s="43"/>
      <c r="AW1" s="43"/>
      <c r="AX1" s="43"/>
      <c r="AY1" s="43"/>
      <c r="AZ1" s="43" t="s">
        <v>16</v>
      </c>
      <c r="BA1" s="43"/>
      <c r="BB1" s="43"/>
      <c r="BC1" s="43"/>
      <c r="BD1" s="43"/>
      <c r="BE1" s="45" t="s">
        <v>317</v>
      </c>
      <c r="BF1" s="45"/>
      <c r="BG1" s="45"/>
      <c r="BH1" s="43"/>
      <c r="BI1" s="43"/>
      <c r="BJ1" s="45" t="s">
        <v>318</v>
      </c>
      <c r="BK1" s="45"/>
      <c r="BL1" s="45"/>
      <c r="BM1" s="43"/>
      <c r="BN1" s="43"/>
      <c r="BO1" s="45" t="s">
        <v>319</v>
      </c>
      <c r="BP1" s="45"/>
      <c r="BQ1" s="45"/>
      <c r="BR1" s="43"/>
      <c r="BS1" s="43"/>
      <c r="BT1" s="48" t="s">
        <v>26</v>
      </c>
      <c r="BU1" s="48" t="s">
        <v>27</v>
      </c>
      <c r="BV1" s="49" t="s">
        <v>28</v>
      </c>
    </row>
    <row r="2" s="20" customFormat="true" ht="41.25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50" t="s">
        <v>320</v>
      </c>
      <c r="AK2" s="19" t="s">
        <v>30</v>
      </c>
      <c r="AL2" s="19" t="s">
        <v>31</v>
      </c>
      <c r="AM2" s="17" t="s">
        <v>32</v>
      </c>
      <c r="AN2" s="50" t="s">
        <v>320</v>
      </c>
      <c r="AO2" s="50" t="s">
        <v>321</v>
      </c>
      <c r="AP2" s="19" t="s">
        <v>30</v>
      </c>
      <c r="AQ2" s="19" t="s">
        <v>31</v>
      </c>
      <c r="AR2" s="17" t="s">
        <v>32</v>
      </c>
      <c r="AS2" s="50" t="s">
        <v>320</v>
      </c>
      <c r="AT2" s="50" t="s">
        <v>321</v>
      </c>
      <c r="AU2" s="19" t="s">
        <v>30</v>
      </c>
      <c r="AV2" s="19" t="s">
        <v>31</v>
      </c>
      <c r="AW2" s="17" t="s">
        <v>32</v>
      </c>
      <c r="AX2" s="50" t="s">
        <v>320</v>
      </c>
      <c r="AY2" s="50" t="s">
        <v>321</v>
      </c>
      <c r="AZ2" s="19" t="s">
        <v>30</v>
      </c>
      <c r="BA2" s="19" t="s">
        <v>31</v>
      </c>
      <c r="BB2" s="17" t="s">
        <v>32</v>
      </c>
      <c r="BC2" s="50" t="s">
        <v>320</v>
      </c>
      <c r="BD2" s="50" t="s">
        <v>321</v>
      </c>
      <c r="BE2" s="19" t="s">
        <v>30</v>
      </c>
      <c r="BF2" s="19" t="s">
        <v>31</v>
      </c>
      <c r="BG2" s="17" t="s">
        <v>32</v>
      </c>
      <c r="BH2" s="50" t="s">
        <v>320</v>
      </c>
      <c r="BI2" s="50" t="s">
        <v>321</v>
      </c>
      <c r="BJ2" s="19" t="s">
        <v>30</v>
      </c>
      <c r="BK2" s="19" t="s">
        <v>31</v>
      </c>
      <c r="BL2" s="17" t="s">
        <v>32</v>
      </c>
      <c r="BM2" s="50" t="s">
        <v>320</v>
      </c>
      <c r="BN2" s="50" t="s">
        <v>321</v>
      </c>
      <c r="BO2" s="19" t="s">
        <v>30</v>
      </c>
      <c r="BP2" s="19" t="s">
        <v>31</v>
      </c>
      <c r="BQ2" s="17" t="s">
        <v>32</v>
      </c>
      <c r="BR2" s="50" t="s">
        <v>320</v>
      </c>
      <c r="BS2" s="50" t="s">
        <v>321</v>
      </c>
      <c r="BT2" s="48" t="s">
        <v>31</v>
      </c>
      <c r="BU2" s="48" t="s">
        <v>31</v>
      </c>
      <c r="BV2" s="48" t="s">
        <v>31</v>
      </c>
    </row>
    <row r="3" customFormat="false" ht="12.75" hidden="false" customHeight="false" outlineLevel="0" collapsed="false">
      <c r="A3" s="21" t="n">
        <v>5106</v>
      </c>
      <c r="B3" s="28" t="s">
        <v>38</v>
      </c>
      <c r="C3" s="23" t="n">
        <v>0.181846631369869</v>
      </c>
      <c r="D3" s="23" t="n">
        <v>0.183111327703151</v>
      </c>
      <c r="E3" s="23" t="n">
        <v>0.217390346190639</v>
      </c>
      <c r="F3" s="23" t="n">
        <v>0.551125167913842</v>
      </c>
      <c r="G3" s="23" t="n">
        <v>0.554881532238091</v>
      </c>
      <c r="H3" s="23" t="n">
        <v>0.529653257598237</v>
      </c>
      <c r="I3" s="23" t="n">
        <v>0.0467000261851996</v>
      </c>
      <c r="J3" s="23" t="n">
        <v>0.0229056979713603</v>
      </c>
      <c r="K3" s="23" t="n">
        <v>-0.0526438034140326</v>
      </c>
      <c r="L3" s="23" t="n">
        <v>0</v>
      </c>
      <c r="M3" s="23" t="n">
        <v>0</v>
      </c>
      <c r="N3" s="23" t="n">
        <v>0</v>
      </c>
      <c r="O3" s="23" t="n">
        <v>0.479694000890642</v>
      </c>
      <c r="P3" s="23" t="n">
        <v>0.474805448378141</v>
      </c>
      <c r="Q3" s="23" t="n">
        <v>0.370288959785878</v>
      </c>
      <c r="R3" s="24" t="n">
        <v>439.916666666667</v>
      </c>
      <c r="S3" s="24" t="n">
        <v>173.081967213115</v>
      </c>
      <c r="T3" s="24" t="n">
        <v>205.72</v>
      </c>
      <c r="U3" s="23" t="n">
        <v>0.636700132725111</v>
      </c>
      <c r="V3" s="23" t="n">
        <v>0.648052152040208</v>
      </c>
      <c r="W3" s="23" t="n">
        <v>0.58513344009063</v>
      </c>
      <c r="X3" s="23" t="n">
        <v>0.0645223535665774</v>
      </c>
      <c r="Y3" s="23" t="n">
        <v>0.0866594771038266</v>
      </c>
      <c r="Z3" s="23" t="n">
        <v>0.115194611909614</v>
      </c>
      <c r="AA3" s="25" t="n">
        <v>569460</v>
      </c>
      <c r="AB3" s="25" t="n">
        <v>840160</v>
      </c>
      <c r="AC3" s="25" t="n">
        <v>749703</v>
      </c>
      <c r="AD3" s="25" t="n">
        <v>2896965</v>
      </c>
      <c r="AE3" s="25" t="n">
        <v>4462951</v>
      </c>
      <c r="AF3" s="25" t="n">
        <v>3573214</v>
      </c>
      <c r="AG3" s="25" t="n">
        <v>146243</v>
      </c>
      <c r="AH3" s="25" t="n">
        <v>105097</v>
      </c>
      <c r="AI3" s="25" t="n">
        <v>-181550</v>
      </c>
      <c r="AJ3" s="25" t="n">
        <v>-327793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754031</v>
      </c>
      <c r="AQ3" s="25" t="n">
        <v>763575</v>
      </c>
      <c r="AR3" s="25" t="n">
        <v>648570</v>
      </c>
      <c r="AS3" s="25" t="n">
        <v>-105461</v>
      </c>
      <c r="AT3" s="25" t="n">
        <v>-115005</v>
      </c>
      <c r="AU3" s="25" t="n">
        <v>865549.44</v>
      </c>
      <c r="AV3" s="25" t="n">
        <v>900830.86</v>
      </c>
      <c r="AW3" s="25" t="n">
        <v>823999</v>
      </c>
      <c r="AX3" s="25" t="n">
        <v>-41550.4400000001</v>
      </c>
      <c r="AY3" s="25" t="n">
        <v>-76831.86</v>
      </c>
      <c r="AZ3" s="25" t="n">
        <v>1034795.9</v>
      </c>
      <c r="BA3" s="25" t="n">
        <v>870455.6</v>
      </c>
      <c r="BB3" s="25" t="n">
        <v>753084</v>
      </c>
      <c r="BC3" s="25" t="n">
        <v>-281711.9</v>
      </c>
      <c r="BD3" s="25" t="n">
        <v>-117371.6</v>
      </c>
      <c r="BE3" s="26" t="n">
        <v>0.166835745013774</v>
      </c>
      <c r="BF3" s="26" t="n">
        <v>0.171091952387557</v>
      </c>
      <c r="BG3" s="26" t="n">
        <v>0.116098917416126</v>
      </c>
      <c r="BH3" s="26" t="n">
        <v>-0.050736827597648</v>
      </c>
      <c r="BI3" s="26" t="n">
        <v>-0.0549930349714306</v>
      </c>
      <c r="BJ3" s="26" t="n">
        <v>0.191510144368939</v>
      </c>
      <c r="BK3" s="26" t="n">
        <v>0.227417473737943</v>
      </c>
      <c r="BL3" s="26" t="n">
        <v>0.147502030392973</v>
      </c>
      <c r="BM3" s="26" t="n">
        <v>-0.0440081139759653</v>
      </c>
      <c r="BN3" s="26" t="n">
        <v>-0.0799154433449697</v>
      </c>
      <c r="BO3" s="26" t="n">
        <v>0.228957357076432</v>
      </c>
      <c r="BP3" s="26" t="n">
        <v>0.219749147529255</v>
      </c>
      <c r="BQ3" s="26" t="n">
        <v>0.13480771100021</v>
      </c>
      <c r="BR3" s="26" t="n">
        <v>-0.0941496460762222</v>
      </c>
      <c r="BS3" s="26" t="n">
        <v>-0.0849414365290449</v>
      </c>
      <c r="BT3" s="26" t="n">
        <v>0.7647</v>
      </c>
      <c r="BU3" s="26" t="n">
        <v>0.6003</v>
      </c>
      <c r="BV3" s="26" t="n">
        <v>0.6825</v>
      </c>
    </row>
    <row r="4" customFormat="false" ht="12.75" hidden="false" customHeight="false" outlineLevel="0" collapsed="false">
      <c r="A4" s="27" t="n">
        <v>5112</v>
      </c>
      <c r="B4" s="28" t="s">
        <v>44</v>
      </c>
      <c r="C4" s="23" t="n">
        <v>0.13780210945666</v>
      </c>
      <c r="D4" s="23" t="n">
        <v>0.108749973385163</v>
      </c>
      <c r="E4" s="23" t="n">
        <v>0.127851117609438</v>
      </c>
      <c r="F4" s="23" t="n">
        <v>0.474249303644384</v>
      </c>
      <c r="G4" s="23" t="n">
        <v>0.456148699400103</v>
      </c>
      <c r="H4" s="23" t="n">
        <v>0.223945425258103</v>
      </c>
      <c r="I4" s="23" t="n">
        <v>-0.0918864005483459</v>
      </c>
      <c r="J4" s="23" t="n">
        <v>0.18070251094704</v>
      </c>
      <c r="K4" s="23" t="n">
        <v>-0.104658025656123</v>
      </c>
      <c r="L4" s="23" t="n">
        <v>0.172441763930263</v>
      </c>
      <c r="M4" s="23" t="n">
        <v>0.168967843812805</v>
      </c>
      <c r="N4" s="23" t="n">
        <v>0</v>
      </c>
      <c r="O4" s="23" t="n">
        <v>0.986423792547737</v>
      </c>
      <c r="P4" s="23" t="n">
        <v>0.948917121255623</v>
      </c>
      <c r="Q4" s="23" t="n">
        <v>1.23099434380297</v>
      </c>
      <c r="R4" s="24" t="n">
        <v>151.5</v>
      </c>
      <c r="S4" s="24" t="n">
        <v>160.96875</v>
      </c>
      <c r="T4" s="24" t="n">
        <v>165.672131147541</v>
      </c>
      <c r="U4" s="23" t="n">
        <v>0.62366438528932</v>
      </c>
      <c r="V4" s="23" t="n">
        <v>0.608301308285354</v>
      </c>
      <c r="W4" s="23" t="n">
        <v>0.497511207942445</v>
      </c>
      <c r="X4" s="23" t="n">
        <v>0.0209104769592099</v>
      </c>
      <c r="Y4" s="23" t="n">
        <v>0.0473748124180547</v>
      </c>
      <c r="Z4" s="23" t="n">
        <v>0.234638924640002</v>
      </c>
      <c r="AA4" s="25" t="n">
        <v>483712</v>
      </c>
      <c r="AB4" s="25" t="n">
        <v>684416</v>
      </c>
      <c r="AC4" s="25" t="n">
        <v>544152</v>
      </c>
      <c r="AD4" s="25" t="n">
        <v>3568020</v>
      </c>
      <c r="AE4" s="25" t="n">
        <v>5001814</v>
      </c>
      <c r="AF4" s="25" t="n">
        <v>5311412</v>
      </c>
      <c r="AG4" s="25" t="n">
        <v>-322539</v>
      </c>
      <c r="AH4" s="25" t="n">
        <v>1137248</v>
      </c>
      <c r="AI4" s="25" t="n">
        <v>-445439</v>
      </c>
      <c r="AJ4" s="25" t="n">
        <v>-122900</v>
      </c>
      <c r="AK4" s="25" t="n">
        <v>353109</v>
      </c>
      <c r="AL4" s="25" t="n">
        <v>353109</v>
      </c>
      <c r="AM4" s="25" t="n">
        <v>0</v>
      </c>
      <c r="AN4" s="25" t="n">
        <v>-353109</v>
      </c>
      <c r="AO4" s="25" t="n">
        <v>-353109</v>
      </c>
      <c r="AP4" s="25" t="n">
        <v>2019900</v>
      </c>
      <c r="AQ4" s="25" t="n">
        <v>1983047</v>
      </c>
      <c r="AR4" s="25" t="n">
        <v>2346338</v>
      </c>
      <c r="AS4" s="25" t="n">
        <v>326438</v>
      </c>
      <c r="AT4" s="25" t="n">
        <v>363291</v>
      </c>
      <c r="AU4" s="25" t="n">
        <v>2350726.61</v>
      </c>
      <c r="AV4" s="25" t="n">
        <v>2356617.96</v>
      </c>
      <c r="AW4" s="25" t="n">
        <v>2769050</v>
      </c>
      <c r="AX4" s="25" t="n">
        <v>418323.39</v>
      </c>
      <c r="AY4" s="25" t="n">
        <v>412432.04</v>
      </c>
      <c r="AZ4" s="25" t="n">
        <v>748900.93</v>
      </c>
      <c r="BA4" s="25" t="n">
        <v>897165.34</v>
      </c>
      <c r="BB4" s="25" t="n">
        <v>1808584</v>
      </c>
      <c r="BC4" s="25" t="n">
        <v>1059683.07</v>
      </c>
      <c r="BD4" s="25" t="n">
        <v>911418.66</v>
      </c>
      <c r="BE4" s="26" t="n">
        <v>0.336138061731982</v>
      </c>
      <c r="BF4" s="26" t="n">
        <v>0.396465562294</v>
      </c>
      <c r="BG4" s="26" t="n">
        <v>0.299311707754654</v>
      </c>
      <c r="BH4" s="26" t="n">
        <v>-0.0368263539773284</v>
      </c>
      <c r="BI4" s="26" t="n">
        <v>-0.0971538545393459</v>
      </c>
      <c r="BJ4" s="26" t="n">
        <v>0.391191982943311</v>
      </c>
      <c r="BK4" s="26" t="n">
        <v>0.514134996168997</v>
      </c>
      <c r="BL4" s="26" t="n">
        <v>0.353235162350021</v>
      </c>
      <c r="BM4" s="26" t="n">
        <v>-0.0379568205932894</v>
      </c>
      <c r="BN4" s="26" t="n">
        <v>-0.160899833818976</v>
      </c>
      <c r="BO4" s="26" t="n">
        <v>0.124627014723243</v>
      </c>
      <c r="BP4" s="26" t="n">
        <v>0.195731385601363</v>
      </c>
      <c r="BQ4" s="26" t="n">
        <v>0.230712866457323</v>
      </c>
      <c r="BR4" s="26" t="n">
        <v>0.10608585173408</v>
      </c>
      <c r="BS4" s="26" t="n">
        <v>0.0349814808559605</v>
      </c>
      <c r="BT4" s="26" t="n">
        <v>0.6183</v>
      </c>
      <c r="BU4" s="26" t="n">
        <v>0.7574</v>
      </c>
      <c r="BV4" s="26" t="n">
        <v>0.6879</v>
      </c>
    </row>
    <row r="5" customFormat="false" ht="12.75" hidden="false" customHeight="false" outlineLevel="0" collapsed="false">
      <c r="A5" s="27" t="n">
        <v>5210</v>
      </c>
      <c r="B5" s="28" t="s">
        <v>56</v>
      </c>
      <c r="C5" s="23" t="n">
        <v>0.708678809313575</v>
      </c>
      <c r="D5" s="23" t="n">
        <v>0.638207506844552</v>
      </c>
      <c r="E5" s="23" t="n">
        <v>0.723046994202014</v>
      </c>
      <c r="F5" s="23" t="n">
        <v>1.14502778494984</v>
      </c>
      <c r="G5" s="23" t="n">
        <v>1.03723490697093</v>
      </c>
      <c r="H5" s="23" t="n">
        <v>1.17101954473207</v>
      </c>
      <c r="I5" s="23" t="n">
        <v>0.074454132754914</v>
      </c>
      <c r="J5" s="23" t="n">
        <v>-0.0757044536463448</v>
      </c>
      <c r="K5" s="23" t="n">
        <v>0.00887449109462105</v>
      </c>
      <c r="L5" s="23" t="n">
        <v>1.15261210889389</v>
      </c>
      <c r="M5" s="23" t="n">
        <v>1.26567621782052</v>
      </c>
      <c r="N5" s="23" t="n">
        <v>1.23214709864923</v>
      </c>
      <c r="O5" s="23" t="n">
        <v>0.168178663680523</v>
      </c>
      <c r="P5" s="23" t="n">
        <v>0.149534711143459</v>
      </c>
      <c r="Q5" s="23" t="n">
        <v>0.219383958934553</v>
      </c>
      <c r="R5" s="24" t="n">
        <v>107.360995850622</v>
      </c>
      <c r="S5" s="24" t="n">
        <v>108.259414225941</v>
      </c>
      <c r="T5" s="24" t="n">
        <v>109.285714285714</v>
      </c>
      <c r="U5" s="23" t="n">
        <v>0.33421778658571</v>
      </c>
      <c r="V5" s="23" t="n">
        <v>0.358143335736653</v>
      </c>
      <c r="W5" s="23" t="n">
        <v>0.385005222287226</v>
      </c>
      <c r="X5" s="23" t="n">
        <v>0.175247454199797</v>
      </c>
      <c r="Y5" s="23" t="n">
        <v>0.173416808253373</v>
      </c>
      <c r="Z5" s="23" t="n">
        <v>0.0792210542554477</v>
      </c>
      <c r="AA5" s="25" t="n">
        <v>11814186</v>
      </c>
      <c r="AB5" s="25" t="n">
        <v>14213984</v>
      </c>
      <c r="AC5" s="25" t="n">
        <v>11657571</v>
      </c>
      <c r="AD5" s="25" t="n">
        <v>14875480</v>
      </c>
      <c r="AE5" s="25" t="n">
        <v>20657542</v>
      </c>
      <c r="AF5" s="25" t="n">
        <v>15388851</v>
      </c>
      <c r="AG5" s="25" t="n">
        <v>1241204</v>
      </c>
      <c r="AH5" s="25" t="n">
        <v>-1686069</v>
      </c>
      <c r="AI5" s="25" t="n">
        <v>143082</v>
      </c>
      <c r="AJ5" s="25" t="n">
        <v>-1098122</v>
      </c>
      <c r="AK5" s="25" t="n">
        <v>21438221</v>
      </c>
      <c r="AL5" s="25" t="n">
        <v>23600000</v>
      </c>
      <c r="AM5" s="25" t="n">
        <v>22000000</v>
      </c>
      <c r="AN5" s="25" t="n">
        <v>561779</v>
      </c>
      <c r="AO5" s="25" t="n">
        <v>-1600000</v>
      </c>
      <c r="AP5" s="25" t="n">
        <v>3128070</v>
      </c>
      <c r="AQ5" s="25" t="n">
        <v>2788248</v>
      </c>
      <c r="AR5" s="25" t="n">
        <v>3917103</v>
      </c>
      <c r="AS5" s="25" t="n">
        <v>789033</v>
      </c>
      <c r="AT5" s="25" t="n">
        <v>1128855</v>
      </c>
      <c r="AU5" s="25" t="n">
        <v>3899552.65</v>
      </c>
      <c r="AV5" s="25" t="n">
        <v>3454364.93</v>
      </c>
      <c r="AW5" s="25" t="n">
        <v>3559611</v>
      </c>
      <c r="AX5" s="25" t="n">
        <v>-339941.650000002</v>
      </c>
      <c r="AY5" s="25" t="n">
        <v>105246.07</v>
      </c>
      <c r="AZ5" s="25" t="n">
        <v>9091814.59</v>
      </c>
      <c r="BA5" s="25" t="n">
        <v>18641976.92</v>
      </c>
      <c r="BB5" s="25" t="n">
        <v>14540847</v>
      </c>
      <c r="BC5" s="25" t="n">
        <v>5449032.41</v>
      </c>
      <c r="BD5" s="25" t="n">
        <v>-4101129.92</v>
      </c>
      <c r="BE5" s="26" t="n">
        <v>0.123888709872125</v>
      </c>
      <c r="BF5" s="26" t="n">
        <v>0.134974819366215</v>
      </c>
      <c r="BG5" s="26" t="n">
        <v>0.146891487357764</v>
      </c>
      <c r="BH5" s="26" t="n">
        <v>0.0230027774856393</v>
      </c>
      <c r="BI5" s="26" t="n">
        <v>0.0119166679915493</v>
      </c>
      <c r="BJ5" s="26" t="n">
        <v>0.154443649562486</v>
      </c>
      <c r="BK5" s="26" t="n">
        <v>0.152365640405322</v>
      </c>
      <c r="BL5" s="26" t="n">
        <v>0.133485525962697</v>
      </c>
      <c r="BM5" s="26" t="n">
        <v>-0.0209581235997892</v>
      </c>
      <c r="BN5" s="26" t="n">
        <v>-0.0188801144426251</v>
      </c>
      <c r="BO5" s="26" t="n">
        <v>0.360085669422891</v>
      </c>
      <c r="BP5" s="26" t="n">
        <v>0.82226308146228</v>
      </c>
      <c r="BQ5" s="26" t="n">
        <v>0.545282225989892</v>
      </c>
      <c r="BR5" s="26" t="n">
        <v>0.185196556567001</v>
      </c>
      <c r="BS5" s="26" t="n">
        <v>-0.276980855472388</v>
      </c>
      <c r="BT5" s="26" t="n">
        <v>0.87</v>
      </c>
      <c r="BU5" s="26" t="n">
        <v>0.7738</v>
      </c>
      <c r="BV5" s="26" t="n">
        <v>0.8219</v>
      </c>
    </row>
    <row r="6" customFormat="false" ht="12.75" hidden="false" customHeight="false" outlineLevel="0" collapsed="false">
      <c r="A6" s="27" t="n">
        <v>5501</v>
      </c>
      <c r="B6" s="28" t="s">
        <v>82</v>
      </c>
      <c r="C6" s="23" t="n">
        <v>0.270155362427242</v>
      </c>
      <c r="D6" s="23" t="n">
        <v>0.242567381223169</v>
      </c>
      <c r="E6" s="23" t="n">
        <v>0.314503102390235</v>
      </c>
      <c r="F6" s="23" t="n">
        <v>0.851982619171191</v>
      </c>
      <c r="G6" s="23" t="n">
        <v>0.724180415478064</v>
      </c>
      <c r="H6" s="23" t="n">
        <v>0.84721461701455</v>
      </c>
      <c r="I6" s="23" t="n">
        <v>-0.000149554429904319</v>
      </c>
      <c r="J6" s="23" t="n">
        <v>-0.279704718472085</v>
      </c>
      <c r="K6" s="23" t="n">
        <v>0.145861883147087</v>
      </c>
      <c r="L6" s="23" t="n">
        <v>0.171567007752824</v>
      </c>
      <c r="M6" s="23" t="n">
        <v>0.730325627087182</v>
      </c>
      <c r="N6" s="23" t="n">
        <v>0.488685761610091</v>
      </c>
      <c r="O6" s="23" t="n">
        <v>1.58939798282473</v>
      </c>
      <c r="P6" s="23" t="n">
        <v>1.49028072592367</v>
      </c>
      <c r="Q6" s="23" t="n">
        <v>1.30749647708042</v>
      </c>
      <c r="R6" s="24" t="n">
        <v>97.0508474576271</v>
      </c>
      <c r="S6" s="24" t="n">
        <v>95.4333333333333</v>
      </c>
      <c r="T6" s="24" t="n">
        <v>96.1206896551724</v>
      </c>
      <c r="U6" s="23" t="n">
        <v>0.558455898250675</v>
      </c>
      <c r="V6" s="23" t="n">
        <v>0.543436379633168</v>
      </c>
      <c r="W6" s="23" t="n">
        <v>0.499079190334788</v>
      </c>
      <c r="X6" s="23" t="n">
        <v>0.0356830775857013</v>
      </c>
      <c r="Y6" s="23" t="n">
        <v>0.0625811202314187</v>
      </c>
      <c r="Z6" s="23" t="n">
        <v>0.0379964588843973</v>
      </c>
      <c r="AA6" s="25" t="n">
        <v>1349382</v>
      </c>
      <c r="AB6" s="25" t="n">
        <v>1690471</v>
      </c>
      <c r="AC6" s="25" t="n">
        <v>1910807</v>
      </c>
      <c r="AD6" s="25" t="n">
        <v>4671402</v>
      </c>
      <c r="AE6" s="25" t="n">
        <v>6830910</v>
      </c>
      <c r="AF6" s="25" t="n">
        <v>5685214</v>
      </c>
      <c r="AG6" s="25" t="n">
        <v>-747</v>
      </c>
      <c r="AH6" s="25" t="n">
        <v>-1949284</v>
      </c>
      <c r="AI6" s="25" t="n">
        <v>886204</v>
      </c>
      <c r="AJ6" s="25" t="n">
        <v>886951</v>
      </c>
      <c r="AK6" s="25" t="n">
        <v>528588</v>
      </c>
      <c r="AL6" s="25" t="n">
        <v>2261511</v>
      </c>
      <c r="AM6" s="25" t="n">
        <v>1619164</v>
      </c>
      <c r="AN6" s="25" t="n">
        <v>1090576</v>
      </c>
      <c r="AO6" s="25" t="n">
        <v>-642347</v>
      </c>
      <c r="AP6" s="25" t="n">
        <v>4896843</v>
      </c>
      <c r="AQ6" s="25" t="n">
        <v>4614772</v>
      </c>
      <c r="AR6" s="25" t="n">
        <v>4332132</v>
      </c>
      <c r="AS6" s="25" t="n">
        <v>-564711</v>
      </c>
      <c r="AT6" s="25" t="n">
        <v>-282640</v>
      </c>
      <c r="AU6" s="25" t="n">
        <v>5100849.55</v>
      </c>
      <c r="AV6" s="25" t="n">
        <v>4975769.31</v>
      </c>
      <c r="AW6" s="25" t="n">
        <v>4520206</v>
      </c>
      <c r="AX6" s="25" t="n">
        <v>-580643.55</v>
      </c>
      <c r="AY6" s="25" t="n">
        <v>-455563.31</v>
      </c>
      <c r="AZ6" s="25" t="n">
        <v>2764729.34</v>
      </c>
      <c r="BA6" s="25" t="n">
        <v>2885708.44</v>
      </c>
      <c r="BB6" s="25" t="n">
        <v>2683877</v>
      </c>
      <c r="BC6" s="25" t="n">
        <v>-80852.3399999999</v>
      </c>
      <c r="BD6" s="25" t="n">
        <v>-201831.44</v>
      </c>
      <c r="BE6" s="26" t="n">
        <v>0.626683682499607</v>
      </c>
      <c r="BF6" s="26" t="n">
        <v>0.675572068728764</v>
      </c>
      <c r="BG6" s="26" t="n">
        <v>0.505589853779046</v>
      </c>
      <c r="BH6" s="26" t="n">
        <v>-0.121093828720561</v>
      </c>
      <c r="BI6" s="26" t="n">
        <v>-0.169982214949717</v>
      </c>
      <c r="BJ6" s="26" t="n">
        <v>0.652791845658614</v>
      </c>
      <c r="BK6" s="26" t="n">
        <v>0.82401296191413</v>
      </c>
      <c r="BL6" s="26" t="n">
        <v>0.527539394134613</v>
      </c>
      <c r="BM6" s="26" t="n">
        <v>-0.125252451524001</v>
      </c>
      <c r="BN6" s="26" t="n">
        <v>-0.296473567779518</v>
      </c>
      <c r="BO6" s="26" t="n">
        <v>0.353821995907549</v>
      </c>
      <c r="BP6" s="26" t="n">
        <v>0.477888143665769</v>
      </c>
      <c r="BQ6" s="26" t="n">
        <v>0.313227062331191</v>
      </c>
      <c r="BR6" s="26" t="n">
        <v>-0.0405949335763581</v>
      </c>
      <c r="BS6" s="26" t="n">
        <v>-0.164661081334578</v>
      </c>
      <c r="BT6" s="26" t="n">
        <v>0.6966</v>
      </c>
      <c r="BU6" s="26" t="n">
        <v>0.7085</v>
      </c>
      <c r="BV6" s="26" t="n">
        <v>0.7026</v>
      </c>
    </row>
    <row r="7" customFormat="false" ht="12.75" hidden="false" customHeight="false" outlineLevel="0" collapsed="false">
      <c r="A7" s="27" t="n">
        <v>5503</v>
      </c>
      <c r="B7" s="28" t="s">
        <v>84</v>
      </c>
      <c r="C7" s="23" t="n">
        <v>0.107292698333035</v>
      </c>
      <c r="D7" s="23" t="n">
        <v>0.105716885252666</v>
      </c>
      <c r="E7" s="23" t="n">
        <v>0.0922528934214563</v>
      </c>
      <c r="F7" s="23" t="n">
        <v>0.610131443717207</v>
      </c>
      <c r="G7" s="23" t="n">
        <v>0.627012544608524</v>
      </c>
      <c r="H7" s="23" t="n">
        <v>0.262542683314677</v>
      </c>
      <c r="I7" s="23" t="n">
        <v>0.00885358005829158</v>
      </c>
      <c r="J7" s="23" t="n">
        <v>0.00112119470643117</v>
      </c>
      <c r="K7" s="23" t="n">
        <v>-0.151760542797575</v>
      </c>
      <c r="L7" s="23" t="n">
        <v>0</v>
      </c>
      <c r="M7" s="23" t="n">
        <v>0</v>
      </c>
      <c r="N7" s="23" t="n">
        <v>0.615706181389523</v>
      </c>
      <c r="O7" s="23" t="n">
        <v>0.737428057097944</v>
      </c>
      <c r="P7" s="23" t="n">
        <v>0.797192949277553</v>
      </c>
      <c r="Q7" s="23" t="n">
        <v>0.815916157076549</v>
      </c>
      <c r="R7" s="24" t="n">
        <v>139.074626865672</v>
      </c>
      <c r="S7" s="24" t="n">
        <v>139.074626865672</v>
      </c>
      <c r="T7" s="24" t="n">
        <v>118.368421052632</v>
      </c>
      <c r="U7" s="23" t="n">
        <v>0.673374212429285</v>
      </c>
      <c r="V7" s="23" t="n">
        <v>0.681627651020039</v>
      </c>
      <c r="W7" s="23" t="n">
        <v>0.554557016082482</v>
      </c>
      <c r="X7" s="23" t="n">
        <v>0.0490553916992275</v>
      </c>
      <c r="Y7" s="23" t="n">
        <v>0.0485805826433525</v>
      </c>
      <c r="Z7" s="23" t="n">
        <v>0.143436880498625</v>
      </c>
      <c r="AA7" s="25" t="n">
        <v>473739</v>
      </c>
      <c r="AB7" s="25" t="n">
        <v>630231</v>
      </c>
      <c r="AC7" s="25" t="n">
        <v>482926</v>
      </c>
      <c r="AD7" s="25" t="n">
        <v>4196766</v>
      </c>
      <c r="AE7" s="25" t="n">
        <v>5821297</v>
      </c>
      <c r="AF7" s="25" t="n">
        <v>5966492</v>
      </c>
      <c r="AG7" s="25" t="n">
        <v>39092</v>
      </c>
      <c r="AH7" s="25" t="n">
        <v>6684</v>
      </c>
      <c r="AI7" s="25" t="n">
        <v>-794437</v>
      </c>
      <c r="AJ7" s="25" t="n">
        <v>-833529</v>
      </c>
      <c r="AK7" s="25" t="n">
        <v>0</v>
      </c>
      <c r="AL7" s="25" t="n">
        <v>0</v>
      </c>
      <c r="AM7" s="25" t="n">
        <v>835698</v>
      </c>
      <c r="AN7" s="25" t="n">
        <v>835698</v>
      </c>
      <c r="AO7" s="25" t="n">
        <v>835698</v>
      </c>
      <c r="AP7" s="25" t="n">
        <v>872547</v>
      </c>
      <c r="AQ7" s="25" t="n">
        <v>944232</v>
      </c>
      <c r="AR7" s="25" t="n">
        <v>1107443</v>
      </c>
      <c r="AS7" s="25" t="n">
        <v>234896</v>
      </c>
      <c r="AT7" s="25" t="n">
        <v>163211</v>
      </c>
      <c r="AU7" s="25" t="n">
        <v>1002502.02</v>
      </c>
      <c r="AV7" s="25" t="n">
        <v>1114599.44</v>
      </c>
      <c r="AW7" s="25" t="n">
        <v>1229174</v>
      </c>
      <c r="AX7" s="25" t="n">
        <v>226671.98</v>
      </c>
      <c r="AY7" s="25" t="n">
        <v>114574.56</v>
      </c>
      <c r="AZ7" s="25" t="n">
        <v>2020108.76</v>
      </c>
      <c r="BA7" s="25" t="n">
        <v>2377846.72</v>
      </c>
      <c r="BB7" s="25" t="n">
        <v>1868884</v>
      </c>
      <c r="BC7" s="25" t="n">
        <v>-151224.76</v>
      </c>
      <c r="BD7" s="25" t="n">
        <v>-508962.72</v>
      </c>
      <c r="BE7" s="26" t="n">
        <v>0.149936772190693</v>
      </c>
      <c r="BF7" s="26" t="n">
        <v>0.162203027950644</v>
      </c>
      <c r="BG7" s="26" t="n">
        <v>0.142699498045593</v>
      </c>
      <c r="BH7" s="26" t="n">
        <v>-0.00723727414510006</v>
      </c>
      <c r="BI7" s="26" t="n">
        <v>-0.0195035299050512</v>
      </c>
      <c r="BJ7" s="26" t="n">
        <v>0.172267988994804</v>
      </c>
      <c r="BK7" s="26" t="n">
        <v>0.211779281264915</v>
      </c>
      <c r="BL7" s="26" t="n">
        <v>0.158385138386981</v>
      </c>
      <c r="BM7" s="26" t="n">
        <v>-0.0138828506078231</v>
      </c>
      <c r="BN7" s="26" t="n">
        <v>-0.0533941428779343</v>
      </c>
      <c r="BO7" s="26" t="n">
        <v>0.347131543571341</v>
      </c>
      <c r="BP7" s="26" t="n">
        <v>0.451802370652309</v>
      </c>
      <c r="BQ7" s="26" t="n">
        <v>0.240814930163846</v>
      </c>
      <c r="BR7" s="26" t="n">
        <v>-0.106316613407496</v>
      </c>
      <c r="BS7" s="26" t="n">
        <v>-0.210987440488464</v>
      </c>
      <c r="BT7" s="26" t="n">
        <v>0.6652</v>
      </c>
      <c r="BU7" s="26" t="n">
        <v>0.6144</v>
      </c>
      <c r="BV7" s="26" t="n">
        <v>0.6398</v>
      </c>
    </row>
    <row r="8" customFormat="false" ht="12.75" hidden="false" customHeight="false" outlineLevel="0" collapsed="false">
      <c r="A8" s="27" t="n">
        <v>5506</v>
      </c>
      <c r="B8" s="28" t="s">
        <v>87</v>
      </c>
      <c r="C8" s="23" t="n">
        <v>0.136494513955768</v>
      </c>
      <c r="D8" s="23" t="n">
        <v>0.118944268021086</v>
      </c>
      <c r="E8" s="23" t="n">
        <v>0.16376108582115</v>
      </c>
      <c r="F8" s="23" t="n">
        <v>0.287180045038681</v>
      </c>
      <c r="G8" s="23" t="n">
        <v>0.297296751892309</v>
      </c>
      <c r="H8" s="23" t="n">
        <v>0.348198388136173</v>
      </c>
      <c r="I8" s="23" t="n">
        <v>-0.0868127909798161</v>
      </c>
      <c r="J8" s="23" t="n">
        <v>0.0314361786315391</v>
      </c>
      <c r="K8" s="23" t="n">
        <v>-0.0936293992497076</v>
      </c>
      <c r="L8" s="23" t="n">
        <v>0</v>
      </c>
      <c r="M8" s="23" t="n">
        <v>0</v>
      </c>
      <c r="N8" s="23" t="n">
        <v>0</v>
      </c>
      <c r="O8" s="23" t="n">
        <v>3.36259339232726</v>
      </c>
      <c r="P8" s="23" t="n">
        <v>2.3308850617704</v>
      </c>
      <c r="Q8" s="23" t="n">
        <v>1.4625842242749</v>
      </c>
      <c r="R8" s="24" t="n">
        <v>65.9545454545455</v>
      </c>
      <c r="S8" s="24" t="n">
        <v>65.9545454545455</v>
      </c>
      <c r="T8" s="24" t="n">
        <v>65.8352941176471</v>
      </c>
      <c r="U8" s="23" t="n">
        <v>0.492951217056815</v>
      </c>
      <c r="V8" s="23" t="n">
        <v>0.509609715005746</v>
      </c>
      <c r="W8" s="23" t="n">
        <v>0.501311182288932</v>
      </c>
      <c r="X8" s="23" t="n">
        <v>0.174369969986979</v>
      </c>
      <c r="Y8" s="23" t="n">
        <v>0.168095076328047</v>
      </c>
      <c r="Z8" s="23" t="n">
        <v>0.155693569983761</v>
      </c>
      <c r="AA8" s="25" t="n">
        <v>636227</v>
      </c>
      <c r="AB8" s="25" t="n">
        <v>854471</v>
      </c>
      <c r="AC8" s="25" t="n">
        <v>875322</v>
      </c>
      <c r="AD8" s="25" t="n">
        <v>5155429</v>
      </c>
      <c r="AE8" s="25" t="n">
        <v>7106038</v>
      </c>
      <c r="AF8" s="25" t="n">
        <v>5896968</v>
      </c>
      <c r="AG8" s="25" t="n">
        <v>-404651</v>
      </c>
      <c r="AH8" s="25" t="n">
        <v>225831</v>
      </c>
      <c r="AI8" s="25" t="n">
        <v>-500460</v>
      </c>
      <c r="AJ8" s="25" t="n">
        <v>-95809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5076709</v>
      </c>
      <c r="AQ8" s="25" t="n">
        <v>3315367</v>
      </c>
      <c r="AR8" s="25" t="n">
        <v>2715507</v>
      </c>
      <c r="AS8" s="25" t="n">
        <v>-2361202</v>
      </c>
      <c r="AT8" s="25" t="n">
        <v>-599860</v>
      </c>
      <c r="AU8" s="25" t="n">
        <v>2906279.68</v>
      </c>
      <c r="AV8" s="25" t="n">
        <v>2993656.72</v>
      </c>
      <c r="AW8" s="25" t="n">
        <v>2941717</v>
      </c>
      <c r="AX8" s="25" t="n">
        <v>35437.3200000003</v>
      </c>
      <c r="AY8" s="25" t="n">
        <v>-51939.7199999997</v>
      </c>
      <c r="AZ8" s="25" t="n">
        <v>1322870.26</v>
      </c>
      <c r="BA8" s="25" t="n">
        <v>1121002.63</v>
      </c>
      <c r="BB8" s="25" t="n">
        <v>1300893</v>
      </c>
      <c r="BC8" s="25" t="n">
        <v>-21977.26</v>
      </c>
      <c r="BD8" s="25" t="n">
        <v>179890.37</v>
      </c>
      <c r="BE8" s="26" t="n">
        <v>0.734172519751631</v>
      </c>
      <c r="BF8" s="26" t="n">
        <v>0.466556328575783</v>
      </c>
      <c r="BG8" s="26" t="n">
        <v>0.346064118615003</v>
      </c>
      <c r="BH8" s="26" t="n">
        <v>-0.388108401136628</v>
      </c>
      <c r="BI8" s="26" t="n">
        <v>-0.12049220996078</v>
      </c>
      <c r="BJ8" s="26" t="n">
        <v>0.420294067626993</v>
      </c>
      <c r="BK8" s="26" t="n">
        <v>0.510527506672238</v>
      </c>
      <c r="BL8" s="26" t="n">
        <v>0.374892313229084</v>
      </c>
      <c r="BM8" s="26" t="n">
        <v>-0.0454017543979088</v>
      </c>
      <c r="BN8" s="26" t="n">
        <v>-0.135635193443153</v>
      </c>
      <c r="BO8" s="26" t="n">
        <v>0.191307989504361</v>
      </c>
      <c r="BP8" s="26" t="n">
        <v>0.191171777927471</v>
      </c>
      <c r="BQ8" s="26" t="n">
        <v>0.165785759144582</v>
      </c>
      <c r="BR8" s="26" t="n">
        <v>-0.0255222303597789</v>
      </c>
      <c r="BS8" s="26" t="n">
        <v>-0.0253860187828887</v>
      </c>
      <c r="BT8" s="26" t="n">
        <v>0.5566</v>
      </c>
      <c r="BU8" s="26" t="n">
        <v>0.5535</v>
      </c>
      <c r="BV8" s="26" t="n">
        <v>0.5551</v>
      </c>
    </row>
    <row r="9" customFormat="false" ht="12.75" hidden="false" customHeight="false" outlineLevel="0" collapsed="false">
      <c r="A9" s="27" t="n">
        <v>5606</v>
      </c>
      <c r="B9" s="28" t="s">
        <v>97</v>
      </c>
      <c r="C9" s="23" t="n">
        <v>0.155876747588544</v>
      </c>
      <c r="D9" s="23" t="n">
        <v>0.131238973686526</v>
      </c>
      <c r="E9" s="23" t="n">
        <v>0.144429202557947</v>
      </c>
      <c r="F9" s="23" t="n">
        <v>0.423824184964013</v>
      </c>
      <c r="G9" s="23" t="n">
        <v>0.434761091798968</v>
      </c>
      <c r="H9" s="23" t="n">
        <v>0.548915594499897</v>
      </c>
      <c r="I9" s="23" t="n">
        <v>-0.0103580182066957</v>
      </c>
      <c r="J9" s="23" t="n">
        <v>0.11689311770219</v>
      </c>
      <c r="K9" s="23" t="n">
        <v>-0.0712607505732518</v>
      </c>
      <c r="L9" s="23" t="n">
        <v>0.883740859104589</v>
      </c>
      <c r="M9" s="23" t="n">
        <v>0.764288221057071</v>
      </c>
      <c r="N9" s="23" t="n">
        <v>0.558828644928442</v>
      </c>
      <c r="O9" s="23" t="n">
        <v>0.123923439328</v>
      </c>
      <c r="P9" s="23" t="n">
        <v>0.105889073022363</v>
      </c>
      <c r="Q9" s="23" t="n">
        <v>0.096764005407452</v>
      </c>
      <c r="R9" s="24" t="n">
        <v>175.131313131313</v>
      </c>
      <c r="S9" s="24" t="n">
        <v>171.663366336634</v>
      </c>
      <c r="T9" s="24" t="n">
        <v>256.545454545455</v>
      </c>
      <c r="U9" s="23" t="n">
        <v>0.556345598065267</v>
      </c>
      <c r="V9" s="23" t="n">
        <v>0.580980891315916</v>
      </c>
      <c r="W9" s="23" t="n">
        <v>0.669822634051536</v>
      </c>
      <c r="X9" s="23" t="n">
        <v>0.141607016582955</v>
      </c>
      <c r="Y9" s="23" t="n">
        <v>0.113036899334982</v>
      </c>
      <c r="Z9" s="23" t="n">
        <v>0.0202968209817819</v>
      </c>
      <c r="AA9" s="25" t="n">
        <v>697095</v>
      </c>
      <c r="AB9" s="25" t="n">
        <v>908372</v>
      </c>
      <c r="AC9" s="25" t="n">
        <v>644355</v>
      </c>
      <c r="AD9" s="25" t="n">
        <v>4535199</v>
      </c>
      <c r="AE9" s="25" t="n">
        <v>5898941</v>
      </c>
      <c r="AF9" s="25" t="n">
        <v>4357037</v>
      </c>
      <c r="AG9" s="25" t="n">
        <v>-46322</v>
      </c>
      <c r="AH9" s="25" t="n">
        <v>809077</v>
      </c>
      <c r="AI9" s="25" t="n">
        <v>-317922</v>
      </c>
      <c r="AJ9" s="25" t="n">
        <v>-271600</v>
      </c>
      <c r="AK9" s="25" t="n">
        <v>2770000</v>
      </c>
      <c r="AL9" s="25" t="n">
        <v>2397738</v>
      </c>
      <c r="AM9" s="25" t="n">
        <v>1780000</v>
      </c>
      <c r="AN9" s="25" t="n">
        <v>-990000</v>
      </c>
      <c r="AO9" s="25" t="n">
        <v>-617738</v>
      </c>
      <c r="AP9" s="25" t="n">
        <v>388426</v>
      </c>
      <c r="AQ9" s="25" t="n">
        <v>332197</v>
      </c>
      <c r="AR9" s="25" t="n">
        <v>308216</v>
      </c>
      <c r="AS9" s="25" t="n">
        <v>-80210</v>
      </c>
      <c r="AT9" s="25" t="n">
        <v>-23981</v>
      </c>
      <c r="AU9" s="25" t="n">
        <v>693981.36</v>
      </c>
      <c r="AV9" s="25" t="n">
        <v>551394.48</v>
      </c>
      <c r="AW9" s="25" t="n">
        <v>482745</v>
      </c>
      <c r="AX9" s="25" t="n">
        <v>-211236.36</v>
      </c>
      <c r="AY9" s="25" t="n">
        <v>-68649.48</v>
      </c>
      <c r="AZ9" s="25" t="n">
        <v>845137.29</v>
      </c>
      <c r="BA9" s="25" t="n">
        <v>542201.86</v>
      </c>
      <c r="BB9" s="25" t="n">
        <v>894031</v>
      </c>
      <c r="BC9" s="25" t="n">
        <v>48893.71</v>
      </c>
      <c r="BD9" s="25" t="n">
        <v>351829.14</v>
      </c>
      <c r="BE9" s="26" t="n">
        <v>0.0523571261042921</v>
      </c>
      <c r="BF9" s="26" t="n">
        <v>0.0563146842797716</v>
      </c>
      <c r="BG9" s="26" t="n">
        <v>0.0389436975639341</v>
      </c>
      <c r="BH9" s="26" t="n">
        <v>-0.013413428540358</v>
      </c>
      <c r="BI9" s="26" t="n">
        <v>-0.0173709867158375</v>
      </c>
      <c r="BJ9" s="26" t="n">
        <v>0.0935438657029862</v>
      </c>
      <c r="BK9" s="26" t="n">
        <v>0.10304031394534</v>
      </c>
      <c r="BL9" s="26" t="n">
        <v>0.0609957798443344</v>
      </c>
      <c r="BM9" s="26" t="n">
        <v>-0.0325480858586518</v>
      </c>
      <c r="BN9" s="26" t="n">
        <v>-0.0420445341010055</v>
      </c>
      <c r="BO9" s="26" t="n">
        <v>0.113918634869884</v>
      </c>
      <c r="BP9" s="26" t="n">
        <v>0.101322468582107</v>
      </c>
      <c r="BQ9" s="26" t="n">
        <v>0.11296257454766</v>
      </c>
      <c r="BR9" s="26" t="n">
        <v>-0.000956060322224311</v>
      </c>
      <c r="BS9" s="26" t="n">
        <v>0.011640105965553</v>
      </c>
      <c r="BT9" s="26" t="n">
        <v>0.6176</v>
      </c>
      <c r="BU9" s="26" t="n">
        <v>0.5802</v>
      </c>
      <c r="BV9" s="26" t="n">
        <v>0.5989</v>
      </c>
    </row>
    <row r="10" customFormat="false" ht="12.75" hidden="false" customHeight="false" outlineLevel="0" collapsed="false">
      <c r="A10" s="27" t="n">
        <v>5609</v>
      </c>
      <c r="B10" s="28" t="s">
        <v>100</v>
      </c>
      <c r="C10" s="23" t="n">
        <v>0.321792629381051</v>
      </c>
      <c r="D10" s="23" t="n">
        <v>0.180940712580779</v>
      </c>
      <c r="E10" s="23" t="n">
        <v>0.273210540049385</v>
      </c>
      <c r="F10" s="23" t="n">
        <v>0.594633813705146</v>
      </c>
      <c r="G10" s="23" t="n">
        <v>0.340419489580331</v>
      </c>
      <c r="H10" s="23" t="n">
        <v>0.392198660916906</v>
      </c>
      <c r="I10" s="23" t="n">
        <v>-0.0138234815791663</v>
      </c>
      <c r="J10" s="23" t="n">
        <v>0.169565201691896</v>
      </c>
      <c r="K10" s="23" t="n">
        <v>-0.200580000562656</v>
      </c>
      <c r="L10" s="23" t="n">
        <v>0.513132647205017</v>
      </c>
      <c r="M10" s="23" t="n">
        <v>0.572749531581128</v>
      </c>
      <c r="N10" s="23" t="n">
        <v>0.534818469665005</v>
      </c>
      <c r="O10" s="23" t="n">
        <v>0.239420501295942</v>
      </c>
      <c r="P10" s="23" t="n">
        <v>0.215744175631616</v>
      </c>
      <c r="Q10" s="23" t="n">
        <v>0.202230244042411</v>
      </c>
      <c r="R10" s="24" t="n">
        <v>281.485714285714</v>
      </c>
      <c r="S10" s="24" t="n">
        <v>281.485714285714</v>
      </c>
      <c r="T10" s="24" t="n">
        <v>274.228571428571</v>
      </c>
      <c r="U10" s="23" t="n">
        <v>0.500904105954011</v>
      </c>
      <c r="V10" s="23" t="n">
        <v>0.385631818139286</v>
      </c>
      <c r="W10" s="23" t="n">
        <v>0.457559915975951</v>
      </c>
      <c r="X10" s="23" t="n">
        <v>0.260917094926776</v>
      </c>
      <c r="Y10" s="23" t="n">
        <v>0.429029149580333</v>
      </c>
      <c r="Z10" s="23" t="n">
        <v>0.353772400514059</v>
      </c>
      <c r="AA10" s="25" t="n">
        <v>2309107</v>
      </c>
      <c r="AB10" s="25" t="n">
        <v>2806165</v>
      </c>
      <c r="AC10" s="25" t="n">
        <v>2117097</v>
      </c>
      <c r="AD10" s="25" t="n">
        <v>7243067</v>
      </c>
      <c r="AE10" s="25" t="n">
        <v>13038198</v>
      </c>
      <c r="AF10" s="25" t="n">
        <v>9295434</v>
      </c>
      <c r="AG10" s="25" t="n">
        <v>-99194</v>
      </c>
      <c r="AH10" s="25" t="n">
        <v>2629745</v>
      </c>
      <c r="AI10" s="25" t="n">
        <v>-1554286</v>
      </c>
      <c r="AJ10" s="25" t="n">
        <v>-1455092</v>
      </c>
      <c r="AK10" s="25" t="n">
        <v>1655877</v>
      </c>
      <c r="AL10" s="25" t="n">
        <v>2052657</v>
      </c>
      <c r="AM10" s="25" t="n">
        <v>2042783</v>
      </c>
      <c r="AN10" s="25" t="n">
        <v>386906</v>
      </c>
      <c r="AO10" s="25" t="n">
        <v>-9874</v>
      </c>
      <c r="AP10" s="25" t="n">
        <v>772609</v>
      </c>
      <c r="AQ10" s="25" t="n">
        <v>773198</v>
      </c>
      <c r="AR10" s="25" t="n">
        <v>772435</v>
      </c>
      <c r="AS10" s="25" t="n">
        <v>-174</v>
      </c>
      <c r="AT10" s="25" t="n">
        <v>-763</v>
      </c>
      <c r="AU10" s="25" t="n">
        <v>728223.41</v>
      </c>
      <c r="AV10" s="25" t="n">
        <v>966454.010000001</v>
      </c>
      <c r="AW10" s="25" t="n">
        <v>467858</v>
      </c>
      <c r="AX10" s="25" t="n">
        <v>-260365.41</v>
      </c>
      <c r="AY10" s="25" t="n">
        <v>-498596.010000001</v>
      </c>
      <c r="AZ10" s="25" t="n">
        <v>7781170.73</v>
      </c>
      <c r="BA10" s="25" t="n">
        <v>5456834.35</v>
      </c>
      <c r="BB10" s="25" t="n">
        <v>4050639</v>
      </c>
      <c r="BC10" s="25" t="n">
        <v>-3730531.73</v>
      </c>
      <c r="BD10" s="25" t="n">
        <v>-1406195.35</v>
      </c>
      <c r="BE10" s="26" t="n">
        <v>0.0660413694868151</v>
      </c>
      <c r="BF10" s="26" t="n">
        <v>0.0593025201795524</v>
      </c>
      <c r="BG10" s="26" t="n">
        <v>0.0491034075737621</v>
      </c>
      <c r="BH10" s="26" t="n">
        <v>-0.0169379619130531</v>
      </c>
      <c r="BI10" s="26" t="n">
        <v>-0.0101991126057904</v>
      </c>
      <c r="BJ10" s="26" t="n">
        <v>0.0622473609403443</v>
      </c>
      <c r="BK10" s="26" t="n">
        <v>0.108512160677049</v>
      </c>
      <c r="BL10" s="26" t="n">
        <v>0.0297415602097849</v>
      </c>
      <c r="BM10" s="26" t="n">
        <v>-0.0325058007305594</v>
      </c>
      <c r="BN10" s="26" t="n">
        <v>-0.0787706004672645</v>
      </c>
      <c r="BO10" s="26" t="n">
        <v>0.665121906708207</v>
      </c>
      <c r="BP10" s="26" t="n">
        <v>0.612686045738733</v>
      </c>
      <c r="BQ10" s="26" t="n">
        <v>0.257497624720755</v>
      </c>
      <c r="BR10" s="26" t="n">
        <v>-0.407624281987452</v>
      </c>
      <c r="BS10" s="26" t="n">
        <v>-0.355188421017978</v>
      </c>
      <c r="BT10" s="26" t="n">
        <v>0.667</v>
      </c>
      <c r="BU10" s="26" t="n">
        <v>0.6219</v>
      </c>
      <c r="BV10" s="26" t="n">
        <v>0.6445</v>
      </c>
    </row>
    <row r="11" customFormat="false" ht="12.75" hidden="false" customHeight="false" outlineLevel="0" collapsed="false">
      <c r="A11" s="27" t="n">
        <v>5905</v>
      </c>
      <c r="B11" s="28" t="s">
        <v>119</v>
      </c>
      <c r="C11" s="23" t="n">
        <v>0.311259214908732</v>
      </c>
      <c r="D11" s="23" t="n">
        <v>0.270839598890884</v>
      </c>
      <c r="E11" s="23" t="n">
        <v>0.339889702344182</v>
      </c>
      <c r="F11" s="23" t="n">
        <v>0.682048222678229</v>
      </c>
      <c r="G11" s="23" t="n">
        <v>0.635559067672934</v>
      </c>
      <c r="H11" s="23" t="n">
        <v>0.919352696849492</v>
      </c>
      <c r="I11" s="23" t="n">
        <v>-0.0670109728787742</v>
      </c>
      <c r="J11" s="23" t="n">
        <v>-0.0136235049540131</v>
      </c>
      <c r="K11" s="23" t="n">
        <v>-0.0110105179291465</v>
      </c>
      <c r="L11" s="23" t="n">
        <v>0.0847325539032226</v>
      </c>
      <c r="M11" s="23" t="n">
        <v>0.0778734859534347</v>
      </c>
      <c r="N11" s="23" t="n">
        <v>0.0487891664415134</v>
      </c>
      <c r="O11" s="23" t="n">
        <v>0.593992771503329</v>
      </c>
      <c r="P11" s="23" t="n">
        <v>0.298771553638016</v>
      </c>
      <c r="Q11" s="23" t="n">
        <v>0.317402795175988</v>
      </c>
      <c r="R11" s="24" t="n">
        <v>236.897033158813</v>
      </c>
      <c r="S11" s="24" t="n">
        <v>218.234726688103</v>
      </c>
      <c r="T11" s="24" t="n">
        <v>193.053370786517</v>
      </c>
      <c r="U11" s="23" t="n">
        <v>0.514275525422082</v>
      </c>
      <c r="V11" s="23" t="n">
        <v>0.506671417372499</v>
      </c>
      <c r="W11" s="23" t="n">
        <v>0.554561089217641</v>
      </c>
      <c r="X11" s="23" t="n">
        <v>0.103503677966252</v>
      </c>
      <c r="Y11" s="23" t="n">
        <v>0.12710035390936</v>
      </c>
      <c r="Z11" s="23" t="n">
        <v>0.135112465749854</v>
      </c>
      <c r="AA11" s="25" t="n">
        <v>12364443</v>
      </c>
      <c r="AB11" s="25" t="n">
        <v>16331601</v>
      </c>
      <c r="AC11" s="25" t="n">
        <v>16193084</v>
      </c>
      <c r="AD11" s="25" t="n">
        <v>42819860</v>
      </c>
      <c r="AE11" s="25" t="n">
        <v>61456131</v>
      </c>
      <c r="AF11" s="25" t="n">
        <v>46618415</v>
      </c>
      <c r="AG11" s="25" t="n">
        <v>-2661940</v>
      </c>
      <c r="AH11" s="25" t="n">
        <v>-821496</v>
      </c>
      <c r="AI11" s="25" t="n">
        <v>-524565</v>
      </c>
      <c r="AJ11" s="25" t="n">
        <v>2137375</v>
      </c>
      <c r="AK11" s="25" t="n">
        <v>2046664</v>
      </c>
      <c r="AL11" s="25" t="n">
        <v>1891505</v>
      </c>
      <c r="AM11" s="25" t="n">
        <v>1191812</v>
      </c>
      <c r="AN11" s="25" t="n">
        <v>-854852</v>
      </c>
      <c r="AO11" s="25" t="n">
        <v>-699693</v>
      </c>
      <c r="AP11" s="25" t="n">
        <v>14347539</v>
      </c>
      <c r="AQ11" s="25" t="n">
        <v>7257000</v>
      </c>
      <c r="AR11" s="25" t="n">
        <v>7753452</v>
      </c>
      <c r="AS11" s="25" t="n">
        <v>-6594087</v>
      </c>
      <c r="AT11" s="25" t="n">
        <v>496452</v>
      </c>
      <c r="AU11" s="25" t="n">
        <v>21173767.35</v>
      </c>
      <c r="AV11" s="25" t="n">
        <v>23260649.3</v>
      </c>
      <c r="AW11" s="25" t="n">
        <v>24056712</v>
      </c>
      <c r="AX11" s="25" t="n">
        <v>2882944.65</v>
      </c>
      <c r="AY11" s="25" t="n">
        <v>796062.700000003</v>
      </c>
      <c r="AZ11" s="25" t="n">
        <v>10826514.25</v>
      </c>
      <c r="BA11" s="25" t="n">
        <v>9426064.23</v>
      </c>
      <c r="BB11" s="25" t="n">
        <v>38359189</v>
      </c>
      <c r="BC11" s="25" t="n">
        <v>27532674.75</v>
      </c>
      <c r="BD11" s="25" t="n">
        <v>28933124.77</v>
      </c>
      <c r="BE11" s="26" t="n">
        <v>0.22986489155966</v>
      </c>
      <c r="BF11" s="26" t="n">
        <v>0.1180842314984</v>
      </c>
      <c r="BG11" s="26" t="n">
        <v>0.115278598286828</v>
      </c>
      <c r="BH11" s="26" t="n">
        <v>-0.114586293272832</v>
      </c>
      <c r="BI11" s="26" t="n">
        <v>-0.0028056332115724</v>
      </c>
      <c r="BJ11" s="26" t="n">
        <v>0.339229308651276</v>
      </c>
      <c r="BK11" s="26" t="n">
        <v>0.424149626985768</v>
      </c>
      <c r="BL11" s="26" t="n">
        <v>0.357676044005935</v>
      </c>
      <c r="BM11" s="26" t="n">
        <v>0.0184467353546596</v>
      </c>
      <c r="BN11" s="26" t="n">
        <v>-0.0664735829798333</v>
      </c>
      <c r="BO11" s="26" t="n">
        <v>0.173453825359552</v>
      </c>
      <c r="BP11" s="26" t="n">
        <v>0.171880912503091</v>
      </c>
      <c r="BQ11" s="26" t="n">
        <v>0.570325777387865</v>
      </c>
      <c r="BR11" s="26" t="n">
        <v>0.396871952028313</v>
      </c>
      <c r="BS11" s="26" t="n">
        <v>0.398444864884774</v>
      </c>
      <c r="BT11" s="26" t="n">
        <v>0.5843</v>
      </c>
      <c r="BU11" s="26" t="n">
        <v>0.6212</v>
      </c>
      <c r="BV11" s="26" t="n">
        <v>0.6028</v>
      </c>
    </row>
    <row r="12" customFormat="false" ht="12.75" hidden="false" customHeight="false" outlineLevel="0" collapsed="false">
      <c r="A12" s="27" t="n">
        <v>6004</v>
      </c>
      <c r="B12" s="28" t="s">
        <v>125</v>
      </c>
      <c r="C12" s="23" t="n">
        <v>0.236672557047054</v>
      </c>
      <c r="D12" s="23" t="n">
        <v>0.193207594751378</v>
      </c>
      <c r="E12" s="23" t="n">
        <v>0.174179447189456</v>
      </c>
      <c r="F12" s="23" t="n">
        <v>0.571890556720061</v>
      </c>
      <c r="G12" s="23" t="n">
        <v>0.573504347530213</v>
      </c>
      <c r="H12" s="23" t="n">
        <v>0.408132066314999</v>
      </c>
      <c r="I12" s="23" t="n">
        <v>-0.00527353682585328</v>
      </c>
      <c r="J12" s="23" t="n">
        <v>0.0688113798826779</v>
      </c>
      <c r="K12" s="23" t="n">
        <v>-0.0667838627542139</v>
      </c>
      <c r="L12" s="23" t="n">
        <v>0</v>
      </c>
      <c r="M12" s="23" t="n">
        <v>0</v>
      </c>
      <c r="N12" s="23" t="n">
        <v>0</v>
      </c>
      <c r="O12" s="23" t="n">
        <v>0.621599348566159</v>
      </c>
      <c r="P12" s="23" t="n">
        <v>0.774408924572274</v>
      </c>
      <c r="Q12" s="23" t="n">
        <v>0.479292968346321</v>
      </c>
      <c r="R12" s="24" t="n">
        <v>118.157894736842</v>
      </c>
      <c r="S12" s="24" t="n">
        <v>121.351351351351</v>
      </c>
      <c r="T12" s="24" t="n">
        <v>145.5</v>
      </c>
      <c r="U12" s="23" t="n">
        <v>0.582387327813937</v>
      </c>
      <c r="V12" s="23" t="n">
        <v>0.613729169246025</v>
      </c>
      <c r="W12" s="23" t="n">
        <v>0.607944874731736</v>
      </c>
      <c r="X12" s="23" t="n">
        <v>0.0365532238519579</v>
      </c>
      <c r="Y12" s="23" t="n">
        <v>0.0424919319562782</v>
      </c>
      <c r="Z12" s="23" t="n">
        <v>0.0469563297695861</v>
      </c>
      <c r="AA12" s="25" t="n">
        <v>646890</v>
      </c>
      <c r="AB12" s="25" t="n">
        <v>741626</v>
      </c>
      <c r="AC12" s="25" t="n">
        <v>515521</v>
      </c>
      <c r="AD12" s="25" t="n">
        <v>2654759</v>
      </c>
      <c r="AE12" s="25" t="n">
        <v>3545779</v>
      </c>
      <c r="AF12" s="25" t="n">
        <v>3152674</v>
      </c>
      <c r="AG12" s="25" t="n">
        <v>-14414</v>
      </c>
      <c r="AH12" s="25" t="n">
        <v>264132</v>
      </c>
      <c r="AI12" s="25" t="n">
        <v>-197661</v>
      </c>
      <c r="AJ12" s="25" t="n">
        <v>-183247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696949</v>
      </c>
      <c r="AQ12" s="25" t="n">
        <v>868282</v>
      </c>
      <c r="AR12" s="25" t="n">
        <v>663225</v>
      </c>
      <c r="AS12" s="25" t="n">
        <v>-33724</v>
      </c>
      <c r="AT12" s="25" t="n">
        <v>-205057</v>
      </c>
      <c r="AU12" s="25" t="n">
        <v>787959.65</v>
      </c>
      <c r="AV12" s="25" t="n">
        <v>949938.57</v>
      </c>
      <c r="AW12" s="25" t="n">
        <v>751377</v>
      </c>
      <c r="AX12" s="25" t="n">
        <v>-36582.6499999999</v>
      </c>
      <c r="AY12" s="25" t="n">
        <v>-198561.57</v>
      </c>
      <c r="AZ12" s="25" t="n">
        <v>2507769.76</v>
      </c>
      <c r="BA12" s="25" t="n">
        <v>2131123.79</v>
      </c>
      <c r="BB12" s="25" t="n">
        <v>1256556</v>
      </c>
      <c r="BC12" s="25" t="n">
        <v>-1251213.76</v>
      </c>
      <c r="BD12" s="25" t="n">
        <v>-874567.79</v>
      </c>
      <c r="BE12" s="26" t="n">
        <v>0.19308532197602</v>
      </c>
      <c r="BF12" s="26" t="n">
        <v>0.244877641838366</v>
      </c>
      <c r="BG12" s="26" t="n">
        <v>0.143641628512395</v>
      </c>
      <c r="BH12" s="26" t="n">
        <v>-0.0494436934636248</v>
      </c>
      <c r="BI12" s="26" t="n">
        <v>-0.101236013325971</v>
      </c>
      <c r="BJ12" s="26" t="n">
        <v>0.218299248186541</v>
      </c>
      <c r="BK12" s="26" t="n">
        <v>0.282690786213916</v>
      </c>
      <c r="BL12" s="26" t="n">
        <v>0.162733636257315</v>
      </c>
      <c r="BM12" s="26" t="n">
        <v>-0.0555656119292262</v>
      </c>
      <c r="BN12" s="26" t="n">
        <v>-0.119957149956601</v>
      </c>
      <c r="BO12" s="26" t="n">
        <v>0.694761785369267</v>
      </c>
      <c r="BP12" s="26" t="n">
        <v>0.634197914202262</v>
      </c>
      <c r="BQ12" s="26" t="n">
        <v>0.272145576775636</v>
      </c>
      <c r="BR12" s="26" t="n">
        <v>-0.422616208593632</v>
      </c>
      <c r="BS12" s="26" t="n">
        <v>-0.362052337426626</v>
      </c>
      <c r="BT12" s="26" t="n">
        <v>0.6103</v>
      </c>
      <c r="BU12" s="26" t="n">
        <v>0.6968</v>
      </c>
      <c r="BV12" s="26" t="n">
        <v>0.6536</v>
      </c>
    </row>
    <row r="13" customFormat="false" ht="12.75" hidden="false" customHeight="false" outlineLevel="0" collapsed="false">
      <c r="A13" s="27" t="n">
        <v>6310</v>
      </c>
      <c r="B13" s="28" t="s">
        <v>159</v>
      </c>
      <c r="C13" s="23" t="n">
        <v>0.2296551482442</v>
      </c>
      <c r="D13" s="23" t="n">
        <v>0.20824788479155</v>
      </c>
      <c r="E13" s="23" t="n">
        <v>0.195923351587619</v>
      </c>
      <c r="F13" s="23" t="n">
        <v>0.61263377545481</v>
      </c>
      <c r="G13" s="23" t="n">
        <v>0.660262951350609</v>
      </c>
      <c r="H13" s="23" t="n">
        <v>0.380704164073004</v>
      </c>
      <c r="I13" s="23" t="n">
        <v>0.00978053472270897</v>
      </c>
      <c r="J13" s="23" t="n">
        <v>0.121263343028153</v>
      </c>
      <c r="K13" s="23" t="n">
        <v>-0.308787572881265</v>
      </c>
      <c r="L13" s="23" t="n">
        <v>0.290932704918099</v>
      </c>
      <c r="M13" s="23" t="n">
        <v>0.286340691139556</v>
      </c>
      <c r="N13" s="23" t="n">
        <v>0.290658440322268</v>
      </c>
      <c r="O13" s="23" t="n">
        <v>0.157605880763565</v>
      </c>
      <c r="P13" s="23" t="n">
        <v>0.159481011093642</v>
      </c>
      <c r="Q13" s="23" t="n">
        <v>0.125676918832157</v>
      </c>
      <c r="R13" s="24" t="n">
        <v>253.829787234043</v>
      </c>
      <c r="S13" s="24" t="n">
        <v>251.157894736842</v>
      </c>
      <c r="T13" s="24" t="n">
        <v>256.739130434783</v>
      </c>
      <c r="U13" s="23" t="n">
        <v>0.547669545024456</v>
      </c>
      <c r="V13" s="23" t="n">
        <v>0.560797362404545</v>
      </c>
      <c r="W13" s="23" t="n">
        <v>0.498821024099199</v>
      </c>
      <c r="X13" s="23" t="n">
        <v>0.107661365910449</v>
      </c>
      <c r="Y13" s="23" t="n">
        <v>0.110075583918741</v>
      </c>
      <c r="Z13" s="23" t="n">
        <v>0.217958066870534</v>
      </c>
      <c r="AA13" s="25" t="n">
        <v>2948841</v>
      </c>
      <c r="AB13" s="25" t="n">
        <v>3991689</v>
      </c>
      <c r="AC13" s="25" t="n">
        <v>2620678</v>
      </c>
      <c r="AD13" s="25" t="n">
        <v>12573489</v>
      </c>
      <c r="AE13" s="25" t="n">
        <v>16667302</v>
      </c>
      <c r="AF13" s="25" t="n">
        <v>15395989</v>
      </c>
      <c r="AG13" s="25" t="n">
        <v>125585</v>
      </c>
      <c r="AH13" s="25" t="n">
        <v>2324372</v>
      </c>
      <c r="AI13" s="25" t="n">
        <v>-4130354</v>
      </c>
      <c r="AJ13" s="25" t="n">
        <v>-4255939</v>
      </c>
      <c r="AK13" s="25" t="n">
        <v>4302712</v>
      </c>
      <c r="AL13" s="25" t="n">
        <v>4234799</v>
      </c>
      <c r="AM13" s="25" t="n">
        <v>6556701</v>
      </c>
      <c r="AN13" s="25" t="n">
        <v>2253989</v>
      </c>
      <c r="AO13" s="25" t="n">
        <v>2321902</v>
      </c>
      <c r="AP13" s="25" t="n">
        <v>2330892</v>
      </c>
      <c r="AQ13" s="25" t="n">
        <v>2358624</v>
      </c>
      <c r="AR13" s="25" t="n">
        <v>2835032</v>
      </c>
      <c r="AS13" s="25" t="n">
        <v>504140</v>
      </c>
      <c r="AT13" s="25" t="n">
        <v>476408</v>
      </c>
      <c r="AU13" s="25" t="n">
        <v>3874800.28</v>
      </c>
      <c r="AV13" s="25" t="n">
        <v>5021358.05</v>
      </c>
      <c r="AW13" s="25" t="n">
        <v>8692411</v>
      </c>
      <c r="AX13" s="25" t="n">
        <v>4817610.72</v>
      </c>
      <c r="AY13" s="25" t="n">
        <v>3671052.95</v>
      </c>
      <c r="AZ13" s="25" t="n">
        <v>21627029.49</v>
      </c>
      <c r="BA13" s="25" t="n">
        <v>20469516.86</v>
      </c>
      <c r="BB13" s="25" t="n">
        <v>10010662</v>
      </c>
      <c r="BC13" s="25" t="n">
        <v>-11616367.49</v>
      </c>
      <c r="BD13" s="25" t="n">
        <v>-10458854.86</v>
      </c>
      <c r="BE13" s="26" t="n">
        <v>0.0841157070030816</v>
      </c>
      <c r="BF13" s="26" t="n">
        <v>0.141512045560823</v>
      </c>
      <c r="BG13" s="26" t="n">
        <v>0.0856665340134605</v>
      </c>
      <c r="BH13" s="26" t="n">
        <v>0.00155082701037895</v>
      </c>
      <c r="BI13" s="26" t="n">
        <v>-0.0558455115473627</v>
      </c>
      <c r="BJ13" s="26" t="n">
        <v>0.139831259898759</v>
      </c>
      <c r="BK13" s="26" t="n">
        <v>0.310209862611109</v>
      </c>
      <c r="BL13" s="26" t="n">
        <v>0.262659723978593</v>
      </c>
      <c r="BM13" s="26" t="n">
        <v>0.122828464079834</v>
      </c>
      <c r="BN13" s="26" t="n">
        <v>-0.0475501386325156</v>
      </c>
      <c r="BO13" s="26" t="n">
        <v>0.780462104605381</v>
      </c>
      <c r="BP13" s="26" t="n">
        <v>1.26456746354831</v>
      </c>
      <c r="BQ13" s="26" t="n">
        <v>0.30249348745279</v>
      </c>
      <c r="BR13" s="26" t="n">
        <v>-0.477968617152591</v>
      </c>
      <c r="BS13" s="26" t="n">
        <v>-0.962073976095517</v>
      </c>
      <c r="BT13" s="26" t="n">
        <v>0.716</v>
      </c>
      <c r="BU13" s="26" t="n">
        <v>0.6563</v>
      </c>
      <c r="BV13" s="26" t="n">
        <v>0.6862</v>
      </c>
    </row>
    <row r="14" customFormat="false" ht="12.75" hidden="false" customHeight="false" outlineLevel="0" collapsed="false">
      <c r="A14" s="27" t="n">
        <v>6404</v>
      </c>
      <c r="B14" s="28" t="s">
        <v>165</v>
      </c>
      <c r="C14" s="23" t="n">
        <v>0.378499655405087</v>
      </c>
      <c r="D14" s="23" t="n">
        <v>0.345389987316337</v>
      </c>
      <c r="E14" s="23" t="n">
        <v>0.394313609164938</v>
      </c>
      <c r="F14" s="23" t="n">
        <v>0.914664386257432</v>
      </c>
      <c r="G14" s="23" t="n">
        <v>0.850331626492981</v>
      </c>
      <c r="H14" s="23" t="n">
        <v>1.01520030878476</v>
      </c>
      <c r="I14" s="23" t="n">
        <v>0.0245397226849613</v>
      </c>
      <c r="J14" s="23" t="n">
        <v>0.0446823701503667</v>
      </c>
      <c r="K14" s="23" t="n">
        <v>-0.0124050908392315</v>
      </c>
      <c r="L14" s="23" t="n">
        <v>0.641895658152183</v>
      </c>
      <c r="M14" s="23" t="n">
        <v>0.63948804615299</v>
      </c>
      <c r="N14" s="23" t="n">
        <v>0.38609074280369</v>
      </c>
      <c r="O14" s="23" t="n">
        <v>0.411369853712532</v>
      </c>
      <c r="P14" s="23" t="n">
        <v>0.377446380360709</v>
      </c>
      <c r="Q14" s="23" t="n">
        <v>0.244005685826352</v>
      </c>
      <c r="R14" s="24" t="n">
        <v>571.450479233227</v>
      </c>
      <c r="S14" s="24" t="n">
        <v>571.450479233227</v>
      </c>
      <c r="T14" s="24" t="n">
        <v>559.015772870662</v>
      </c>
      <c r="U14" s="23" t="n">
        <v>0.523544721306637</v>
      </c>
      <c r="V14" s="23" t="n">
        <v>0.517292037008672</v>
      </c>
      <c r="W14" s="23" t="n">
        <v>0.534313239373068</v>
      </c>
      <c r="X14" s="23" t="n">
        <v>0.0747958803359284</v>
      </c>
      <c r="Y14" s="23" t="n">
        <v>0.0922499154802294</v>
      </c>
      <c r="Z14" s="23" t="n">
        <v>0.0536194634212325</v>
      </c>
      <c r="AA14" s="25" t="n">
        <v>17826872</v>
      </c>
      <c r="AB14" s="25" t="n">
        <v>22484167</v>
      </c>
      <c r="AC14" s="25" t="n">
        <v>21325519</v>
      </c>
      <c r="AD14" s="25" t="n">
        <v>44211566</v>
      </c>
      <c r="AE14" s="25" t="n">
        <v>61435330</v>
      </c>
      <c r="AF14" s="25" t="n">
        <v>50086775</v>
      </c>
      <c r="AG14" s="25" t="n">
        <v>1155791</v>
      </c>
      <c r="AH14" s="25" t="n">
        <v>2908729</v>
      </c>
      <c r="AI14" s="25" t="n">
        <v>-670900</v>
      </c>
      <c r="AJ14" s="25" t="n">
        <v>-1826691</v>
      </c>
      <c r="AK14" s="25" t="n">
        <v>16884399</v>
      </c>
      <c r="AL14" s="25" t="n">
        <v>16821201</v>
      </c>
      <c r="AM14" s="25" t="n">
        <v>11786245</v>
      </c>
      <c r="AN14" s="25" t="n">
        <v>-5098154</v>
      </c>
      <c r="AO14" s="25" t="n">
        <v>-5034956</v>
      </c>
      <c r="AP14" s="25" t="n">
        <v>10820657</v>
      </c>
      <c r="AQ14" s="25" t="n">
        <v>9928413</v>
      </c>
      <c r="AR14" s="25" t="n">
        <v>7448795</v>
      </c>
      <c r="AS14" s="25" t="n">
        <v>-3371862</v>
      </c>
      <c r="AT14" s="25" t="n">
        <v>-2479618</v>
      </c>
      <c r="AU14" s="25" t="n">
        <v>11147103.9</v>
      </c>
      <c r="AV14" s="25" t="n">
        <v>10999508.52</v>
      </c>
      <c r="AW14" s="25" t="n">
        <v>7620041</v>
      </c>
      <c r="AX14" s="25" t="n">
        <v>-3527062.9</v>
      </c>
      <c r="AY14" s="25" t="n">
        <v>-3379467.52</v>
      </c>
      <c r="AZ14" s="25" t="n">
        <v>25390979.6</v>
      </c>
      <c r="BA14" s="25" t="n">
        <v>19453502.6</v>
      </c>
      <c r="BB14" s="25" t="n">
        <v>21827158</v>
      </c>
      <c r="BC14" s="25" t="n">
        <v>-3563821.59999999</v>
      </c>
      <c r="BD14" s="25" t="n">
        <v>2373655.40000001</v>
      </c>
      <c r="BE14" s="26" t="n">
        <v>0.171281998307102</v>
      </c>
      <c r="BF14" s="26" t="n">
        <v>0.161607547318457</v>
      </c>
      <c r="BG14" s="26" t="n">
        <v>0.104925771601397</v>
      </c>
      <c r="BH14" s="26" t="n">
        <v>-0.066356226705705</v>
      </c>
      <c r="BI14" s="26" t="n">
        <v>-0.0566817757170595</v>
      </c>
      <c r="BJ14" s="26" t="n">
        <v>0.176449381153925</v>
      </c>
      <c r="BK14" s="26" t="n">
        <v>0.195160012722872</v>
      </c>
      <c r="BL14" s="26" t="n">
        <v>0.107337989776774</v>
      </c>
      <c r="BM14" s="26" t="n">
        <v>-0.0691113913771519</v>
      </c>
      <c r="BN14" s="26" t="n">
        <v>-0.0878220229460987</v>
      </c>
      <c r="BO14" s="26" t="n">
        <v>0.401918083612008</v>
      </c>
      <c r="BP14" s="26" t="n">
        <v>0.345155950196985</v>
      </c>
      <c r="BQ14" s="26" t="n">
        <v>0.307463340716936</v>
      </c>
      <c r="BR14" s="26" t="n">
        <v>-0.0944547428950725</v>
      </c>
      <c r="BS14" s="26" t="n">
        <v>-0.0376926094800487</v>
      </c>
      <c r="BT14" s="26" t="n">
        <v>0.6468</v>
      </c>
      <c r="BU14" s="26" t="n">
        <v>0.6907</v>
      </c>
      <c r="BV14" s="26" t="n">
        <v>0.6688</v>
      </c>
    </row>
    <row r="15" customFormat="false" ht="12.75" hidden="false" customHeight="false" outlineLevel="0" collapsed="false">
      <c r="A15" s="27" t="n">
        <v>6707</v>
      </c>
      <c r="B15" s="28" t="s">
        <v>203</v>
      </c>
      <c r="C15" s="23" t="n">
        <v>0.162315057524671</v>
      </c>
      <c r="D15" s="23" t="n">
        <v>0.117705750828613</v>
      </c>
      <c r="E15" s="23" t="n">
        <v>0.149517456713029</v>
      </c>
      <c r="F15" s="23" t="n">
        <v>0.277156302919355</v>
      </c>
      <c r="G15" s="23" t="n">
        <v>0.316968197865113</v>
      </c>
      <c r="H15" s="23" t="n">
        <v>0.329673316003151</v>
      </c>
      <c r="I15" s="23" t="n">
        <v>-0.290984684439847</v>
      </c>
      <c r="J15" s="23" t="n">
        <v>0.106196694148601</v>
      </c>
      <c r="K15" s="23" t="n">
        <v>-0.1623684708507</v>
      </c>
      <c r="L15" s="23" t="n">
        <v>0</v>
      </c>
      <c r="M15" s="23" t="n">
        <v>0</v>
      </c>
      <c r="N15" s="23" t="n">
        <v>0</v>
      </c>
      <c r="O15" s="23" t="n">
        <v>0.241559823758034</v>
      </c>
      <c r="P15" s="23" t="n">
        <v>0.28772696883634</v>
      </c>
      <c r="Q15" s="23" t="n">
        <v>0.141360977933649</v>
      </c>
      <c r="R15" s="24" t="n">
        <v>179.566666666667</v>
      </c>
      <c r="S15" s="24" t="n">
        <v>179.566666666667</v>
      </c>
      <c r="T15" s="24" t="n">
        <v>175.466666666667</v>
      </c>
      <c r="U15" s="23" t="n">
        <v>0.49352016075989</v>
      </c>
      <c r="V15" s="23" t="n">
        <v>0.515033836172038</v>
      </c>
      <c r="W15" s="23" t="n">
        <v>0.557956878795232</v>
      </c>
      <c r="X15" s="23" t="n">
        <v>0.253686726876023</v>
      </c>
      <c r="Y15" s="23" t="n">
        <v>0.204202649768753</v>
      </c>
      <c r="Z15" s="23" t="n">
        <v>0.158261085202379</v>
      </c>
      <c r="AA15" s="25" t="n">
        <v>444355</v>
      </c>
      <c r="AB15" s="25" t="n">
        <v>607661</v>
      </c>
      <c r="AC15" s="25" t="n">
        <v>480396</v>
      </c>
      <c r="AD15" s="25" t="n">
        <v>3527248</v>
      </c>
      <c r="AE15" s="25" t="n">
        <v>4568927</v>
      </c>
      <c r="AF15" s="25" t="n">
        <v>3742196</v>
      </c>
      <c r="AG15" s="25" t="n">
        <v>-796602</v>
      </c>
      <c r="AH15" s="25" t="n">
        <v>548245</v>
      </c>
      <c r="AI15" s="25" t="n">
        <v>-521686</v>
      </c>
      <c r="AJ15" s="25" t="n">
        <v>274916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228783</v>
      </c>
      <c r="AQ15" s="25" t="n">
        <v>275866</v>
      </c>
      <c r="AR15" s="25" t="n">
        <v>167355</v>
      </c>
      <c r="AS15" s="25" t="n">
        <v>-61428</v>
      </c>
      <c r="AT15" s="25" t="n">
        <v>-108511</v>
      </c>
      <c r="AU15" s="25" t="n">
        <v>274854.86</v>
      </c>
      <c r="AV15" s="25" t="n">
        <v>291239.31</v>
      </c>
      <c r="AW15" s="25" t="n">
        <v>190493</v>
      </c>
      <c r="AX15" s="25" t="n">
        <v>-84361.8599999999</v>
      </c>
      <c r="AY15" s="25" t="n">
        <v>-100746.31</v>
      </c>
      <c r="AZ15" s="25" t="n">
        <v>2524838.16</v>
      </c>
      <c r="BA15" s="25" t="n">
        <v>2479897.15</v>
      </c>
      <c r="BB15" s="25" t="n">
        <v>2856920</v>
      </c>
      <c r="BC15" s="25" t="n">
        <v>332081.84</v>
      </c>
      <c r="BD15" s="25" t="n">
        <v>377022.85</v>
      </c>
      <c r="BE15" s="26" t="n">
        <v>0.0461861589903052</v>
      </c>
      <c r="BF15" s="26" t="n">
        <v>0.0603787278719927</v>
      </c>
      <c r="BG15" s="26" t="n">
        <v>0.0300172995640582</v>
      </c>
      <c r="BH15" s="26" t="n">
        <v>-0.0161688594262471</v>
      </c>
      <c r="BI15" s="26" t="n">
        <v>-0.0303614283079345</v>
      </c>
      <c r="BJ15" s="26" t="n">
        <v>0.055487034715071</v>
      </c>
      <c r="BK15" s="26" t="n">
        <v>0.0747193936847032</v>
      </c>
      <c r="BL15" s="26" t="n">
        <v>0.0341674013077358</v>
      </c>
      <c r="BM15" s="26" t="n">
        <v>-0.0213196334073351</v>
      </c>
      <c r="BN15" s="26" t="n">
        <v>-0.0405519923769674</v>
      </c>
      <c r="BO15" s="26" t="n">
        <v>0.509708224311027</v>
      </c>
      <c r="BP15" s="26" t="n">
        <v>0.636234207011489</v>
      </c>
      <c r="BQ15" s="26" t="n">
        <v>0.5124258221777</v>
      </c>
      <c r="BR15" s="26" t="n">
        <v>0.00271759786667325</v>
      </c>
      <c r="BS15" s="26" t="n">
        <v>-0.123808384833789</v>
      </c>
      <c r="BT15" s="26" t="n">
        <v>0.6544</v>
      </c>
      <c r="BU15" s="26" t="n">
        <v>0.3491</v>
      </c>
      <c r="BV15" s="26" t="n">
        <v>0.5018</v>
      </c>
    </row>
    <row r="16" customFormat="false" ht="12.75" hidden="false" customHeight="false" outlineLevel="0" collapsed="false">
      <c r="A16" s="27" t="n">
        <v>7103</v>
      </c>
      <c r="B16" s="28" t="s">
        <v>224</v>
      </c>
      <c r="C16" s="23" t="n">
        <v>0.245983970861857</v>
      </c>
      <c r="D16" s="23" t="n">
        <v>0.164212542434422</v>
      </c>
      <c r="E16" s="23" t="n">
        <v>0.244145279901238</v>
      </c>
      <c r="F16" s="23" t="n">
        <v>0.556164534708144</v>
      </c>
      <c r="G16" s="23" t="n">
        <v>0.495599256974374</v>
      </c>
      <c r="H16" s="23" t="n">
        <v>0.398402645637885</v>
      </c>
      <c r="I16" s="23" t="n">
        <v>-0.108446608843219</v>
      </c>
      <c r="J16" s="23" t="n">
        <v>0.123367772014875</v>
      </c>
      <c r="K16" s="23" t="n">
        <v>-0.236177108240047</v>
      </c>
      <c r="L16" s="23" t="n">
        <v>0.475110539933651</v>
      </c>
      <c r="M16" s="23" t="n">
        <v>0.646724338247768</v>
      </c>
      <c r="N16" s="23" t="n">
        <v>0.7649031468693</v>
      </c>
      <c r="O16" s="23" t="n">
        <v>0.287115976175464</v>
      </c>
      <c r="P16" s="23" t="n">
        <v>0.331072014295363</v>
      </c>
      <c r="Q16" s="23" t="n">
        <v>0.156017278686245</v>
      </c>
      <c r="R16" s="24" t="n">
        <v>183.295081967213</v>
      </c>
      <c r="S16" s="24" t="n">
        <v>174.703125</v>
      </c>
      <c r="T16" s="24" t="n">
        <v>169.472868217054</v>
      </c>
      <c r="U16" s="23" t="n">
        <v>0.570868997021783</v>
      </c>
      <c r="V16" s="23" t="n">
        <v>0.549407069213</v>
      </c>
      <c r="W16" s="23" t="n">
        <v>0.501403941582847</v>
      </c>
      <c r="X16" s="23" t="n">
        <v>0.125001584713973</v>
      </c>
      <c r="Y16" s="23" t="n">
        <v>0.169390358115593</v>
      </c>
      <c r="Z16" s="23" t="n">
        <v>0.18267239968197</v>
      </c>
      <c r="AA16" s="25" t="n">
        <v>1744048</v>
      </c>
      <c r="AB16" s="25" t="n">
        <v>2213378</v>
      </c>
      <c r="AC16" s="25" t="n">
        <v>1893801</v>
      </c>
      <c r="AD16" s="25" t="n">
        <v>7651223</v>
      </c>
      <c r="AE16" s="25" t="n">
        <v>10792828</v>
      </c>
      <c r="AF16" s="25" t="n">
        <v>10012881</v>
      </c>
      <c r="AG16" s="25" t="n">
        <v>-768896</v>
      </c>
      <c r="AH16" s="25" t="n">
        <v>1662842</v>
      </c>
      <c r="AI16" s="25" t="n">
        <v>-1831993</v>
      </c>
      <c r="AJ16" s="25" t="n">
        <v>-1063097</v>
      </c>
      <c r="AK16" s="25" t="n">
        <v>1889870</v>
      </c>
      <c r="AL16" s="25" t="n">
        <v>2672426</v>
      </c>
      <c r="AM16" s="25" t="n">
        <v>3278355</v>
      </c>
      <c r="AN16" s="25" t="n">
        <v>1388485</v>
      </c>
      <c r="AO16" s="25" t="n">
        <v>605929</v>
      </c>
      <c r="AP16" s="25" t="n">
        <v>1142075</v>
      </c>
      <c r="AQ16" s="25" t="n">
        <v>1368072</v>
      </c>
      <c r="AR16" s="25" t="n">
        <v>668686</v>
      </c>
      <c r="AS16" s="25" t="n">
        <v>-473389</v>
      </c>
      <c r="AT16" s="25" t="n">
        <v>-699386</v>
      </c>
      <c r="AU16" s="25" t="n">
        <v>1692578.91</v>
      </c>
      <c r="AV16" s="25" t="n">
        <v>1794668.61</v>
      </c>
      <c r="AW16" s="25" t="n">
        <v>909126</v>
      </c>
      <c r="AX16" s="25" t="n">
        <v>-783452.910000001</v>
      </c>
      <c r="AY16" s="25" t="n">
        <v>-885542.61</v>
      </c>
      <c r="AZ16" s="25" t="n">
        <v>6889356.19</v>
      </c>
      <c r="BA16" s="25" t="n">
        <v>6956795.81</v>
      </c>
      <c r="BB16" s="25" t="n">
        <v>12819029</v>
      </c>
      <c r="BC16" s="25" t="n">
        <v>5929672.81</v>
      </c>
      <c r="BD16" s="25" t="n">
        <v>5862233.19</v>
      </c>
      <c r="BE16" s="26" t="n">
        <v>0.0761784082546358</v>
      </c>
      <c r="BF16" s="26" t="n">
        <v>0.126757509709225</v>
      </c>
      <c r="BG16" s="26" t="n">
        <v>0.0356663158809903</v>
      </c>
      <c r="BH16" s="26" t="n">
        <v>-0.0405120923736455</v>
      </c>
      <c r="BI16" s="26" t="n">
        <v>-0.0910911938282351</v>
      </c>
      <c r="BJ16" s="26" t="n">
        <v>0.112897985867099</v>
      </c>
      <c r="BK16" s="26" t="n">
        <v>0.176911934228262</v>
      </c>
      <c r="BL16" s="26" t="n">
        <v>0.0484908837505514</v>
      </c>
      <c r="BM16" s="26" t="n">
        <v>-0.0644071021165471</v>
      </c>
      <c r="BN16" s="26" t="n">
        <v>-0.128421050477711</v>
      </c>
      <c r="BO16" s="26" t="n">
        <v>0.45953215721684</v>
      </c>
      <c r="BP16" s="26" t="n">
        <v>0.685775744848053</v>
      </c>
      <c r="BQ16" s="26" t="n">
        <v>0.683740257163415</v>
      </c>
      <c r="BR16" s="26" t="n">
        <v>0.224208099946575</v>
      </c>
      <c r="BS16" s="26" t="n">
        <v>-0.00203548768463824</v>
      </c>
      <c r="BT16" s="26" t="n">
        <v>0.8634</v>
      </c>
      <c r="BU16" s="26" t="n">
        <v>0.7846</v>
      </c>
      <c r="BV16" s="26" t="n">
        <v>0.824</v>
      </c>
    </row>
    <row r="17" customFormat="false" ht="12.75" hidden="false" customHeight="false" outlineLevel="0" collapsed="false">
      <c r="A17" s="27" t="n">
        <v>7107</v>
      </c>
      <c r="B17" s="28" t="s">
        <v>228</v>
      </c>
      <c r="C17" s="23" t="n">
        <v>0.103845515632746</v>
      </c>
      <c r="D17" s="23" t="n">
        <v>0.0687450166052862</v>
      </c>
      <c r="E17" s="23" t="n">
        <v>0.0890885715526947</v>
      </c>
      <c r="F17" s="23" t="n">
        <v>0.172471217051642</v>
      </c>
      <c r="G17" s="23" t="n">
        <v>0.168378061397549</v>
      </c>
      <c r="H17" s="23" t="n">
        <v>0.155109355339656</v>
      </c>
      <c r="I17" s="23" t="n">
        <v>-0.257354946474028</v>
      </c>
      <c r="J17" s="23" t="n">
        <v>0.0426789861731146</v>
      </c>
      <c r="K17" s="23" t="n">
        <v>-0.30186660777705</v>
      </c>
      <c r="L17" s="23" t="n">
        <v>0.198000789162173</v>
      </c>
      <c r="M17" s="23" t="n">
        <v>0.198000789162173</v>
      </c>
      <c r="N17" s="23" t="n">
        <v>0.118232775067925</v>
      </c>
      <c r="O17" s="23" t="n">
        <v>2.01597187246369</v>
      </c>
      <c r="P17" s="23" t="n">
        <v>2.03185969594801</v>
      </c>
      <c r="Q17" s="23" t="n">
        <v>1.79644709197817</v>
      </c>
      <c r="R17" s="24" t="n">
        <v>166</v>
      </c>
      <c r="S17" s="24" t="n">
        <v>114.923076923077</v>
      </c>
      <c r="T17" s="24" t="n">
        <v>97.9661016949153</v>
      </c>
      <c r="U17" s="23" t="n">
        <v>0.477510551110294</v>
      </c>
      <c r="V17" s="23" t="n">
        <v>0.473303760808456</v>
      </c>
      <c r="W17" s="23" t="n">
        <v>0.422571072949792</v>
      </c>
      <c r="X17" s="23" t="n">
        <v>0.291216605182392</v>
      </c>
      <c r="Y17" s="23" t="n">
        <v>0.307004837498557</v>
      </c>
      <c r="Z17" s="23" t="n">
        <v>0.318485802386954</v>
      </c>
      <c r="AA17" s="25" t="n">
        <v>396769</v>
      </c>
      <c r="AB17" s="25" t="n">
        <v>475059</v>
      </c>
      <c r="AC17" s="25" t="n">
        <v>393733</v>
      </c>
      <c r="AD17" s="25" t="n">
        <v>4697136</v>
      </c>
      <c r="AE17" s="25" t="n">
        <v>6533542</v>
      </c>
      <c r="AF17" s="25" t="n">
        <v>5595835</v>
      </c>
      <c r="AG17" s="25" t="n">
        <v>-983292</v>
      </c>
      <c r="AH17" s="25" t="n">
        <v>294931</v>
      </c>
      <c r="AI17" s="25" t="n">
        <v>-1334120</v>
      </c>
      <c r="AJ17" s="25" t="n">
        <v>-350828</v>
      </c>
      <c r="AK17" s="25" t="n">
        <v>308607</v>
      </c>
      <c r="AL17" s="25" t="n">
        <v>308607</v>
      </c>
      <c r="AM17" s="25" t="n">
        <v>205743</v>
      </c>
      <c r="AN17" s="25" t="n">
        <v>-102864</v>
      </c>
      <c r="AO17" s="25" t="n">
        <v>-102864</v>
      </c>
      <c r="AP17" s="25" t="n">
        <v>3142124</v>
      </c>
      <c r="AQ17" s="25" t="n">
        <v>3166887</v>
      </c>
      <c r="AR17" s="25" t="n">
        <v>3126091</v>
      </c>
      <c r="AS17" s="25" t="n">
        <v>-16033</v>
      </c>
      <c r="AT17" s="25" t="n">
        <v>-40796</v>
      </c>
      <c r="AU17" s="25" t="n">
        <v>4757413.42</v>
      </c>
      <c r="AV17" s="25" t="n">
        <v>4948126.93</v>
      </c>
      <c r="AW17" s="25" t="n">
        <v>5097209</v>
      </c>
      <c r="AX17" s="25" t="n">
        <v>339795.58</v>
      </c>
      <c r="AY17" s="25" t="n">
        <v>149082.070000001</v>
      </c>
      <c r="AZ17" s="25" t="n">
        <v>4839554.78</v>
      </c>
      <c r="BA17" s="25" t="n">
        <v>5059533.17</v>
      </c>
      <c r="BB17" s="25" t="n">
        <v>5389747</v>
      </c>
      <c r="BC17" s="25" t="n">
        <v>550192.220000001</v>
      </c>
      <c r="BD17" s="25" t="n">
        <v>330213.83</v>
      </c>
      <c r="BE17" s="26" t="n">
        <v>0.42227474540539</v>
      </c>
      <c r="BF17" s="26" t="n">
        <v>0.484712120929199</v>
      </c>
      <c r="BG17" s="26" t="n">
        <v>0.446105884416274</v>
      </c>
      <c r="BH17" s="26" t="n">
        <v>0.0238311390108841</v>
      </c>
      <c r="BI17" s="26" t="n">
        <v>-0.0386062365129249</v>
      </c>
      <c r="BJ17" s="26" t="n">
        <v>0.639355907252128</v>
      </c>
      <c r="BK17" s="26" t="n">
        <v>0.858532012116303</v>
      </c>
      <c r="BL17" s="26" t="n">
        <v>0.727392430034696</v>
      </c>
      <c r="BM17" s="26" t="n">
        <v>0.0880365227825677</v>
      </c>
      <c r="BN17" s="26" t="n">
        <v>-0.131139582081608</v>
      </c>
      <c r="BO17" s="26" t="n">
        <v>0.650395007517188</v>
      </c>
      <c r="BP17" s="26" t="n">
        <v>0.877861715000363</v>
      </c>
      <c r="BQ17" s="26" t="n">
        <v>0.769138790974082</v>
      </c>
      <c r="BR17" s="26" t="n">
        <v>0.118743783456894</v>
      </c>
      <c r="BS17" s="26" t="n">
        <v>-0.10872292402628</v>
      </c>
      <c r="BT17" s="26" t="n">
        <v>0.7543</v>
      </c>
      <c r="BU17" s="26" t="n">
        <v>0.7691</v>
      </c>
      <c r="BV17" s="26" t="n">
        <v>0.7617</v>
      </c>
    </row>
    <row r="18" customFormat="false" ht="12.75" hidden="false" customHeight="false" outlineLevel="0" collapsed="false">
      <c r="A18" s="27" t="n">
        <v>7110</v>
      </c>
      <c r="B18" s="28" t="s">
        <v>231</v>
      </c>
      <c r="C18" s="23" t="n">
        <v>0.453657949743605</v>
      </c>
      <c r="D18" s="23" t="n">
        <v>0.423827219074903</v>
      </c>
      <c r="E18" s="23" t="n">
        <v>0.378322292582707</v>
      </c>
      <c r="F18" s="23" t="n">
        <v>0.833787420754784</v>
      </c>
      <c r="G18" s="23" t="n">
        <v>0.908569346207536</v>
      </c>
      <c r="H18" s="23" t="n">
        <v>1.07394088137087</v>
      </c>
      <c r="I18" s="23" t="n">
        <v>-0.127722221386788</v>
      </c>
      <c r="J18" s="23" t="n">
        <v>-0.147398818224793</v>
      </c>
      <c r="K18" s="23" t="n">
        <v>-0.00141466960032059</v>
      </c>
      <c r="L18" s="23" t="n">
        <v>0.37114508346118</v>
      </c>
      <c r="M18" s="23" t="n">
        <v>0.458112177186673</v>
      </c>
      <c r="N18" s="23" t="n">
        <v>0.491513131458321</v>
      </c>
      <c r="O18" s="23" t="n">
        <v>0.356370881030119</v>
      </c>
      <c r="P18" s="23" t="n">
        <v>0.360347198054943</v>
      </c>
      <c r="Q18" s="23" t="n">
        <v>0.959612567399776</v>
      </c>
      <c r="R18" s="24" t="n">
        <v>94.3776223776224</v>
      </c>
      <c r="S18" s="24" t="n">
        <v>94.3776223776224</v>
      </c>
      <c r="T18" s="24" t="n">
        <v>95.4820143884892</v>
      </c>
      <c r="U18" s="23" t="n">
        <v>0.499035795990073</v>
      </c>
      <c r="V18" s="23" t="n">
        <v>0.502325230707083</v>
      </c>
      <c r="W18" s="23" t="n">
        <v>0.586280176299941</v>
      </c>
      <c r="X18" s="23" t="n">
        <v>0.191945645261412</v>
      </c>
      <c r="Y18" s="23" t="n">
        <v>0.226063568667993</v>
      </c>
      <c r="Z18" s="23" t="n">
        <v>0.0596604286794094</v>
      </c>
      <c r="AA18" s="25" t="n">
        <v>2715102</v>
      </c>
      <c r="AB18" s="25" t="n">
        <v>3812158</v>
      </c>
      <c r="AC18" s="25" t="n">
        <v>2710383</v>
      </c>
      <c r="AD18" s="25" t="n">
        <v>6712791</v>
      </c>
      <c r="AE18" s="25" t="n">
        <v>9788061</v>
      </c>
      <c r="AF18" s="25" t="n">
        <v>6491891</v>
      </c>
      <c r="AG18" s="25" t="n">
        <v>-764406</v>
      </c>
      <c r="AH18" s="25" t="n">
        <v>-1325794</v>
      </c>
      <c r="AI18" s="25" t="n">
        <v>-10135</v>
      </c>
      <c r="AJ18" s="25" t="n">
        <v>754271</v>
      </c>
      <c r="AK18" s="25" t="n">
        <v>2264371</v>
      </c>
      <c r="AL18" s="25" t="n">
        <v>2802575</v>
      </c>
      <c r="AM18" s="25" t="n">
        <v>2174807</v>
      </c>
      <c r="AN18" s="25" t="n">
        <v>-89564</v>
      </c>
      <c r="AO18" s="25" t="n">
        <v>-627768</v>
      </c>
      <c r="AP18" s="25" t="n">
        <v>2174233</v>
      </c>
      <c r="AQ18" s="25" t="n">
        <v>2204482</v>
      </c>
      <c r="AR18" s="25" t="n">
        <v>4246015</v>
      </c>
      <c r="AS18" s="25" t="n">
        <v>2071782</v>
      </c>
      <c r="AT18" s="25" t="n">
        <v>2041533</v>
      </c>
      <c r="AU18" s="25" t="n">
        <v>2196548.9</v>
      </c>
      <c r="AV18" s="25" t="n">
        <v>2590045.34</v>
      </c>
      <c r="AW18" s="25" t="n">
        <v>2982255</v>
      </c>
      <c r="AX18" s="25" t="n">
        <v>785706.1</v>
      </c>
      <c r="AY18" s="25" t="n">
        <v>392209.659999999</v>
      </c>
      <c r="AZ18" s="25" t="n">
        <v>5658551.56</v>
      </c>
      <c r="BA18" s="25" t="n">
        <v>5383672.41</v>
      </c>
      <c r="BB18" s="25" t="n">
        <v>13448796</v>
      </c>
      <c r="BC18" s="25" t="n">
        <v>7790244.44</v>
      </c>
      <c r="BD18" s="25" t="n">
        <v>8065123.59</v>
      </c>
      <c r="BE18" s="26" t="n">
        <v>0.210285617347497</v>
      </c>
      <c r="BF18" s="26" t="n">
        <v>0.225221522424104</v>
      </c>
      <c r="BG18" s="26" t="n">
        <v>0.417682752281557</v>
      </c>
      <c r="BH18" s="26" t="n">
        <v>0.20739713493406</v>
      </c>
      <c r="BI18" s="26" t="n">
        <v>0.192461229857453</v>
      </c>
      <c r="BJ18" s="26" t="n">
        <v>0.21244394757621</v>
      </c>
      <c r="BK18" s="26" t="n">
        <v>0.308336712081052</v>
      </c>
      <c r="BL18" s="26" t="n">
        <v>0.293366009400681</v>
      </c>
      <c r="BM18" s="26" t="n">
        <v>0.0809220618244712</v>
      </c>
      <c r="BN18" s="26" t="n">
        <v>-0.0149707026803705</v>
      </c>
      <c r="BO18" s="26" t="n">
        <v>0.547278975200563</v>
      </c>
      <c r="BP18" s="26" t="n">
        <v>0.640909185713665</v>
      </c>
      <c r="BQ18" s="26" t="n">
        <v>1.32296521047457</v>
      </c>
      <c r="BR18" s="26" t="n">
        <v>0.77568623527401</v>
      </c>
      <c r="BS18" s="26" t="n">
        <v>0.682056024760908</v>
      </c>
      <c r="BT18" s="26" t="n">
        <v>0.6426</v>
      </c>
      <c r="BU18" s="26" t="n">
        <v>0.7997</v>
      </c>
      <c r="BV18" s="26" t="n">
        <v>0.7212</v>
      </c>
    </row>
    <row r="19" customFormat="false" ht="12.75" hidden="false" customHeight="false" outlineLevel="0" collapsed="false">
      <c r="A19" s="27" t="n">
        <v>7608</v>
      </c>
      <c r="B19" s="28" t="s">
        <v>278</v>
      </c>
      <c r="C19" s="23" t="n">
        <v>0.350245487009521</v>
      </c>
      <c r="D19" s="23" t="n">
        <v>0.229211207757793</v>
      </c>
      <c r="E19" s="23" t="n">
        <v>0.238178107221916</v>
      </c>
      <c r="F19" s="23" t="n">
        <v>0.463129280445748</v>
      </c>
      <c r="G19" s="23" t="n">
        <v>0.434260629402524</v>
      </c>
      <c r="H19" s="23" t="n">
        <v>0.562096447317755</v>
      </c>
      <c r="I19" s="23" t="n">
        <v>-0.0675533707831473</v>
      </c>
      <c r="J19" s="23" t="n">
        <v>0.152127714493356</v>
      </c>
      <c r="K19" s="23" t="n">
        <v>-0.228847816430715</v>
      </c>
      <c r="L19" s="23" t="n">
        <v>0.444628982608761</v>
      </c>
      <c r="M19" s="23" t="n">
        <v>0.434140124100432</v>
      </c>
      <c r="N19" s="23" t="n">
        <v>0.254911861366504</v>
      </c>
      <c r="O19" s="23" t="n">
        <v>0.266718022866415</v>
      </c>
      <c r="P19" s="23" t="n">
        <v>0.215451051177744</v>
      </c>
      <c r="Q19" s="23" t="n">
        <v>0.202720014171693</v>
      </c>
      <c r="R19" s="24" t="n">
        <v>75.3815789473684</v>
      </c>
      <c r="S19" s="24" t="n">
        <v>75.3815789473684</v>
      </c>
      <c r="T19" s="24" t="n">
        <v>74.7402597402598</v>
      </c>
      <c r="U19" s="23" t="n">
        <v>0.394946094434941</v>
      </c>
      <c r="V19" s="23" t="n">
        <v>0.447650006951138</v>
      </c>
      <c r="W19" s="23" t="n">
        <v>0.591005119037946</v>
      </c>
      <c r="X19" s="23" t="n">
        <v>0.328829035933066</v>
      </c>
      <c r="Y19" s="23" t="n">
        <v>0.291512785539626</v>
      </c>
      <c r="Z19" s="23" t="n">
        <v>0.236584203383828</v>
      </c>
      <c r="AA19" s="25" t="n">
        <v>1459909</v>
      </c>
      <c r="AB19" s="25" t="n">
        <v>1713853</v>
      </c>
      <c r="AC19" s="25" t="n">
        <v>1109421</v>
      </c>
      <c r="AD19" s="25" t="n">
        <v>5698484</v>
      </c>
      <c r="AE19" s="25" t="n">
        <v>7574299</v>
      </c>
      <c r="AF19" s="25" t="n">
        <v>4947414</v>
      </c>
      <c r="AG19" s="25" t="n">
        <v>-281579</v>
      </c>
      <c r="AH19" s="25" t="n">
        <v>1137486</v>
      </c>
      <c r="AI19" s="25" t="n">
        <v>-1065961</v>
      </c>
      <c r="AJ19" s="25" t="n">
        <v>-784382</v>
      </c>
      <c r="AK19" s="25" t="n">
        <v>1998208</v>
      </c>
      <c r="AL19" s="25" t="n">
        <v>1951070</v>
      </c>
      <c r="AM19" s="25" t="n">
        <v>1211631</v>
      </c>
      <c r="AN19" s="25" t="n">
        <v>-786577</v>
      </c>
      <c r="AO19" s="25" t="n">
        <v>-739439</v>
      </c>
      <c r="AP19" s="25" t="n">
        <v>1198658</v>
      </c>
      <c r="AQ19" s="25" t="n">
        <v>968259</v>
      </c>
      <c r="AR19" s="25" t="n">
        <v>963556</v>
      </c>
      <c r="AS19" s="25" t="n">
        <v>-235102</v>
      </c>
      <c r="AT19" s="25" t="n">
        <v>-4703</v>
      </c>
      <c r="AU19" s="25" t="n">
        <v>975069.65</v>
      </c>
      <c r="AV19" s="25" t="n">
        <v>1087171.49</v>
      </c>
      <c r="AW19" s="25" t="n">
        <v>1098534</v>
      </c>
      <c r="AX19" s="25" t="n">
        <v>123464.35</v>
      </c>
      <c r="AY19" s="25" t="n">
        <v>11362.5099999995</v>
      </c>
      <c r="AZ19" s="25" t="n">
        <v>3587884.75</v>
      </c>
      <c r="BA19" s="25" t="n">
        <v>2849962.2</v>
      </c>
      <c r="BB19" s="25" t="n">
        <v>2902732</v>
      </c>
      <c r="BC19" s="25" t="n">
        <v>-685152.75</v>
      </c>
      <c r="BD19" s="25" t="n">
        <v>52769.7999999998</v>
      </c>
      <c r="BE19" s="26" t="n">
        <v>0.107443109492999</v>
      </c>
      <c r="BF19" s="26" t="n">
        <v>0.127834800289769</v>
      </c>
      <c r="BG19" s="26" t="n">
        <v>0.0935118576528481</v>
      </c>
      <c r="BH19" s="26" t="n">
        <v>-0.013931251840151</v>
      </c>
      <c r="BI19" s="26" t="n">
        <v>-0.0343229426369213</v>
      </c>
      <c r="BJ19" s="26" t="n">
        <v>0.0874015066584883</v>
      </c>
      <c r="BK19" s="26" t="n">
        <v>0.190030129095229</v>
      </c>
      <c r="BL19" s="26" t="n">
        <v>0.106611297148078</v>
      </c>
      <c r="BM19" s="26" t="n">
        <v>0.0192097904895901</v>
      </c>
      <c r="BN19" s="26" t="n">
        <v>-0.0834188319471504</v>
      </c>
      <c r="BO19" s="26" t="n">
        <v>0.321604239109497</v>
      </c>
      <c r="BP19" s="26" t="n">
        <v>0.498153869710585</v>
      </c>
      <c r="BQ19" s="26" t="n">
        <v>0.281706368481299</v>
      </c>
      <c r="BR19" s="26" t="n">
        <v>-0.0398978706281975</v>
      </c>
      <c r="BS19" s="26" t="n">
        <v>-0.216447501229285</v>
      </c>
      <c r="BT19" s="26" t="n">
        <v>0.7059</v>
      </c>
      <c r="BU19" s="26" t="n">
        <v>0.7175</v>
      </c>
      <c r="BV19" s="26" t="n">
        <v>0.7117</v>
      </c>
    </row>
    <row r="20" s="56" customFormat="true" ht="12.75" hidden="false" customHeight="false" outlineLevel="0" collapsed="false">
      <c r="A20" s="51"/>
      <c r="B20" s="51" t="s">
        <v>322</v>
      </c>
      <c r="C20" s="52" t="n">
        <v>0.405916694993228</v>
      </c>
      <c r="D20" s="52" t="n">
        <v>0.366531614698519</v>
      </c>
      <c r="E20" s="52" t="n">
        <v>0.38323433260683</v>
      </c>
      <c r="F20" s="52" t="n">
        <v>0.958917529088716</v>
      </c>
      <c r="G20" s="52" t="n">
        <v>0.823796560407554</v>
      </c>
      <c r="H20" s="52" t="n">
        <v>0.862946711356211</v>
      </c>
      <c r="I20" s="52" t="n">
        <v>0.0406492920017275</v>
      </c>
      <c r="J20" s="52" t="n">
        <v>0.0170314664019609</v>
      </c>
      <c r="K20" s="52" t="n">
        <v>-0.00307731086126605</v>
      </c>
      <c r="L20" s="52" t="n">
        <v>0.490246051520603</v>
      </c>
      <c r="M20" s="52" t="n">
        <v>0.502516573185245</v>
      </c>
      <c r="N20" s="52" t="n">
        <v>0.474819179589347</v>
      </c>
      <c r="O20" s="52" t="n">
        <v>0.0479813737424933</v>
      </c>
      <c r="P20" s="52" t="n">
        <v>0.0439789599614346</v>
      </c>
      <c r="Q20" s="52" t="n">
        <v>0.0425307595351415</v>
      </c>
      <c r="R20" s="53" t="n">
        <v>280.085574669262</v>
      </c>
      <c r="S20" s="53" t="n">
        <v>278.982766466829</v>
      </c>
      <c r="T20" s="53" t="n">
        <v>278.507312566618</v>
      </c>
      <c r="U20" s="52" t="n">
        <v>0.512526014661124</v>
      </c>
      <c r="V20" s="52" t="n">
        <v>0.495230799565951</v>
      </c>
      <c r="W20" s="52" t="n">
        <v>0.513836321605649</v>
      </c>
      <c r="X20" s="52" t="n">
        <v>0.113317434149937</v>
      </c>
      <c r="Y20" s="52" t="n">
        <v>0.140670062816689</v>
      </c>
      <c r="Z20" s="52" t="n">
        <v>0.136091551763983</v>
      </c>
      <c r="AA20" s="54" t="n">
        <v>58880137</v>
      </c>
      <c r="AB20" s="54" t="n">
        <v>74999462</v>
      </c>
      <c r="AC20" s="54" t="n">
        <v>66224469</v>
      </c>
      <c r="AD20" s="54" t="n">
        <v>177688884</v>
      </c>
      <c r="AE20" s="54" t="n">
        <v>251179890</v>
      </c>
      <c r="AF20" s="54" t="n">
        <v>201518692</v>
      </c>
      <c r="AG20" s="54" t="n">
        <v>-4436667</v>
      </c>
      <c r="AH20" s="54" t="n">
        <v>8271776</v>
      </c>
      <c r="AI20" s="54" t="n">
        <v>-13052183</v>
      </c>
      <c r="AJ20" s="54" t="n">
        <v>-8615516</v>
      </c>
      <c r="AK20" s="54" t="n">
        <v>56440626</v>
      </c>
      <c r="AL20" s="54" t="n">
        <v>61347198</v>
      </c>
      <c r="AM20" s="54" t="n">
        <v>54682939</v>
      </c>
      <c r="AN20" s="54" t="n">
        <v>-1757687</v>
      </c>
      <c r="AO20" s="54" t="n">
        <v>-6664259</v>
      </c>
      <c r="AP20" s="54" t="n">
        <v>53991045</v>
      </c>
      <c r="AQ20" s="54" t="n">
        <v>43910521</v>
      </c>
      <c r="AR20" s="54" t="n">
        <v>44019951</v>
      </c>
      <c r="AS20" s="54" t="n">
        <v>-9971094</v>
      </c>
      <c r="AT20" s="54" t="n">
        <v>109430</v>
      </c>
      <c r="AU20" s="54" t="n">
        <v>64427761.64</v>
      </c>
      <c r="AV20" s="54" t="n">
        <v>68256393.83</v>
      </c>
      <c r="AW20" s="54" t="n">
        <v>68192518</v>
      </c>
      <c r="AX20" s="54" t="n">
        <v>3764756.35999999</v>
      </c>
      <c r="AY20" s="54" t="n">
        <v>-63875.8299999955</v>
      </c>
      <c r="AZ20" s="54" t="n">
        <v>109462006.34</v>
      </c>
      <c r="BA20" s="54" t="n">
        <v>107003260.08</v>
      </c>
      <c r="BB20" s="54" t="n">
        <v>136771628</v>
      </c>
      <c r="BC20" s="54" t="n">
        <v>27309621.66</v>
      </c>
      <c r="BD20" s="54" t="n">
        <v>29768367.92</v>
      </c>
      <c r="BE20" s="55" t="n">
        <v>0.0189929831687298</v>
      </c>
      <c r="BF20" s="55" t="n">
        <v>0.0197467633177806</v>
      </c>
      <c r="BG20" s="55" t="n">
        <v>0.0161730450957281</v>
      </c>
      <c r="BH20" s="55"/>
      <c r="BI20" s="55"/>
      <c r="BJ20" s="55" t="n">
        <v>0.0385754767216982</v>
      </c>
      <c r="BK20" s="55" t="n">
        <v>0.0674902861064336</v>
      </c>
      <c r="BL20" s="55" t="n">
        <v>0.03569798673857</v>
      </c>
      <c r="BM20" s="55"/>
      <c r="BN20" s="55"/>
      <c r="BO20" s="55" t="n">
        <v>0.30234009495978</v>
      </c>
      <c r="BP20" s="55" t="n">
        <v>0.338889679593899</v>
      </c>
      <c r="BQ20" s="55" t="n">
        <v>0.330771746800166</v>
      </c>
      <c r="BR20" s="55"/>
      <c r="BS20" s="55"/>
      <c r="BT20" s="55" t="n">
        <v>0.7205</v>
      </c>
      <c r="BU20" s="55" t="n">
        <v>0.7077</v>
      </c>
      <c r="BV20" s="55" t="n">
        <v>0.7141</v>
      </c>
    </row>
    <row r="21" customFormat="false" ht="12.75" hidden="false" customHeight="false" outlineLevel="0" collapsed="false">
      <c r="B21" s="1" t="s">
        <v>323</v>
      </c>
      <c r="AN21" s="1" t="n">
        <v>6</v>
      </c>
      <c r="AO21" s="1" t="n">
        <v>3</v>
      </c>
      <c r="AS21" s="1" t="n">
        <v>5</v>
      </c>
      <c r="AT21" s="1" t="n">
        <v>6</v>
      </c>
      <c r="AX21" s="1" t="n">
        <v>8</v>
      </c>
      <c r="AY21" s="1" t="n">
        <v>8</v>
      </c>
      <c r="BC21" s="1" t="n">
        <v>8</v>
      </c>
      <c r="BD21" s="1" t="n">
        <v>10</v>
      </c>
      <c r="BH21" s="1" t="n">
        <v>4</v>
      </c>
      <c r="BI21" s="1" t="n">
        <v>2</v>
      </c>
      <c r="BM21" s="1" t="n">
        <v>5</v>
      </c>
      <c r="BN21" s="1" t="n">
        <v>0</v>
      </c>
      <c r="BR21" s="1" t="n">
        <v>7</v>
      </c>
      <c r="BS21" s="1" t="n">
        <v>4</v>
      </c>
    </row>
    <row r="22" customFormat="false" ht="12.75" hidden="false" customHeight="false" outlineLevel="0" collapsed="false">
      <c r="B22" s="1" t="s">
        <v>324</v>
      </c>
      <c r="AN22" s="1" t="n">
        <v>7</v>
      </c>
      <c r="AO22" s="1" t="n">
        <v>10</v>
      </c>
      <c r="AS22" s="1" t="n">
        <v>12</v>
      </c>
      <c r="AT22" s="1" t="n">
        <v>11</v>
      </c>
      <c r="AX22" s="1" t="n">
        <v>9</v>
      </c>
      <c r="AY22" s="1" t="n">
        <v>9</v>
      </c>
      <c r="BC22" s="1" t="n">
        <v>9</v>
      </c>
      <c r="BD22" s="1" t="n">
        <v>7</v>
      </c>
      <c r="BH22" s="1" t="n">
        <v>13</v>
      </c>
      <c r="BI22" s="1" t="n">
        <v>15</v>
      </c>
      <c r="BM22" s="1" t="n">
        <v>12</v>
      </c>
      <c r="BN22" s="1" t="n">
        <v>17</v>
      </c>
      <c r="BR22" s="1" t="n">
        <v>10</v>
      </c>
      <c r="BS22" s="1" t="n">
        <v>13</v>
      </c>
    </row>
    <row r="23" customFormat="false" ht="12.75" hidden="false" customHeight="false" outlineLevel="0" collapsed="false">
      <c r="B23" s="1" t="s">
        <v>325</v>
      </c>
      <c r="AN23" s="57" t="n">
        <v>6517433</v>
      </c>
      <c r="AO23" s="57" t="n">
        <v>3763529</v>
      </c>
      <c r="AS23" s="57" t="n">
        <v>3926289</v>
      </c>
      <c r="AT23" s="57" t="n">
        <v>4669750</v>
      </c>
      <c r="AX23" s="57" t="n">
        <v>9629954.08999999</v>
      </c>
      <c r="AY23" s="57" t="n">
        <v>5652022.56</v>
      </c>
      <c r="BC23" s="57" t="n">
        <v>48692475.25</v>
      </c>
      <c r="BD23" s="57" t="n">
        <v>47437281.6</v>
      </c>
      <c r="BH23" s="57"/>
      <c r="BI23" s="57"/>
    </row>
    <row r="24" customFormat="false" ht="12.75" hidden="false" customHeight="false" outlineLevel="0" collapsed="false">
      <c r="B24" s="1" t="s">
        <v>326</v>
      </c>
      <c r="AN24" s="57" t="n">
        <v>-8275120</v>
      </c>
      <c r="AO24" s="57" t="n">
        <v>-10427788</v>
      </c>
      <c r="AS24" s="57" t="n">
        <v>-13897383</v>
      </c>
      <c r="AT24" s="57" t="n">
        <v>-4560320</v>
      </c>
      <c r="AX24" s="57" t="n">
        <v>-5865197.73</v>
      </c>
      <c r="AY24" s="57" t="n">
        <v>-5715898.39</v>
      </c>
      <c r="BC24" s="57" t="n">
        <v>-21382853.59</v>
      </c>
      <c r="BD24" s="57" t="n">
        <v>-17668913.68</v>
      </c>
      <c r="BH24" s="57"/>
      <c r="BI24" s="57"/>
    </row>
    <row r="25" customFormat="false" ht="12.75" hidden="false" customHeight="false" outlineLevel="0" collapsed="false">
      <c r="B25" s="1" t="s">
        <v>327</v>
      </c>
      <c r="BE25" s="1" t="n">
        <v>16</v>
      </c>
      <c r="BF25" s="1" t="n">
        <v>17</v>
      </c>
      <c r="BG25" s="1" t="n">
        <v>13</v>
      </c>
      <c r="BJ25" s="1" t="n">
        <v>11</v>
      </c>
      <c r="BK25" s="1" t="n">
        <v>14</v>
      </c>
      <c r="BL25" s="1" t="n">
        <v>9</v>
      </c>
      <c r="BO25" s="1" t="n">
        <v>6</v>
      </c>
      <c r="BP25" s="1" t="n">
        <v>8</v>
      </c>
      <c r="BQ25" s="1" t="n">
        <v>6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9 AN3:AO19 AS3:AT19 AX3:AY19 BC3:BD19 BH3:BI19 BM3:BN19 BR3:BS19">
    <cfRule type="cellIs" priority="2" operator="greaterThan" aboveAverage="0" equalAverage="0" bottom="0" percent="0" rank="0" text="" dxfId="3">
      <formula>0</formula>
    </cfRule>
  </conditionalFormatting>
  <conditionalFormatting sqref="BE3:BG19">
    <cfRule type="cellIs" priority="3" operator="greaterThan" aboveAverage="0" equalAverage="0" bottom="0" percent="0" rank="0" text="" dxfId="4">
      <formula>0.05</formula>
    </cfRule>
  </conditionalFormatting>
  <conditionalFormatting sqref="BJ3:BL19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9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47" min="33" style="0" width="25.71"/>
    <col collapsed="false" customWidth="true" hidden="false" outlineLevel="0" max="50" min="48" style="0" width="30.71"/>
  </cols>
  <sheetData>
    <row r="1" customFormat="false" ht="90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5" t="s">
        <v>309</v>
      </c>
      <c r="AH1" s="45"/>
      <c r="AI1" s="45"/>
      <c r="AJ1" s="45" t="s">
        <v>310</v>
      </c>
      <c r="AK1" s="45"/>
      <c r="AL1" s="45"/>
      <c r="AM1" s="45" t="s">
        <v>311</v>
      </c>
      <c r="AN1" s="45"/>
      <c r="AO1" s="45"/>
      <c r="AP1" s="45" t="s">
        <v>312</v>
      </c>
      <c r="AQ1" s="45"/>
      <c r="AR1" s="45"/>
      <c r="AS1" s="45" t="s">
        <v>313</v>
      </c>
      <c r="AT1" s="45"/>
      <c r="AU1" s="45"/>
      <c r="AV1" s="11" t="s">
        <v>314</v>
      </c>
      <c r="AW1" s="12" t="s">
        <v>315</v>
      </c>
      <c r="AX1" s="13" t="s">
        <v>316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</row>
    <row r="3" customFormat="false" ht="15" hidden="false" customHeight="false" outlineLevel="0" collapsed="false">
      <c r="A3" s="21" t="n">
        <v>5106</v>
      </c>
      <c r="B3" s="28" t="s">
        <v>38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27350</v>
      </c>
      <c r="I3" s="25" t="n">
        <v>0</v>
      </c>
      <c r="J3" s="25" t="n">
        <v>0</v>
      </c>
      <c r="K3" s="25" t="n">
        <v>2735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1166</v>
      </c>
      <c r="U3" s="25" t="n">
        <v>231012</v>
      </c>
      <c r="V3" s="25" t="n">
        <v>294936</v>
      </c>
      <c r="W3" s="25" t="n">
        <v>352367</v>
      </c>
      <c r="X3" s="25" t="n">
        <v>218724</v>
      </c>
      <c r="Y3" s="25" t="n">
        <v>278063</v>
      </c>
      <c r="Z3" s="25" t="n">
        <v>295472</v>
      </c>
      <c r="AA3" s="25" t="n">
        <v>6344</v>
      </c>
      <c r="AB3" s="25" t="n">
        <v>5362</v>
      </c>
      <c r="AC3" s="25" t="n">
        <v>53564</v>
      </c>
      <c r="AD3" s="25" t="n">
        <v>-5944</v>
      </c>
      <c r="AE3" s="25" t="n">
        <v>-11511</v>
      </c>
      <c r="AF3" s="25" t="n">
        <v>-2165</v>
      </c>
      <c r="AG3" s="25" t="n">
        <v>6092</v>
      </c>
      <c r="AH3" s="25" t="n">
        <v>972</v>
      </c>
      <c r="AI3" s="25" t="n">
        <v>54250</v>
      </c>
      <c r="AJ3" s="25" t="n">
        <v>0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177329</v>
      </c>
      <c r="AQ3" s="25" t="n">
        <v>178078</v>
      </c>
      <c r="AR3" s="25" t="n">
        <v>2490229</v>
      </c>
      <c r="AS3" s="25" t="n">
        <v>0</v>
      </c>
      <c r="AT3" s="25" t="n">
        <v>0</v>
      </c>
      <c r="AU3" s="25" t="n">
        <v>38290</v>
      </c>
      <c r="AV3" s="23" t="n">
        <v>0.0013</v>
      </c>
      <c r="AW3" s="23" t="n">
        <v>0.0002</v>
      </c>
      <c r="AX3" s="23" t="n">
        <v>0.0097</v>
      </c>
    </row>
    <row r="4" customFormat="false" ht="15" hidden="false" customHeight="false" outlineLevel="0" collapsed="false">
      <c r="A4" s="27" t="n">
        <v>5112</v>
      </c>
      <c r="B4" s="28" t="s">
        <v>4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264723</v>
      </c>
      <c r="V4" s="25" t="n">
        <v>370423</v>
      </c>
      <c r="W4" s="25" t="n">
        <v>344751</v>
      </c>
      <c r="X4" s="25" t="n">
        <v>239285</v>
      </c>
      <c r="Y4" s="25" t="n">
        <v>272912</v>
      </c>
      <c r="Z4" s="25" t="n">
        <v>959079</v>
      </c>
      <c r="AA4" s="25" t="n">
        <v>21088</v>
      </c>
      <c r="AB4" s="25" t="n">
        <v>82102</v>
      </c>
      <c r="AC4" s="25" t="n">
        <v>-536467</v>
      </c>
      <c r="AD4" s="25" t="n">
        <v>-4350</v>
      </c>
      <c r="AE4" s="25" t="n">
        <v>-15409</v>
      </c>
      <c r="AF4" s="25" t="n">
        <v>77861</v>
      </c>
      <c r="AG4" s="25" t="n">
        <v>17449</v>
      </c>
      <c r="AH4" s="25" t="n">
        <v>20333</v>
      </c>
      <c r="AI4" s="25" t="n">
        <v>23701</v>
      </c>
      <c r="AJ4" s="25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5" t="n">
        <v>435975</v>
      </c>
      <c r="AQ4" s="25" t="n">
        <v>306168</v>
      </c>
      <c r="AR4" s="25" t="n">
        <v>1962250</v>
      </c>
      <c r="AS4" s="25" t="n">
        <v>14320</v>
      </c>
      <c r="AT4" s="25" t="n">
        <v>44233</v>
      </c>
      <c r="AU4" s="25" t="n">
        <v>9791</v>
      </c>
      <c r="AV4" s="23" t="n">
        <v>0.0029</v>
      </c>
      <c r="AW4" s="23" t="n">
        <v>0.0041</v>
      </c>
      <c r="AX4" s="23" t="n">
        <v>0.003</v>
      </c>
    </row>
    <row r="5" customFormat="false" ht="15" hidden="false" customHeight="false" outlineLevel="0" collapsed="false">
      <c r="A5" s="27" t="n">
        <v>5210</v>
      </c>
      <c r="B5" s="28" t="s">
        <v>56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31200</v>
      </c>
      <c r="H5" s="25" t="n">
        <v>2386164</v>
      </c>
      <c r="I5" s="25" t="n">
        <v>26000</v>
      </c>
      <c r="J5" s="25" t="n">
        <v>31200</v>
      </c>
      <c r="K5" s="25" t="n">
        <v>2386164</v>
      </c>
      <c r="L5" s="25" t="n">
        <v>0</v>
      </c>
      <c r="M5" s="25" t="n">
        <v>0</v>
      </c>
      <c r="N5" s="25" t="n">
        <v>0</v>
      </c>
      <c r="O5" s="25" t="n">
        <v>26000</v>
      </c>
      <c r="P5" s="25" t="n">
        <v>0</v>
      </c>
      <c r="Q5" s="25" t="n">
        <v>0</v>
      </c>
      <c r="R5" s="25" t="n">
        <v>4</v>
      </c>
      <c r="S5" s="25" t="n">
        <v>3</v>
      </c>
      <c r="T5" s="25" t="n">
        <v>0</v>
      </c>
      <c r="U5" s="25" t="n">
        <v>526830</v>
      </c>
      <c r="V5" s="25" t="n">
        <v>613749</v>
      </c>
      <c r="W5" s="25" t="n">
        <v>38140</v>
      </c>
      <c r="X5" s="25" t="n">
        <v>524685</v>
      </c>
      <c r="Y5" s="25" t="n">
        <v>665953</v>
      </c>
      <c r="Z5" s="25" t="n">
        <v>111544</v>
      </c>
      <c r="AA5" s="25" t="n">
        <v>40596</v>
      </c>
      <c r="AB5" s="25" t="n">
        <v>-98768</v>
      </c>
      <c r="AC5" s="25" t="n">
        <v>861</v>
      </c>
      <c r="AD5" s="25" t="n">
        <v>38455</v>
      </c>
      <c r="AE5" s="25" t="n">
        <v>-46561</v>
      </c>
      <c r="AF5" s="25" t="n">
        <v>74265</v>
      </c>
      <c r="AG5" s="25" t="n">
        <v>0</v>
      </c>
      <c r="AH5" s="25" t="n">
        <v>2464</v>
      </c>
      <c r="AI5" s="25" t="n">
        <v>593913</v>
      </c>
      <c r="AJ5" s="25" t="n">
        <v>0</v>
      </c>
      <c r="AK5" s="25" t="n">
        <v>0</v>
      </c>
      <c r="AL5" s="25" t="n">
        <v>0</v>
      </c>
      <c r="AM5" s="25" t="n">
        <v>0</v>
      </c>
      <c r="AN5" s="25" t="n">
        <v>0</v>
      </c>
      <c r="AO5" s="25" t="n">
        <v>0</v>
      </c>
      <c r="AP5" s="25" t="n">
        <v>47745</v>
      </c>
      <c r="AQ5" s="25" t="n">
        <v>61873</v>
      </c>
      <c r="AR5" s="25" t="n">
        <v>3032942</v>
      </c>
      <c r="AS5" s="25" t="n">
        <v>0</v>
      </c>
      <c r="AT5" s="25" t="n">
        <v>0</v>
      </c>
      <c r="AU5" s="25" t="n">
        <v>0</v>
      </c>
      <c r="AV5" s="23" t="n">
        <v>0</v>
      </c>
      <c r="AW5" s="23" t="n">
        <v>0.0001</v>
      </c>
      <c r="AX5" s="23" t="n">
        <v>0.0223</v>
      </c>
    </row>
    <row r="6" customFormat="false" ht="15" hidden="false" customHeight="false" outlineLevel="0" collapsed="false">
      <c r="A6" s="27" t="n">
        <v>5501</v>
      </c>
      <c r="B6" s="28" t="s">
        <v>82</v>
      </c>
      <c r="C6" s="25" t="n">
        <v>0</v>
      </c>
      <c r="D6" s="25" t="n">
        <v>0</v>
      </c>
      <c r="E6" s="25" t="n">
        <v>0</v>
      </c>
      <c r="F6" s="25" t="n">
        <v>77207</v>
      </c>
      <c r="G6" s="25" t="n">
        <v>2544833</v>
      </c>
      <c r="H6" s="25" t="n">
        <v>0</v>
      </c>
      <c r="I6" s="25" t="n">
        <v>79097</v>
      </c>
      <c r="J6" s="25" t="n">
        <v>2549656</v>
      </c>
      <c r="K6" s="25" t="n">
        <v>0</v>
      </c>
      <c r="L6" s="25" t="n">
        <v>-1890</v>
      </c>
      <c r="M6" s="25" t="n">
        <v>-4823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-102</v>
      </c>
      <c r="U6" s="25" t="n">
        <v>1618581</v>
      </c>
      <c r="V6" s="25" t="n">
        <v>3076511</v>
      </c>
      <c r="W6" s="25" t="n">
        <v>2069188</v>
      </c>
      <c r="X6" s="25" t="n">
        <v>1289185</v>
      </c>
      <c r="Y6" s="25" t="n">
        <v>2148109</v>
      </c>
      <c r="Z6" s="25" t="n">
        <v>686627</v>
      </c>
      <c r="AA6" s="25" t="n">
        <v>-31116</v>
      </c>
      <c r="AB6" s="25" t="n">
        <v>1406777</v>
      </c>
      <c r="AC6" s="25" t="n">
        <v>376884</v>
      </c>
      <c r="AD6" s="25" t="n">
        <v>-360512</v>
      </c>
      <c r="AE6" s="25" t="n">
        <v>478375</v>
      </c>
      <c r="AF6" s="25" t="n">
        <v>-1005779</v>
      </c>
      <c r="AG6" s="25" t="n">
        <v>391155</v>
      </c>
      <c r="AH6" s="25" t="n">
        <v>375714</v>
      </c>
      <c r="AI6" s="25" t="n">
        <v>375714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6913249</v>
      </c>
      <c r="AQ6" s="25" t="n">
        <v>4963976</v>
      </c>
      <c r="AR6" s="25" t="n">
        <v>3728169</v>
      </c>
      <c r="AS6" s="25" t="n">
        <v>0</v>
      </c>
      <c r="AT6" s="25" t="n">
        <v>0</v>
      </c>
      <c r="AU6" s="25" t="n">
        <v>0</v>
      </c>
      <c r="AV6" s="23" t="n">
        <v>0.0501</v>
      </c>
      <c r="AW6" s="23" t="n">
        <v>0.055</v>
      </c>
      <c r="AX6" s="23" t="n">
        <v>0.0438</v>
      </c>
    </row>
    <row r="7" customFormat="false" ht="15" hidden="false" customHeight="false" outlineLevel="0" collapsed="false">
      <c r="A7" s="27" t="n">
        <v>5503</v>
      </c>
      <c r="B7" s="28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9784</v>
      </c>
      <c r="H7" s="25" t="n">
        <v>0</v>
      </c>
      <c r="I7" s="25" t="n">
        <v>0</v>
      </c>
      <c r="J7" s="25" t="n">
        <v>89979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6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431134</v>
      </c>
      <c r="V7" s="25" t="n">
        <v>523660</v>
      </c>
      <c r="W7" s="25" t="n">
        <v>248501</v>
      </c>
      <c r="X7" s="25" t="n">
        <v>362853</v>
      </c>
      <c r="Y7" s="25" t="n">
        <v>499327</v>
      </c>
      <c r="Z7" s="25" t="n">
        <v>152969</v>
      </c>
      <c r="AA7" s="25" t="n">
        <v>46816</v>
      </c>
      <c r="AB7" s="25" t="n">
        <v>0</v>
      </c>
      <c r="AC7" s="25" t="n">
        <v>50000</v>
      </c>
      <c r="AD7" s="25" t="n">
        <v>-21465</v>
      </c>
      <c r="AE7" s="25" t="n">
        <v>-24333</v>
      </c>
      <c r="AF7" s="25" t="n">
        <v>-45532</v>
      </c>
      <c r="AG7" s="25" t="n">
        <v>0</v>
      </c>
      <c r="AH7" s="25" t="n">
        <v>1693</v>
      </c>
      <c r="AI7" s="25" t="n">
        <v>939951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940937</v>
      </c>
      <c r="AR7" s="25" t="n">
        <v>940937</v>
      </c>
      <c r="AS7" s="25" t="n">
        <v>0</v>
      </c>
      <c r="AT7" s="25" t="n">
        <v>0</v>
      </c>
      <c r="AU7" s="25" t="n">
        <v>0</v>
      </c>
      <c r="AV7" s="23" t="n">
        <v>0</v>
      </c>
      <c r="AW7" s="23" t="n">
        <v>0.0003</v>
      </c>
      <c r="AX7" s="23" t="n">
        <v>0.1211</v>
      </c>
    </row>
    <row r="8" customFormat="false" ht="15" hidden="false" customHeight="false" outlineLevel="0" collapsed="false">
      <c r="A8" s="27" t="n">
        <v>5506</v>
      </c>
      <c r="B8" s="28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-103</v>
      </c>
      <c r="J8" s="25" t="n">
        <v>-313543</v>
      </c>
      <c r="K8" s="25" t="n">
        <v>-352898</v>
      </c>
      <c r="L8" s="25" t="n">
        <v>0</v>
      </c>
      <c r="M8" s="25" t="n">
        <v>0</v>
      </c>
      <c r="N8" s="25" t="n">
        <v>0</v>
      </c>
      <c r="O8" s="25" t="n">
        <v>-103</v>
      </c>
      <c r="P8" s="25" t="n">
        <v>-313543</v>
      </c>
      <c r="Q8" s="25" t="n">
        <v>-352898</v>
      </c>
      <c r="R8" s="25" t="n">
        <v>0</v>
      </c>
      <c r="S8" s="25" t="n">
        <v>0</v>
      </c>
      <c r="T8" s="25" t="n">
        <v>0</v>
      </c>
      <c r="U8" s="25" t="n">
        <v>428238</v>
      </c>
      <c r="V8" s="25" t="n">
        <v>512569</v>
      </c>
      <c r="W8" s="25" t="n">
        <v>256599</v>
      </c>
      <c r="X8" s="25" t="n">
        <v>418490</v>
      </c>
      <c r="Y8" s="25" t="n">
        <v>531065</v>
      </c>
      <c r="Z8" s="25" t="n">
        <v>218256</v>
      </c>
      <c r="AA8" s="25" t="n">
        <v>-3277</v>
      </c>
      <c r="AB8" s="25" t="n">
        <v>-104537</v>
      </c>
      <c r="AC8" s="25" t="n">
        <v>58021</v>
      </c>
      <c r="AD8" s="25" t="n">
        <v>-13025</v>
      </c>
      <c r="AE8" s="25" t="n">
        <v>-86041</v>
      </c>
      <c r="AF8" s="25" t="n">
        <v>19678</v>
      </c>
      <c r="AG8" s="25" t="n">
        <v>1020</v>
      </c>
      <c r="AH8" s="25" t="n">
        <v>12238</v>
      </c>
      <c r="AI8" s="25" t="n">
        <v>49853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2887750</v>
      </c>
      <c r="AQ8" s="25" t="n">
        <v>337824</v>
      </c>
      <c r="AR8" s="25" t="n">
        <v>138920</v>
      </c>
      <c r="AS8" s="25" t="n">
        <v>0</v>
      </c>
      <c r="AT8" s="25" t="n">
        <v>0</v>
      </c>
      <c r="AU8" s="25" t="n">
        <v>0</v>
      </c>
      <c r="AV8" s="23" t="n">
        <v>0.0001</v>
      </c>
      <c r="AW8" s="23" t="n">
        <v>0.0017</v>
      </c>
      <c r="AX8" s="23" t="n">
        <v>0.0064</v>
      </c>
    </row>
    <row r="9" customFormat="false" ht="15" hidden="false" customHeight="false" outlineLevel="0" collapsed="false">
      <c r="A9" s="27" t="n">
        <v>5606</v>
      </c>
      <c r="B9" s="28" t="s">
        <v>97</v>
      </c>
      <c r="C9" s="25" t="n">
        <v>0</v>
      </c>
      <c r="D9" s="25" t="n">
        <v>0</v>
      </c>
      <c r="E9" s="25" t="n">
        <v>27</v>
      </c>
      <c r="F9" s="25" t="n">
        <v>0</v>
      </c>
      <c r="G9" s="25" t="n">
        <v>0</v>
      </c>
      <c r="H9" s="25" t="n">
        <v>2327534</v>
      </c>
      <c r="I9" s="25" t="n">
        <v>0</v>
      </c>
      <c r="J9" s="25" t="n">
        <v>0</v>
      </c>
      <c r="K9" s="25" t="n">
        <v>2368927</v>
      </c>
      <c r="L9" s="25" t="n">
        <v>-1500</v>
      </c>
      <c r="M9" s="25" t="n">
        <v>-1500</v>
      </c>
      <c r="N9" s="25" t="n">
        <v>0</v>
      </c>
      <c r="O9" s="25" t="n">
        <v>-1500</v>
      </c>
      <c r="P9" s="25" t="n">
        <v>-1500</v>
      </c>
      <c r="Q9" s="25" t="n">
        <v>41420</v>
      </c>
      <c r="R9" s="25" t="n">
        <v>11</v>
      </c>
      <c r="S9" s="25" t="n">
        <v>11</v>
      </c>
      <c r="T9" s="25" t="n">
        <v>8</v>
      </c>
      <c r="U9" s="25" t="n">
        <v>451347</v>
      </c>
      <c r="V9" s="25" t="n">
        <v>519281</v>
      </c>
      <c r="W9" s="25" t="n">
        <v>422671</v>
      </c>
      <c r="X9" s="25" t="n">
        <v>470243</v>
      </c>
      <c r="Y9" s="25" t="n">
        <v>580492</v>
      </c>
      <c r="Z9" s="25" t="n">
        <v>440207</v>
      </c>
      <c r="AA9" s="25" t="n">
        <v>-16393</v>
      </c>
      <c r="AB9" s="25" t="n">
        <v>-42793</v>
      </c>
      <c r="AC9" s="25" t="n">
        <v>37000</v>
      </c>
      <c r="AD9" s="25" t="n">
        <v>2514</v>
      </c>
      <c r="AE9" s="25" t="n">
        <v>18429</v>
      </c>
      <c r="AF9" s="25" t="n">
        <v>54544</v>
      </c>
      <c r="AG9" s="25" t="n">
        <v>6827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2429993</v>
      </c>
      <c r="AS9" s="25" t="n">
        <v>0</v>
      </c>
      <c r="AT9" s="25" t="n">
        <v>0</v>
      </c>
      <c r="AU9" s="25" t="n">
        <v>0</v>
      </c>
      <c r="AV9" s="23" t="n">
        <v>0.0009</v>
      </c>
      <c r="AW9" s="23" t="n">
        <v>0</v>
      </c>
      <c r="AX9" s="23" t="n">
        <v>0</v>
      </c>
    </row>
    <row r="10" customFormat="false" ht="15" hidden="false" customHeight="false" outlineLevel="0" collapsed="false">
      <c r="A10" s="27" t="n">
        <v>5609</v>
      </c>
      <c r="B10" s="28" t="s">
        <v>10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556172</v>
      </c>
      <c r="V10" s="25" t="n">
        <v>661145</v>
      </c>
      <c r="W10" s="25" t="n">
        <v>770007</v>
      </c>
      <c r="X10" s="25" t="n">
        <v>982872</v>
      </c>
      <c r="Y10" s="25" t="n">
        <v>1045583</v>
      </c>
      <c r="Z10" s="25" t="n">
        <v>2492392</v>
      </c>
      <c r="AA10" s="25" t="n">
        <v>-49798</v>
      </c>
      <c r="AB10" s="25" t="n">
        <v>-69404</v>
      </c>
      <c r="AC10" s="25" t="n">
        <v>1355</v>
      </c>
      <c r="AD10" s="25" t="n">
        <v>376902</v>
      </c>
      <c r="AE10" s="25" t="n">
        <v>315034</v>
      </c>
      <c r="AF10" s="25" t="n">
        <v>172374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289548</v>
      </c>
      <c r="AQ10" s="25" t="n">
        <v>888600</v>
      </c>
      <c r="AR10" s="25" t="n">
        <v>2112247</v>
      </c>
      <c r="AS10" s="25" t="n">
        <v>0</v>
      </c>
      <c r="AT10" s="25" t="n">
        <v>0</v>
      </c>
      <c r="AU10" s="25" t="n">
        <v>0</v>
      </c>
      <c r="AV10" s="23" t="n">
        <v>0</v>
      </c>
      <c r="AW10" s="23" t="n">
        <v>0</v>
      </c>
      <c r="AX10" s="23" t="n">
        <v>0</v>
      </c>
    </row>
    <row r="11" customFormat="false" ht="15" hidden="false" customHeight="false" outlineLevel="0" collapsed="false">
      <c r="A11" s="27" t="n">
        <v>5905</v>
      </c>
      <c r="B11" s="28" t="s">
        <v>119</v>
      </c>
      <c r="C11" s="25" t="n">
        <v>1</v>
      </c>
      <c r="D11" s="25" t="n">
        <v>1</v>
      </c>
      <c r="E11" s="25" t="n">
        <v>0</v>
      </c>
      <c r="F11" s="25" t="n">
        <v>17366</v>
      </c>
      <c r="G11" s="25" t="n">
        <v>17366</v>
      </c>
      <c r="H11" s="25" t="n">
        <v>18901</v>
      </c>
      <c r="I11" s="25" t="n">
        <v>17366</v>
      </c>
      <c r="J11" s="25" t="n">
        <v>17366</v>
      </c>
      <c r="K11" s="25" t="n">
        <v>18901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1</v>
      </c>
      <c r="Q11" s="25" t="n">
        <v>0</v>
      </c>
      <c r="R11" s="25" t="n">
        <v>276</v>
      </c>
      <c r="S11" s="25" t="n">
        <v>277</v>
      </c>
      <c r="T11" s="25" t="n">
        <v>0</v>
      </c>
      <c r="U11" s="25" t="n">
        <v>6896080</v>
      </c>
      <c r="V11" s="25" t="n">
        <v>9421184</v>
      </c>
      <c r="W11" s="25" t="n">
        <v>5229260</v>
      </c>
      <c r="X11" s="25" t="n">
        <v>7140608</v>
      </c>
      <c r="Y11" s="25" t="n">
        <v>9718445</v>
      </c>
      <c r="Z11" s="25" t="n">
        <v>7130145</v>
      </c>
      <c r="AA11" s="25" t="n">
        <v>-1258745</v>
      </c>
      <c r="AB11" s="25" t="n">
        <v>-1229876</v>
      </c>
      <c r="AC11" s="25" t="n">
        <v>-45128</v>
      </c>
      <c r="AD11" s="25" t="n">
        <v>-1013941</v>
      </c>
      <c r="AE11" s="25" t="n">
        <v>-932338</v>
      </c>
      <c r="AF11" s="25" t="n">
        <v>1855757</v>
      </c>
      <c r="AG11" s="25" t="n">
        <v>268229</v>
      </c>
      <c r="AH11" s="25" t="n">
        <v>65056</v>
      </c>
      <c r="AI11" s="25" t="n">
        <v>1088336</v>
      </c>
      <c r="AJ11" s="25" t="n">
        <v>0</v>
      </c>
      <c r="AK11" s="25" t="n">
        <v>0</v>
      </c>
      <c r="AL11" s="25" t="n">
        <v>0</v>
      </c>
      <c r="AM11" s="25" t="n">
        <v>592551</v>
      </c>
      <c r="AN11" s="25" t="n">
        <v>507034</v>
      </c>
      <c r="AO11" s="25" t="n">
        <v>0</v>
      </c>
      <c r="AP11" s="25" t="n">
        <v>7553712</v>
      </c>
      <c r="AQ11" s="25" t="n">
        <v>8351112</v>
      </c>
      <c r="AR11" s="25" t="n">
        <v>11965398</v>
      </c>
      <c r="AS11" s="25" t="n">
        <v>0</v>
      </c>
      <c r="AT11" s="25" t="n">
        <v>0</v>
      </c>
      <c r="AU11" s="25" t="n">
        <v>0</v>
      </c>
      <c r="AV11" s="23" t="n">
        <v>0.0043</v>
      </c>
      <c r="AW11" s="23" t="n">
        <v>0.0011</v>
      </c>
      <c r="AX11" s="23" t="n">
        <v>0.0162</v>
      </c>
    </row>
    <row r="12" customFormat="false" ht="15" hidden="false" customHeight="false" outlineLevel="0" collapsed="false">
      <c r="A12" s="27" t="n">
        <v>6004</v>
      </c>
      <c r="B12" s="28" t="s">
        <v>125</v>
      </c>
      <c r="C12" s="25" t="n">
        <v>0</v>
      </c>
      <c r="D12" s="25" t="n">
        <v>0</v>
      </c>
      <c r="E12" s="25" t="n">
        <v>0</v>
      </c>
      <c r="F12" s="25" t="n">
        <v>543932</v>
      </c>
      <c r="G12" s="25" t="n">
        <v>54393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543932</v>
      </c>
      <c r="P12" s="25" t="n">
        <v>-543932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251286</v>
      </c>
      <c r="V12" s="25" t="n">
        <v>265835</v>
      </c>
      <c r="W12" s="25" t="n">
        <v>43821</v>
      </c>
      <c r="X12" s="25" t="n">
        <v>162711</v>
      </c>
      <c r="Y12" s="25" t="n">
        <v>236774</v>
      </c>
      <c r="Z12" s="25" t="n">
        <v>40060</v>
      </c>
      <c r="AA12" s="25" t="n">
        <v>79052</v>
      </c>
      <c r="AB12" s="25" t="n">
        <v>8064</v>
      </c>
      <c r="AC12" s="25" t="n">
        <v>-1551</v>
      </c>
      <c r="AD12" s="25" t="n">
        <v>-9523</v>
      </c>
      <c r="AE12" s="25" t="n">
        <v>-20997</v>
      </c>
      <c r="AF12" s="25" t="n">
        <v>-5312</v>
      </c>
      <c r="AG12" s="25" t="n">
        <v>595999</v>
      </c>
      <c r="AH12" s="25" t="n">
        <v>595999</v>
      </c>
      <c r="AI12" s="25" t="n">
        <v>603341</v>
      </c>
      <c r="AJ12" s="25" t="n">
        <v>739763</v>
      </c>
      <c r="AK12" s="25" t="n">
        <v>739763</v>
      </c>
      <c r="AL12" s="25" t="n">
        <v>739763</v>
      </c>
      <c r="AM12" s="25" t="n">
        <v>0</v>
      </c>
      <c r="AN12" s="25" t="n">
        <v>0</v>
      </c>
      <c r="AO12" s="25" t="n">
        <v>0</v>
      </c>
      <c r="AP12" s="25" t="n">
        <v>871786</v>
      </c>
      <c r="AQ12" s="25" t="n">
        <v>871786</v>
      </c>
      <c r="AR12" s="25" t="n">
        <v>881656</v>
      </c>
      <c r="AS12" s="25" t="n">
        <v>595999</v>
      </c>
      <c r="AT12" s="25" t="n">
        <v>595999</v>
      </c>
      <c r="AU12" s="25" t="n">
        <v>1564991</v>
      </c>
      <c r="AV12" s="23" t="n">
        <v>0.1651</v>
      </c>
      <c r="AW12" s="23" t="n">
        <v>0.1681</v>
      </c>
      <c r="AX12" s="23" t="n">
        <v>0.1307</v>
      </c>
    </row>
    <row r="13" customFormat="false" ht="15" hidden="false" customHeight="false" outlineLevel="0" collapsed="false">
      <c r="A13" s="27" t="n">
        <v>6310</v>
      </c>
      <c r="B13" s="28" t="s">
        <v>159</v>
      </c>
      <c r="C13" s="25" t="n">
        <v>1</v>
      </c>
      <c r="D13" s="25" t="n">
        <v>1</v>
      </c>
      <c r="E13" s="25" t="n">
        <v>11</v>
      </c>
      <c r="F13" s="25" t="n">
        <v>0</v>
      </c>
      <c r="G13" s="25" t="n">
        <v>0</v>
      </c>
      <c r="H13" s="25" t="n">
        <v>1760059</v>
      </c>
      <c r="I13" s="25" t="n">
        <v>0</v>
      </c>
      <c r="J13" s="25" t="n">
        <v>0</v>
      </c>
      <c r="K13" s="25" t="n">
        <v>1307943</v>
      </c>
      <c r="L13" s="25" t="n">
        <v>-11323</v>
      </c>
      <c r="M13" s="25" t="n">
        <v>-11323</v>
      </c>
      <c r="N13" s="25" t="n">
        <v>1254148</v>
      </c>
      <c r="O13" s="25" t="n">
        <v>-11322</v>
      </c>
      <c r="P13" s="25" t="n">
        <v>-11322</v>
      </c>
      <c r="Q13" s="25" t="n">
        <v>802043</v>
      </c>
      <c r="R13" s="25" t="n">
        <v>2</v>
      </c>
      <c r="S13" s="25" t="n">
        <v>4</v>
      </c>
      <c r="T13" s="25" t="n">
        <v>13</v>
      </c>
      <c r="U13" s="25" t="n">
        <v>414703</v>
      </c>
      <c r="V13" s="25" t="n">
        <v>634953</v>
      </c>
      <c r="W13" s="25" t="n">
        <v>1290302</v>
      </c>
      <c r="X13" s="25" t="n">
        <v>340377</v>
      </c>
      <c r="Y13" s="25" t="n">
        <v>614579</v>
      </c>
      <c r="Z13" s="25" t="n">
        <v>692203</v>
      </c>
      <c r="AA13" s="25" t="n">
        <v>0</v>
      </c>
      <c r="AB13" s="25" t="n">
        <v>0</v>
      </c>
      <c r="AC13" s="25" t="n">
        <v>780830</v>
      </c>
      <c r="AD13" s="25" t="n">
        <v>-74324</v>
      </c>
      <c r="AE13" s="25" t="n">
        <v>-20370</v>
      </c>
      <c r="AF13" s="25" t="n">
        <v>182744</v>
      </c>
      <c r="AG13" s="25" t="n">
        <v>56622</v>
      </c>
      <c r="AH13" s="25" t="n">
        <v>27005</v>
      </c>
      <c r="AI13" s="25" t="n">
        <v>225505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2430512</v>
      </c>
      <c r="AQ13" s="25" t="n">
        <v>4830660</v>
      </c>
      <c r="AR13" s="25" t="n">
        <v>1742773</v>
      </c>
      <c r="AS13" s="25" t="n">
        <v>0</v>
      </c>
      <c r="AT13" s="25" t="n">
        <v>0</v>
      </c>
      <c r="AU13" s="25" t="n">
        <v>0</v>
      </c>
      <c r="AV13" s="23" t="n">
        <v>0.002</v>
      </c>
      <c r="AW13" s="23" t="n">
        <v>0.0016</v>
      </c>
      <c r="AX13" s="23" t="n">
        <v>0.0068</v>
      </c>
    </row>
    <row r="14" customFormat="false" ht="15" hidden="false" customHeight="false" outlineLevel="0" collapsed="false">
      <c r="A14" s="27" t="n">
        <v>6404</v>
      </c>
      <c r="B14" s="28" t="s">
        <v>165</v>
      </c>
      <c r="C14" s="25" t="n">
        <v>0</v>
      </c>
      <c r="D14" s="25" t="n">
        <v>0</v>
      </c>
      <c r="E14" s="25" t="n">
        <v>0</v>
      </c>
      <c r="F14" s="25" t="n">
        <v>3848</v>
      </c>
      <c r="G14" s="25" t="n">
        <v>4053</v>
      </c>
      <c r="H14" s="25" t="n">
        <v>3585</v>
      </c>
      <c r="I14" s="25" t="n">
        <v>3848</v>
      </c>
      <c r="J14" s="25" t="n">
        <v>3848</v>
      </c>
      <c r="K14" s="25" t="n">
        <v>2848</v>
      </c>
      <c r="L14" s="25" t="n">
        <v>0</v>
      </c>
      <c r="M14" s="25" t="n">
        <v>205</v>
      </c>
      <c r="N14" s="25" t="n">
        <v>737</v>
      </c>
      <c r="O14" s="25" t="n">
        <v>0</v>
      </c>
      <c r="P14" s="25" t="n">
        <v>0</v>
      </c>
      <c r="Q14" s="25" t="n">
        <v>0</v>
      </c>
      <c r="R14" s="25" t="n">
        <v>23732</v>
      </c>
      <c r="S14" s="25" t="n">
        <v>23735</v>
      </c>
      <c r="T14" s="25" t="n">
        <v>0</v>
      </c>
      <c r="U14" s="25" t="n">
        <v>4510911</v>
      </c>
      <c r="V14" s="25" t="n">
        <v>6191834</v>
      </c>
      <c r="W14" s="25" t="n">
        <v>2667862</v>
      </c>
      <c r="X14" s="25" t="n">
        <v>3283583</v>
      </c>
      <c r="Y14" s="25" t="n">
        <v>7953513</v>
      </c>
      <c r="Z14" s="25" t="n">
        <v>3471168</v>
      </c>
      <c r="AA14" s="25" t="n">
        <v>1115000</v>
      </c>
      <c r="AB14" s="25" t="n">
        <v>100155</v>
      </c>
      <c r="AC14" s="25" t="n">
        <v>574441</v>
      </c>
      <c r="AD14" s="25" t="n">
        <v>-88596</v>
      </c>
      <c r="AE14" s="25" t="n">
        <v>1885569</v>
      </c>
      <c r="AF14" s="25" t="n">
        <v>1377747</v>
      </c>
      <c r="AG14" s="25" t="n">
        <v>20785</v>
      </c>
      <c r="AH14" s="25" t="n">
        <v>486</v>
      </c>
      <c r="AI14" s="25" t="n">
        <v>4697</v>
      </c>
      <c r="AJ14" s="25" t="n">
        <v>0</v>
      </c>
      <c r="AK14" s="25" t="n">
        <v>0</v>
      </c>
      <c r="AL14" s="25" t="n">
        <v>0</v>
      </c>
      <c r="AM14" s="25" t="n">
        <v>2731287</v>
      </c>
      <c r="AN14" s="25" t="n">
        <v>2731287</v>
      </c>
      <c r="AO14" s="25" t="n">
        <v>0</v>
      </c>
      <c r="AP14" s="25" t="n">
        <v>2560813</v>
      </c>
      <c r="AQ14" s="25" t="n">
        <v>1201057</v>
      </c>
      <c r="AR14" s="25" t="n">
        <v>3219602</v>
      </c>
      <c r="AS14" s="25" t="n">
        <v>2731287</v>
      </c>
      <c r="AT14" s="25" t="n">
        <v>2731287</v>
      </c>
      <c r="AU14" s="25" t="n">
        <v>0</v>
      </c>
      <c r="AV14" s="23" t="n">
        <v>0.0003</v>
      </c>
      <c r="AW14" s="23" t="n">
        <v>0</v>
      </c>
      <c r="AX14" s="23" t="n">
        <v>0.0001</v>
      </c>
    </row>
    <row r="15" customFormat="false" ht="15" hidden="false" customHeight="false" outlineLevel="0" collapsed="false">
      <c r="A15" s="27" t="n">
        <v>6707</v>
      </c>
      <c r="B15" s="28" t="s">
        <v>20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94255</v>
      </c>
      <c r="V15" s="25" t="n">
        <v>297933</v>
      </c>
      <c r="W15" s="25" t="n">
        <v>147515</v>
      </c>
      <c r="X15" s="25" t="n">
        <v>225721</v>
      </c>
      <c r="Y15" s="25" t="n">
        <v>260285</v>
      </c>
      <c r="Z15" s="25" t="n">
        <v>199443</v>
      </c>
      <c r="AA15" s="25" t="n">
        <v>-11631</v>
      </c>
      <c r="AB15" s="25" t="n">
        <v>26453</v>
      </c>
      <c r="AC15" s="25" t="n">
        <v>-12904</v>
      </c>
      <c r="AD15" s="25" t="n">
        <v>19835</v>
      </c>
      <c r="AE15" s="25" t="n">
        <v>-11195</v>
      </c>
      <c r="AF15" s="25" t="n">
        <v>39024</v>
      </c>
      <c r="AG15" s="25" t="n">
        <v>97375</v>
      </c>
      <c r="AH15" s="25" t="n">
        <v>2261</v>
      </c>
      <c r="AI15" s="25" t="n">
        <v>2531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31719</v>
      </c>
      <c r="AQ15" s="25" t="n">
        <v>14414</v>
      </c>
      <c r="AR15" s="25" t="n">
        <v>7164</v>
      </c>
      <c r="AS15" s="25" t="n">
        <v>0</v>
      </c>
      <c r="AT15" s="25" t="n">
        <v>0</v>
      </c>
      <c r="AU15" s="25" t="n">
        <v>0</v>
      </c>
      <c r="AV15" s="23" t="n">
        <v>0.0197</v>
      </c>
      <c r="AW15" s="23" t="n">
        <v>0.0005</v>
      </c>
      <c r="AX15" s="23" t="n">
        <v>0.0005</v>
      </c>
    </row>
    <row r="16" customFormat="false" ht="15" hidden="false" customHeight="false" outlineLevel="0" collapsed="false">
      <c r="A16" s="27" t="n">
        <v>7103</v>
      </c>
      <c r="B16" s="28" t="s">
        <v>2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-25</v>
      </c>
      <c r="J16" s="25" t="n">
        <v>-2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-25</v>
      </c>
      <c r="P16" s="25" t="n">
        <v>-25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528356</v>
      </c>
      <c r="V16" s="25" t="n">
        <v>2848088</v>
      </c>
      <c r="W16" s="25" t="n">
        <v>634467</v>
      </c>
      <c r="X16" s="25" t="n">
        <v>1082147</v>
      </c>
      <c r="Y16" s="25" t="n">
        <v>1476165</v>
      </c>
      <c r="Z16" s="25" t="n">
        <v>1396733</v>
      </c>
      <c r="AA16" s="25" t="n">
        <v>90490</v>
      </c>
      <c r="AB16" s="25" t="n">
        <v>897253</v>
      </c>
      <c r="AC16" s="25" t="n">
        <v>-539036</v>
      </c>
      <c r="AD16" s="25" t="n">
        <v>644281</v>
      </c>
      <c r="AE16" s="25" t="n">
        <v>-474670</v>
      </c>
      <c r="AF16" s="25" t="n">
        <v>223230</v>
      </c>
      <c r="AG16" s="25" t="n">
        <v>1978490</v>
      </c>
      <c r="AH16" s="25" t="n">
        <v>23824</v>
      </c>
      <c r="AI16" s="25" t="n">
        <v>59608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282973</v>
      </c>
      <c r="AQ16" s="25" t="n">
        <v>228706</v>
      </c>
      <c r="AR16" s="25" t="n">
        <v>622011</v>
      </c>
      <c r="AS16" s="25" t="n">
        <v>0</v>
      </c>
      <c r="AT16" s="25" t="n">
        <v>0</v>
      </c>
      <c r="AU16" s="25" t="n">
        <v>0</v>
      </c>
      <c r="AV16" s="23" t="n">
        <v>0.132</v>
      </c>
      <c r="AW16" s="23" t="n">
        <v>0.0022</v>
      </c>
      <c r="AX16" s="23" t="n">
        <v>0.0032</v>
      </c>
    </row>
    <row r="17" customFormat="false" ht="15" hidden="false" customHeight="false" outlineLevel="0" collapsed="false">
      <c r="A17" s="27" t="n">
        <v>7107</v>
      </c>
      <c r="B17" s="28" t="s">
        <v>22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290260</v>
      </c>
      <c r="V17" s="25" t="n">
        <v>382079</v>
      </c>
      <c r="W17" s="25" t="n">
        <v>552290</v>
      </c>
      <c r="X17" s="25" t="n">
        <v>265329</v>
      </c>
      <c r="Y17" s="25" t="n">
        <v>393240</v>
      </c>
      <c r="Z17" s="25" t="n">
        <v>487298</v>
      </c>
      <c r="AA17" s="25" t="n">
        <v>34284</v>
      </c>
      <c r="AB17" s="25" t="n">
        <v>8411</v>
      </c>
      <c r="AC17" s="25" t="n">
        <v>36080</v>
      </c>
      <c r="AD17" s="25" t="n">
        <v>9353</v>
      </c>
      <c r="AE17" s="25" t="n">
        <v>19572</v>
      </c>
      <c r="AF17" s="25" t="n">
        <v>-28912</v>
      </c>
      <c r="AG17" s="25" t="n">
        <v>85610</v>
      </c>
      <c r="AH17" s="25" t="n">
        <v>93516</v>
      </c>
      <c r="AI17" s="25" t="n">
        <v>80475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3894568</v>
      </c>
      <c r="AQ17" s="25" t="n">
        <v>3880122</v>
      </c>
      <c r="AR17" s="25" t="n">
        <v>3920642</v>
      </c>
      <c r="AS17" s="25" t="n">
        <v>0</v>
      </c>
      <c r="AT17" s="25" t="n">
        <v>0</v>
      </c>
      <c r="AU17" s="25" t="n">
        <v>0</v>
      </c>
      <c r="AV17" s="23" t="n">
        <v>0.0115</v>
      </c>
      <c r="AW17" s="23" t="n">
        <v>0.0143</v>
      </c>
      <c r="AX17" s="23" t="n">
        <v>0.0115</v>
      </c>
    </row>
    <row r="18" customFormat="false" ht="15" hidden="false" customHeight="false" outlineLevel="0" collapsed="false">
      <c r="A18" s="27" t="n">
        <v>7110</v>
      </c>
      <c r="B18" s="28" t="s">
        <v>231</v>
      </c>
      <c r="C18" s="25" t="n">
        <v>0</v>
      </c>
      <c r="D18" s="25" t="n">
        <v>0</v>
      </c>
      <c r="E18" s="25" t="n">
        <v>22</v>
      </c>
      <c r="F18" s="25" t="n">
        <v>0</v>
      </c>
      <c r="G18" s="25" t="n">
        <v>8208</v>
      </c>
      <c r="H18" s="25" t="n">
        <v>496018</v>
      </c>
      <c r="I18" s="25" t="n">
        <v>0</v>
      </c>
      <c r="J18" s="25" t="n">
        <v>0</v>
      </c>
      <c r="K18" s="25" t="n">
        <v>888959</v>
      </c>
      <c r="L18" s="25" t="n">
        <v>0</v>
      </c>
      <c r="M18" s="25" t="n">
        <v>8208</v>
      </c>
      <c r="N18" s="25" t="n">
        <v>-8208</v>
      </c>
      <c r="O18" s="25" t="n">
        <v>0</v>
      </c>
      <c r="P18" s="25" t="n">
        <v>0</v>
      </c>
      <c r="Q18" s="25" t="n">
        <v>384755</v>
      </c>
      <c r="R18" s="25" t="n">
        <v>2</v>
      </c>
      <c r="S18" s="25" t="n">
        <v>2</v>
      </c>
      <c r="T18" s="25" t="n">
        <v>0</v>
      </c>
      <c r="U18" s="25" t="n">
        <v>232223</v>
      </c>
      <c r="V18" s="25" t="n">
        <v>299145</v>
      </c>
      <c r="W18" s="25" t="n">
        <v>407098</v>
      </c>
      <c r="X18" s="25" t="n">
        <v>227837</v>
      </c>
      <c r="Y18" s="25" t="n">
        <v>240642</v>
      </c>
      <c r="Z18" s="25" t="n">
        <v>349377</v>
      </c>
      <c r="AA18" s="25" t="n">
        <v>-32046</v>
      </c>
      <c r="AB18" s="25" t="n">
        <v>16123</v>
      </c>
      <c r="AC18" s="25" t="n">
        <v>79314</v>
      </c>
      <c r="AD18" s="25" t="n">
        <v>-36430</v>
      </c>
      <c r="AE18" s="25" t="n">
        <v>-42378</v>
      </c>
      <c r="AF18" s="25" t="n">
        <v>21593</v>
      </c>
      <c r="AG18" s="25" t="n">
        <v>37380</v>
      </c>
      <c r="AH18" s="25" t="n">
        <v>102855</v>
      </c>
      <c r="AI18" s="25" t="n">
        <v>258744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2466905</v>
      </c>
      <c r="AQ18" s="25" t="n">
        <v>2371376</v>
      </c>
      <c r="AR18" s="25" t="n">
        <v>1667104</v>
      </c>
      <c r="AS18" s="25" t="n">
        <v>37380</v>
      </c>
      <c r="AT18" s="25" t="n">
        <v>56025</v>
      </c>
      <c r="AU18" s="25" t="n">
        <v>238536</v>
      </c>
      <c r="AV18" s="23" t="n">
        <v>0.0036</v>
      </c>
      <c r="AW18" s="23" t="n">
        <v>0.0105</v>
      </c>
      <c r="AX18" s="23" t="n">
        <v>0.0255</v>
      </c>
    </row>
    <row r="19" customFormat="false" ht="15.75" hidden="false" customHeight="false" outlineLevel="0" collapsed="false">
      <c r="A19" s="30" t="n">
        <v>7608</v>
      </c>
      <c r="B19" s="58" t="s">
        <v>278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395652</v>
      </c>
      <c r="V19" s="46" t="n">
        <v>581935</v>
      </c>
      <c r="W19" s="46" t="n">
        <v>297112</v>
      </c>
      <c r="X19" s="46" t="n">
        <v>318433</v>
      </c>
      <c r="Y19" s="46" t="n">
        <v>476263</v>
      </c>
      <c r="Z19" s="46" t="n">
        <v>308972</v>
      </c>
      <c r="AA19" s="46" t="n">
        <v>-8859</v>
      </c>
      <c r="AB19" s="46" t="n">
        <v>-8353</v>
      </c>
      <c r="AC19" s="46" t="n">
        <v>4428</v>
      </c>
      <c r="AD19" s="46" t="n">
        <v>-86078</v>
      </c>
      <c r="AE19" s="46" t="n">
        <v>-114025</v>
      </c>
      <c r="AF19" s="46" t="n">
        <v>16288</v>
      </c>
      <c r="AG19" s="46" t="n">
        <v>218053</v>
      </c>
      <c r="AH19" s="46" t="n">
        <v>144655</v>
      </c>
      <c r="AI19" s="46" t="n">
        <v>195554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569933</v>
      </c>
      <c r="AQ19" s="46" t="n">
        <v>959219</v>
      </c>
      <c r="AR19" s="46" t="n">
        <v>7020521</v>
      </c>
      <c r="AS19" s="46" t="n">
        <v>0</v>
      </c>
      <c r="AT19" s="46" t="n">
        <v>0</v>
      </c>
      <c r="AU19" s="46" t="n">
        <v>0</v>
      </c>
      <c r="AV19" s="59" t="n">
        <v>0.0195</v>
      </c>
      <c r="AW19" s="59" t="n">
        <v>0.0191</v>
      </c>
      <c r="AX19" s="59" t="n">
        <v>0.019</v>
      </c>
    </row>
    <row r="20" s="60" customFormat="true" ht="15.75" hidden="false" customHeight="false" outlineLevel="0" collapsed="false">
      <c r="A20" s="36"/>
      <c r="B20" s="36" t="s">
        <v>297</v>
      </c>
      <c r="C20" s="39" t="n">
        <v>461473</v>
      </c>
      <c r="D20" s="39" t="n">
        <v>1159096</v>
      </c>
      <c r="E20" s="39" t="n">
        <v>657967</v>
      </c>
      <c r="F20" s="39" t="n">
        <v>6394546</v>
      </c>
      <c r="G20" s="39" t="n">
        <v>35879377</v>
      </c>
      <c r="H20" s="39" t="n">
        <v>194454531</v>
      </c>
      <c r="I20" s="39" t="n">
        <v>10615889</v>
      </c>
      <c r="J20" s="39" t="n">
        <v>48955606</v>
      </c>
      <c r="K20" s="39" t="n">
        <v>216327213</v>
      </c>
      <c r="L20" s="39" t="n">
        <v>1438853</v>
      </c>
      <c r="M20" s="39" t="n">
        <v>1355692</v>
      </c>
      <c r="N20" s="39" t="n">
        <v>6380855</v>
      </c>
      <c r="O20" s="39" t="n">
        <v>6121669</v>
      </c>
      <c r="P20" s="39" t="n">
        <v>15591017</v>
      </c>
      <c r="Q20" s="39" t="n">
        <v>28911504</v>
      </c>
      <c r="R20" s="39" t="n">
        <v>510525</v>
      </c>
      <c r="S20" s="39" t="n">
        <v>808650</v>
      </c>
      <c r="T20" s="39" t="n">
        <v>519539</v>
      </c>
      <c r="U20" s="39" t="n">
        <v>605054677</v>
      </c>
      <c r="V20" s="39" t="n">
        <v>855135158</v>
      </c>
      <c r="W20" s="39" t="n">
        <v>499155535</v>
      </c>
      <c r="X20" s="39" t="n">
        <v>566762095</v>
      </c>
      <c r="Y20" s="39" t="n">
        <v>875847185</v>
      </c>
      <c r="Z20" s="39" t="n">
        <v>491359716</v>
      </c>
      <c r="AA20" s="39" t="n">
        <v>31519982</v>
      </c>
      <c r="AB20" s="39" t="n">
        <v>22430145</v>
      </c>
      <c r="AC20" s="39" t="n">
        <v>7630824</v>
      </c>
      <c r="AD20" s="39" t="n">
        <v>-6262075</v>
      </c>
      <c r="AE20" s="39" t="n">
        <v>43950822</v>
      </c>
      <c r="AF20" s="39" t="n">
        <v>354544</v>
      </c>
      <c r="AG20" s="39" t="n">
        <v>51128165</v>
      </c>
      <c r="AH20" s="39" t="n">
        <v>51548833</v>
      </c>
      <c r="AI20" s="39" t="n">
        <v>72859612</v>
      </c>
      <c r="AJ20" s="39" t="n">
        <v>12594854</v>
      </c>
      <c r="AK20" s="39" t="n">
        <v>14874471</v>
      </c>
      <c r="AL20" s="39" t="n">
        <v>21067987</v>
      </c>
      <c r="AM20" s="39" t="n">
        <v>19100112</v>
      </c>
      <c r="AN20" s="39" t="n">
        <v>17902736</v>
      </c>
      <c r="AO20" s="39" t="n">
        <v>11386568</v>
      </c>
      <c r="AP20" s="39" t="n">
        <v>1085678595</v>
      </c>
      <c r="AQ20" s="39" t="n">
        <v>1155967252</v>
      </c>
      <c r="AR20" s="39" t="n">
        <v>1320821429</v>
      </c>
      <c r="AS20" s="39" t="n">
        <v>9213499</v>
      </c>
      <c r="AT20" s="39" t="n">
        <v>8774704</v>
      </c>
      <c r="AU20" s="39" t="n">
        <v>12173044</v>
      </c>
      <c r="AV20" s="37" t="n">
        <v>0.0073</v>
      </c>
      <c r="AW20" s="37" t="n">
        <v>0.0083</v>
      </c>
      <c r="AX20" s="37" t="n">
        <v>0.0094</v>
      </c>
    </row>
  </sheetData>
  <autoFilter ref="A2:AF2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1" width="44.57"/>
    <col collapsed="false" customWidth="true" hidden="false" outlineLevel="0" max="2" min="2" style="62" width="18"/>
    <col collapsed="false" customWidth="true" hidden="false" outlineLevel="0" max="3" min="3" style="63" width="18"/>
    <col collapsed="false" customWidth="true" hidden="false" outlineLevel="0" max="4" min="4" style="62" width="18"/>
    <col collapsed="false" customWidth="true" hidden="false" outlineLevel="0" max="5" min="5" style="61" width="12.42"/>
    <col collapsed="false" customWidth="true" hidden="false" outlineLevel="0" max="6" min="6" style="61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64" t="s">
        <v>328</v>
      </c>
      <c r="B1" s="65" t="s">
        <v>329</v>
      </c>
      <c r="C1" s="66" t="s">
        <v>330</v>
      </c>
      <c r="D1" s="65" t="s">
        <v>32</v>
      </c>
      <c r="E1" s="67" t="s">
        <v>331</v>
      </c>
      <c r="F1" s="67" t="s">
        <v>332</v>
      </c>
    </row>
    <row r="2" customFormat="false" ht="15" hidden="false" customHeight="false" outlineLevel="0" collapsed="false">
      <c r="A2" s="64"/>
      <c r="B2" s="68"/>
      <c r="C2" s="69"/>
      <c r="D2" s="68"/>
      <c r="E2" s="70"/>
      <c r="F2" s="70"/>
    </row>
    <row r="3" customFormat="false" ht="15" hidden="false" customHeight="false" outlineLevel="0" collapsed="false">
      <c r="A3" s="71" t="s">
        <v>135</v>
      </c>
      <c r="B3" s="68"/>
      <c r="C3" s="69"/>
      <c r="D3" s="68"/>
      <c r="E3" s="70"/>
      <c r="F3" s="70"/>
    </row>
    <row r="4" customFormat="false" ht="30" hidden="false" customHeight="false" outlineLevel="0" collapsed="false">
      <c r="A4" s="72" t="s">
        <v>333</v>
      </c>
      <c r="B4" s="73" t="n">
        <v>0.102875326165511</v>
      </c>
      <c r="C4" s="74" t="n">
        <v>0.017791107906608</v>
      </c>
      <c r="D4" s="73" t="n">
        <v>0.00680430243533204</v>
      </c>
      <c r="E4" s="75" t="n">
        <v>-0.0960710237301792</v>
      </c>
      <c r="F4" s="75" t="n">
        <v>-0.010986805471276</v>
      </c>
    </row>
    <row r="5" customFormat="false" ht="15" hidden="false" customHeight="false" outlineLevel="0" collapsed="false">
      <c r="A5" s="72" t="s">
        <v>334</v>
      </c>
      <c r="B5" s="73" t="n">
        <v>0.256425324840436</v>
      </c>
      <c r="C5" s="74" t="n">
        <v>0.27472262847662</v>
      </c>
      <c r="D5" s="73" t="n">
        <v>0.186657783353767</v>
      </c>
      <c r="E5" s="75" t="n">
        <v>-0.0697675414866686</v>
      </c>
      <c r="F5" s="75" t="n">
        <v>-0.0880648451228532</v>
      </c>
    </row>
    <row r="6" customFormat="false" ht="30" hidden="false" customHeight="false" outlineLevel="0" collapsed="false">
      <c r="A6" s="72" t="s">
        <v>335</v>
      </c>
      <c r="B6" s="73" t="n">
        <v>0.173078396922624</v>
      </c>
      <c r="C6" s="74" t="n">
        <v>0.0962809021711196</v>
      </c>
      <c r="D6" s="73" t="n">
        <v>0.0145419427417097</v>
      </c>
      <c r="E6" s="75" t="n">
        <v>-0.158536454180914</v>
      </c>
      <c r="F6" s="75" t="n">
        <v>-0.0817389594294099</v>
      </c>
    </row>
    <row r="7" customFormat="false" ht="15" hidden="false" customHeight="false" outlineLevel="0" collapsed="false">
      <c r="A7" s="72" t="s">
        <v>336</v>
      </c>
      <c r="B7" s="68" t="n">
        <v>1308194</v>
      </c>
      <c r="C7" s="69" t="n">
        <v>1823464</v>
      </c>
      <c r="D7" s="68" t="n">
        <v>-775957</v>
      </c>
      <c r="E7" s="76" t="n">
        <v>-2084151</v>
      </c>
      <c r="F7" s="77"/>
    </row>
    <row r="8" customFormat="false" ht="15" hidden="false" customHeight="false" outlineLevel="0" collapsed="false">
      <c r="A8" s="72" t="s">
        <v>337</v>
      </c>
      <c r="B8" s="68" t="n">
        <v>1436290.78</v>
      </c>
      <c r="C8" s="69" t="n">
        <v>247467.07</v>
      </c>
      <c r="D8" s="68" t="n">
        <v>159147</v>
      </c>
      <c r="E8" s="76" t="n">
        <v>-1277143.78</v>
      </c>
      <c r="F8" s="76" t="n">
        <v>-88320.0699999996</v>
      </c>
    </row>
    <row r="9" customFormat="false" ht="15" hidden="false" customHeight="false" outlineLevel="0" collapsed="false">
      <c r="A9" s="72" t="s">
        <v>338</v>
      </c>
      <c r="B9" s="68" t="n">
        <v>3580074.48</v>
      </c>
      <c r="C9" s="69" t="n">
        <v>3821279.95</v>
      </c>
      <c r="D9" s="68" t="n">
        <v>4365771</v>
      </c>
      <c r="E9" s="76" t="n">
        <v>785696.52</v>
      </c>
      <c r="F9" s="76" t="n">
        <v>544491.05</v>
      </c>
    </row>
    <row r="10" customFormat="false" ht="30" hidden="false" customHeight="false" outlineLevel="0" collapsed="false">
      <c r="A10" s="72" t="s">
        <v>339</v>
      </c>
      <c r="B10" s="68" t="n">
        <v>2398347</v>
      </c>
      <c r="C10" s="69" t="n">
        <v>1530751</v>
      </c>
      <c r="D10" s="68" t="n">
        <v>340124</v>
      </c>
      <c r="E10" s="76" t="n">
        <v>-2058223</v>
      </c>
      <c r="F10" s="76" t="n">
        <v>-1190627</v>
      </c>
    </row>
    <row r="11" customFormat="false" ht="15" hidden="false" customHeight="false" outlineLevel="0" collapsed="false">
      <c r="A11" s="72" t="s">
        <v>340</v>
      </c>
      <c r="B11" s="68" t="n">
        <v>3079299</v>
      </c>
      <c r="C11" s="69" t="n">
        <v>3551849</v>
      </c>
      <c r="D11" s="68" t="n">
        <v>2711147</v>
      </c>
      <c r="E11" s="76" t="n">
        <v>-368152</v>
      </c>
      <c r="F11" s="76" t="n">
        <v>-840702</v>
      </c>
    </row>
    <row r="12" customFormat="false" ht="15" hidden="false" customHeight="false" outlineLevel="0" collapsed="false">
      <c r="A12" s="72" t="s">
        <v>341</v>
      </c>
      <c r="B12" s="68" t="n">
        <v>4178530</v>
      </c>
      <c r="C12" s="69" t="n">
        <v>4199352</v>
      </c>
      <c r="D12" s="68" t="n">
        <v>3229467</v>
      </c>
      <c r="E12" s="76" t="n">
        <v>-949063</v>
      </c>
      <c r="F12" s="77"/>
    </row>
    <row r="13" customFormat="false" ht="15" hidden="false" customHeight="false" outlineLevel="0" collapsed="false">
      <c r="A13" s="72" t="s">
        <v>342</v>
      </c>
      <c r="B13" s="68" t="n">
        <v>13856998</v>
      </c>
      <c r="C13" s="69" t="n">
        <v>15898802</v>
      </c>
      <c r="D13" s="68" t="n">
        <v>13159312</v>
      </c>
      <c r="E13" s="76" t="n">
        <v>-697686</v>
      </c>
      <c r="F13" s="77"/>
    </row>
    <row r="14" customFormat="false" ht="45" hidden="false" customHeight="false" outlineLevel="0" collapsed="false">
      <c r="A14" s="72" t="s">
        <v>343</v>
      </c>
      <c r="B14" s="68" t="n">
        <v>944727</v>
      </c>
      <c r="C14" s="69" t="n">
        <v>1695940</v>
      </c>
      <c r="D14" s="68" t="n">
        <v>1942165</v>
      </c>
      <c r="E14" s="76" t="n">
        <v>997438</v>
      </c>
      <c r="F14" s="77"/>
    </row>
    <row r="15" s="80" customFormat="true" ht="30" hidden="false" customHeight="false" outlineLevel="0" collapsed="false">
      <c r="A15" s="78" t="s">
        <v>344</v>
      </c>
      <c r="B15" s="68" t="n">
        <v>227782</v>
      </c>
      <c r="C15" s="68" t="n">
        <v>195554</v>
      </c>
      <c r="D15" s="68" t="n">
        <v>60898</v>
      </c>
      <c r="E15" s="79"/>
      <c r="F15" s="79"/>
    </row>
    <row r="16" s="80" customFormat="true" ht="30" hidden="false" customHeight="false" outlineLevel="0" collapsed="false">
      <c r="A16" s="78" t="s">
        <v>345</v>
      </c>
      <c r="B16" s="68" t="n">
        <v>248721</v>
      </c>
      <c r="C16" s="68" t="n">
        <v>215639</v>
      </c>
      <c r="D16" s="68" t="n">
        <v>99102</v>
      </c>
      <c r="E16" s="79"/>
      <c r="F16" s="79"/>
    </row>
    <row r="17" customFormat="false" ht="15" hidden="false" customHeight="false" outlineLevel="0" collapsed="false">
      <c r="A17" s="72"/>
      <c r="B17" s="68"/>
      <c r="C17" s="69"/>
      <c r="D17" s="68"/>
      <c r="E17" s="70"/>
      <c r="F17" s="70"/>
    </row>
    <row r="18" customFormat="false" ht="15" hidden="false" customHeight="false" outlineLevel="0" collapsed="false">
      <c r="A18" s="71" t="s">
        <v>151</v>
      </c>
      <c r="B18" s="68"/>
      <c r="C18" s="69"/>
      <c r="D18" s="68"/>
      <c r="E18" s="70"/>
      <c r="F18" s="70"/>
    </row>
    <row r="19" customFormat="false" ht="30" hidden="false" customHeight="false" outlineLevel="0" collapsed="false">
      <c r="A19" s="72" t="s">
        <v>333</v>
      </c>
      <c r="B19" s="73" t="n">
        <v>0.538696633744772</v>
      </c>
      <c r="C19" s="74" t="n">
        <v>0.275714548739997</v>
      </c>
      <c r="D19" s="73" t="n">
        <v>0.159568907394621</v>
      </c>
      <c r="E19" s="75" t="n">
        <v>-0.379127726350151</v>
      </c>
      <c r="F19" s="75" t="n">
        <v>-0.116145641345376</v>
      </c>
    </row>
    <row r="20" customFormat="false" ht="15" hidden="false" customHeight="false" outlineLevel="0" collapsed="false">
      <c r="A20" s="72" t="s">
        <v>334</v>
      </c>
      <c r="B20" s="73" t="n">
        <v>0.189341804918042</v>
      </c>
      <c r="C20" s="74" t="n">
        <v>0.479444404876022</v>
      </c>
      <c r="D20" s="73" t="n">
        <v>0.25700732882175</v>
      </c>
      <c r="E20" s="75" t="n">
        <v>0.067665523903708</v>
      </c>
      <c r="F20" s="75" t="n">
        <v>-0.222437076054272</v>
      </c>
    </row>
    <row r="21" customFormat="false" ht="30" hidden="false" customHeight="false" outlineLevel="0" collapsed="false">
      <c r="A21" s="72" t="s">
        <v>335</v>
      </c>
      <c r="B21" s="73" t="n">
        <v>0.417225970032016</v>
      </c>
      <c r="C21" s="74" t="n">
        <v>0.0899239159651977</v>
      </c>
      <c r="D21" s="73" t="n">
        <v>0.0520785075588363</v>
      </c>
      <c r="E21" s="75" t="n">
        <v>-0.36514746247318</v>
      </c>
      <c r="F21" s="75" t="n">
        <v>-0.0378454084063615</v>
      </c>
    </row>
    <row r="22" customFormat="false" ht="15" hidden="false" customHeight="false" outlineLevel="0" collapsed="false">
      <c r="A22" s="72" t="s">
        <v>336</v>
      </c>
      <c r="B22" s="68" t="n">
        <v>-1911015</v>
      </c>
      <c r="C22" s="69" t="n">
        <v>451238</v>
      </c>
      <c r="D22" s="68" t="n">
        <v>-1328211</v>
      </c>
      <c r="E22" s="76" t="n">
        <v>582804</v>
      </c>
      <c r="F22" s="77"/>
    </row>
    <row r="23" customFormat="false" ht="15" hidden="false" customHeight="false" outlineLevel="0" collapsed="false">
      <c r="A23" s="72" t="s">
        <v>337</v>
      </c>
      <c r="B23" s="68" t="n">
        <v>3446292.86</v>
      </c>
      <c r="C23" s="69" t="n">
        <v>2024604.19</v>
      </c>
      <c r="D23" s="68" t="n">
        <v>1573389</v>
      </c>
      <c r="E23" s="76" t="n">
        <v>-1872903.86</v>
      </c>
      <c r="F23" s="76" t="n">
        <v>-451215.19</v>
      </c>
    </row>
    <row r="24" customFormat="false" ht="15" hidden="false" customHeight="false" outlineLevel="0" collapsed="false">
      <c r="A24" s="72" t="s">
        <v>338</v>
      </c>
      <c r="B24" s="68" t="n">
        <v>1211307.57</v>
      </c>
      <c r="C24" s="69" t="n">
        <v>3520616.36</v>
      </c>
      <c r="D24" s="68" t="n">
        <v>2534156</v>
      </c>
      <c r="E24" s="76" t="n">
        <v>1322848.43</v>
      </c>
      <c r="F24" s="76" t="n">
        <v>-986460.36</v>
      </c>
    </row>
    <row r="25" customFormat="false" ht="30" hidden="false" customHeight="false" outlineLevel="0" collapsed="false">
      <c r="A25" s="72" t="s">
        <v>339</v>
      </c>
      <c r="B25" s="68" t="n">
        <v>3006401</v>
      </c>
      <c r="C25" s="69" t="n">
        <v>794534</v>
      </c>
      <c r="D25" s="68" t="n">
        <v>513507</v>
      </c>
      <c r="E25" s="76" t="n">
        <v>-2492894</v>
      </c>
      <c r="F25" s="76" t="n">
        <v>-281027</v>
      </c>
    </row>
    <row r="26" customFormat="false" ht="15" hidden="false" customHeight="false" outlineLevel="0" collapsed="false">
      <c r="A26" s="72" t="s">
        <v>340</v>
      </c>
      <c r="B26" s="68" t="n">
        <v>2761722</v>
      </c>
      <c r="C26" s="69" t="n">
        <v>4429678</v>
      </c>
      <c r="D26" s="68" t="n">
        <v>5585104</v>
      </c>
      <c r="E26" s="76" t="n">
        <v>2823382</v>
      </c>
      <c r="F26" s="76" t="n">
        <v>1155426</v>
      </c>
    </row>
    <row r="27" customFormat="false" ht="15" hidden="false" customHeight="false" outlineLevel="0" collapsed="false">
      <c r="A27" s="72" t="s">
        <v>341</v>
      </c>
      <c r="B27" s="68" t="n">
        <v>1603343</v>
      </c>
      <c r="C27" s="69" t="n">
        <v>2084173</v>
      </c>
      <c r="D27" s="68" t="n">
        <v>1277448</v>
      </c>
      <c r="E27" s="76" t="n">
        <v>-325895</v>
      </c>
      <c r="F27" s="77"/>
    </row>
    <row r="28" customFormat="false" ht="15" hidden="false" customHeight="false" outlineLevel="0" collapsed="false">
      <c r="A28" s="72" t="s">
        <v>342</v>
      </c>
      <c r="B28" s="68" t="n">
        <v>7205690</v>
      </c>
      <c r="C28" s="69" t="n">
        <v>8835625</v>
      </c>
      <c r="D28" s="68" t="n">
        <v>7292322</v>
      </c>
      <c r="E28" s="76" t="n">
        <v>86632</v>
      </c>
      <c r="F28" s="77"/>
    </row>
    <row r="29" customFormat="false" ht="45" hidden="false" customHeight="false" outlineLevel="0" collapsed="false">
      <c r="A29" s="72" t="s">
        <v>343</v>
      </c>
      <c r="B29" s="68" t="n">
        <v>1880305</v>
      </c>
      <c r="C29" s="69" t="n">
        <v>3900135</v>
      </c>
      <c r="D29" s="68" t="n">
        <v>1610192</v>
      </c>
      <c r="E29" s="76" t="n">
        <v>-270113</v>
      </c>
      <c r="F29" s="77"/>
    </row>
    <row r="30" s="80" customFormat="true" ht="30" hidden="false" customHeight="false" outlineLevel="0" collapsed="false">
      <c r="A30" s="78" t="s">
        <v>344</v>
      </c>
      <c r="B30" s="68" t="n">
        <v>1672561</v>
      </c>
      <c r="C30" s="68" t="n">
        <v>783510</v>
      </c>
      <c r="D30" s="68" t="n">
        <v>88083</v>
      </c>
      <c r="E30" s="79"/>
      <c r="F30" s="79"/>
    </row>
    <row r="31" s="80" customFormat="true" ht="30" hidden="false" customHeight="false" outlineLevel="0" collapsed="false">
      <c r="A31" s="78" t="s">
        <v>345</v>
      </c>
      <c r="B31" s="68" t="n">
        <v>2756554</v>
      </c>
      <c r="C31" s="68" t="n">
        <v>873748</v>
      </c>
      <c r="D31" s="68" t="n">
        <v>908025</v>
      </c>
      <c r="E31" s="79"/>
      <c r="F31" s="79"/>
    </row>
    <row r="32" customFormat="false" ht="15" hidden="false" customHeight="false" outlineLevel="0" collapsed="false">
      <c r="A32" s="64"/>
      <c r="B32" s="68"/>
      <c r="C32" s="69"/>
      <c r="D32" s="68"/>
      <c r="E32" s="70"/>
      <c r="F32" s="70"/>
    </row>
    <row r="33" customFormat="false" ht="15" hidden="false" customHeight="false" outlineLevel="0" collapsed="false">
      <c r="A33" s="71" t="s">
        <v>153</v>
      </c>
      <c r="B33" s="68"/>
      <c r="C33" s="69"/>
      <c r="D33" s="68"/>
      <c r="E33" s="70"/>
      <c r="F33" s="70"/>
    </row>
    <row r="34" customFormat="false" ht="30" hidden="false" customHeight="false" outlineLevel="0" collapsed="false">
      <c r="A34" s="72" t="s">
        <v>333</v>
      </c>
      <c r="B34" s="73" t="n">
        <v>0.453166047772341</v>
      </c>
      <c r="C34" s="74" t="n">
        <v>0.413374488878149</v>
      </c>
      <c r="D34" s="73" t="n">
        <v>0.269160502125945</v>
      </c>
      <c r="E34" s="75" t="n">
        <v>-0.184005545646396</v>
      </c>
      <c r="F34" s="75" t="n">
        <v>-0.144213986752204</v>
      </c>
    </row>
    <row r="35" customFormat="false" ht="15" hidden="false" customHeight="false" outlineLevel="0" collapsed="false">
      <c r="A35" s="72" t="s">
        <v>334</v>
      </c>
      <c r="B35" s="73" t="n">
        <v>0.639442548366793</v>
      </c>
      <c r="C35" s="74" t="n">
        <v>0.401564315622431</v>
      </c>
      <c r="D35" s="73" t="n">
        <v>0.236869351619735</v>
      </c>
      <c r="E35" s="75" t="n">
        <v>-0.402573196747058</v>
      </c>
      <c r="F35" s="75" t="n">
        <v>-0.164694964002696</v>
      </c>
    </row>
    <row r="36" customFormat="false" ht="30" hidden="false" customHeight="false" outlineLevel="0" collapsed="false">
      <c r="A36" s="72" t="s">
        <v>335</v>
      </c>
      <c r="B36" s="73" t="n">
        <v>0.451369663502015</v>
      </c>
      <c r="C36" s="74" t="n">
        <v>0.457585237126951</v>
      </c>
      <c r="D36" s="73" t="n">
        <v>0.385208325304532</v>
      </c>
      <c r="E36" s="75" t="n">
        <v>-0.0661613381974833</v>
      </c>
      <c r="F36" s="75" t="n">
        <v>-0.0723769118224193</v>
      </c>
    </row>
    <row r="37" customFormat="false" ht="15" hidden="false" customHeight="false" outlineLevel="0" collapsed="false">
      <c r="A37" s="72" t="s">
        <v>336</v>
      </c>
      <c r="B37" s="68" t="n">
        <v>3292434</v>
      </c>
      <c r="C37" s="69" t="n">
        <v>6465113</v>
      </c>
      <c r="D37" s="68" t="n">
        <v>-4267630</v>
      </c>
      <c r="E37" s="76" t="n">
        <v>-7560064</v>
      </c>
      <c r="F37" s="77"/>
    </row>
    <row r="38" customFormat="false" ht="15" hidden="false" customHeight="false" outlineLevel="0" collapsed="false">
      <c r="A38" s="72" t="s">
        <v>337</v>
      </c>
      <c r="B38" s="68" t="n">
        <v>10691614.54</v>
      </c>
      <c r="C38" s="69" t="n">
        <v>10072691.21</v>
      </c>
      <c r="D38" s="68" t="n">
        <v>12075757</v>
      </c>
      <c r="E38" s="76" t="n">
        <v>1384142.46</v>
      </c>
      <c r="F38" s="76" t="n">
        <v>2003065.79</v>
      </c>
    </row>
    <row r="39" customFormat="false" ht="15" hidden="false" customHeight="false" outlineLevel="0" collapsed="false">
      <c r="A39" s="72" t="s">
        <v>338</v>
      </c>
      <c r="B39" s="68" t="n">
        <v>15086463.96</v>
      </c>
      <c r="C39" s="69" t="n">
        <v>9784912.86</v>
      </c>
      <c r="D39" s="68" t="n">
        <v>10627030</v>
      </c>
      <c r="E39" s="76" t="n">
        <v>-4459433.96</v>
      </c>
      <c r="F39" s="76" t="n">
        <v>842117.140000001</v>
      </c>
    </row>
    <row r="40" customFormat="false" ht="30" hidden="false" customHeight="false" outlineLevel="0" collapsed="false">
      <c r="A40" s="72" t="s">
        <v>339</v>
      </c>
      <c r="B40" s="68" t="n">
        <v>9551549</v>
      </c>
      <c r="C40" s="69" t="n">
        <v>12375309</v>
      </c>
      <c r="D40" s="68" t="n">
        <v>17282187</v>
      </c>
      <c r="E40" s="76" t="n">
        <v>7730638</v>
      </c>
      <c r="F40" s="76" t="n">
        <v>4906878</v>
      </c>
    </row>
    <row r="41" customFormat="false" ht="15" hidden="false" customHeight="false" outlineLevel="0" collapsed="false">
      <c r="A41" s="72" t="s">
        <v>340</v>
      </c>
      <c r="B41" s="68" t="n">
        <v>5195057</v>
      </c>
      <c r="C41" s="69" t="n">
        <v>8141700</v>
      </c>
      <c r="D41" s="68" t="n">
        <v>8076700</v>
      </c>
      <c r="E41" s="76" t="n">
        <v>2881643</v>
      </c>
      <c r="F41" s="76" t="n">
        <v>-65000</v>
      </c>
    </row>
    <row r="42" customFormat="false" ht="15" hidden="false" customHeight="false" outlineLevel="0" collapsed="false">
      <c r="A42" s="72" t="s">
        <v>341</v>
      </c>
      <c r="B42" s="68" t="n">
        <v>5965364</v>
      </c>
      <c r="C42" s="69" t="n">
        <v>6592339</v>
      </c>
      <c r="D42" s="68" t="n">
        <v>5580587</v>
      </c>
      <c r="E42" s="76" t="n">
        <v>-384777</v>
      </c>
      <c r="F42" s="77"/>
    </row>
    <row r="43" customFormat="false" ht="15" hidden="false" customHeight="false" outlineLevel="0" collapsed="false">
      <c r="A43" s="72" t="s">
        <v>342</v>
      </c>
      <c r="B43" s="68" t="n">
        <v>21161256</v>
      </c>
      <c r="C43" s="69" t="n">
        <v>27044817</v>
      </c>
      <c r="D43" s="68" t="n">
        <v>27149981</v>
      </c>
      <c r="E43" s="76" t="n">
        <v>5988725</v>
      </c>
      <c r="F43" s="77"/>
    </row>
    <row r="44" customFormat="false" ht="45" hidden="false" customHeight="false" outlineLevel="0" collapsed="false">
      <c r="A44" s="72" t="s">
        <v>343</v>
      </c>
      <c r="B44" s="68" t="n">
        <v>1074261</v>
      </c>
      <c r="C44" s="69" t="n">
        <v>3245567</v>
      </c>
      <c r="D44" s="68" t="n">
        <v>7596029</v>
      </c>
      <c r="E44" s="76" t="n">
        <v>6521768</v>
      </c>
      <c r="F44" s="77"/>
    </row>
    <row r="45" s="80" customFormat="true" ht="30" hidden="false" customHeight="false" outlineLevel="0" collapsed="false">
      <c r="A45" s="78" t="s">
        <v>344</v>
      </c>
      <c r="B45" s="68" t="n">
        <v>54353</v>
      </c>
      <c r="C45" s="68" t="n">
        <v>241129</v>
      </c>
      <c r="D45" s="68" t="n">
        <v>691637</v>
      </c>
      <c r="E45" s="79"/>
      <c r="F45" s="79"/>
    </row>
    <row r="46" s="80" customFormat="true" ht="30" hidden="false" customHeight="false" outlineLevel="0" collapsed="false">
      <c r="A46" s="78" t="s">
        <v>345</v>
      </c>
      <c r="B46" s="68" t="n">
        <v>1436128</v>
      </c>
      <c r="C46" s="68" t="n">
        <v>669776</v>
      </c>
      <c r="D46" s="68" t="n">
        <v>5100256</v>
      </c>
      <c r="E46" s="79"/>
      <c r="F46" s="79"/>
    </row>
    <row r="47" customFormat="false" ht="15" hidden="false" customHeight="false" outlineLevel="0" collapsed="false">
      <c r="A47" s="64"/>
      <c r="B47" s="68"/>
      <c r="C47" s="69"/>
      <c r="D47" s="68"/>
      <c r="E47" s="70"/>
      <c r="F47" s="70"/>
    </row>
    <row r="48" customFormat="false" ht="15" hidden="false" customHeight="false" outlineLevel="0" collapsed="false">
      <c r="A48" s="71" t="s">
        <v>159</v>
      </c>
      <c r="B48" s="68"/>
      <c r="C48" s="69"/>
      <c r="D48" s="68"/>
      <c r="E48" s="70"/>
      <c r="F48" s="70"/>
    </row>
    <row r="49" customFormat="false" ht="30" hidden="false" customHeight="false" outlineLevel="0" collapsed="false">
      <c r="A49" s="72" t="s">
        <v>333</v>
      </c>
      <c r="B49" s="73" t="n">
        <v>0.447440524408195</v>
      </c>
      <c r="C49" s="74" t="n">
        <v>0.23720172059648</v>
      </c>
      <c r="D49" s="73" t="n">
        <v>0.262659723978593</v>
      </c>
      <c r="E49" s="75" t="n">
        <v>-0.184780800429602</v>
      </c>
      <c r="F49" s="75" t="n">
        <v>0.0254580033821125</v>
      </c>
    </row>
    <row r="50" customFormat="false" ht="15" hidden="false" customHeight="false" outlineLevel="0" collapsed="false">
      <c r="A50" s="72" t="s">
        <v>334</v>
      </c>
      <c r="B50" s="73" t="n">
        <v>0.577546534189467</v>
      </c>
      <c r="C50" s="74" t="n">
        <v>1.3106217158931</v>
      </c>
      <c r="D50" s="73" t="n">
        <v>0.30249348745279</v>
      </c>
      <c r="E50" s="75" t="n">
        <v>-0.275053046736677</v>
      </c>
      <c r="F50" s="75" t="n">
        <v>-1.00812822844032</v>
      </c>
    </row>
    <row r="51" customFormat="false" ht="30" hidden="false" customHeight="false" outlineLevel="0" collapsed="false">
      <c r="A51" s="72" t="s">
        <v>335</v>
      </c>
      <c r="B51" s="73" t="n">
        <v>0.322860207291494</v>
      </c>
      <c r="C51" s="74" t="n">
        <v>0.0656159316204076</v>
      </c>
      <c r="D51" s="73" t="n">
        <v>0.0856665340134605</v>
      </c>
      <c r="E51" s="75" t="n">
        <v>-0.237193673278034</v>
      </c>
      <c r="F51" s="75" t="n">
        <v>0.0200506023930529</v>
      </c>
    </row>
    <row r="52" customFormat="false" ht="15" hidden="false" customHeight="false" outlineLevel="0" collapsed="false">
      <c r="A52" s="72" t="s">
        <v>336</v>
      </c>
      <c r="B52" s="68" t="n">
        <v>2482577</v>
      </c>
      <c r="C52" s="69" t="n">
        <v>-402077</v>
      </c>
      <c r="D52" s="68" t="n">
        <v>-4130354</v>
      </c>
      <c r="E52" s="76" t="n">
        <v>-6612931</v>
      </c>
      <c r="F52" s="77"/>
    </row>
    <row r="53" customFormat="false" ht="15" hidden="false" customHeight="false" outlineLevel="0" collapsed="false">
      <c r="A53" s="72" t="s">
        <v>337</v>
      </c>
      <c r="B53" s="68" t="n">
        <v>5982571.99</v>
      </c>
      <c r="C53" s="69" t="n">
        <v>3652301.87</v>
      </c>
      <c r="D53" s="68" t="n">
        <v>8692411</v>
      </c>
      <c r="E53" s="76" t="n">
        <v>2709839.01</v>
      </c>
      <c r="F53" s="76" t="n">
        <v>5040109.13</v>
      </c>
    </row>
    <row r="54" customFormat="false" ht="15" hidden="false" customHeight="false" outlineLevel="0" collapsed="false">
      <c r="A54" s="72" t="s">
        <v>338</v>
      </c>
      <c r="B54" s="68" t="n">
        <v>7722174.3</v>
      </c>
      <c r="C54" s="69" t="n">
        <v>20180233.65</v>
      </c>
      <c r="D54" s="68" t="n">
        <v>10010662</v>
      </c>
      <c r="E54" s="76" t="n">
        <v>2288487.7</v>
      </c>
      <c r="F54" s="76" t="n">
        <v>-10169571.65</v>
      </c>
    </row>
    <row r="55" customFormat="false" ht="30" hidden="false" customHeight="false" outlineLevel="0" collapsed="false">
      <c r="A55" s="72" t="s">
        <v>339</v>
      </c>
      <c r="B55" s="68" t="n">
        <v>4583339</v>
      </c>
      <c r="C55" s="69" t="n">
        <v>1392824</v>
      </c>
      <c r="D55" s="68" t="n">
        <v>2835032</v>
      </c>
      <c r="E55" s="76" t="n">
        <v>-1748307</v>
      </c>
      <c r="F55" s="76" t="n">
        <v>1442208</v>
      </c>
    </row>
    <row r="56" customFormat="false" ht="15" hidden="false" customHeight="false" outlineLevel="0" collapsed="false">
      <c r="A56" s="72" t="s">
        <v>340</v>
      </c>
      <c r="B56" s="68" t="n">
        <v>1433082</v>
      </c>
      <c r="C56" s="69" t="n">
        <v>4527105</v>
      </c>
      <c r="D56" s="68" t="n">
        <v>6556701</v>
      </c>
      <c r="E56" s="76" t="n">
        <v>5123619</v>
      </c>
      <c r="F56" s="76" t="n">
        <v>2029596</v>
      </c>
    </row>
    <row r="57" customFormat="false" ht="15" hidden="false" customHeight="false" outlineLevel="0" collapsed="false">
      <c r="A57" s="72" t="s">
        <v>341</v>
      </c>
      <c r="B57" s="68" t="n">
        <v>3373234</v>
      </c>
      <c r="C57" s="69" t="n">
        <v>3808864</v>
      </c>
      <c r="D57" s="68" t="n">
        <v>2620678</v>
      </c>
      <c r="E57" s="76" t="n">
        <v>-752556</v>
      </c>
      <c r="F57" s="77"/>
    </row>
    <row r="58" customFormat="false" ht="15" hidden="false" customHeight="false" outlineLevel="0" collapsed="false">
      <c r="A58" s="72" t="s">
        <v>342</v>
      </c>
      <c r="B58" s="68" t="n">
        <v>14196048</v>
      </c>
      <c r="C58" s="69" t="n">
        <v>21226918</v>
      </c>
      <c r="D58" s="68" t="n">
        <v>15395989</v>
      </c>
      <c r="E58" s="76" t="n">
        <v>1199941</v>
      </c>
      <c r="F58" s="77"/>
    </row>
    <row r="59" customFormat="false" ht="45" hidden="false" customHeight="false" outlineLevel="0" collapsed="false">
      <c r="A59" s="72" t="s">
        <v>343</v>
      </c>
      <c r="B59" s="68" t="n">
        <v>1863418</v>
      </c>
      <c r="C59" s="69" t="n">
        <v>6351432</v>
      </c>
      <c r="D59" s="68" t="n">
        <v>3355680</v>
      </c>
      <c r="E59" s="76" t="n">
        <v>1492262</v>
      </c>
      <c r="F59" s="77"/>
    </row>
    <row r="60" s="80" customFormat="true" ht="30" hidden="false" customHeight="false" outlineLevel="0" collapsed="false">
      <c r="A60" s="78" t="s">
        <v>344</v>
      </c>
      <c r="B60" s="68" t="n">
        <v>568678</v>
      </c>
      <c r="C60" s="68" t="n">
        <v>427259</v>
      </c>
      <c r="D60" s="68" t="n">
        <v>421375</v>
      </c>
      <c r="E60" s="79"/>
      <c r="F60" s="79"/>
    </row>
    <row r="61" s="80" customFormat="true" ht="30" hidden="false" customHeight="false" outlineLevel="0" collapsed="false">
      <c r="A61" s="78" t="s">
        <v>345</v>
      </c>
      <c r="B61" s="68" t="n">
        <v>880000</v>
      </c>
      <c r="C61" s="68" t="n">
        <v>591988</v>
      </c>
      <c r="D61" s="68" t="n">
        <v>10793540</v>
      </c>
      <c r="E61" s="79"/>
      <c r="F61" s="79"/>
    </row>
    <row r="62" customFormat="false" ht="15" hidden="false" customHeight="false" outlineLevel="0" collapsed="false">
      <c r="A62" s="64"/>
      <c r="B62" s="68"/>
      <c r="C62" s="69"/>
      <c r="D62" s="68"/>
      <c r="E62" s="70"/>
      <c r="F62" s="70"/>
    </row>
    <row r="63" customFormat="false" ht="15" hidden="false" customHeight="false" outlineLevel="0" collapsed="false">
      <c r="A63" s="71" t="s">
        <v>165</v>
      </c>
      <c r="B63" s="68"/>
      <c r="C63" s="69"/>
      <c r="D63" s="68"/>
      <c r="E63" s="70"/>
      <c r="F63" s="70"/>
    </row>
    <row r="64" customFormat="false" ht="30" hidden="false" customHeight="false" outlineLevel="0" collapsed="false">
      <c r="A64" s="72" t="s">
        <v>333</v>
      </c>
      <c r="B64" s="73" t="n">
        <v>0.323169051986754</v>
      </c>
      <c r="C64" s="74" t="n">
        <v>0.256603718495983</v>
      </c>
      <c r="D64" s="73" t="n">
        <v>0.107337989776774</v>
      </c>
      <c r="E64" s="75" t="n">
        <v>-0.215831062209981</v>
      </c>
      <c r="F64" s="75" t="n">
        <v>-0.14926572871921</v>
      </c>
    </row>
    <row r="65" customFormat="false" ht="15" hidden="false" customHeight="false" outlineLevel="0" collapsed="false">
      <c r="A65" s="72" t="s">
        <v>334</v>
      </c>
      <c r="B65" s="73" t="n">
        <v>0.603869427583719</v>
      </c>
      <c r="C65" s="74" t="n">
        <v>0.636976079691361</v>
      </c>
      <c r="D65" s="73" t="n">
        <v>0.307463340716936</v>
      </c>
      <c r="E65" s="75" t="n">
        <v>-0.296406086866783</v>
      </c>
      <c r="F65" s="75" t="n">
        <v>-0.329512738974425</v>
      </c>
    </row>
    <row r="66" customFormat="false" ht="30" hidden="false" customHeight="false" outlineLevel="0" collapsed="false">
      <c r="A66" s="72" t="s">
        <v>335</v>
      </c>
      <c r="B66" s="73" t="n">
        <v>0.354850083465217</v>
      </c>
      <c r="C66" s="74" t="n">
        <v>0.229953571534205</v>
      </c>
      <c r="D66" s="73" t="n">
        <v>0.104925771601397</v>
      </c>
      <c r="E66" s="75" t="n">
        <v>-0.249924311863819</v>
      </c>
      <c r="F66" s="75" t="n">
        <v>-0.125027799932808</v>
      </c>
    </row>
    <row r="67" customFormat="false" ht="15" hidden="false" customHeight="false" outlineLevel="0" collapsed="false">
      <c r="A67" s="72" t="s">
        <v>336</v>
      </c>
      <c r="B67" s="68" t="n">
        <v>-82624</v>
      </c>
      <c r="C67" s="69" t="n">
        <v>1132951</v>
      </c>
      <c r="D67" s="68" t="n">
        <v>-670900</v>
      </c>
      <c r="E67" s="76" t="n">
        <v>-588276</v>
      </c>
      <c r="F67" s="77"/>
    </row>
    <row r="68" customFormat="false" ht="15" hidden="false" customHeight="false" outlineLevel="0" collapsed="false">
      <c r="A68" s="72" t="s">
        <v>337</v>
      </c>
      <c r="B68" s="68" t="n">
        <v>17402226.22</v>
      </c>
      <c r="C68" s="69" t="n">
        <v>13577605.07</v>
      </c>
      <c r="D68" s="68" t="n">
        <v>7620041</v>
      </c>
      <c r="E68" s="76" t="n">
        <v>-9782185.22</v>
      </c>
      <c r="F68" s="76" t="n">
        <v>-5957564.07</v>
      </c>
    </row>
    <row r="69" customFormat="false" ht="15" hidden="false" customHeight="false" outlineLevel="0" collapsed="false">
      <c r="A69" s="72" t="s">
        <v>338</v>
      </c>
      <c r="B69" s="68" t="n">
        <v>32517570.36</v>
      </c>
      <c r="C69" s="69" t="n">
        <v>33704147.78</v>
      </c>
      <c r="D69" s="68" t="n">
        <v>21827158</v>
      </c>
      <c r="E69" s="76" t="n">
        <v>-10690412.36</v>
      </c>
      <c r="F69" s="76" t="n">
        <v>-11876989.78</v>
      </c>
    </row>
    <row r="70" customFormat="false" ht="30" hidden="false" customHeight="false" outlineLevel="0" collapsed="false">
      <c r="A70" s="72" t="s">
        <v>339</v>
      </c>
      <c r="B70" s="68" t="n">
        <v>18596579</v>
      </c>
      <c r="C70" s="69" t="n">
        <v>13302434</v>
      </c>
      <c r="D70" s="68" t="n">
        <v>7448795</v>
      </c>
      <c r="E70" s="76" t="n">
        <v>-11147784</v>
      </c>
      <c r="F70" s="76" t="n">
        <v>-5853639</v>
      </c>
    </row>
    <row r="71" customFormat="false" ht="15" hidden="false" customHeight="false" outlineLevel="0" collapsed="false">
      <c r="A71" s="72" t="s">
        <v>340</v>
      </c>
      <c r="B71" s="68" t="n">
        <v>13326789</v>
      </c>
      <c r="C71" s="69" t="n">
        <v>17073994</v>
      </c>
      <c r="D71" s="68" t="n">
        <v>11786245</v>
      </c>
      <c r="E71" s="76" t="n">
        <v>-1540544</v>
      </c>
      <c r="F71" s="76" t="n">
        <v>-5287749</v>
      </c>
    </row>
    <row r="72" customFormat="false" ht="15" hidden="false" customHeight="false" outlineLevel="0" collapsed="false">
      <c r="A72" s="72" t="s">
        <v>341</v>
      </c>
      <c r="B72" s="68" t="n">
        <v>20284557</v>
      </c>
      <c r="C72" s="69" t="n">
        <v>20825372</v>
      </c>
      <c r="D72" s="68" t="n">
        <v>21325519</v>
      </c>
      <c r="E72" s="76" t="n">
        <v>1040962</v>
      </c>
      <c r="F72" s="77"/>
    </row>
    <row r="73" customFormat="false" ht="15" hidden="false" customHeight="false" outlineLevel="0" collapsed="false">
      <c r="A73" s="72" t="s">
        <v>342</v>
      </c>
      <c r="B73" s="68" t="n">
        <v>52406861</v>
      </c>
      <c r="C73" s="69" t="n">
        <v>57848347</v>
      </c>
      <c r="D73" s="68" t="n">
        <v>50086775</v>
      </c>
      <c r="E73" s="76" t="n">
        <v>-2320086</v>
      </c>
      <c r="F73" s="77"/>
    </row>
    <row r="74" customFormat="false" ht="45" hidden="false" customHeight="false" outlineLevel="0" collapsed="false">
      <c r="A74" s="72" t="s">
        <v>343</v>
      </c>
      <c r="B74" s="68" t="n">
        <v>4460034</v>
      </c>
      <c r="C74" s="69" t="n">
        <v>3233701</v>
      </c>
      <c r="D74" s="68" t="n">
        <v>2685626</v>
      </c>
      <c r="E74" s="76" t="n">
        <v>-1774408</v>
      </c>
      <c r="F74" s="77"/>
    </row>
    <row r="75" s="80" customFormat="true" ht="30" hidden="false" customHeight="false" outlineLevel="0" collapsed="false">
      <c r="A75" s="78" t="s">
        <v>344</v>
      </c>
      <c r="B75" s="68" t="n">
        <v>1296324</v>
      </c>
      <c r="C75" s="68" t="n">
        <v>732764</v>
      </c>
      <c r="D75" s="68" t="n">
        <v>602387</v>
      </c>
      <c r="E75" s="79"/>
      <c r="F75" s="79"/>
    </row>
    <row r="76" s="80" customFormat="true" ht="30" hidden="false" customHeight="false" outlineLevel="0" collapsed="false">
      <c r="A76" s="78" t="s">
        <v>345</v>
      </c>
      <c r="B76" s="68" t="n">
        <v>3671400</v>
      </c>
      <c r="C76" s="68" t="n">
        <v>2123039</v>
      </c>
      <c r="D76" s="68" t="n">
        <v>3854666</v>
      </c>
      <c r="E76" s="79"/>
      <c r="F76" s="79"/>
    </row>
    <row r="77" customFormat="false" ht="15" hidden="false" customHeight="false" outlineLevel="0" collapsed="false">
      <c r="A77" s="64"/>
      <c r="B77" s="68"/>
      <c r="C77" s="69"/>
      <c r="D77" s="68"/>
      <c r="E77" s="70"/>
      <c r="F77" s="70"/>
    </row>
    <row r="78" customFormat="false" ht="15" hidden="false" customHeight="false" outlineLevel="0" collapsed="false">
      <c r="A78" s="71" t="s">
        <v>220</v>
      </c>
      <c r="B78" s="68"/>
      <c r="C78" s="69"/>
      <c r="D78" s="68"/>
      <c r="E78" s="70"/>
      <c r="F78" s="70"/>
    </row>
    <row r="79" customFormat="false" ht="30" hidden="false" customHeight="false" outlineLevel="0" collapsed="false">
      <c r="A79" s="72" t="s">
        <v>333</v>
      </c>
      <c r="B79" s="73" t="n">
        <v>0.46864303166755</v>
      </c>
      <c r="C79" s="74" t="n">
        <v>0.232222751688289</v>
      </c>
      <c r="D79" s="73" t="n">
        <v>0.0658698202073847</v>
      </c>
      <c r="E79" s="75" t="n">
        <v>-0.402773211460165</v>
      </c>
      <c r="F79" s="75" t="n">
        <v>-0.166352931480904</v>
      </c>
    </row>
    <row r="80" customFormat="false" ht="15" hidden="false" customHeight="false" outlineLevel="0" collapsed="false">
      <c r="A80" s="72" t="s">
        <v>334</v>
      </c>
      <c r="B80" s="73" t="n">
        <v>0.728540480338426</v>
      </c>
      <c r="C80" s="74" t="n">
        <v>0.426411369227486</v>
      </c>
      <c r="D80" s="73" t="n">
        <v>0.34579514829148</v>
      </c>
      <c r="E80" s="75" t="n">
        <v>-0.382745332046946</v>
      </c>
      <c r="F80" s="75" t="n">
        <v>-0.0806162209360069</v>
      </c>
    </row>
    <row r="81" customFormat="false" ht="30" hidden="false" customHeight="false" outlineLevel="0" collapsed="false">
      <c r="A81" s="72" t="s">
        <v>335</v>
      </c>
      <c r="B81" s="73" t="n">
        <v>0.216998689371319</v>
      </c>
      <c r="C81" s="74" t="n">
        <v>0.0995563182608832</v>
      </c>
      <c r="D81" s="73" t="n">
        <v>0.00236677633448402</v>
      </c>
      <c r="E81" s="75" t="n">
        <v>-0.214631913036835</v>
      </c>
      <c r="F81" s="75" t="n">
        <v>-0.0971895419263992</v>
      </c>
    </row>
    <row r="82" customFormat="false" ht="15" hidden="false" customHeight="false" outlineLevel="0" collapsed="false">
      <c r="A82" s="72" t="s">
        <v>336</v>
      </c>
      <c r="B82" s="68" t="n">
        <v>-1843413</v>
      </c>
      <c r="C82" s="69" t="n">
        <v>1656021</v>
      </c>
      <c r="D82" s="68" t="n">
        <v>6830354</v>
      </c>
      <c r="E82" s="76" t="n">
        <v>8673767</v>
      </c>
      <c r="F82" s="77"/>
    </row>
    <row r="83" customFormat="false" ht="15" hidden="false" customHeight="false" outlineLevel="0" collapsed="false">
      <c r="A83" s="72" t="s">
        <v>337</v>
      </c>
      <c r="B83" s="68" t="n">
        <v>33947549.4</v>
      </c>
      <c r="C83" s="69" t="n">
        <v>17790509.07</v>
      </c>
      <c r="D83" s="68" t="n">
        <v>7632270</v>
      </c>
      <c r="E83" s="76" t="n">
        <v>-26315279.4</v>
      </c>
      <c r="F83" s="76" t="n">
        <v>-10158239.07</v>
      </c>
    </row>
    <row r="84" customFormat="false" ht="15" hidden="false" customHeight="false" outlineLevel="0" collapsed="false">
      <c r="A84" s="72" t="s">
        <v>338</v>
      </c>
      <c r="B84" s="68" t="n">
        <v>52773992.73</v>
      </c>
      <c r="C84" s="69" t="n">
        <v>32667235.56</v>
      </c>
      <c r="D84" s="68" t="n">
        <v>40066937</v>
      </c>
      <c r="E84" s="76" t="n">
        <v>-12707055.73</v>
      </c>
      <c r="F84" s="76" t="n">
        <v>7399701.44</v>
      </c>
    </row>
    <row r="85" customFormat="false" ht="30" hidden="false" customHeight="false" outlineLevel="0" collapsed="false">
      <c r="A85" s="72" t="s">
        <v>339</v>
      </c>
      <c r="B85" s="68" t="n">
        <v>17927746</v>
      </c>
      <c r="C85" s="69" t="n">
        <v>8465687</v>
      </c>
      <c r="D85" s="68" t="n">
        <v>274236</v>
      </c>
      <c r="E85" s="76" t="n">
        <v>-17653510</v>
      </c>
      <c r="F85" s="76" t="n">
        <v>-8191451</v>
      </c>
    </row>
    <row r="86" customFormat="false" ht="15" hidden="false" customHeight="false" outlineLevel="0" collapsed="false">
      <c r="A86" s="72" t="s">
        <v>340</v>
      </c>
      <c r="B86" s="68" t="n">
        <v>26309592</v>
      </c>
      <c r="C86" s="69" t="n">
        <v>30000000</v>
      </c>
      <c r="D86" s="68" t="n">
        <v>28050000</v>
      </c>
      <c r="E86" s="76" t="n">
        <v>1740408</v>
      </c>
      <c r="F86" s="76" t="n">
        <v>-1950000</v>
      </c>
    </row>
    <row r="87" customFormat="false" ht="15" hidden="false" customHeight="false" outlineLevel="0" collapsed="false">
      <c r="A87" s="72" t="s">
        <v>341</v>
      </c>
      <c r="B87" s="68" t="n">
        <v>23423180</v>
      </c>
      <c r="C87" s="69" t="n">
        <v>24631683</v>
      </c>
      <c r="D87" s="68" t="n">
        <v>24726514</v>
      </c>
      <c r="E87" s="76" t="n">
        <v>1303334</v>
      </c>
      <c r="F87" s="77"/>
    </row>
    <row r="88" customFormat="false" ht="15" hidden="false" customHeight="false" outlineLevel="0" collapsed="false">
      <c r="A88" s="72" t="s">
        <v>342</v>
      </c>
      <c r="B88" s="68" t="n">
        <v>82616840</v>
      </c>
      <c r="C88" s="69" t="n">
        <v>85034151</v>
      </c>
      <c r="D88" s="68" t="n">
        <v>67627652</v>
      </c>
      <c r="E88" s="76" t="n">
        <v>-14989188</v>
      </c>
      <c r="F88" s="77"/>
    </row>
    <row r="89" customFormat="false" ht="45" hidden="false" customHeight="false" outlineLevel="0" collapsed="false">
      <c r="A89" s="72" t="s">
        <v>343</v>
      </c>
      <c r="B89" s="68" t="n">
        <v>17712700</v>
      </c>
      <c r="C89" s="69" t="n">
        <v>5481486</v>
      </c>
      <c r="D89" s="68" t="n">
        <v>6426748</v>
      </c>
      <c r="E89" s="76" t="n">
        <v>-11285952</v>
      </c>
      <c r="F89" s="77"/>
    </row>
    <row r="90" s="80" customFormat="true" ht="30" hidden="false" customHeight="false" outlineLevel="0" collapsed="false">
      <c r="A90" s="78" t="s">
        <v>344</v>
      </c>
      <c r="B90" s="68" t="n">
        <v>1342699.78</v>
      </c>
      <c r="C90" s="68" t="n">
        <v>288582</v>
      </c>
      <c r="D90" s="68" t="n">
        <v>1296387</v>
      </c>
      <c r="E90" s="79"/>
      <c r="F90" s="79"/>
    </row>
    <row r="91" s="80" customFormat="true" ht="30" hidden="false" customHeight="false" outlineLevel="0" collapsed="false">
      <c r="A91" s="78" t="s">
        <v>345</v>
      </c>
      <c r="B91" s="68" t="n">
        <v>5804985</v>
      </c>
      <c r="C91" s="68" t="n">
        <v>2523751</v>
      </c>
      <c r="D91" s="68" t="n">
        <v>7031364</v>
      </c>
      <c r="E91" s="79"/>
      <c r="F91" s="79"/>
    </row>
    <row r="93" customFormat="false" ht="15" hidden="false" customHeight="false" outlineLevel="0" collapsed="false">
      <c r="A93" s="71" t="s">
        <v>58</v>
      </c>
      <c r="B93" s="68"/>
      <c r="C93" s="69"/>
      <c r="D93" s="68"/>
      <c r="E93" s="70"/>
      <c r="F93" s="70"/>
    </row>
    <row r="94" customFormat="false" ht="30" hidden="false" customHeight="false" outlineLevel="0" collapsed="false">
      <c r="A94" s="72" t="s">
        <v>333</v>
      </c>
      <c r="B94" s="73" t="n">
        <v>0.173179067970309</v>
      </c>
      <c r="C94" s="74" t="n">
        <v>0.0499590253138946</v>
      </c>
      <c r="D94" s="73" t="n">
        <v>0.0340645942709732</v>
      </c>
      <c r="E94" s="75" t="n">
        <v>-0.139114473699336</v>
      </c>
      <c r="F94" s="75" t="n">
        <v>-0.0158944310429215</v>
      </c>
    </row>
    <row r="95" customFormat="false" ht="15" hidden="false" customHeight="false" outlineLevel="0" collapsed="false">
      <c r="A95" s="72" t="s">
        <v>334</v>
      </c>
      <c r="B95" s="73" t="n">
        <v>0.0986906662133403</v>
      </c>
      <c r="C95" s="74" t="n">
        <v>0.181051259449188</v>
      </c>
      <c r="D95" s="73" t="n">
        <v>0.168722308563386</v>
      </c>
      <c r="E95" s="75" t="n">
        <v>0.0700316423500461</v>
      </c>
      <c r="F95" s="75" t="n">
        <v>-0.0123289508858016</v>
      </c>
    </row>
    <row r="96" customFormat="false" ht="30" hidden="false" customHeight="false" outlineLevel="0" collapsed="false">
      <c r="A96" s="72" t="s">
        <v>335</v>
      </c>
      <c r="B96" s="73" t="n">
        <v>0.0753996571003883</v>
      </c>
      <c r="C96" s="74" t="n">
        <v>0.0732415172303265</v>
      </c>
      <c r="D96" s="73" t="n">
        <v>0.0525323534513934</v>
      </c>
      <c r="E96" s="75" t="n">
        <v>-0.0228673036489949</v>
      </c>
      <c r="F96" s="75" t="n">
        <v>-0.0207091637789331</v>
      </c>
    </row>
    <row r="97" customFormat="false" ht="15" hidden="false" customHeight="false" outlineLevel="0" collapsed="false">
      <c r="A97" s="72" t="s">
        <v>336</v>
      </c>
      <c r="B97" s="68" t="n">
        <v>-572415</v>
      </c>
      <c r="C97" s="69" t="n">
        <v>1360428</v>
      </c>
      <c r="D97" s="68" t="n">
        <v>-134142</v>
      </c>
      <c r="E97" s="76" t="n">
        <v>438273</v>
      </c>
      <c r="F97" s="77"/>
    </row>
    <row r="98" customFormat="false" ht="15" hidden="false" customHeight="false" outlineLevel="0" collapsed="false">
      <c r="A98" s="72" t="s">
        <v>337</v>
      </c>
      <c r="B98" s="68" t="n">
        <v>1825539.09</v>
      </c>
      <c r="C98" s="69" t="n">
        <v>534343.15</v>
      </c>
      <c r="D98" s="68" t="n">
        <v>459107</v>
      </c>
      <c r="E98" s="76" t="n">
        <v>-1366432.09</v>
      </c>
      <c r="F98" s="76" t="n">
        <v>-75236.1499999999</v>
      </c>
    </row>
    <row r="99" customFormat="false" ht="15" hidden="false" customHeight="false" outlineLevel="0" collapsed="false">
      <c r="A99" s="72" t="s">
        <v>338</v>
      </c>
      <c r="B99" s="68" t="n">
        <v>1040331.67</v>
      </c>
      <c r="C99" s="69" t="n">
        <v>1936456.92</v>
      </c>
      <c r="D99" s="68" t="n">
        <v>2273962</v>
      </c>
      <c r="E99" s="76" t="n">
        <v>1233630.33</v>
      </c>
      <c r="F99" s="76" t="n">
        <v>337505.08</v>
      </c>
    </row>
    <row r="100" customFormat="false" ht="30" hidden="false" customHeight="false" outlineLevel="0" collapsed="false">
      <c r="A100" s="72" t="s">
        <v>339</v>
      </c>
      <c r="B100" s="68" t="n">
        <v>776514</v>
      </c>
      <c r="C100" s="69" t="n">
        <v>756792</v>
      </c>
      <c r="D100" s="68" t="n">
        <v>708007</v>
      </c>
      <c r="E100" s="76" t="n">
        <v>-68507</v>
      </c>
      <c r="F100" s="76" t="n">
        <v>-48785</v>
      </c>
    </row>
    <row r="101" customFormat="false" ht="15" hidden="false" customHeight="false" outlineLevel="0" collapsed="false">
      <c r="A101" s="72" t="s">
        <v>340</v>
      </c>
      <c r="B101" s="68" t="n">
        <v>814310</v>
      </c>
      <c r="C101" s="69" t="n">
        <v>2007740</v>
      </c>
      <c r="D101" s="68" t="n">
        <v>1470000</v>
      </c>
      <c r="E101" s="76" t="n">
        <v>655690</v>
      </c>
      <c r="F101" s="76" t="n">
        <v>-537740</v>
      </c>
    </row>
    <row r="102" customFormat="false" ht="15" hidden="false" customHeight="false" outlineLevel="0" collapsed="false">
      <c r="A102" s="72" t="s">
        <v>341</v>
      </c>
      <c r="B102" s="68" t="n">
        <v>1634520</v>
      </c>
      <c r="C102" s="69" t="n">
        <v>1519070</v>
      </c>
      <c r="D102" s="68" t="n">
        <v>2380933</v>
      </c>
      <c r="E102" s="76" t="n">
        <v>746413</v>
      </c>
      <c r="F102" s="77"/>
    </row>
    <row r="103" customFormat="false" ht="15" hidden="false" customHeight="false" outlineLevel="0" collapsed="false">
      <c r="A103" s="72" t="s">
        <v>342</v>
      </c>
      <c r="B103" s="68" t="n">
        <v>10298641</v>
      </c>
      <c r="C103" s="69" t="n">
        <v>10332828</v>
      </c>
      <c r="D103" s="68" t="n">
        <v>8977051</v>
      </c>
      <c r="E103" s="76" t="n">
        <v>-1321590</v>
      </c>
      <c r="F103" s="77"/>
    </row>
    <row r="104" customFormat="false" ht="45" hidden="false" customHeight="false" outlineLevel="0" collapsed="false">
      <c r="A104" s="72" t="s">
        <v>343</v>
      </c>
      <c r="B104" s="68" t="n">
        <v>2225104</v>
      </c>
      <c r="C104" s="69" t="n">
        <v>1069579</v>
      </c>
      <c r="D104" s="68" t="n">
        <v>180132</v>
      </c>
      <c r="E104" s="76" t="n">
        <v>-2044972</v>
      </c>
      <c r="F104" s="77"/>
    </row>
    <row r="105" s="80" customFormat="true" ht="30" hidden="false" customHeight="false" outlineLevel="0" collapsed="false">
      <c r="A105" s="78" t="s">
        <v>344</v>
      </c>
      <c r="B105" s="68" t="n">
        <v>77733</v>
      </c>
      <c r="C105" s="68" t="n">
        <v>84901</v>
      </c>
      <c r="D105" s="68" t="n">
        <v>16049</v>
      </c>
      <c r="E105" s="79"/>
      <c r="F105" s="79"/>
    </row>
    <row r="106" s="80" customFormat="true" ht="30" hidden="false" customHeight="false" outlineLevel="0" collapsed="false">
      <c r="A106" s="78" t="s">
        <v>345</v>
      </c>
      <c r="B106" s="68" t="n">
        <v>118667</v>
      </c>
      <c r="C106" s="68" t="n">
        <v>237006</v>
      </c>
      <c r="D106" s="68" t="n">
        <v>121195</v>
      </c>
      <c r="E106" s="79"/>
      <c r="F106" s="79"/>
    </row>
    <row r="108" customFormat="false" ht="15" hidden="false" customHeight="false" outlineLevel="0" collapsed="false">
      <c r="A108" s="71" t="s">
        <v>99</v>
      </c>
      <c r="B108" s="68"/>
      <c r="C108" s="69"/>
      <c r="D108" s="68"/>
      <c r="E108" s="70"/>
      <c r="F108" s="70"/>
    </row>
    <row r="109" customFormat="false" ht="30" hidden="false" customHeight="false" outlineLevel="0" collapsed="false">
      <c r="A109" s="72" t="s">
        <v>333</v>
      </c>
      <c r="B109" s="73" t="n">
        <v>0.0972859135238694</v>
      </c>
      <c r="C109" s="74" t="n">
        <v>0.0535882090799403</v>
      </c>
      <c r="D109" s="73" t="n">
        <v>0.0370637524691412</v>
      </c>
      <c r="E109" s="75" t="n">
        <v>-0.0602221610547282</v>
      </c>
      <c r="F109" s="75" t="n">
        <v>-0.0165244566107991</v>
      </c>
    </row>
    <row r="110" customFormat="false" ht="15" hidden="false" customHeight="false" outlineLevel="0" collapsed="false">
      <c r="A110" s="72" t="s">
        <v>334</v>
      </c>
      <c r="B110" s="73" t="n">
        <v>0.0532443308190109</v>
      </c>
      <c r="C110" s="74" t="n">
        <v>0.084260896090408</v>
      </c>
      <c r="D110" s="73" t="n">
        <v>0.319947365944498</v>
      </c>
      <c r="E110" s="75" t="n">
        <v>0.266703035125487</v>
      </c>
      <c r="F110" s="75" t="n">
        <v>0.23568646985409</v>
      </c>
    </row>
    <row r="111" customFormat="false" ht="30" hidden="false" customHeight="false" outlineLevel="0" collapsed="false">
      <c r="A111" s="72" t="s">
        <v>335</v>
      </c>
      <c r="B111" s="73" t="n">
        <v>0.246593079174337</v>
      </c>
      <c r="C111" s="74" t="n">
        <v>0.0306998270450324</v>
      </c>
      <c r="D111" s="73" t="n">
        <v>0</v>
      </c>
      <c r="E111" s="75" t="n">
        <v>-0.246593079174337</v>
      </c>
      <c r="F111" s="75" t="n">
        <v>-0.0306998270450324</v>
      </c>
    </row>
    <row r="112" customFormat="false" ht="15" hidden="false" customHeight="false" outlineLevel="0" collapsed="false">
      <c r="A112" s="72" t="s">
        <v>336</v>
      </c>
      <c r="B112" s="68" t="n">
        <v>130685</v>
      </c>
      <c r="C112" s="69" t="n">
        <v>-715800</v>
      </c>
      <c r="D112" s="68" t="n">
        <v>-628879</v>
      </c>
      <c r="E112" s="76" t="n">
        <v>-759564</v>
      </c>
      <c r="F112" s="77"/>
    </row>
    <row r="113" customFormat="false" ht="15" hidden="false" customHeight="false" outlineLevel="0" collapsed="false">
      <c r="A113" s="72" t="s">
        <v>337</v>
      </c>
      <c r="B113" s="68" t="n">
        <v>459759.51</v>
      </c>
      <c r="C113" s="69" t="n">
        <v>287757.59</v>
      </c>
      <c r="D113" s="68" t="n">
        <v>265447</v>
      </c>
      <c r="E113" s="76" t="n">
        <v>-194312.51</v>
      </c>
      <c r="F113" s="76" t="n">
        <v>-22310.59</v>
      </c>
    </row>
    <row r="114" customFormat="false" ht="15" hidden="false" customHeight="false" outlineLevel="0" collapsed="false">
      <c r="A114" s="72" t="s">
        <v>338</v>
      </c>
      <c r="B114" s="68" t="n">
        <v>251625.2</v>
      </c>
      <c r="C114" s="69" t="n">
        <v>452463.57</v>
      </c>
      <c r="D114" s="68" t="n">
        <v>2291432</v>
      </c>
      <c r="E114" s="76" t="n">
        <v>2039806.8</v>
      </c>
      <c r="F114" s="76" t="n">
        <v>1838968.43</v>
      </c>
    </row>
    <row r="115" customFormat="false" ht="30" hidden="false" customHeight="false" outlineLevel="0" collapsed="false">
      <c r="A115" s="72" t="s">
        <v>339</v>
      </c>
      <c r="B115" s="68" t="n">
        <v>1119285</v>
      </c>
      <c r="C115" s="69" t="n">
        <v>191702</v>
      </c>
      <c r="D115" s="68" t="n">
        <v>0</v>
      </c>
      <c r="E115" s="76" t="n">
        <v>-1119285</v>
      </c>
      <c r="F115" s="76" t="n">
        <v>-191702</v>
      </c>
    </row>
    <row r="116" customFormat="false" ht="15" hidden="false" customHeight="false" outlineLevel="0" collapsed="false">
      <c r="A116" s="72" t="s">
        <v>340</v>
      </c>
      <c r="B116" s="68" t="n">
        <v>432669</v>
      </c>
      <c r="C116" s="69" t="n">
        <v>1496500</v>
      </c>
      <c r="D116" s="68" t="n">
        <v>864295</v>
      </c>
      <c r="E116" s="76" t="n">
        <v>431626</v>
      </c>
      <c r="F116" s="76" t="n">
        <v>-632205</v>
      </c>
    </row>
    <row r="117" customFormat="false" ht="15" hidden="false" customHeight="false" outlineLevel="0" collapsed="false">
      <c r="A117" s="72" t="s">
        <v>341</v>
      </c>
      <c r="B117" s="68" t="n">
        <v>1141979</v>
      </c>
      <c r="C117" s="69" t="n">
        <v>1055126</v>
      </c>
      <c r="D117" s="68" t="n">
        <v>940003</v>
      </c>
      <c r="E117" s="76" t="n">
        <v>-201976</v>
      </c>
      <c r="F117" s="77"/>
    </row>
    <row r="118" customFormat="false" ht="15" hidden="false" customHeight="false" outlineLevel="0" collapsed="false">
      <c r="A118" s="72" t="s">
        <v>342</v>
      </c>
      <c r="B118" s="68" t="n">
        <v>4538996</v>
      </c>
      <c r="C118" s="69" t="n">
        <v>6244400</v>
      </c>
      <c r="D118" s="68" t="n">
        <v>4790559</v>
      </c>
      <c r="E118" s="76" t="n">
        <v>251563</v>
      </c>
      <c r="F118" s="77"/>
    </row>
    <row r="119" customFormat="false" ht="45" hidden="false" customHeight="false" outlineLevel="0" collapsed="false">
      <c r="A119" s="72" t="s">
        <v>343</v>
      </c>
      <c r="B119" s="68" t="n">
        <v>174526</v>
      </c>
      <c r="C119" s="69" t="n">
        <v>226204</v>
      </c>
      <c r="D119" s="68" t="n">
        <v>731286</v>
      </c>
      <c r="E119" s="76" t="n">
        <v>556760</v>
      </c>
      <c r="F119" s="77"/>
    </row>
    <row r="120" s="80" customFormat="true" ht="30" hidden="false" customHeight="false" outlineLevel="0" collapsed="false">
      <c r="A120" s="78" t="s">
        <v>344</v>
      </c>
      <c r="B120" s="68" t="n">
        <v>48617</v>
      </c>
      <c r="C120" s="68" t="n">
        <v>17261</v>
      </c>
      <c r="D120" s="68" t="n">
        <v>3566</v>
      </c>
      <c r="E120" s="79"/>
      <c r="F120" s="79"/>
    </row>
    <row r="121" s="80" customFormat="true" ht="30" hidden="false" customHeight="false" outlineLevel="0" collapsed="false">
      <c r="A121" s="78" t="s">
        <v>345</v>
      </c>
      <c r="B121" s="68" t="n">
        <v>70456</v>
      </c>
      <c r="C121" s="68" t="n">
        <v>17261</v>
      </c>
      <c r="D121" s="68" t="n">
        <v>4968</v>
      </c>
      <c r="E121" s="79"/>
      <c r="F121" s="79"/>
    </row>
    <row r="123" customFormat="false" ht="15" hidden="false" customHeight="false" outlineLevel="0" collapsed="false">
      <c r="A123" s="71" t="s">
        <v>43</v>
      </c>
      <c r="B123" s="68"/>
      <c r="C123" s="69"/>
      <c r="D123" s="68"/>
      <c r="E123" s="70"/>
      <c r="F123" s="70"/>
    </row>
    <row r="124" customFormat="false" ht="30" hidden="false" customHeight="false" outlineLevel="0" collapsed="false">
      <c r="A124" s="72" t="s">
        <v>333</v>
      </c>
      <c r="B124" s="73" t="n">
        <v>0.428301881607616</v>
      </c>
      <c r="C124" s="74" t="n">
        <v>0.166849564567413</v>
      </c>
      <c r="D124" s="73" t="n">
        <v>0.08443292431738</v>
      </c>
      <c r="E124" s="75" t="n">
        <v>-0.343868957290236</v>
      </c>
      <c r="F124" s="75" t="n">
        <v>-0.0824166402500326</v>
      </c>
    </row>
    <row r="125" customFormat="false" ht="15" hidden="false" customHeight="false" outlineLevel="0" collapsed="false">
      <c r="A125" s="72" t="s">
        <v>334</v>
      </c>
      <c r="B125" s="73" t="n">
        <v>0.104334989512672</v>
      </c>
      <c r="C125" s="74" t="n">
        <v>0.0550607425845117</v>
      </c>
      <c r="D125" s="73" t="n">
        <v>0.0373796422599194</v>
      </c>
      <c r="E125" s="75" t="n">
        <v>-0.0669553472527523</v>
      </c>
      <c r="F125" s="75" t="n">
        <v>-0.0176811003245923</v>
      </c>
    </row>
    <row r="126" customFormat="false" ht="30" hidden="false" customHeight="false" outlineLevel="0" collapsed="false">
      <c r="A126" s="72" t="s">
        <v>335</v>
      </c>
      <c r="B126" s="73" t="n">
        <v>0.348952115344647</v>
      </c>
      <c r="C126" s="74" t="n">
        <v>0.0931949207093719</v>
      </c>
      <c r="D126" s="73" t="n">
        <v>0.0529273042218717</v>
      </c>
      <c r="E126" s="75" t="n">
        <v>-0.296024811122775</v>
      </c>
      <c r="F126" s="75" t="n">
        <v>-0.0402676164875002</v>
      </c>
    </row>
    <row r="127" customFormat="false" ht="15" hidden="false" customHeight="false" outlineLevel="0" collapsed="false">
      <c r="A127" s="72" t="s">
        <v>336</v>
      </c>
      <c r="B127" s="68" t="n">
        <v>149297</v>
      </c>
      <c r="C127" s="69" t="n">
        <v>2489539</v>
      </c>
      <c r="D127" s="68" t="n">
        <v>-2227487</v>
      </c>
      <c r="E127" s="76" t="n">
        <v>-2376784</v>
      </c>
      <c r="F127" s="77"/>
    </row>
    <row r="128" customFormat="false" ht="15" hidden="false" customHeight="false" outlineLevel="0" collapsed="false">
      <c r="A128" s="72" t="s">
        <v>337</v>
      </c>
      <c r="B128" s="68" t="n">
        <v>3896538.9</v>
      </c>
      <c r="C128" s="69" t="n">
        <v>1739086.86</v>
      </c>
      <c r="D128" s="68" t="n">
        <v>1123382</v>
      </c>
      <c r="E128" s="76" t="n">
        <v>-2773156.9</v>
      </c>
      <c r="F128" s="76" t="n">
        <v>-615704.86</v>
      </c>
    </row>
    <row r="129" customFormat="false" ht="15" hidden="false" customHeight="false" outlineLevel="0" collapsed="false">
      <c r="A129" s="72" t="s">
        <v>338</v>
      </c>
      <c r="B129" s="68" t="n">
        <v>949202.8</v>
      </c>
      <c r="C129" s="69" t="n">
        <v>573902.69</v>
      </c>
      <c r="D129" s="68" t="n">
        <v>497337</v>
      </c>
      <c r="E129" s="76" t="n">
        <v>-451865.8</v>
      </c>
      <c r="F129" s="76" t="n">
        <v>-76565.6899999999</v>
      </c>
    </row>
    <row r="130" customFormat="false" ht="30" hidden="false" customHeight="false" outlineLevel="0" collapsed="false">
      <c r="A130" s="72" t="s">
        <v>339</v>
      </c>
      <c r="B130" s="68" t="n">
        <v>3465396</v>
      </c>
      <c r="C130" s="69" t="n">
        <v>1214404</v>
      </c>
      <c r="D130" s="68" t="n">
        <v>704199</v>
      </c>
      <c r="E130" s="76" t="n">
        <v>-2761197</v>
      </c>
      <c r="F130" s="76" t="n">
        <v>-510205</v>
      </c>
    </row>
    <row r="131" customFormat="false" ht="15" hidden="false" customHeight="false" outlineLevel="0" collapsed="false">
      <c r="A131" s="72" t="s">
        <v>340</v>
      </c>
      <c r="B131" s="68" t="n">
        <v>2109223</v>
      </c>
      <c r="C131" s="69" t="n">
        <v>4738127</v>
      </c>
      <c r="D131" s="68" t="n">
        <v>5342127</v>
      </c>
      <c r="E131" s="76" t="n">
        <v>3232904</v>
      </c>
      <c r="F131" s="76" t="n">
        <v>604000</v>
      </c>
    </row>
    <row r="132" customFormat="false" ht="15" hidden="false" customHeight="false" outlineLevel="0" collapsed="false">
      <c r="A132" s="72" t="s">
        <v>341</v>
      </c>
      <c r="B132" s="68" t="n">
        <v>2968028</v>
      </c>
      <c r="C132" s="69" t="n">
        <v>1977586</v>
      </c>
      <c r="D132" s="68" t="n">
        <v>1996972</v>
      </c>
      <c r="E132" s="76" t="n">
        <v>-971056</v>
      </c>
      <c r="F132" s="77"/>
    </row>
    <row r="133" customFormat="false" ht="15" hidden="false" customHeight="false" outlineLevel="0" collapsed="false">
      <c r="A133" s="72" t="s">
        <v>342</v>
      </c>
      <c r="B133" s="68" t="n">
        <v>9930864</v>
      </c>
      <c r="C133" s="69" t="n">
        <v>13030796</v>
      </c>
      <c r="D133" s="68" t="n">
        <v>11813818</v>
      </c>
      <c r="E133" s="76" t="n">
        <v>1882954</v>
      </c>
      <c r="F133" s="77"/>
    </row>
    <row r="134" customFormat="false" ht="45" hidden="false" customHeight="false" outlineLevel="0" collapsed="false">
      <c r="A134" s="72" t="s">
        <v>343</v>
      </c>
      <c r="B134" s="68" t="n">
        <v>1005111</v>
      </c>
      <c r="C134" s="69" t="n">
        <v>3050461</v>
      </c>
      <c r="D134" s="68" t="n">
        <v>2665344</v>
      </c>
      <c r="E134" s="76" t="n">
        <v>1660233</v>
      </c>
      <c r="F134" s="77"/>
    </row>
    <row r="135" s="80" customFormat="true" ht="30" hidden="false" customHeight="false" outlineLevel="0" collapsed="false">
      <c r="A135" s="78" t="s">
        <v>344</v>
      </c>
      <c r="B135" s="68" t="n">
        <v>298800</v>
      </c>
      <c r="C135" s="68" t="n">
        <v>314531</v>
      </c>
      <c r="D135" s="68" t="n">
        <v>98086</v>
      </c>
      <c r="E135" s="79"/>
      <c r="F135" s="79"/>
    </row>
    <row r="136" s="80" customFormat="true" ht="30" hidden="false" customHeight="false" outlineLevel="0" collapsed="false">
      <c r="A136" s="78" t="s">
        <v>345</v>
      </c>
      <c r="B136" s="68" t="n">
        <v>321709</v>
      </c>
      <c r="C136" s="68" t="n">
        <v>315245</v>
      </c>
      <c r="D136" s="68" t="n">
        <v>98086</v>
      </c>
      <c r="E136" s="79"/>
      <c r="F136" s="79"/>
    </row>
    <row r="138" customFormat="false" ht="15" hidden="false" customHeight="false" outlineLevel="0" collapsed="false">
      <c r="A138" s="71" t="s">
        <v>85</v>
      </c>
      <c r="B138" s="68"/>
      <c r="C138" s="69"/>
      <c r="D138" s="68"/>
      <c r="E138" s="70"/>
      <c r="F138" s="70"/>
    </row>
    <row r="139" customFormat="false" ht="30" hidden="false" customHeight="false" outlineLevel="0" collapsed="false">
      <c r="A139" s="72" t="s">
        <v>333</v>
      </c>
      <c r="B139" s="73" t="n">
        <v>0.240213940725029</v>
      </c>
      <c r="C139" s="74" t="n">
        <v>0.0963659199552178</v>
      </c>
      <c r="D139" s="73" t="n">
        <v>0.0546737585405581</v>
      </c>
      <c r="E139" s="75" t="n">
        <v>-0.185540182184471</v>
      </c>
      <c r="F139" s="75" t="n">
        <v>-0.0416921614146597</v>
      </c>
    </row>
    <row r="140" customFormat="false" ht="15" hidden="false" customHeight="false" outlineLevel="0" collapsed="false">
      <c r="A140" s="72" t="s">
        <v>334</v>
      </c>
      <c r="B140" s="73" t="n">
        <v>0.181688233834882</v>
      </c>
      <c r="C140" s="74" t="n">
        <v>0.278400478611311</v>
      </c>
      <c r="D140" s="73" t="n">
        <v>0.179188744196668</v>
      </c>
      <c r="E140" s="75" t="n">
        <v>-0.00249948963821411</v>
      </c>
      <c r="F140" s="75" t="n">
        <v>-0.0992117344146435</v>
      </c>
    </row>
    <row r="141" customFormat="false" ht="30" hidden="false" customHeight="false" outlineLevel="0" collapsed="false">
      <c r="A141" s="72" t="s">
        <v>335</v>
      </c>
      <c r="B141" s="73" t="n">
        <v>0.181978005423095</v>
      </c>
      <c r="C141" s="74" t="n">
        <v>0.0601985358279289</v>
      </c>
      <c r="D141" s="73" t="n">
        <v>0.0302682398521319</v>
      </c>
      <c r="E141" s="75" t="n">
        <v>-0.151709765570963</v>
      </c>
      <c r="F141" s="75" t="n">
        <v>-0.029930295975797</v>
      </c>
    </row>
    <row r="142" customFormat="false" ht="15" hidden="false" customHeight="false" outlineLevel="0" collapsed="false">
      <c r="A142" s="72" t="s">
        <v>336</v>
      </c>
      <c r="B142" s="68" t="n">
        <v>3298854</v>
      </c>
      <c r="C142" s="69" t="n">
        <v>4255886</v>
      </c>
      <c r="D142" s="68" t="n">
        <v>-787030</v>
      </c>
      <c r="E142" s="76" t="n">
        <v>-4085884</v>
      </c>
      <c r="F142" s="77"/>
    </row>
    <row r="143" customFormat="false" ht="15" hidden="false" customHeight="false" outlineLevel="0" collapsed="false">
      <c r="A143" s="72" t="s">
        <v>337</v>
      </c>
      <c r="B143" s="68" t="n">
        <v>7669180.77</v>
      </c>
      <c r="C143" s="69" t="n">
        <v>3213705.33</v>
      </c>
      <c r="D143" s="68" t="n">
        <v>2478043</v>
      </c>
      <c r="E143" s="76" t="n">
        <v>-5191137.77</v>
      </c>
      <c r="F143" s="76" t="n">
        <v>-735662.330000001</v>
      </c>
    </row>
    <row r="144" customFormat="false" ht="15" hidden="false" customHeight="false" outlineLevel="0" collapsed="false">
      <c r="A144" s="72" t="s">
        <v>338</v>
      </c>
      <c r="B144" s="68" t="n">
        <v>5800662.13</v>
      </c>
      <c r="C144" s="69" t="n">
        <v>9284372.55</v>
      </c>
      <c r="D144" s="68" t="n">
        <v>8121582</v>
      </c>
      <c r="E144" s="76" t="n">
        <v>2320919.87</v>
      </c>
      <c r="F144" s="76" t="n">
        <v>-1162790.55</v>
      </c>
    </row>
    <row r="145" customFormat="false" ht="30" hidden="false" customHeight="false" outlineLevel="0" collapsed="false">
      <c r="A145" s="72" t="s">
        <v>339</v>
      </c>
      <c r="B145" s="68" t="n">
        <v>6088086</v>
      </c>
      <c r="C145" s="69" t="n">
        <v>2268108</v>
      </c>
      <c r="D145" s="68" t="n">
        <v>1371883</v>
      </c>
      <c r="E145" s="76" t="n">
        <v>-4716203</v>
      </c>
      <c r="F145" s="76" t="n">
        <v>-896225</v>
      </c>
    </row>
    <row r="146" customFormat="false" ht="15" hidden="false" customHeight="false" outlineLevel="0" collapsed="false">
      <c r="A146" s="72" t="s">
        <v>340</v>
      </c>
      <c r="B146" s="68" t="n">
        <v>10058094</v>
      </c>
      <c r="C146" s="69" t="n">
        <v>11790174</v>
      </c>
      <c r="D146" s="68" t="n">
        <v>4688371</v>
      </c>
      <c r="E146" s="76" t="n">
        <v>-5369723</v>
      </c>
      <c r="F146" s="76" t="n">
        <v>-7101803</v>
      </c>
    </row>
    <row r="147" customFormat="false" ht="15" hidden="false" customHeight="false" outlineLevel="0" collapsed="false">
      <c r="A147" s="72" t="s">
        <v>341</v>
      </c>
      <c r="B147" s="68" t="n">
        <v>8531998</v>
      </c>
      <c r="C147" s="69" t="n">
        <v>9935555</v>
      </c>
      <c r="D147" s="68" t="n">
        <v>8251048</v>
      </c>
      <c r="E147" s="76" t="n">
        <v>-280950</v>
      </c>
      <c r="F147" s="77"/>
    </row>
    <row r="148" customFormat="false" ht="15" hidden="false" customHeight="false" outlineLevel="0" collapsed="false">
      <c r="A148" s="72" t="s">
        <v>342</v>
      </c>
      <c r="B148" s="68" t="n">
        <v>33455065</v>
      </c>
      <c r="C148" s="69" t="n">
        <v>37677129</v>
      </c>
      <c r="D148" s="68" t="n">
        <v>31860698</v>
      </c>
      <c r="E148" s="76" t="n">
        <v>-1594367</v>
      </c>
      <c r="F148" s="77"/>
    </row>
    <row r="149" customFormat="false" ht="45" hidden="false" customHeight="false" outlineLevel="0" collapsed="false">
      <c r="A149" s="72" t="s">
        <v>343</v>
      </c>
      <c r="B149" s="68" t="n">
        <v>1823992</v>
      </c>
      <c r="C149" s="69" t="n">
        <v>1844698</v>
      </c>
      <c r="D149" s="68" t="n">
        <v>4916264</v>
      </c>
      <c r="E149" s="76" t="n">
        <v>3092272</v>
      </c>
      <c r="F149" s="77"/>
    </row>
    <row r="150" s="80" customFormat="true" ht="30" hidden="false" customHeight="false" outlineLevel="0" collapsed="false">
      <c r="A150" s="78" t="s">
        <v>344</v>
      </c>
      <c r="B150" s="68" t="n">
        <v>165515</v>
      </c>
      <c r="C150" s="68" t="n">
        <v>398476.69</v>
      </c>
      <c r="D150" s="68" t="n">
        <v>28008</v>
      </c>
      <c r="E150" s="79"/>
      <c r="F150" s="79"/>
    </row>
    <row r="151" s="80" customFormat="true" ht="30" hidden="false" customHeight="false" outlineLevel="0" collapsed="false">
      <c r="A151" s="78" t="s">
        <v>345</v>
      </c>
      <c r="B151" s="68" t="n">
        <v>511636.4</v>
      </c>
      <c r="C151" s="68" t="n">
        <v>453732.4</v>
      </c>
      <c r="D151" s="68" t="n">
        <v>1300</v>
      </c>
      <c r="E151" s="79"/>
      <c r="F151" s="79"/>
    </row>
    <row r="153" customFormat="false" ht="15" hidden="false" customHeight="false" outlineLevel="0" collapsed="false">
      <c r="A153" s="71" t="s">
        <v>278</v>
      </c>
      <c r="B153" s="68"/>
      <c r="C153" s="69"/>
      <c r="D153" s="68"/>
      <c r="E153" s="70"/>
      <c r="F153" s="70"/>
    </row>
    <row r="154" customFormat="false" ht="30" hidden="false" customHeight="false" outlineLevel="0" collapsed="false">
      <c r="A154" s="72" t="s">
        <v>333</v>
      </c>
      <c r="B154" s="73" t="n">
        <v>0.421435883802562</v>
      </c>
      <c r="C154" s="74" t="n">
        <v>0.423662335736653</v>
      </c>
      <c r="D154" s="73" t="n">
        <v>0.106611297148078</v>
      </c>
      <c r="E154" s="75" t="n">
        <v>-0.314824586654484</v>
      </c>
      <c r="F154" s="75" t="n">
        <v>-0.317051038588574</v>
      </c>
    </row>
    <row r="155" customFormat="false" ht="15" hidden="false" customHeight="false" outlineLevel="0" collapsed="false">
      <c r="A155" s="72" t="s">
        <v>334</v>
      </c>
      <c r="B155" s="73" t="n">
        <v>0.826690516603943</v>
      </c>
      <c r="C155" s="74" t="n">
        <v>0.708844037282231</v>
      </c>
      <c r="D155" s="73" t="n">
        <v>0.281706368481299</v>
      </c>
      <c r="E155" s="75" t="n">
        <v>-0.544984148122643</v>
      </c>
      <c r="F155" s="75" t="n">
        <v>-0.427137668800932</v>
      </c>
    </row>
    <row r="156" customFormat="false" ht="30" hidden="false" customHeight="false" outlineLevel="0" collapsed="false">
      <c r="A156" s="72" t="s">
        <v>335</v>
      </c>
      <c r="B156" s="73" t="n">
        <v>0.417202715604971</v>
      </c>
      <c r="C156" s="74" t="n">
        <v>0.38190898744556</v>
      </c>
      <c r="D156" s="73" t="n">
        <v>0.0935118576528481</v>
      </c>
      <c r="E156" s="75" t="n">
        <v>-0.323690857952123</v>
      </c>
      <c r="F156" s="75" t="n">
        <v>-0.288397129792712</v>
      </c>
    </row>
    <row r="157" customFormat="false" ht="15" hidden="false" customHeight="false" outlineLevel="0" collapsed="false">
      <c r="A157" s="72" t="s">
        <v>336</v>
      </c>
      <c r="B157" s="68" t="n">
        <v>1010682</v>
      </c>
      <c r="C157" s="69" t="n">
        <v>-260063</v>
      </c>
      <c r="D157" s="68" t="n">
        <v>-1065961</v>
      </c>
      <c r="E157" s="76" t="n">
        <v>-2076643</v>
      </c>
      <c r="F157" s="77"/>
    </row>
    <row r="158" customFormat="false" ht="15" hidden="false" customHeight="false" outlineLevel="0" collapsed="false">
      <c r="A158" s="72" t="s">
        <v>337</v>
      </c>
      <c r="B158" s="68" t="n">
        <v>2109953.31</v>
      </c>
      <c r="C158" s="69" t="n">
        <v>2245776</v>
      </c>
      <c r="D158" s="68" t="n">
        <v>1098534</v>
      </c>
      <c r="E158" s="76" t="n">
        <v>-1011419.31</v>
      </c>
      <c r="F158" s="76" t="n">
        <v>-1147242</v>
      </c>
    </row>
    <row r="159" customFormat="false" ht="15" hidden="false" customHeight="false" outlineLevel="0" collapsed="false">
      <c r="A159" s="72" t="s">
        <v>338</v>
      </c>
      <c r="B159" s="68" t="n">
        <v>4138893.86</v>
      </c>
      <c r="C159" s="69" t="n">
        <v>3757485.13</v>
      </c>
      <c r="D159" s="68" t="n">
        <v>2902732</v>
      </c>
      <c r="E159" s="76" t="n">
        <v>-1236161.86</v>
      </c>
      <c r="F159" s="76" t="n">
        <v>-854753.13</v>
      </c>
    </row>
    <row r="160" customFormat="false" ht="30" hidden="false" customHeight="false" outlineLevel="0" collapsed="false">
      <c r="A160" s="72" t="s">
        <v>339</v>
      </c>
      <c r="B160" s="68" t="n">
        <v>2069479</v>
      </c>
      <c r="C160" s="69" t="n">
        <v>2246960</v>
      </c>
      <c r="D160" s="68" t="n">
        <v>963556</v>
      </c>
      <c r="E160" s="76" t="n">
        <v>-1105923</v>
      </c>
      <c r="F160" s="76" t="n">
        <v>-1283404</v>
      </c>
    </row>
    <row r="161" customFormat="false" ht="15" hidden="false" customHeight="false" outlineLevel="0" collapsed="false">
      <c r="A161" s="72" t="s">
        <v>340</v>
      </c>
      <c r="B161" s="68" t="n">
        <v>306350</v>
      </c>
      <c r="C161" s="69" t="n">
        <v>652648</v>
      </c>
      <c r="D161" s="68" t="n">
        <v>1211631</v>
      </c>
      <c r="E161" s="76" t="n">
        <v>905281</v>
      </c>
      <c r="F161" s="76" t="n">
        <v>558983</v>
      </c>
    </row>
    <row r="162" customFormat="false" ht="15" hidden="false" customHeight="false" outlineLevel="0" collapsed="false">
      <c r="A162" s="72" t="s">
        <v>341</v>
      </c>
      <c r="B162" s="68" t="n">
        <v>1471838</v>
      </c>
      <c r="C162" s="69" t="n">
        <v>1047921</v>
      </c>
      <c r="D162" s="68" t="n">
        <v>1109421</v>
      </c>
      <c r="E162" s="76" t="n">
        <v>-362417</v>
      </c>
      <c r="F162" s="77"/>
    </row>
    <row r="163" customFormat="false" ht="15" hidden="false" customHeight="false" outlineLevel="0" collapsed="false">
      <c r="A163" s="72" t="s">
        <v>342</v>
      </c>
      <c r="B163" s="68" t="n">
        <v>4960368</v>
      </c>
      <c r="C163" s="69" t="n">
        <v>5883496</v>
      </c>
      <c r="D163" s="68" t="n">
        <v>4947414</v>
      </c>
      <c r="E163" s="76" t="n">
        <v>-12954</v>
      </c>
      <c r="F163" s="77"/>
    </row>
    <row r="164" customFormat="false" ht="45" hidden="false" customHeight="false" outlineLevel="0" collapsed="false">
      <c r="A164" s="72" t="s">
        <v>343</v>
      </c>
      <c r="B164" s="68" t="n">
        <v>853575</v>
      </c>
      <c r="C164" s="69" t="n">
        <v>1759812</v>
      </c>
      <c r="D164" s="68" t="n">
        <v>1170480</v>
      </c>
      <c r="E164" s="76" t="n">
        <v>316905</v>
      </c>
      <c r="F164" s="77"/>
    </row>
    <row r="165" customFormat="false" ht="30" hidden="false" customHeight="false" outlineLevel="0" collapsed="false">
      <c r="A165" s="78" t="s">
        <v>344</v>
      </c>
      <c r="B165" s="68" t="n">
        <v>6984</v>
      </c>
      <c r="C165" s="68" t="n">
        <v>84687</v>
      </c>
      <c r="D165" s="68" t="n">
        <v>64392</v>
      </c>
      <c r="E165" s="79"/>
      <c r="F165" s="79"/>
    </row>
    <row r="166" customFormat="false" ht="30" hidden="false" customHeight="false" outlineLevel="0" collapsed="false">
      <c r="A166" s="78" t="s">
        <v>345</v>
      </c>
      <c r="B166" s="68" t="n">
        <v>1953860</v>
      </c>
      <c r="C166" s="68" t="n">
        <v>2047961</v>
      </c>
      <c r="D166" s="68" t="n">
        <v>1607544</v>
      </c>
      <c r="E166" s="79"/>
      <c r="F166" s="79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conditionalFormatting sqref="E154:F156 E158:F161 E163">
    <cfRule type="cellIs" priority="50" operator="greaterThan" aboveAverage="0" equalAverage="0" bottom="0" percent="0" rank="0" text="" dxfId="56">
      <formula>0</formula>
    </cfRule>
  </conditionalFormatting>
  <conditionalFormatting sqref="E164:E165 E157 E162">
    <cfRule type="cellIs" priority="51" operator="lessThan" aboveAverage="0" equalAverage="0" bottom="0" percent="0" rank="0" text="" dxfId="57">
      <formula>0</formula>
    </cfRule>
  </conditionalFormatting>
  <conditionalFormatting sqref="F157">
    <cfRule type="cellIs" priority="52" operator="lessThan" aboveAverage="0" equalAverage="0" bottom="0" percent="0" rank="0" text="" dxfId="58">
      <formula>0</formula>
    </cfRule>
  </conditionalFormatting>
  <conditionalFormatting sqref="F162:F165">
    <cfRule type="cellIs" priority="53" operator="lessThan" aboveAverage="0" equalAverage="0" bottom="0" percent="0" rank="0" text="" dxfId="59">
      <formula>0</formula>
    </cfRule>
  </conditionalFormatting>
  <conditionalFormatting sqref="E166">
    <cfRule type="cellIs" priority="54" operator="lessThan" aboveAverage="0" equalAverage="0" bottom="0" percent="0" rank="0" text="" dxfId="60">
      <formula>0</formula>
    </cfRule>
  </conditionalFormatting>
  <conditionalFormatting sqref="F166">
    <cfRule type="cellIs" priority="5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4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