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12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Pril-2-Razhifrovka-Programi-2019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2-Razhifrovka-Programi-II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2-Razhifrovka-Programi-III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2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6769000</v>
          </cell>
          <cell r="F19">
            <v>6769000</v>
          </cell>
          <cell r="G19">
            <v>1665458</v>
          </cell>
          <cell r="H19">
            <v>3360118</v>
          </cell>
          <cell r="I19">
            <v>5064191</v>
          </cell>
        </row>
        <row r="20">
          <cell r="E20">
            <v>202600</v>
          </cell>
          <cell r="F20">
            <v>202600</v>
          </cell>
          <cell r="G20">
            <v>143835</v>
          </cell>
          <cell r="H20">
            <v>208248</v>
          </cell>
          <cell r="I20">
            <v>223348</v>
          </cell>
        </row>
        <row r="21">
          <cell r="E21">
            <v>2061500</v>
          </cell>
          <cell r="F21">
            <v>2061500</v>
          </cell>
          <cell r="G21">
            <v>509442</v>
          </cell>
          <cell r="H21">
            <v>1030430</v>
          </cell>
          <cell r="I21">
            <v>1554102</v>
          </cell>
        </row>
        <row r="24">
          <cell r="E24">
            <v>1753600</v>
          </cell>
          <cell r="F24">
            <v>1753600</v>
          </cell>
          <cell r="G24">
            <v>556929</v>
          </cell>
          <cell r="H24">
            <v>818738</v>
          </cell>
          <cell r="I24">
            <v>935656</v>
          </cell>
        </row>
        <row r="33">
          <cell r="E33">
            <v>7900</v>
          </cell>
          <cell r="F33">
            <v>7900</v>
          </cell>
        </row>
        <row r="40">
          <cell r="E40">
            <v>21600</v>
          </cell>
          <cell r="F40">
            <v>21600</v>
          </cell>
          <cell r="G40">
            <v>3190</v>
          </cell>
          <cell r="H40">
            <v>6450</v>
          </cell>
          <cell r="I40">
            <v>9820</v>
          </cell>
        </row>
        <row r="41">
          <cell r="E41">
            <v>6000</v>
          </cell>
          <cell r="F41">
            <v>6000</v>
          </cell>
          <cell r="G41">
            <v>379</v>
          </cell>
          <cell r="H41">
            <v>756</v>
          </cell>
          <cell r="I41">
            <v>1146</v>
          </cell>
        </row>
        <row r="43">
          <cell r="E43">
            <v>20000</v>
          </cell>
          <cell r="F43">
            <v>20000</v>
          </cell>
          <cell r="G43">
            <v>2634</v>
          </cell>
          <cell r="H43">
            <v>4989</v>
          </cell>
          <cell r="I43">
            <v>7344</v>
          </cell>
        </row>
        <row r="75">
          <cell r="E75">
            <v>5</v>
          </cell>
          <cell r="F75">
            <v>5</v>
          </cell>
          <cell r="G75">
            <v>5</v>
          </cell>
          <cell r="H75">
            <v>5</v>
          </cell>
          <cell r="I75">
            <v>5</v>
          </cell>
        </row>
        <row r="76">
          <cell r="E76">
            <v>230</v>
          </cell>
          <cell r="F76">
            <v>228</v>
          </cell>
          <cell r="G76">
            <v>206</v>
          </cell>
          <cell r="H76">
            <v>208</v>
          </cell>
          <cell r="I76">
            <v>210</v>
          </cell>
        </row>
        <row r="78">
          <cell r="E78">
            <v>5</v>
          </cell>
          <cell r="F78">
            <v>5</v>
          </cell>
          <cell r="G78">
            <v>5</v>
          </cell>
          <cell r="H78">
            <v>5</v>
          </cell>
          <cell r="I78">
            <v>5</v>
          </cell>
        </row>
        <row r="79">
          <cell r="E79">
            <v>230</v>
          </cell>
          <cell r="F79">
            <v>228</v>
          </cell>
          <cell r="G79">
            <v>206</v>
          </cell>
          <cell r="H79">
            <v>207</v>
          </cell>
          <cell r="I79">
            <v>208</v>
          </cell>
        </row>
      </sheetData>
      <sheetData sheetId="3"/>
      <sheetData sheetId="4"/>
      <sheetData sheetId="5">
        <row r="19">
          <cell r="E19">
            <v>462000</v>
          </cell>
          <cell r="F19">
            <v>462000</v>
          </cell>
          <cell r="G19">
            <v>106054</v>
          </cell>
          <cell r="H19">
            <v>227721</v>
          </cell>
          <cell r="I19">
            <v>349782</v>
          </cell>
        </row>
        <row r="20">
          <cell r="E20">
            <v>30000</v>
          </cell>
          <cell r="F20">
            <v>30000</v>
          </cell>
          <cell r="G20">
            <v>12496</v>
          </cell>
          <cell r="H20">
            <v>21308</v>
          </cell>
          <cell r="I20">
            <v>29618</v>
          </cell>
        </row>
        <row r="21">
          <cell r="E21">
            <v>137700</v>
          </cell>
          <cell r="F21">
            <v>137700</v>
          </cell>
          <cell r="G21">
            <v>33813</v>
          </cell>
          <cell r="H21">
            <v>72738</v>
          </cell>
          <cell r="I21">
            <v>111615</v>
          </cell>
        </row>
        <row r="24">
          <cell r="E24">
            <v>576200</v>
          </cell>
          <cell r="F24">
            <v>576200</v>
          </cell>
          <cell r="G24">
            <v>79386</v>
          </cell>
          <cell r="H24">
            <v>174560</v>
          </cell>
          <cell r="I24">
            <v>275374</v>
          </cell>
        </row>
        <row r="76">
          <cell r="E76">
            <v>11</v>
          </cell>
          <cell r="F76">
            <v>13</v>
          </cell>
          <cell r="G76">
            <v>13</v>
          </cell>
          <cell r="H76">
            <v>13</v>
          </cell>
          <cell r="I76">
            <v>13</v>
          </cell>
        </row>
        <row r="79">
          <cell r="E79">
            <v>11</v>
          </cell>
          <cell r="F79">
            <v>13</v>
          </cell>
          <cell r="G79">
            <v>12</v>
          </cell>
          <cell r="H79">
            <v>13</v>
          </cell>
          <cell r="I79">
            <v>13</v>
          </cell>
        </row>
      </sheetData>
      <sheetData sheetId="6"/>
      <sheetData sheetId="7"/>
      <sheetData sheetId="8">
        <row r="19">
          <cell r="E19">
            <v>1117600</v>
          </cell>
          <cell r="F19">
            <v>1117600</v>
          </cell>
          <cell r="G19">
            <v>255200</v>
          </cell>
          <cell r="H19">
            <v>509308</v>
          </cell>
          <cell r="I19">
            <v>759267</v>
          </cell>
        </row>
        <row r="20">
          <cell r="E20">
            <v>31000</v>
          </cell>
          <cell r="F20">
            <v>31000</v>
          </cell>
          <cell r="G20">
            <v>11652</v>
          </cell>
          <cell r="H20">
            <v>15930</v>
          </cell>
          <cell r="I20">
            <v>17000</v>
          </cell>
        </row>
        <row r="21">
          <cell r="E21">
            <v>369500</v>
          </cell>
          <cell r="F21">
            <v>369500</v>
          </cell>
          <cell r="G21">
            <v>79336</v>
          </cell>
          <cell r="H21">
            <v>158109</v>
          </cell>
          <cell r="I21">
            <v>235656</v>
          </cell>
        </row>
        <row r="24">
          <cell r="E24">
            <v>236000</v>
          </cell>
          <cell r="F24">
            <v>236000</v>
          </cell>
          <cell r="G24">
            <v>51025</v>
          </cell>
          <cell r="H24">
            <v>100969</v>
          </cell>
          <cell r="I24">
            <v>140872</v>
          </cell>
        </row>
        <row r="43">
          <cell r="E43">
            <v>710000</v>
          </cell>
          <cell r="F43">
            <v>710000</v>
          </cell>
          <cell r="G43">
            <v>195583</v>
          </cell>
          <cell r="H43">
            <v>195583</v>
          </cell>
          <cell r="I43">
            <v>277728</v>
          </cell>
        </row>
        <row r="76">
          <cell r="E76">
            <v>34</v>
          </cell>
          <cell r="F76">
            <v>34</v>
          </cell>
          <cell r="G76">
            <v>32</v>
          </cell>
          <cell r="H76">
            <v>32</v>
          </cell>
          <cell r="I76">
            <v>32</v>
          </cell>
        </row>
        <row r="79">
          <cell r="E79">
            <v>34</v>
          </cell>
          <cell r="F79">
            <v>34</v>
          </cell>
          <cell r="G79">
            <v>32</v>
          </cell>
          <cell r="H79">
            <v>32</v>
          </cell>
          <cell r="I79">
            <v>32</v>
          </cell>
        </row>
      </sheetData>
      <sheetData sheetId="9"/>
      <sheetData sheetId="10">
        <row r="19">
          <cell r="E19">
            <v>6013300</v>
          </cell>
          <cell r="F19">
            <v>5981900</v>
          </cell>
          <cell r="G19">
            <v>1252115</v>
          </cell>
          <cell r="H19">
            <v>2424581</v>
          </cell>
          <cell r="I19">
            <v>3636188</v>
          </cell>
        </row>
        <row r="20">
          <cell r="E20">
            <v>580700</v>
          </cell>
          <cell r="F20">
            <v>584308</v>
          </cell>
          <cell r="G20">
            <v>155490</v>
          </cell>
          <cell r="H20">
            <v>323724</v>
          </cell>
          <cell r="I20">
            <v>446366</v>
          </cell>
        </row>
        <row r="21">
          <cell r="E21">
            <v>1731200</v>
          </cell>
          <cell r="F21">
            <v>1721818</v>
          </cell>
          <cell r="G21">
            <v>349332</v>
          </cell>
          <cell r="H21">
            <v>689256</v>
          </cell>
          <cell r="I21">
            <v>1037161</v>
          </cell>
        </row>
        <row r="24">
          <cell r="E24">
            <v>18352100</v>
          </cell>
          <cell r="F24">
            <v>18352100</v>
          </cell>
          <cell r="G24">
            <v>1471198</v>
          </cell>
          <cell r="H24">
            <v>4872960</v>
          </cell>
          <cell r="I24">
            <v>8655437</v>
          </cell>
        </row>
        <row r="25">
          <cell r="E25">
            <v>173000</v>
          </cell>
          <cell r="F25">
            <v>173000</v>
          </cell>
          <cell r="G25">
            <v>25511</v>
          </cell>
          <cell r="H25">
            <v>133494</v>
          </cell>
          <cell r="I25">
            <v>133800</v>
          </cell>
        </row>
        <row r="33">
          <cell r="E33">
            <v>870100</v>
          </cell>
          <cell r="F33">
            <v>870100</v>
          </cell>
          <cell r="G33">
            <v>269207</v>
          </cell>
          <cell r="H33">
            <v>275155</v>
          </cell>
          <cell r="I33">
            <v>589604</v>
          </cell>
        </row>
        <row r="34">
          <cell r="E34">
            <v>5389000</v>
          </cell>
          <cell r="F34">
            <v>5389000</v>
          </cell>
          <cell r="G34">
            <v>72468</v>
          </cell>
          <cell r="H34">
            <v>439441</v>
          </cell>
          <cell r="I34">
            <v>824233</v>
          </cell>
        </row>
        <row r="43">
          <cell r="E43">
            <v>103000</v>
          </cell>
          <cell r="F43">
            <v>133382</v>
          </cell>
          <cell r="G43">
            <v>26049</v>
          </cell>
          <cell r="H43">
            <v>53546</v>
          </cell>
          <cell r="I43">
            <v>81582</v>
          </cell>
        </row>
        <row r="44">
          <cell r="E44">
            <v>2000</v>
          </cell>
          <cell r="F44">
            <v>2000</v>
          </cell>
          <cell r="G44">
            <v>80</v>
          </cell>
          <cell r="H44">
            <v>1782</v>
          </cell>
          <cell r="I44">
            <v>1782</v>
          </cell>
        </row>
        <row r="46">
          <cell r="F46">
            <v>16000</v>
          </cell>
        </row>
        <row r="46">
          <cell r="H46">
            <v>16000</v>
          </cell>
          <cell r="I46">
            <v>16000</v>
          </cell>
        </row>
        <row r="51">
          <cell r="E51">
            <v>1500000</v>
          </cell>
          <cell r="F51">
            <v>1500000</v>
          </cell>
        </row>
        <row r="75">
          <cell r="E75">
            <v>60</v>
          </cell>
          <cell r="F75">
            <v>59</v>
          </cell>
          <cell r="G75">
            <v>53</v>
          </cell>
          <cell r="H75">
            <v>54</v>
          </cell>
          <cell r="I75">
            <v>54</v>
          </cell>
        </row>
        <row r="76">
          <cell r="E76">
            <v>126</v>
          </cell>
          <cell r="F76">
            <v>122</v>
          </cell>
          <cell r="G76">
            <v>116</v>
          </cell>
          <cell r="H76">
            <v>112</v>
          </cell>
          <cell r="I76">
            <v>113</v>
          </cell>
        </row>
        <row r="78">
          <cell r="E78">
            <v>60</v>
          </cell>
          <cell r="F78">
            <v>59</v>
          </cell>
          <cell r="G78">
            <v>52</v>
          </cell>
          <cell r="H78">
            <v>53</v>
          </cell>
          <cell r="I78">
            <v>53</v>
          </cell>
        </row>
        <row r="79">
          <cell r="E79">
            <v>126</v>
          </cell>
          <cell r="F79">
            <v>122</v>
          </cell>
          <cell r="G79">
            <v>116</v>
          </cell>
          <cell r="H79">
            <v>114</v>
          </cell>
          <cell r="I79">
            <v>113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9271100</v>
          </cell>
          <cell r="F19">
            <v>9255100</v>
          </cell>
          <cell r="G19">
            <v>1881648</v>
          </cell>
          <cell r="H19">
            <v>3753124</v>
          </cell>
          <cell r="I19">
            <v>5408203</v>
          </cell>
          <cell r="J19">
            <v>0</v>
          </cell>
        </row>
        <row r="20">
          <cell r="E20">
            <v>511600</v>
          </cell>
          <cell r="F20">
            <v>527600</v>
          </cell>
          <cell r="G20">
            <v>194427</v>
          </cell>
          <cell r="H20">
            <v>263106</v>
          </cell>
          <cell r="I20">
            <v>376745</v>
          </cell>
          <cell r="J20">
            <v>0</v>
          </cell>
        </row>
        <row r="21">
          <cell r="E21">
            <v>2664800</v>
          </cell>
          <cell r="F21">
            <v>2664800</v>
          </cell>
          <cell r="G21">
            <v>563485</v>
          </cell>
          <cell r="H21">
            <v>1128264</v>
          </cell>
          <cell r="I21">
            <v>1625067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249300</v>
          </cell>
          <cell r="F24">
            <v>1590256</v>
          </cell>
          <cell r="G24">
            <v>203414</v>
          </cell>
          <cell r="H24">
            <v>486066</v>
          </cell>
          <cell r="I24">
            <v>729749</v>
          </cell>
          <cell r="J24">
            <v>0</v>
          </cell>
        </row>
        <row r="25">
          <cell r="E25">
            <v>75500</v>
          </cell>
          <cell r="F25">
            <v>75500</v>
          </cell>
          <cell r="G25">
            <v>19395</v>
          </cell>
          <cell r="H25">
            <v>45471</v>
          </cell>
          <cell r="I25">
            <v>50512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600</v>
          </cell>
          <cell r="I30">
            <v>600</v>
          </cell>
          <cell r="J30">
            <v>0</v>
          </cell>
        </row>
        <row r="32">
          <cell r="E32">
            <v>50000</v>
          </cell>
          <cell r="F32">
            <v>5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45000</v>
          </cell>
          <cell r="F33">
            <v>58044</v>
          </cell>
          <cell r="G33">
            <v>0</v>
          </cell>
          <cell r="H33">
            <v>0</v>
          </cell>
          <cell r="I33">
            <v>13044</v>
          </cell>
          <cell r="J33">
            <v>0</v>
          </cell>
        </row>
        <row r="34">
          <cell r="E34">
            <v>35000</v>
          </cell>
          <cell r="F34">
            <v>35000</v>
          </cell>
          <cell r="G34">
            <v>0</v>
          </cell>
          <cell r="H34">
            <v>0</v>
          </cell>
          <cell r="I34">
            <v>13056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76000000</v>
          </cell>
          <cell r="F43">
            <v>75646000</v>
          </cell>
          <cell r="G43">
            <v>3215620</v>
          </cell>
          <cell r="H43">
            <v>4311937</v>
          </cell>
          <cell r="I43">
            <v>11926064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882</v>
          </cell>
          <cell r="H44">
            <v>1929</v>
          </cell>
          <cell r="I44">
            <v>15812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5">
          <cell r="E75">
            <v>21</v>
          </cell>
          <cell r="F75">
            <v>21</v>
          </cell>
          <cell r="G75">
            <v>20</v>
          </cell>
          <cell r="H75">
            <v>20</v>
          </cell>
          <cell r="I75">
            <v>20</v>
          </cell>
          <cell r="J75">
            <v>0</v>
          </cell>
        </row>
        <row r="76">
          <cell r="E76">
            <v>392</v>
          </cell>
          <cell r="F76">
            <v>392</v>
          </cell>
          <cell r="G76">
            <v>352</v>
          </cell>
          <cell r="H76">
            <v>359</v>
          </cell>
          <cell r="I76">
            <v>362</v>
          </cell>
          <cell r="J76">
            <v>0</v>
          </cell>
        </row>
        <row r="78">
          <cell r="E78">
            <v>21</v>
          </cell>
          <cell r="F78">
            <v>21</v>
          </cell>
          <cell r="G78">
            <v>20</v>
          </cell>
          <cell r="H78">
            <v>20</v>
          </cell>
          <cell r="I78">
            <v>20</v>
          </cell>
          <cell r="J78">
            <v>0</v>
          </cell>
        </row>
        <row r="79">
          <cell r="E79">
            <v>392</v>
          </cell>
          <cell r="F79">
            <v>392</v>
          </cell>
          <cell r="G79">
            <v>353</v>
          </cell>
          <cell r="H79">
            <v>356</v>
          </cell>
          <cell r="I79">
            <v>358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79385300</v>
          </cell>
          <cell r="F19">
            <v>179385300</v>
          </cell>
          <cell r="G19">
            <v>43057444</v>
          </cell>
          <cell r="H19">
            <v>87264391</v>
          </cell>
          <cell r="I19">
            <v>130817809</v>
          </cell>
          <cell r="J19">
            <v>0</v>
          </cell>
        </row>
        <row r="20">
          <cell r="E20">
            <v>13411600</v>
          </cell>
          <cell r="F20">
            <v>13445942</v>
          </cell>
          <cell r="G20">
            <v>5740341</v>
          </cell>
          <cell r="H20">
            <v>8246184</v>
          </cell>
          <cell r="I20">
            <v>10691783</v>
          </cell>
          <cell r="J20">
            <v>0</v>
          </cell>
        </row>
        <row r="21">
          <cell r="E21">
            <v>58212300</v>
          </cell>
          <cell r="F21">
            <v>58218901</v>
          </cell>
          <cell r="G21">
            <v>14058833</v>
          </cell>
          <cell r="H21">
            <v>28425161</v>
          </cell>
          <cell r="I21">
            <v>42745827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64749685</v>
          </cell>
          <cell r="F24">
            <v>59618185</v>
          </cell>
          <cell r="G24">
            <v>10373140</v>
          </cell>
          <cell r="H24">
            <v>21996846</v>
          </cell>
          <cell r="I24">
            <v>34389680</v>
          </cell>
          <cell r="J24">
            <v>0</v>
          </cell>
        </row>
        <row r="25">
          <cell r="E25">
            <v>1650600</v>
          </cell>
          <cell r="F25">
            <v>1650600</v>
          </cell>
          <cell r="G25">
            <v>599860</v>
          </cell>
          <cell r="H25">
            <v>1367855</v>
          </cell>
          <cell r="I25">
            <v>1514642</v>
          </cell>
          <cell r="J25">
            <v>0</v>
          </cell>
        </row>
        <row r="27">
          <cell r="E27">
            <v>0</v>
          </cell>
          <cell r="F27">
            <v>4079</v>
          </cell>
          <cell r="G27">
            <v>0</v>
          </cell>
          <cell r="H27">
            <v>4079</v>
          </cell>
          <cell r="I27">
            <v>4079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27615</v>
          </cell>
          <cell r="F30">
            <v>227615</v>
          </cell>
          <cell r="G30">
            <v>74796</v>
          </cell>
          <cell r="H30">
            <v>114890</v>
          </cell>
          <cell r="I30">
            <v>166438</v>
          </cell>
          <cell r="J30">
            <v>0</v>
          </cell>
        </row>
        <row r="32">
          <cell r="E32">
            <v>814480</v>
          </cell>
          <cell r="F32">
            <v>3345980</v>
          </cell>
          <cell r="G32">
            <v>5678</v>
          </cell>
          <cell r="H32">
            <v>5678</v>
          </cell>
          <cell r="I32">
            <v>5678</v>
          </cell>
          <cell r="J32">
            <v>0</v>
          </cell>
        </row>
        <row r="33">
          <cell r="E33">
            <v>965320</v>
          </cell>
          <cell r="F33">
            <v>3415320</v>
          </cell>
          <cell r="G33">
            <v>4668</v>
          </cell>
          <cell r="H33">
            <v>22068</v>
          </cell>
          <cell r="I33">
            <v>33672</v>
          </cell>
          <cell r="J33">
            <v>0</v>
          </cell>
        </row>
        <row r="34">
          <cell r="E34">
            <v>1465000</v>
          </cell>
          <cell r="F34">
            <v>1615000</v>
          </cell>
          <cell r="G34">
            <v>0</v>
          </cell>
          <cell r="H34">
            <v>6480</v>
          </cell>
          <cell r="I34">
            <v>504136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5716800</v>
          </cell>
          <cell r="F43">
            <v>4100054</v>
          </cell>
          <cell r="G43">
            <v>0</v>
          </cell>
          <cell r="H43">
            <v>0</v>
          </cell>
          <cell r="I43">
            <v>130781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128000</v>
          </cell>
          <cell r="F51">
            <v>128000</v>
          </cell>
          <cell r="G51">
            <v>11200</v>
          </cell>
          <cell r="H51">
            <v>19200</v>
          </cell>
          <cell r="I51">
            <v>2520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16200</v>
          </cell>
          <cell r="F62">
            <v>16200</v>
          </cell>
          <cell r="G62">
            <v>0</v>
          </cell>
          <cell r="H62">
            <v>0</v>
          </cell>
          <cell r="I62">
            <v>1620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5">
          <cell r="E75">
            <v>1356</v>
          </cell>
          <cell r="F75">
            <v>1356</v>
          </cell>
          <cell r="G75">
            <v>1372</v>
          </cell>
          <cell r="H75">
            <v>1264</v>
          </cell>
          <cell r="I75">
            <v>1249</v>
          </cell>
          <cell r="J75">
            <v>0</v>
          </cell>
        </row>
        <row r="76">
          <cell r="E76">
            <v>8627</v>
          </cell>
          <cell r="F76">
            <v>8627</v>
          </cell>
          <cell r="G76">
            <v>7974</v>
          </cell>
          <cell r="H76">
            <v>8138</v>
          </cell>
          <cell r="I76">
            <v>8191</v>
          </cell>
          <cell r="J76">
            <v>0</v>
          </cell>
        </row>
        <row r="78">
          <cell r="E78">
            <v>1356</v>
          </cell>
          <cell r="F78">
            <v>1356</v>
          </cell>
          <cell r="G78">
            <v>1382</v>
          </cell>
          <cell r="H78">
            <v>1277</v>
          </cell>
          <cell r="I78">
            <v>1257</v>
          </cell>
          <cell r="J78">
            <v>0</v>
          </cell>
        </row>
        <row r="79">
          <cell r="E79">
            <v>8627</v>
          </cell>
          <cell r="F79">
            <v>8627</v>
          </cell>
          <cell r="G79">
            <v>7980</v>
          </cell>
          <cell r="H79">
            <v>8073</v>
          </cell>
          <cell r="I79">
            <v>8144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0135500</v>
          </cell>
          <cell r="F19">
            <v>20135500</v>
          </cell>
          <cell r="G19">
            <v>4876341</v>
          </cell>
          <cell r="H19">
            <v>10382489</v>
          </cell>
          <cell r="I19">
            <v>15385706</v>
          </cell>
          <cell r="J19">
            <v>0</v>
          </cell>
        </row>
        <row r="20">
          <cell r="E20">
            <v>1252400</v>
          </cell>
          <cell r="F20">
            <v>1252400</v>
          </cell>
          <cell r="G20">
            <v>412268</v>
          </cell>
          <cell r="H20">
            <v>725563</v>
          </cell>
          <cell r="I20">
            <v>1044240</v>
          </cell>
          <cell r="J20">
            <v>0</v>
          </cell>
        </row>
        <row r="21">
          <cell r="E21">
            <v>6530700</v>
          </cell>
          <cell r="F21">
            <v>6530700</v>
          </cell>
          <cell r="G21">
            <v>1593150</v>
          </cell>
          <cell r="H21">
            <v>3391184</v>
          </cell>
          <cell r="I21">
            <v>4892939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500000</v>
          </cell>
          <cell r="F24">
            <v>7500000</v>
          </cell>
          <cell r="G24">
            <v>2033385</v>
          </cell>
          <cell r="H24">
            <v>4595398</v>
          </cell>
          <cell r="I24">
            <v>724297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23072</v>
          </cell>
          <cell r="G27">
            <v>0</v>
          </cell>
          <cell r="H27">
            <v>23072</v>
          </cell>
          <cell r="I27">
            <v>23072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700</v>
          </cell>
          <cell r="F30">
            <v>44700</v>
          </cell>
          <cell r="G30">
            <v>44740</v>
          </cell>
          <cell r="H30">
            <v>44740</v>
          </cell>
          <cell r="I30">
            <v>44740</v>
          </cell>
          <cell r="J30">
            <v>0</v>
          </cell>
        </row>
        <row r="32">
          <cell r="E32">
            <v>1308000</v>
          </cell>
          <cell r="F32">
            <v>1308000</v>
          </cell>
          <cell r="G32">
            <v>0</v>
          </cell>
          <cell r="H32">
            <v>30240</v>
          </cell>
          <cell r="I32">
            <v>30240</v>
          </cell>
          <cell r="J32">
            <v>0</v>
          </cell>
        </row>
        <row r="33">
          <cell r="E33">
            <v>3841400</v>
          </cell>
          <cell r="F33">
            <v>3841400</v>
          </cell>
          <cell r="G33">
            <v>403273</v>
          </cell>
          <cell r="H33">
            <v>745331</v>
          </cell>
          <cell r="I33">
            <v>820039</v>
          </cell>
          <cell r="J33">
            <v>0</v>
          </cell>
        </row>
        <row r="34">
          <cell r="E34">
            <v>1319600</v>
          </cell>
          <cell r="F34">
            <v>1319600</v>
          </cell>
          <cell r="G34">
            <v>0</v>
          </cell>
          <cell r="H34">
            <v>609539</v>
          </cell>
          <cell r="I34">
            <v>609539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5">
          <cell r="E75">
            <v>67</v>
          </cell>
          <cell r="F75">
            <v>67</v>
          </cell>
          <cell r="G75">
            <v>48</v>
          </cell>
          <cell r="H75">
            <v>45</v>
          </cell>
          <cell r="I75">
            <v>45</v>
          </cell>
          <cell r="J75">
            <v>0</v>
          </cell>
        </row>
        <row r="76">
          <cell r="E76">
            <v>1240</v>
          </cell>
          <cell r="F76">
            <v>1240</v>
          </cell>
          <cell r="G76">
            <v>1075</v>
          </cell>
          <cell r="H76">
            <v>1073</v>
          </cell>
          <cell r="I76">
            <v>1101</v>
          </cell>
          <cell r="J76">
            <v>0</v>
          </cell>
        </row>
        <row r="78">
          <cell r="E78">
            <v>67</v>
          </cell>
          <cell r="F78">
            <v>67</v>
          </cell>
          <cell r="G78">
            <v>47</v>
          </cell>
          <cell r="H78">
            <v>45</v>
          </cell>
          <cell r="I78">
            <v>47</v>
          </cell>
          <cell r="J78">
            <v>0</v>
          </cell>
        </row>
        <row r="79">
          <cell r="E79">
            <v>1240</v>
          </cell>
          <cell r="F79">
            <v>1240</v>
          </cell>
          <cell r="G79">
            <v>1077</v>
          </cell>
          <cell r="H79">
            <v>1080</v>
          </cell>
          <cell r="I79">
            <v>1083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46" activePane="bottomRight" state="frozen"/>
      <selection pane="topLeft" activeCell="B1" activeCellId="0" sqref="B1"/>
      <selection pane="topRight" activeCell="E1" activeCellId="0" sqref="E1"/>
      <selection pane="bottomLeft" activeCell="B46" activeCellId="0" sqref="B46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1211000</v>
      </c>
      <c r="F14" s="35" t="n">
        <f aca="false">F16</f>
        <v>519671556</v>
      </c>
      <c r="G14" s="35" t="n">
        <f aca="false">G16</f>
        <v>99979572</v>
      </c>
      <c r="H14" s="35" t="n">
        <f aca="false">H16</f>
        <v>200754825</v>
      </c>
      <c r="I14" s="35" t="n">
        <f aca="false">I16</f>
        <v>30662902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521211000</v>
      </c>
      <c r="F16" s="38" t="n">
        <f aca="false">SUBTOTAL(9,F17:F69)</f>
        <v>519671556</v>
      </c>
      <c r="G16" s="38" t="n">
        <f aca="false">SUBTOTAL(9,G17:G69)</f>
        <v>99979572</v>
      </c>
      <c r="H16" s="38" t="n">
        <f aca="false">SUBTOTAL(9,H17:H69)</f>
        <v>200754825</v>
      </c>
      <c r="I16" s="38" t="n">
        <f aca="false">SUBTOTAL(9,I17:I69)</f>
        <v>30662902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25857400</v>
      </c>
      <c r="F17" s="38" t="n">
        <f aca="false">SUBTOTAL(9,F18:F36)</f>
        <v>426242320</v>
      </c>
      <c r="G17" s="38" t="n">
        <f aca="false">SUBTOTAL(9,G18:G36)</f>
        <v>93752081</v>
      </c>
      <c r="H17" s="38" t="n">
        <f aca="false">SUBTOTAL(9,H18:H36)</f>
        <v>190622719</v>
      </c>
      <c r="I17" s="38" t="n">
        <f aca="false">SUBTOTAL(9,I18:I36)</f>
        <v>28581878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2805400</v>
      </c>
      <c r="F18" s="38" t="n">
        <f aca="false">SUBTOTAL(9,F19:F22)</f>
        <v>312809169</v>
      </c>
      <c r="G18" s="38" t="n">
        <f aca="false">SUBTOTAL(9,G19:G22)</f>
        <v>77392582</v>
      </c>
      <c r="H18" s="38" t="n">
        <f aca="false">SUBTOTAL(9,H19:H22)</f>
        <v>153553272</v>
      </c>
      <c r="I18" s="38" t="n">
        <f aca="false">SUBTOTAL(9,I19:I22)</f>
        <v>22786474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4578300</v>
      </c>
      <c r="F19" s="49" t="n">
        <f aca="false">SUM(B:E!F19:F19)</f>
        <v>224530900</v>
      </c>
      <c r="G19" s="49" t="n">
        <f aca="false">SUM(B:E!G19:G19)</f>
        <v>53427853</v>
      </c>
      <c r="H19" s="49" t="n">
        <f aca="false">SUM(B:E!H19:H19)</f>
        <v>108604977</v>
      </c>
      <c r="I19" s="49" t="n">
        <f aca="false">SUM(B:E!I19:I19)</f>
        <v>162472151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6107900</v>
      </c>
      <c r="F20" s="49" t="n">
        <f aca="false">SUM(B:E!F20:F20)</f>
        <v>16161850</v>
      </c>
      <c r="G20" s="49" t="n">
        <f aca="false">SUM(B:E!G20:G20)</f>
        <v>6683175</v>
      </c>
      <c r="H20" s="49" t="n">
        <f aca="false">SUM(B:E!H20:H20)</f>
        <v>9859920</v>
      </c>
      <c r="I20" s="49" t="n">
        <f aca="false">SUM(B:E!I20:I20)</f>
        <v>12892998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2119200</v>
      </c>
      <c r="F21" s="49" t="n">
        <f aca="false">SUM(B:E!F21:F21)</f>
        <v>72116419</v>
      </c>
      <c r="G21" s="49" t="n">
        <f aca="false">SUM(B:E!G21:G21)</f>
        <v>17281554</v>
      </c>
      <c r="H21" s="49" t="n">
        <f aca="false">SUM(B:E!H21:H21)</f>
        <v>35088375</v>
      </c>
      <c r="I21" s="49" t="n">
        <f aca="false">SUM(B:E!I21:I21)</f>
        <v>52499594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921200</v>
      </c>
      <c r="F23" s="38" t="n">
        <f aca="false">SUBTOTAL(9,F24:F30)</f>
        <v>92157807</v>
      </c>
      <c r="G23" s="38" t="n">
        <f aca="false">SUBTOTAL(9,G24:G30)</f>
        <v>15604205</v>
      </c>
      <c r="H23" s="38" t="n">
        <f aca="false">SUBTOTAL(9,H24:H30)</f>
        <v>34921691</v>
      </c>
      <c r="I23" s="38" t="n">
        <f aca="false">SUBTOTAL(9,I24:I30)</f>
        <v>5449698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4740098</v>
      </c>
      <c r="F24" s="49" t="n">
        <f aca="false">SUM(B:E!F24:F24)</f>
        <v>89947554</v>
      </c>
      <c r="G24" s="49" t="n">
        <f aca="false">SUM(B:E!G24:G24)</f>
        <v>14837927</v>
      </c>
      <c r="H24" s="49" t="n">
        <f aca="false">SUM(B:E!H24:H24)</f>
        <v>33178678</v>
      </c>
      <c r="I24" s="49" t="n">
        <f aca="false">SUM(B:E!I24:I24)</f>
        <v>5254993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907600</v>
      </c>
      <c r="F25" s="49" t="n">
        <f aca="false">SUM(B:E!F25:F25)</f>
        <v>1909600</v>
      </c>
      <c r="G25" s="49" t="n">
        <f aca="false">SUM(B:E!G25:G25)</f>
        <v>646142</v>
      </c>
      <c r="H25" s="49" t="n">
        <f aca="false">SUM(B:E!H25:H25)</f>
        <v>1555632</v>
      </c>
      <c r="I25" s="49" t="n">
        <f aca="false">SUM(B:E!I25:I25)</f>
        <v>1708115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7151</v>
      </c>
      <c r="G26" s="38" t="n">
        <f aca="false">SUBTOTAL(9,G27:G28)</f>
        <v>0</v>
      </c>
      <c r="H26" s="38" t="n">
        <f aca="false">SUBTOTAL(9,H27:H28)</f>
        <v>27151</v>
      </c>
      <c r="I26" s="38" t="n">
        <f aca="false">SUBTOTAL(9,I27:I28)</f>
        <v>27151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27151</v>
      </c>
      <c r="G27" s="49" t="n">
        <f aca="false">SUM(B:E!G27:G27)</f>
        <v>0</v>
      </c>
      <c r="H27" s="49" t="n">
        <f aca="false">SUM(B:E!H27:H27)</f>
        <v>27151</v>
      </c>
      <c r="I27" s="49" t="n">
        <f aca="false">SUM(B:E!I27:I27)</f>
        <v>27151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73502</v>
      </c>
      <c r="F30" s="49" t="n">
        <f aca="false">SUM(B:E!F30:F30)</f>
        <v>273502</v>
      </c>
      <c r="G30" s="49" t="n">
        <f aca="false">SUM(B:E!G30:G30)</f>
        <v>120136</v>
      </c>
      <c r="H30" s="49" t="n">
        <f aca="false">SUM(B:E!H30:H30)</f>
        <v>160230</v>
      </c>
      <c r="I30" s="49" t="n">
        <f aca="false">SUM(B:E!I30:I30)</f>
        <v>211778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16130800</v>
      </c>
      <c r="F31" s="38" t="n">
        <f aca="false">SUBTOTAL(9,F32:F36)</f>
        <v>21275344</v>
      </c>
      <c r="G31" s="38" t="n">
        <f aca="false">SUBTOTAL(9,G32:G36)</f>
        <v>755294</v>
      </c>
      <c r="H31" s="38" t="n">
        <f aca="false">SUBTOTAL(9,H32:H36)</f>
        <v>2147756</v>
      </c>
      <c r="I31" s="38" t="n">
        <f aca="false">SUBTOTAL(9,I32:I36)</f>
        <v>345706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172480</v>
      </c>
      <c r="F32" s="49" t="n">
        <f aca="false">SUM(B:E!F32:F32)</f>
        <v>4703980</v>
      </c>
      <c r="G32" s="49" t="n">
        <f aca="false">SUM(B:E!G32:G32)</f>
        <v>5678</v>
      </c>
      <c r="H32" s="49" t="n">
        <f aca="false">SUM(B:E!H32:H32)</f>
        <v>35918</v>
      </c>
      <c r="I32" s="49" t="n">
        <f aca="false">SUM(B:E!I32:I32)</f>
        <v>35918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749720</v>
      </c>
      <c r="F33" s="49" t="n">
        <f aca="false">SUM(B:E!F33:F33)</f>
        <v>8212764</v>
      </c>
      <c r="G33" s="49" t="n">
        <f aca="false">SUM(B:E!G33:G33)</f>
        <v>677148</v>
      </c>
      <c r="H33" s="49" t="n">
        <f aca="false">SUM(B:E!H33:H33)</f>
        <v>1056378</v>
      </c>
      <c r="I33" s="49" t="n">
        <f aca="false">SUM(B:E!I33:I33)</f>
        <v>1470183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8208600</v>
      </c>
      <c r="F34" s="49" t="n">
        <f aca="false">SUM(B:E!F34:F34)</f>
        <v>8358600</v>
      </c>
      <c r="G34" s="49" t="n">
        <f aca="false">SUM(B:E!G34:G34)</f>
        <v>72468</v>
      </c>
      <c r="H34" s="49" t="n">
        <f aca="false">SUM(B:E!H34:H34)</f>
        <v>1055460</v>
      </c>
      <c r="I34" s="49" t="n">
        <f aca="false">SUM(B:E!I34:I34)</f>
        <v>1950964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95353600</v>
      </c>
      <c r="F37" s="38" t="n">
        <f aca="false">SUBTOTAL(9,F38:F68)</f>
        <v>93429236</v>
      </c>
      <c r="G37" s="38" t="n">
        <f aca="false">SUBTOTAL(9,G38:G68)</f>
        <v>6227491</v>
      </c>
      <c r="H37" s="38" t="n">
        <f aca="false">SUBTOTAL(9,H38:H68)</f>
        <v>10132106</v>
      </c>
      <c r="I37" s="38" t="n">
        <f aca="false">SUBTOTAL(9,I38:I68)</f>
        <v>20810232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95337400</v>
      </c>
      <c r="F38" s="38" t="n">
        <f aca="false">SUBTOTAL(9,F39:F55)</f>
        <v>93413036</v>
      </c>
      <c r="G38" s="38" t="n">
        <f aca="false">SUBTOTAL(9,G39:G55)</f>
        <v>6227491</v>
      </c>
      <c r="H38" s="38" t="n">
        <f aca="false">SUBTOTAL(9,H39:H55)</f>
        <v>10132106</v>
      </c>
      <c r="I38" s="38" t="n">
        <f aca="false">SUBTOTAL(9,I39:I55)</f>
        <v>20794032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27600</v>
      </c>
      <c r="F39" s="38" t="n">
        <f aca="false">SUBTOTAL(9,F40:F42)</f>
        <v>27600</v>
      </c>
      <c r="G39" s="38" t="n">
        <f aca="false">SUBTOTAL(9,G40:G42)</f>
        <v>3569</v>
      </c>
      <c r="H39" s="38" t="n">
        <f aca="false">SUBTOTAL(9,H40:H42)</f>
        <v>7206</v>
      </c>
      <c r="I39" s="38" t="n">
        <f aca="false">SUBTOTAL(9,I40:I42)</f>
        <v>10966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21600</v>
      </c>
      <c r="F40" s="49" t="n">
        <f aca="false">SUM(B:E!F40:F40)</f>
        <v>21600</v>
      </c>
      <c r="G40" s="49" t="n">
        <f aca="false">SUM(B:E!G40:G40)</f>
        <v>3190</v>
      </c>
      <c r="H40" s="49" t="n">
        <f aca="false">SUM(B:E!H40:H40)</f>
        <v>6450</v>
      </c>
      <c r="I40" s="49" t="n">
        <f aca="false">SUM(B:E!I40:I40)</f>
        <v>982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6000</v>
      </c>
      <c r="F41" s="49" t="n">
        <f aca="false">SUM(B:E!F41:F41)</f>
        <v>6000</v>
      </c>
      <c r="G41" s="49" t="n">
        <f aca="false">SUM(B:E!G41:G41)</f>
        <v>379</v>
      </c>
      <c r="H41" s="49" t="n">
        <f aca="false">SUM(B:E!H41:H41)</f>
        <v>756</v>
      </c>
      <c r="I41" s="49" t="n">
        <f aca="false">SUM(B:E!I41:I41)</f>
        <v>1146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82549800</v>
      </c>
      <c r="F43" s="49" t="n">
        <f aca="false">SUM(B:E!F43:F43)</f>
        <v>80609436</v>
      </c>
      <c r="G43" s="49" t="n">
        <f aca="false">SUM(B:E!G43:G43)</f>
        <v>3439886</v>
      </c>
      <c r="H43" s="49" t="n">
        <f aca="false">SUM(B:E!H43:H43)</f>
        <v>4566055</v>
      </c>
      <c r="I43" s="49" t="n">
        <f aca="false">SUM(B:E!I43:I43)</f>
        <v>12423499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2000</v>
      </c>
      <c r="F44" s="49" t="n">
        <f aca="false">SUM(B:E!F44:F44)</f>
        <v>2000</v>
      </c>
      <c r="G44" s="49" t="n">
        <f aca="false">SUM(B:E!G44:G44)</f>
        <v>962</v>
      </c>
      <c r="H44" s="49" t="n">
        <f aca="false">SUM(B:E!H44:H44)</f>
        <v>3711</v>
      </c>
      <c r="I44" s="49" t="n">
        <f aca="false">SUM(B:E!I44:I44)</f>
        <v>17594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16000</v>
      </c>
      <c r="G45" s="38" t="n">
        <f aca="false">SUBTOTAL(9,G46:G47)</f>
        <v>0</v>
      </c>
      <c r="H45" s="38" t="n">
        <f aca="false">SUBTOTAL(9,H46:H47)</f>
        <v>16000</v>
      </c>
      <c r="I45" s="38" t="n">
        <f aca="false">SUBTOTAL(9,I46:I47)</f>
        <v>1600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16000</v>
      </c>
      <c r="G46" s="49" t="n">
        <f aca="false">SUM(B:E!G46:G46)</f>
        <v>0</v>
      </c>
      <c r="H46" s="49" t="n">
        <f aca="false">SUM(B:E!H46:H46)</f>
        <v>16000</v>
      </c>
      <c r="I46" s="49" t="n">
        <f aca="false">SUM(B:E!I46:I46)</f>
        <v>1600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2758000</v>
      </c>
      <c r="F51" s="49" t="n">
        <f aca="false">SUM(B:E!F51:F51)</f>
        <v>12758000</v>
      </c>
      <c r="G51" s="49" t="n">
        <f aca="false">SUM(B:E!G51:G51)</f>
        <v>2783074</v>
      </c>
      <c r="H51" s="49" t="n">
        <f aca="false">SUM(B:E!H51:H51)</f>
        <v>5539134</v>
      </c>
      <c r="I51" s="49" t="n">
        <f aca="false">SUM(B:E!I51:I51)</f>
        <v>8325973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16200</v>
      </c>
      <c r="F59" s="38" t="n">
        <f aca="false">SUBTOTAL(9,F60:F64)</f>
        <v>1620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1620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">
        <v>87</v>
      </c>
      <c r="D62" s="55" t="s">
        <v>47</v>
      </c>
      <c r="E62" s="49" t="n">
        <f aca="false">SUM(B:E!E62:E62)</f>
        <v>16200</v>
      </c>
      <c r="F62" s="49" t="n">
        <f aca="false">SUM(B:E!F62:F62)</f>
        <v>1620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1620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12224</v>
      </c>
      <c r="F72" s="70" t="n">
        <f aca="false">F74+F80+F82</f>
        <v>12222</v>
      </c>
      <c r="G72" s="70" t="n">
        <f aca="false">G74+G80+G82</f>
        <v>11318</v>
      </c>
      <c r="H72" s="70" t="n">
        <f aca="false">H74+H80+H82</f>
        <v>11376</v>
      </c>
      <c r="I72" s="70" t="n">
        <f aca="false">I74+I80+I82</f>
        <v>11448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12224</v>
      </c>
      <c r="F73" s="70" t="n">
        <f aca="false">F77+F81+F83</f>
        <v>12222</v>
      </c>
      <c r="G73" s="70" t="n">
        <f aca="false">G77+G81+G83</f>
        <v>11333</v>
      </c>
      <c r="H73" s="70" t="n">
        <f aca="false">H77+H81+H83</f>
        <v>11326</v>
      </c>
      <c r="I73" s="70" t="n">
        <f aca="false">I77+I81+I83</f>
        <v>11385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12224</v>
      </c>
      <c r="F74" s="70" t="n">
        <f aca="false">SUM(F75:F76)</f>
        <v>12222</v>
      </c>
      <c r="G74" s="70" t="n">
        <f aca="false">SUM(G75:G76)</f>
        <v>11318</v>
      </c>
      <c r="H74" s="70" t="n">
        <f aca="false">SUM(H75:H76)</f>
        <v>11376</v>
      </c>
      <c r="I74" s="70" t="n">
        <f aca="false">SUM(I75:I76)</f>
        <v>11448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523</v>
      </c>
      <c r="F75" s="49" t="n">
        <f aca="false">SUM(B:E!F75:F75)</f>
        <v>1522</v>
      </c>
      <c r="G75" s="49" t="n">
        <f aca="false">SUM(B:E!G75:G75)</f>
        <v>1512</v>
      </c>
      <c r="H75" s="49" t="n">
        <f aca="false">SUM(B:E!H75:H75)</f>
        <v>1402</v>
      </c>
      <c r="I75" s="49" t="n">
        <f aca="false">SUM(B:E!I75:I75)</f>
        <v>1387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10701</v>
      </c>
      <c r="F76" s="49" t="n">
        <f aca="false">SUM(B:E!F76:F76)</f>
        <v>10700</v>
      </c>
      <c r="G76" s="49" t="n">
        <f aca="false">SUM(B:E!G76:G76)</f>
        <v>9806</v>
      </c>
      <c r="H76" s="49" t="n">
        <f aca="false">SUM(B:E!H76:H76)</f>
        <v>9974</v>
      </c>
      <c r="I76" s="49" t="n">
        <f aca="false">SUM(B:E!I76:I76)</f>
        <v>10061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12224</v>
      </c>
      <c r="F77" s="70" t="n">
        <f aca="false">SUM(F78:F79)</f>
        <v>12222</v>
      </c>
      <c r="G77" s="70" t="n">
        <f aca="false">SUM(G78:G79)</f>
        <v>11333</v>
      </c>
      <c r="H77" s="70" t="n">
        <f aca="false">SUM(H78:H79)</f>
        <v>11326</v>
      </c>
      <c r="I77" s="70" t="n">
        <f aca="false">SUM(I78:I79)</f>
        <v>11385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523</v>
      </c>
      <c r="F78" s="49" t="n">
        <f aca="false">SUM(B:E!F78:F78)</f>
        <v>1522</v>
      </c>
      <c r="G78" s="49" t="n">
        <f aca="false">SUM(B:E!G78:G78)</f>
        <v>1520</v>
      </c>
      <c r="H78" s="49" t="n">
        <f aca="false">SUM(B:E!H78:H78)</f>
        <v>1413</v>
      </c>
      <c r="I78" s="49" t="n">
        <f aca="false">SUM(B:E!I78:I78)</f>
        <v>1395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10701</v>
      </c>
      <c r="F79" s="49" t="n">
        <f aca="false">SUM(B:E!F79:F79)</f>
        <v>10700</v>
      </c>
      <c r="G79" s="49" t="n">
        <f aca="false">SUM(B:E!G79:G79)</f>
        <v>9813</v>
      </c>
      <c r="H79" s="49" t="n">
        <f aca="false">SUM(B:E!H79:H79)</f>
        <v>9913</v>
      </c>
      <c r="I79" s="49" t="n">
        <f aca="false">SUM(B:E!I79:I79)</f>
        <v>999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23" activePane="bottomRight" state="frozen"/>
      <selection pane="topLeft" activeCell="B4" activeCellId="0" sqref="B4"/>
      <selection pane="topRight" activeCell="D4" activeCellId="0" sqref="D4"/>
      <selection pane="bottomLeft" activeCell="B23" activeCellId="0" sqref="B23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35</v>
      </c>
      <c r="C4" s="77" t="s">
        <v>136</v>
      </c>
    </row>
    <row r="5" customFormat="false" ht="12.75" hidden="false" customHeight="false" outlineLevel="0" collapsed="false">
      <c r="A5" s="4" t="n">
        <v>1</v>
      </c>
      <c r="B5" s="77" t="s">
        <v>137</v>
      </c>
      <c r="C5" s="77" t="s">
        <v>13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89900</v>
      </c>
      <c r="F14" s="35" t="n">
        <f aca="false">F16</f>
        <v>11389900</v>
      </c>
      <c r="G14" s="35" t="n">
        <f aca="false">G16</f>
        <v>2826992</v>
      </c>
      <c r="H14" s="35" t="n">
        <f aca="false">H16</f>
        <v>5639825</v>
      </c>
      <c r="I14" s="35" t="n">
        <f aca="false">I16</f>
        <v>846872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1389900</v>
      </c>
      <c r="F16" s="38" t="n">
        <f aca="false">SUBTOTAL(9,F17:F69)</f>
        <v>11389900</v>
      </c>
      <c r="G16" s="38" t="n">
        <f aca="false">SUBTOTAL(9,G17:G69)</f>
        <v>2826992</v>
      </c>
      <c r="H16" s="38" t="n">
        <f aca="false">SUBTOTAL(9,H17:H69)</f>
        <v>5639825</v>
      </c>
      <c r="I16" s="38" t="n">
        <f aca="false">SUBTOTAL(9,I17:I69)</f>
        <v>8468725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9900</v>
      </c>
      <c r="F17" s="38" t="n">
        <f aca="false">SUBTOTAL(9,F18:F36)</f>
        <v>259900</v>
      </c>
      <c r="G17" s="38" t="n">
        <f aca="false">SUBTOTAL(9,G18:G36)</f>
        <v>55118</v>
      </c>
      <c r="H17" s="38" t="n">
        <f aca="false">SUBTOTAL(9,H18:H36)</f>
        <v>119891</v>
      </c>
      <c r="I17" s="38" t="n">
        <f aca="false">SUBTOTAL(9,I18:I36)</f>
        <v>16795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9600</v>
      </c>
      <c r="F18" s="38" t="n">
        <f aca="false">SUBTOTAL(9,F19:F22)</f>
        <v>199600</v>
      </c>
      <c r="G18" s="38" t="n">
        <f aca="false">SUBTOTAL(9,G19:G22)</f>
        <v>45109</v>
      </c>
      <c r="H18" s="38" t="n">
        <f aca="false">SUBTOTAL(9,H19:H22)</f>
        <v>98795</v>
      </c>
      <c r="I18" s="38" t="n">
        <f aca="false">SUBTOTAL(9,I19:I22)</f>
        <v>13935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43900</v>
      </c>
      <c r="F19" s="79" t="n">
        <v>143900</v>
      </c>
      <c r="G19" s="79" t="n">
        <v>36563</v>
      </c>
      <c r="H19" s="79" t="n">
        <v>68792</v>
      </c>
      <c r="I19" s="79" t="n">
        <v>100808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3000</v>
      </c>
      <c r="F20" s="79" t="n">
        <v>23000</v>
      </c>
      <c r="G20" s="79" t="n">
        <v>1690</v>
      </c>
      <c r="H20" s="79" t="n">
        <v>16577</v>
      </c>
      <c r="I20" s="79" t="n">
        <v>18789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2700</v>
      </c>
      <c r="F21" s="79" t="n">
        <v>32700</v>
      </c>
      <c r="G21" s="79" t="n">
        <v>6856</v>
      </c>
      <c r="H21" s="79" t="n">
        <v>13426</v>
      </c>
      <c r="I21" s="79" t="n">
        <v>19759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5300</v>
      </c>
      <c r="F23" s="38" t="n">
        <f aca="false">SUBTOTAL(9,F24:F30)</f>
        <v>55300</v>
      </c>
      <c r="G23" s="38" t="n">
        <f aca="false">SUBTOTAL(9,G24:G30)</f>
        <v>10009</v>
      </c>
      <c r="H23" s="38" t="n">
        <f aca="false">SUBTOTAL(9,H24:H30)</f>
        <v>21096</v>
      </c>
      <c r="I23" s="38" t="n">
        <f aca="false">SUBTOTAL(9,I24:I30)</f>
        <v>2859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54800</v>
      </c>
      <c r="F24" s="79" t="n">
        <v>54800</v>
      </c>
      <c r="G24" s="79" t="n">
        <v>9835</v>
      </c>
      <c r="H24" s="79" t="n">
        <v>20902</v>
      </c>
      <c r="I24" s="79" t="n">
        <v>28362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500</v>
      </c>
      <c r="F25" s="79" t="n">
        <v>500</v>
      </c>
      <c r="G25" s="79" t="n">
        <v>174</v>
      </c>
      <c r="H25" s="79" t="n">
        <v>194</v>
      </c>
      <c r="I25" s="79" t="n">
        <v>234</v>
      </c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5000</v>
      </c>
      <c r="F31" s="38" t="n">
        <f aca="false">SUBTOTAL(9,F32:F36)</f>
        <v>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5000</v>
      </c>
      <c r="F33" s="79" t="n">
        <v>5000</v>
      </c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11130000</v>
      </c>
      <c r="F37" s="38" t="n">
        <f aca="false">SUBTOTAL(9,F38:F68)</f>
        <v>11130000</v>
      </c>
      <c r="G37" s="38" t="n">
        <f aca="false">SUBTOTAL(9,G38:G68)</f>
        <v>2771874</v>
      </c>
      <c r="H37" s="38" t="n">
        <f aca="false">SUBTOTAL(9,H38:H68)</f>
        <v>5519934</v>
      </c>
      <c r="I37" s="38" t="n">
        <f aca="false">SUBTOTAL(9,I38:I68)</f>
        <v>8300773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1130000</v>
      </c>
      <c r="F38" s="38" t="n">
        <f aca="false">SUBTOTAL(9,F39:F55)</f>
        <v>11130000</v>
      </c>
      <c r="G38" s="38" t="n">
        <f aca="false">SUBTOTAL(9,G39:G55)</f>
        <v>2771874</v>
      </c>
      <c r="H38" s="38" t="n">
        <f aca="false">SUBTOTAL(9,H39:H55)</f>
        <v>5519934</v>
      </c>
      <c r="I38" s="38" t="n">
        <f aca="false">SUBTOTAL(9,I39:I55)</f>
        <v>8300773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v>11130000</v>
      </c>
      <c r="F51" s="79" t="n">
        <v>11130000</v>
      </c>
      <c r="G51" s="79" t="n">
        <v>2771874</v>
      </c>
      <c r="H51" s="79" t="n">
        <v>5519934</v>
      </c>
      <c r="I51" s="79" t="n">
        <v>8300773</v>
      </c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</v>
      </c>
      <c r="F72" s="70" t="n">
        <f aca="false">F74+F80+F82</f>
        <v>9</v>
      </c>
      <c r="G72" s="70" t="n">
        <f aca="false">G74+G80+G82</f>
        <v>9</v>
      </c>
      <c r="H72" s="70" t="n">
        <f aca="false">H74+H80+H82</f>
        <v>8</v>
      </c>
      <c r="I72" s="70" t="n">
        <f aca="false">I74+I80+I82</f>
        <v>8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</v>
      </c>
      <c r="F73" s="70" t="n">
        <f aca="false">F77+F81+F83</f>
        <v>9</v>
      </c>
      <c r="G73" s="70" t="n">
        <f aca="false">G77+G81+G83</f>
        <v>9</v>
      </c>
      <c r="H73" s="70" t="n">
        <f aca="false">H77+H81+H83</f>
        <v>8</v>
      </c>
      <c r="I73" s="70" t="n">
        <f aca="false">I77+I81+I83</f>
        <v>8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</v>
      </c>
      <c r="F74" s="70" t="n">
        <f aca="false">SUM(F75:F76)</f>
        <v>9</v>
      </c>
      <c r="G74" s="70" t="n">
        <f aca="false">SUM(G75:G76)</f>
        <v>9</v>
      </c>
      <c r="H74" s="70" t="n">
        <f aca="false">SUM(H75:H76)</f>
        <v>8</v>
      </c>
      <c r="I74" s="70" t="n">
        <f aca="false">SUM(I75:I76)</f>
        <v>8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9</v>
      </c>
      <c r="F75" s="79" t="n">
        <v>9</v>
      </c>
      <c r="G75" s="79" t="n">
        <v>9</v>
      </c>
      <c r="H75" s="79" t="n">
        <v>8</v>
      </c>
      <c r="I75" s="79" t="n">
        <v>8</v>
      </c>
      <c r="J75" s="79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</v>
      </c>
      <c r="F77" s="70" t="n">
        <f aca="false">SUM(F78:F79)</f>
        <v>9</v>
      </c>
      <c r="G77" s="70" t="n">
        <f aca="false">SUM(G78:G79)</f>
        <v>9</v>
      </c>
      <c r="H77" s="70" t="n">
        <f aca="false">SUM(H78:H79)</f>
        <v>8</v>
      </c>
      <c r="I77" s="70" t="n">
        <f aca="false">SUM(I78:I79)</f>
        <v>8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9</v>
      </c>
      <c r="F78" s="79" t="n">
        <v>9</v>
      </c>
      <c r="G78" s="79" t="n">
        <v>9</v>
      </c>
      <c r="H78" s="79" t="n">
        <v>8</v>
      </c>
      <c r="I78" s="79" t="n">
        <v>8</v>
      </c>
      <c r="J78" s="79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39</v>
      </c>
      <c r="C4" s="77" t="s">
        <v>140</v>
      </c>
    </row>
    <row r="5" customFormat="false" ht="12.75" hidden="false" customHeight="false" outlineLevel="0" collapsed="false">
      <c r="A5" s="4" t="n">
        <v>1</v>
      </c>
      <c r="B5" s="77"/>
      <c r="C5" s="7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714400</v>
      </c>
      <c r="F14" s="35" t="n">
        <f aca="false">F16</f>
        <v>34723608</v>
      </c>
      <c r="G14" s="35" t="n">
        <f aca="false">G16</f>
        <v>3621450</v>
      </c>
      <c r="H14" s="35" t="n">
        <f aca="false">H16</f>
        <v>9229939</v>
      </c>
      <c r="I14" s="35" t="n">
        <f aca="false">I16</f>
        <v>1542215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34714400</v>
      </c>
      <c r="F16" s="38" t="n">
        <f aca="false">SUBTOTAL(9,F17:F69)</f>
        <v>34723608</v>
      </c>
      <c r="G16" s="38" t="n">
        <f aca="false">SUBTOTAL(9,G17:G69)</f>
        <v>3621450</v>
      </c>
      <c r="H16" s="38" t="n">
        <f aca="false">SUBTOTAL(9,H17:H69)</f>
        <v>9229939</v>
      </c>
      <c r="I16" s="38" t="n">
        <f aca="false">SUBTOTAL(9,I17:I69)</f>
        <v>15422153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109400</v>
      </c>
      <c r="F17" s="38" t="n">
        <f aca="false">SUBTOTAL(9,F18:F36)</f>
        <v>33072226</v>
      </c>
      <c r="G17" s="38" t="n">
        <f aca="false">SUBTOTAL(9,G18:G36)</f>
        <v>3595321</v>
      </c>
      <c r="H17" s="38" t="n">
        <f aca="false">SUBTOTAL(9,H18:H36)</f>
        <v>9158611</v>
      </c>
      <c r="I17" s="38" t="n">
        <f aca="false">SUBTOTAL(9,I18:I36)</f>
        <v>1532278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325200</v>
      </c>
      <c r="F18" s="38" t="n">
        <f aca="false">SUBTOTAL(9,F19:F22)</f>
        <v>8288026</v>
      </c>
      <c r="G18" s="38" t="n">
        <f aca="false">SUBTOTAL(9,G19:G22)</f>
        <v>1756937</v>
      </c>
      <c r="H18" s="38" t="n">
        <f aca="false">SUBTOTAL(9,H19:H22)</f>
        <v>3437561</v>
      </c>
      <c r="I18" s="38" t="n">
        <f aca="false">SUBTOTAL(9,I19:I22)</f>
        <v>511971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9)'!E19</f>
        <v>6013300</v>
      </c>
      <c r="F19" s="79" t="n">
        <f aca="false">'[1]P (9)'!F19</f>
        <v>5981900</v>
      </c>
      <c r="G19" s="79" t="n">
        <f aca="false">'[1]P (9)'!G19</f>
        <v>1252115</v>
      </c>
      <c r="H19" s="79" t="n">
        <f aca="false">'[1]P (9)'!H19</f>
        <v>2424581</v>
      </c>
      <c r="I19" s="79" t="n">
        <f aca="false">'[1]P (9)'!I19</f>
        <v>3636188</v>
      </c>
      <c r="J19" s="79" t="n">
        <f aca="false">'[1]P (9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9)'!E20</f>
        <v>580700</v>
      </c>
      <c r="F20" s="79" t="n">
        <f aca="false">'[1]P (9)'!F20</f>
        <v>584308</v>
      </c>
      <c r="G20" s="79" t="n">
        <f aca="false">'[1]P (9)'!G20</f>
        <v>155490</v>
      </c>
      <c r="H20" s="79" t="n">
        <f aca="false">'[1]P (9)'!H20</f>
        <v>323724</v>
      </c>
      <c r="I20" s="79" t="n">
        <f aca="false">'[1]P (9)'!I20</f>
        <v>446366</v>
      </c>
      <c r="J20" s="79" t="n">
        <f aca="false">'[1]P (9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9)'!E21</f>
        <v>1731200</v>
      </c>
      <c r="F21" s="79" t="n">
        <f aca="false">'[1]P (9)'!F21</f>
        <v>1721818</v>
      </c>
      <c r="G21" s="79" t="n">
        <f aca="false">'[1]P (9)'!G21</f>
        <v>349332</v>
      </c>
      <c r="H21" s="79" t="n">
        <f aca="false">'[1]P (9)'!H21</f>
        <v>689256</v>
      </c>
      <c r="I21" s="79" t="n">
        <f aca="false">'[1]P (9)'!I21</f>
        <v>1037161</v>
      </c>
      <c r="J21" s="79" t="n">
        <f aca="false">'[1]P (9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9)'!E22</f>
        <v>0</v>
      </c>
      <c r="F22" s="79" t="n">
        <f aca="false">'[1]P (9)'!F22</f>
        <v>0</v>
      </c>
      <c r="G22" s="79" t="n">
        <f aca="false">'[1]P (9)'!G22</f>
        <v>0</v>
      </c>
      <c r="H22" s="79" t="n">
        <f aca="false">'[1]P (9)'!H22</f>
        <v>0</v>
      </c>
      <c r="I22" s="79" t="n">
        <f aca="false">'[1]P (9)'!I22</f>
        <v>0</v>
      </c>
      <c r="J22" s="79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525100</v>
      </c>
      <c r="F23" s="38" t="n">
        <f aca="false">SUBTOTAL(9,F24:F30)</f>
        <v>18525100</v>
      </c>
      <c r="G23" s="38" t="n">
        <f aca="false">SUBTOTAL(9,G24:G30)</f>
        <v>1496709</v>
      </c>
      <c r="H23" s="38" t="n">
        <f aca="false">SUBTOTAL(9,H24:H30)</f>
        <v>5006454</v>
      </c>
      <c r="I23" s="38" t="n">
        <f aca="false">SUBTOTAL(9,I24:I30)</f>
        <v>878923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9)'!E24</f>
        <v>18352100</v>
      </c>
      <c r="F24" s="79" t="n">
        <f aca="false">'[1]P (9)'!F24</f>
        <v>18352100</v>
      </c>
      <c r="G24" s="79" t="n">
        <f aca="false">'[1]P (9)'!G24</f>
        <v>1471198</v>
      </c>
      <c r="H24" s="79" t="n">
        <f aca="false">'[1]P (9)'!H24</f>
        <v>4872960</v>
      </c>
      <c r="I24" s="79" t="n">
        <f aca="false">'[1]P (9)'!I24</f>
        <v>8655437</v>
      </c>
      <c r="J24" s="79" t="n">
        <f aca="false">'[1]P (9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9)'!E25</f>
        <v>173000</v>
      </c>
      <c r="F25" s="79" t="n">
        <f aca="false">'[1]P (9)'!F25</f>
        <v>173000</v>
      </c>
      <c r="G25" s="79" t="n">
        <f aca="false">'[1]P (9)'!G25</f>
        <v>25511</v>
      </c>
      <c r="H25" s="79" t="n">
        <f aca="false">'[1]P (9)'!H25</f>
        <v>133494</v>
      </c>
      <c r="I25" s="79" t="n">
        <f aca="false">'[1]P (9)'!I25</f>
        <v>133800</v>
      </c>
      <c r="J25" s="79" t="n">
        <f aca="false">'[1]P (9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9)'!E27</f>
        <v>0</v>
      </c>
      <c r="F27" s="79" t="n">
        <f aca="false">'[1]P (9)'!F27</f>
        <v>0</v>
      </c>
      <c r="G27" s="79" t="n">
        <f aca="false">'[1]P (9)'!G27</f>
        <v>0</v>
      </c>
      <c r="H27" s="79" t="n">
        <f aca="false">'[1]P (9)'!H27</f>
        <v>0</v>
      </c>
      <c r="I27" s="79" t="n">
        <f aca="false">'[1]P (9)'!I27</f>
        <v>0</v>
      </c>
      <c r="J27" s="79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9)'!E28</f>
        <v>0</v>
      </c>
      <c r="F28" s="79" t="n">
        <f aca="false">'[1]P (9)'!F28</f>
        <v>0</v>
      </c>
      <c r="G28" s="79" t="n">
        <f aca="false">'[1]P (9)'!G28</f>
        <v>0</v>
      </c>
      <c r="H28" s="79" t="n">
        <f aca="false">'[1]P (9)'!H28</f>
        <v>0</v>
      </c>
      <c r="I28" s="79" t="n">
        <f aca="false">'[1]P (9)'!I28</f>
        <v>0</v>
      </c>
      <c r="J28" s="79" t="n">
        <f aca="false">'[1]P (9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9)'!E29</f>
        <v>0</v>
      </c>
      <c r="F29" s="79" t="n">
        <f aca="false">'[1]P (9)'!F29</f>
        <v>0</v>
      </c>
      <c r="G29" s="79" t="n">
        <f aca="false">'[1]P (9)'!G29</f>
        <v>0</v>
      </c>
      <c r="H29" s="79" t="n">
        <f aca="false">'[1]P (9)'!H29</f>
        <v>0</v>
      </c>
      <c r="I29" s="79" t="n">
        <f aca="false">'[1]P (9)'!I29</f>
        <v>0</v>
      </c>
      <c r="J29" s="79" t="n">
        <f aca="false">'[1]P (9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9)'!E30</f>
        <v>0</v>
      </c>
      <c r="F30" s="79" t="n">
        <f aca="false">'[1]P (9)'!F30</f>
        <v>0</v>
      </c>
      <c r="G30" s="79" t="n">
        <f aca="false">'[1]P (9)'!G30</f>
        <v>0</v>
      </c>
      <c r="H30" s="79" t="n">
        <f aca="false">'[1]P (9)'!H30</f>
        <v>0</v>
      </c>
      <c r="I30" s="79" t="n">
        <f aca="false">'[1]P (9)'!I30</f>
        <v>0</v>
      </c>
      <c r="J30" s="79" t="n">
        <f aca="false">'[1]P (9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259100</v>
      </c>
      <c r="F31" s="38" t="n">
        <f aca="false">SUBTOTAL(9,F32:F36)</f>
        <v>6259100</v>
      </c>
      <c r="G31" s="38" t="n">
        <f aca="false">SUBTOTAL(9,G32:G36)</f>
        <v>341675</v>
      </c>
      <c r="H31" s="38" t="n">
        <f aca="false">SUBTOTAL(9,H32:H36)</f>
        <v>714596</v>
      </c>
      <c r="I31" s="38" t="n">
        <f aca="false">SUBTOTAL(9,I32:I36)</f>
        <v>1413837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9)'!E32</f>
        <v>0</v>
      </c>
      <c r="F32" s="79" t="n">
        <f aca="false">'[1]P (9)'!F32</f>
        <v>0</v>
      </c>
      <c r="G32" s="79" t="n">
        <f aca="false">'[1]P (9)'!G32</f>
        <v>0</v>
      </c>
      <c r="H32" s="79" t="n">
        <f aca="false">'[1]P (9)'!H32</f>
        <v>0</v>
      </c>
      <c r="I32" s="79" t="n">
        <f aca="false">'[1]P (9)'!I32</f>
        <v>0</v>
      </c>
      <c r="J32" s="79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9)'!E33</f>
        <v>870100</v>
      </c>
      <c r="F33" s="79" t="n">
        <f aca="false">'[1]P (9)'!F33</f>
        <v>870100</v>
      </c>
      <c r="G33" s="79" t="n">
        <f aca="false">'[1]P (9)'!G33</f>
        <v>269207</v>
      </c>
      <c r="H33" s="79" t="n">
        <f aca="false">'[1]P (9)'!H33</f>
        <v>275155</v>
      </c>
      <c r="I33" s="79" t="n">
        <f aca="false">'[1]P (9)'!I33</f>
        <v>589604</v>
      </c>
      <c r="J33" s="79" t="n">
        <f aca="false">'[1]P (9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9)'!E34</f>
        <v>5389000</v>
      </c>
      <c r="F34" s="79" t="n">
        <f aca="false">'[1]P (9)'!F34</f>
        <v>5389000</v>
      </c>
      <c r="G34" s="79" t="n">
        <f aca="false">'[1]P (9)'!G34</f>
        <v>72468</v>
      </c>
      <c r="H34" s="79" t="n">
        <f aca="false">'[1]P (9)'!H34</f>
        <v>439441</v>
      </c>
      <c r="I34" s="79" t="n">
        <f aca="false">'[1]P (9)'!I34</f>
        <v>824233</v>
      </c>
      <c r="J34" s="79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9)'!E35</f>
        <v>0</v>
      </c>
      <c r="F35" s="79" t="n">
        <f aca="false">'[1]P (9)'!F35</f>
        <v>0</v>
      </c>
      <c r="G35" s="79" t="n">
        <f aca="false">'[1]P (9)'!G35</f>
        <v>0</v>
      </c>
      <c r="H35" s="79" t="n">
        <f aca="false">'[1]P (9)'!H35</f>
        <v>0</v>
      </c>
      <c r="I35" s="79" t="n">
        <f aca="false">'[1]P (9)'!I35</f>
        <v>0</v>
      </c>
      <c r="J35" s="79" t="n">
        <f aca="false">'[1]P (9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9)'!E36</f>
        <v>0</v>
      </c>
      <c r="F36" s="79" t="n">
        <f aca="false">'[1]P (9)'!F36</f>
        <v>0</v>
      </c>
      <c r="G36" s="79" t="n">
        <f aca="false">'[1]P (9)'!G36</f>
        <v>0</v>
      </c>
      <c r="H36" s="79" t="n">
        <f aca="false">'[1]P (9)'!H36</f>
        <v>0</v>
      </c>
      <c r="I36" s="79" t="n">
        <f aca="false">'[1]P (9)'!I36</f>
        <v>0</v>
      </c>
      <c r="J36" s="79" t="n">
        <f aca="false">'[1]P (9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1605000</v>
      </c>
      <c r="F37" s="38" t="n">
        <f aca="false">SUBTOTAL(9,F38:F68)</f>
        <v>1651382</v>
      </c>
      <c r="G37" s="38" t="n">
        <f aca="false">SUBTOTAL(9,G38:G68)</f>
        <v>26129</v>
      </c>
      <c r="H37" s="38" t="n">
        <f aca="false">SUBTOTAL(9,H38:H68)</f>
        <v>71328</v>
      </c>
      <c r="I37" s="38" t="n">
        <f aca="false">SUBTOTAL(9,I38:I68)</f>
        <v>99364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605000</v>
      </c>
      <c r="F38" s="38" t="n">
        <f aca="false">SUBTOTAL(9,F39:F55)</f>
        <v>1651382</v>
      </c>
      <c r="G38" s="38" t="n">
        <f aca="false">SUBTOTAL(9,G39:G55)</f>
        <v>26129</v>
      </c>
      <c r="H38" s="38" t="n">
        <f aca="false">SUBTOTAL(9,H39:H55)</f>
        <v>71328</v>
      </c>
      <c r="I38" s="38" t="n">
        <f aca="false">SUBTOTAL(9,I39:I55)</f>
        <v>99364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9)'!E40</f>
        <v>0</v>
      </c>
      <c r="F40" s="79" t="n">
        <f aca="false">'[1]P (9)'!F40</f>
        <v>0</v>
      </c>
      <c r="G40" s="79" t="n">
        <f aca="false">'[1]P (9)'!G40</f>
        <v>0</v>
      </c>
      <c r="H40" s="79" t="n">
        <f aca="false">'[1]P (9)'!H40</f>
        <v>0</v>
      </c>
      <c r="I40" s="79" t="n">
        <f aca="false">'[1]P (9)'!I40</f>
        <v>0</v>
      </c>
      <c r="J40" s="79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9)'!E41</f>
        <v>0</v>
      </c>
      <c r="F41" s="79" t="n">
        <f aca="false">'[1]P (9)'!F41</f>
        <v>0</v>
      </c>
      <c r="G41" s="79" t="n">
        <f aca="false">'[1]P (9)'!G41</f>
        <v>0</v>
      </c>
      <c r="H41" s="79" t="n">
        <f aca="false">'[1]P (9)'!H41</f>
        <v>0</v>
      </c>
      <c r="I41" s="79" t="n">
        <f aca="false">'[1]P (9)'!I41</f>
        <v>0</v>
      </c>
      <c r="J41" s="79" t="n">
        <f aca="false">'[1]P (9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9)'!E42</f>
        <v>0</v>
      </c>
      <c r="F42" s="79" t="n">
        <f aca="false">'[1]P (9)'!F42</f>
        <v>0</v>
      </c>
      <c r="G42" s="79" t="n">
        <f aca="false">'[1]P (9)'!G42</f>
        <v>0</v>
      </c>
      <c r="H42" s="79" t="n">
        <f aca="false">'[1]P (9)'!H42</f>
        <v>0</v>
      </c>
      <c r="I42" s="79" t="n">
        <f aca="false">'[1]P (9)'!I42</f>
        <v>0</v>
      </c>
      <c r="J42" s="79" t="n">
        <f aca="false">'[1]P (9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9)'!E43</f>
        <v>103000</v>
      </c>
      <c r="F43" s="79" t="n">
        <f aca="false">'[1]P (9)'!F43</f>
        <v>133382</v>
      </c>
      <c r="G43" s="79" t="n">
        <f aca="false">'[1]P (9)'!G43</f>
        <v>26049</v>
      </c>
      <c r="H43" s="79" t="n">
        <f aca="false">'[1]P (9)'!H43</f>
        <v>53546</v>
      </c>
      <c r="I43" s="79" t="n">
        <f aca="false">'[1]P (9)'!I43</f>
        <v>81582</v>
      </c>
      <c r="J43" s="79" t="n">
        <f aca="false">'[1]P (9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9)'!E44</f>
        <v>2000</v>
      </c>
      <c r="F44" s="79" t="n">
        <f aca="false">'[1]P (9)'!F44</f>
        <v>2000</v>
      </c>
      <c r="G44" s="79" t="n">
        <f aca="false">'[1]P (9)'!G44</f>
        <v>80</v>
      </c>
      <c r="H44" s="79" t="n">
        <f aca="false">'[1]P (9)'!H44</f>
        <v>1782</v>
      </c>
      <c r="I44" s="79" t="n">
        <f aca="false">'[1]P (9)'!I44</f>
        <v>1782</v>
      </c>
      <c r="J44" s="79" t="n">
        <f aca="false">'[1]P (9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16000</v>
      </c>
      <c r="G45" s="38" t="n">
        <f aca="false">SUBTOTAL(9,G46:G47)</f>
        <v>0</v>
      </c>
      <c r="H45" s="38" t="n">
        <f aca="false">SUBTOTAL(9,H46:H47)</f>
        <v>16000</v>
      </c>
      <c r="I45" s="38" t="n">
        <f aca="false">SUBTOTAL(9,I46:I47)</f>
        <v>1600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9)'!E46</f>
        <v>0</v>
      </c>
      <c r="F46" s="79" t="n">
        <f aca="false">'[1]P (9)'!F46</f>
        <v>16000</v>
      </c>
      <c r="G46" s="79" t="n">
        <f aca="false">'[1]P (9)'!G46</f>
        <v>0</v>
      </c>
      <c r="H46" s="79" t="n">
        <f aca="false">'[1]P (9)'!H46</f>
        <v>16000</v>
      </c>
      <c r="I46" s="79" t="n">
        <f aca="false">'[1]P (9)'!I46</f>
        <v>16000</v>
      </c>
      <c r="J46" s="79" t="n">
        <f aca="false">'[1]P (9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9)'!E47</f>
        <v>0</v>
      </c>
      <c r="F47" s="79" t="n">
        <f aca="false">'[1]P (9)'!F47</f>
        <v>0</v>
      </c>
      <c r="G47" s="79" t="n">
        <f aca="false">'[1]P (9)'!G47</f>
        <v>0</v>
      </c>
      <c r="H47" s="79" t="n">
        <f aca="false">'[1]P (9)'!H47</f>
        <v>0</v>
      </c>
      <c r="I47" s="79" t="n">
        <f aca="false">'[1]P (9)'!I47</f>
        <v>0</v>
      </c>
      <c r="J47" s="79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9)'!E48</f>
        <v>0</v>
      </c>
      <c r="F48" s="79" t="n">
        <f aca="false">'[1]P (9)'!F48</f>
        <v>0</v>
      </c>
      <c r="G48" s="79" t="n">
        <f aca="false">'[1]P (9)'!G48</f>
        <v>0</v>
      </c>
      <c r="H48" s="79" t="n">
        <f aca="false">'[1]P (9)'!H48</f>
        <v>0</v>
      </c>
      <c r="I48" s="79" t="n">
        <f aca="false">'[1]P (9)'!I48</f>
        <v>0</v>
      </c>
      <c r="J48" s="79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9)'!E49</f>
        <v>0</v>
      </c>
      <c r="F49" s="79" t="n">
        <f aca="false">'[1]P (9)'!F49</f>
        <v>0</v>
      </c>
      <c r="G49" s="79" t="n">
        <f aca="false">'[1]P (9)'!G49</f>
        <v>0</v>
      </c>
      <c r="H49" s="79" t="n">
        <f aca="false">'[1]P (9)'!H49</f>
        <v>0</v>
      </c>
      <c r="I49" s="79" t="n">
        <f aca="false">'[1]P (9)'!I49</f>
        <v>0</v>
      </c>
      <c r="J49" s="79" t="n">
        <f aca="false">'[1]P (9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9)'!E50</f>
        <v>0</v>
      </c>
      <c r="F50" s="79" t="n">
        <f aca="false">'[1]P (9)'!F50</f>
        <v>0</v>
      </c>
      <c r="G50" s="79" t="n">
        <f aca="false">'[1]P (9)'!G50</f>
        <v>0</v>
      </c>
      <c r="H50" s="79" t="n">
        <f aca="false">'[1]P (9)'!H50</f>
        <v>0</v>
      </c>
      <c r="I50" s="79" t="n">
        <f aca="false">'[1]P (9)'!I50</f>
        <v>0</v>
      </c>
      <c r="J50" s="79" t="n">
        <f aca="false">'[1]P (9)'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9)'!E51</f>
        <v>1500000</v>
      </c>
      <c r="F51" s="79" t="n">
        <f aca="false">'[1]P (9)'!F51</f>
        <v>1500000</v>
      </c>
      <c r="G51" s="79" t="n">
        <f aca="false">'[1]P (9)'!G51</f>
        <v>0</v>
      </c>
      <c r="H51" s="79" t="n">
        <f aca="false">'[1]P (9)'!H51</f>
        <v>0</v>
      </c>
      <c r="I51" s="79" t="n">
        <f aca="false">'[1]P (9)'!I51</f>
        <v>0</v>
      </c>
      <c r="J51" s="79" t="n">
        <f aca="false">'[1]P (9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9)'!E52</f>
        <v>0</v>
      </c>
      <c r="F52" s="79" t="n">
        <f aca="false">'[1]P (9)'!F52</f>
        <v>0</v>
      </c>
      <c r="G52" s="79" t="n">
        <f aca="false">'[1]P (9)'!G52</f>
        <v>0</v>
      </c>
      <c r="H52" s="79" t="n">
        <f aca="false">'[1]P (9)'!H52</f>
        <v>0</v>
      </c>
      <c r="I52" s="79" t="n">
        <f aca="false">'[1]P (9)'!I52</f>
        <v>0</v>
      </c>
      <c r="J52" s="79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9)'!E53</f>
        <v>0</v>
      </c>
      <c r="F53" s="79" t="n">
        <f aca="false">'[1]P (9)'!F53</f>
        <v>0</v>
      </c>
      <c r="G53" s="79" t="n">
        <f aca="false">'[1]P (9)'!G53</f>
        <v>0</v>
      </c>
      <c r="H53" s="79" t="n">
        <f aca="false">'[1]P (9)'!H53</f>
        <v>0</v>
      </c>
      <c r="I53" s="79" t="n">
        <f aca="false">'[1]P (9)'!I53</f>
        <v>0</v>
      </c>
      <c r="J53" s="79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f aca="false">'[1]P (9)'!E54</f>
        <v>0</v>
      </c>
      <c r="F54" s="79" t="n">
        <f aca="false">'[1]P (9)'!F54</f>
        <v>0</v>
      </c>
      <c r="G54" s="79" t="n">
        <f aca="false">'[1]P (9)'!G54</f>
        <v>0</v>
      </c>
      <c r="H54" s="79" t="n">
        <f aca="false">'[1]P (9)'!H54</f>
        <v>0</v>
      </c>
      <c r="I54" s="79" t="n">
        <f aca="false">'[1]P (9)'!I54</f>
        <v>0</v>
      </c>
      <c r="J54" s="79" t="n">
        <f aca="false">'[1]P (9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 t="n">
        <f aca="false">'[1]P (9)'!E55</f>
        <v>0</v>
      </c>
      <c r="F55" s="79" t="n">
        <f aca="false">'[1]P (9)'!F55</f>
        <v>0</v>
      </c>
      <c r="G55" s="79" t="n">
        <f aca="false">'[1]P (9)'!G55</f>
        <v>0</v>
      </c>
      <c r="H55" s="79" t="n">
        <f aca="false">'[1]P (9)'!H55</f>
        <v>0</v>
      </c>
      <c r="I55" s="79" t="n">
        <f aca="false">'[1]P (9)'!I55</f>
        <v>0</v>
      </c>
      <c r="J55" s="79" t="n">
        <f aca="false">'[1]P (9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 t="n">
        <f aca="false">'[1]P (9)'!E57</f>
        <v>0</v>
      </c>
      <c r="F57" s="79" t="n">
        <f aca="false">'[1]P (9)'!F57</f>
        <v>0</v>
      </c>
      <c r="G57" s="79" t="n">
        <f aca="false">'[1]P (9)'!G57</f>
        <v>0</v>
      </c>
      <c r="H57" s="79" t="n">
        <f aca="false">'[1]P (9)'!H57</f>
        <v>0</v>
      </c>
      <c r="I57" s="79" t="n">
        <f aca="false">'[1]P (9)'!I57</f>
        <v>0</v>
      </c>
      <c r="J57" s="79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 t="n">
        <f aca="false">'[1]P (9)'!E58</f>
        <v>0</v>
      </c>
      <c r="F58" s="79" t="n">
        <f aca="false">'[1]P (9)'!F58</f>
        <v>0</v>
      </c>
      <c r="G58" s="79" t="n">
        <f aca="false">'[1]P (9)'!G58</f>
        <v>0</v>
      </c>
      <c r="H58" s="79" t="n">
        <f aca="false">'[1]P (9)'!H58</f>
        <v>0</v>
      </c>
      <c r="I58" s="79" t="n">
        <f aca="false">'[1]P (9)'!I58</f>
        <v>0</v>
      </c>
      <c r="J58" s="79" t="n">
        <f aca="false">'[1]P (9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f aca="false">'[1]P (9)'!E60</f>
        <v>0</v>
      </c>
      <c r="F60" s="79" t="n">
        <f aca="false">'[1]P (9)'!F60</f>
        <v>0</v>
      </c>
      <c r="G60" s="79" t="n">
        <f aca="false">'[1]P (9)'!G60</f>
        <v>0</v>
      </c>
      <c r="H60" s="79" t="n">
        <f aca="false">'[1]P (9)'!H60</f>
        <v>0</v>
      </c>
      <c r="I60" s="79" t="n">
        <f aca="false">'[1]P (9)'!I60</f>
        <v>0</v>
      </c>
      <c r="J60" s="79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f aca="false">'[1]P (9)'!E61</f>
        <v>0</v>
      </c>
      <c r="F61" s="79" t="n">
        <f aca="false">'[1]P (9)'!F61</f>
        <v>0</v>
      </c>
      <c r="G61" s="79" t="n">
        <f aca="false">'[1]P (9)'!G61</f>
        <v>0</v>
      </c>
      <c r="H61" s="79" t="n">
        <f aca="false">'[1]P (9)'!H61</f>
        <v>0</v>
      </c>
      <c r="I61" s="79" t="n">
        <f aca="false">'[1]P (9)'!I61</f>
        <v>0</v>
      </c>
      <c r="J61" s="79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f aca="false">'[1]P (9)'!E62</f>
        <v>0</v>
      </c>
      <c r="F62" s="79" t="n">
        <f aca="false">'[1]P (9)'!F62</f>
        <v>0</v>
      </c>
      <c r="G62" s="79" t="n">
        <f aca="false">'[1]P (9)'!G62</f>
        <v>0</v>
      </c>
      <c r="H62" s="79" t="n">
        <f aca="false">'[1]P (9)'!H62</f>
        <v>0</v>
      </c>
      <c r="I62" s="79" t="n">
        <f aca="false">'[1]P (9)'!I62</f>
        <v>0</v>
      </c>
      <c r="J62" s="79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f aca="false">'[1]P (9)'!E63</f>
        <v>0</v>
      </c>
      <c r="F63" s="79" t="n">
        <f aca="false">'[1]P (9)'!F63</f>
        <v>0</v>
      </c>
      <c r="G63" s="79" t="n">
        <f aca="false">'[1]P (9)'!G63</f>
        <v>0</v>
      </c>
      <c r="H63" s="79" t="n">
        <f aca="false">'[1]P (9)'!H63</f>
        <v>0</v>
      </c>
      <c r="I63" s="79" t="n">
        <f aca="false">'[1]P (9)'!I63</f>
        <v>0</v>
      </c>
      <c r="J63" s="79" t="n">
        <f aca="false">'[1]P (9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 t="n">
        <f aca="false">'[1]P (9)'!E64</f>
        <v>0</v>
      </c>
      <c r="F64" s="79" t="n">
        <f aca="false">'[1]P (9)'!F64</f>
        <v>0</v>
      </c>
      <c r="G64" s="79" t="n">
        <f aca="false">'[1]P (9)'!G64</f>
        <v>0</v>
      </c>
      <c r="H64" s="79" t="n">
        <f aca="false">'[1]P (9)'!H64</f>
        <v>0</v>
      </c>
      <c r="I64" s="79" t="n">
        <f aca="false">'[1]P (9)'!I64</f>
        <v>0</v>
      </c>
      <c r="J64" s="79" t="n">
        <f aca="false">'[1]P (9)'!J64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 t="n">
        <f aca="false">'[1]P (9)'!E66</f>
        <v>0</v>
      </c>
      <c r="F66" s="79" t="n">
        <f aca="false">'[1]P (9)'!F66</f>
        <v>0</v>
      </c>
      <c r="G66" s="79" t="n">
        <f aca="false">'[1]P (9)'!G66</f>
        <v>0</v>
      </c>
      <c r="H66" s="79" t="n">
        <f aca="false">'[1]P (9)'!H66</f>
        <v>0</v>
      </c>
      <c r="I66" s="79" t="n">
        <f aca="false">'[1]P (9)'!I66</f>
        <v>0</v>
      </c>
      <c r="J66" s="79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 t="n">
        <f aca="false">'[1]P (9)'!E67</f>
        <v>0</v>
      </c>
      <c r="F67" s="79" t="n">
        <f aca="false">'[1]P (9)'!F67</f>
        <v>0</v>
      </c>
      <c r="G67" s="79" t="n">
        <f aca="false">'[1]P (9)'!G67</f>
        <v>0</v>
      </c>
      <c r="H67" s="79" t="n">
        <f aca="false">'[1]P (9)'!H67</f>
        <v>0</v>
      </c>
      <c r="I67" s="79" t="n">
        <f aca="false">'[1]P (9)'!I67</f>
        <v>0</v>
      </c>
      <c r="J67" s="79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 t="n">
        <f aca="false">'[1]P (9)'!E68</f>
        <v>0</v>
      </c>
      <c r="F68" s="79" t="n">
        <f aca="false">'[1]P (9)'!F68</f>
        <v>0</v>
      </c>
      <c r="G68" s="79" t="n">
        <f aca="false">'[1]P (9)'!G68</f>
        <v>0</v>
      </c>
      <c r="H68" s="79" t="n">
        <f aca="false">'[1]P (9)'!H68</f>
        <v>0</v>
      </c>
      <c r="I68" s="79" t="n">
        <f aca="false">'[1]P (9)'!I68</f>
        <v>0</v>
      </c>
      <c r="J68" s="79" t="n">
        <f aca="false">'[1]P (9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 t="n">
        <f aca="false">'[1]P (9)'!E69</f>
        <v>0</v>
      </c>
      <c r="F69" s="79" t="n">
        <f aca="false">'[1]P (9)'!F69</f>
        <v>0</v>
      </c>
      <c r="G69" s="79" t="n">
        <f aca="false">'[1]P (9)'!G69</f>
        <v>0</v>
      </c>
      <c r="H69" s="79" t="n">
        <f aca="false">'[1]P (9)'!H69</f>
        <v>0</v>
      </c>
      <c r="I69" s="79" t="n">
        <f aca="false">'[1]P (9)'!I69</f>
        <v>0</v>
      </c>
      <c r="J69" s="79" t="n">
        <f aca="false">'[1]P (9)'!J69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86</v>
      </c>
      <c r="F72" s="70" t="n">
        <f aca="false">F74+F80+F82</f>
        <v>181</v>
      </c>
      <c r="G72" s="70" t="n">
        <f aca="false">G74+G80+G82</f>
        <v>169</v>
      </c>
      <c r="H72" s="70" t="n">
        <f aca="false">H74+H80+H82</f>
        <v>166</v>
      </c>
      <c r="I72" s="70" t="n">
        <f aca="false">I74+I80+I82</f>
        <v>167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86</v>
      </c>
      <c r="F73" s="70" t="n">
        <f aca="false">F77+F81+F83</f>
        <v>181</v>
      </c>
      <c r="G73" s="70" t="n">
        <f aca="false">G77+G81+G83</f>
        <v>168</v>
      </c>
      <c r="H73" s="70" t="n">
        <f aca="false">H77+H81+H83</f>
        <v>167</v>
      </c>
      <c r="I73" s="70" t="n">
        <f aca="false">I77+I81+I83</f>
        <v>166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86</v>
      </c>
      <c r="F74" s="70" t="n">
        <f aca="false">SUM(F75:F76)</f>
        <v>181</v>
      </c>
      <c r="G74" s="70" t="n">
        <f aca="false">SUM(G75:G76)</f>
        <v>169</v>
      </c>
      <c r="H74" s="70" t="n">
        <f aca="false">SUM(H75:H76)</f>
        <v>166</v>
      </c>
      <c r="I74" s="70" t="n">
        <f aca="false">SUM(I75:I76)</f>
        <v>167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f aca="false">'[1]P (9)'!E75</f>
        <v>60</v>
      </c>
      <c r="F75" s="79" t="n">
        <f aca="false">'[1]P (9)'!F75</f>
        <v>59</v>
      </c>
      <c r="G75" s="79" t="n">
        <f aca="false">'[1]P (9)'!G75</f>
        <v>53</v>
      </c>
      <c r="H75" s="79" t="n">
        <f aca="false">'[1]P (9)'!H75</f>
        <v>54</v>
      </c>
      <c r="I75" s="79" t="n">
        <f aca="false">'[1]P (9)'!I75</f>
        <v>54</v>
      </c>
      <c r="J75" s="79" t="n">
        <f aca="false">'[1]P (9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f aca="false">'[1]P (9)'!E76</f>
        <v>126</v>
      </c>
      <c r="F76" s="79" t="n">
        <f aca="false">'[1]P (9)'!F76</f>
        <v>122</v>
      </c>
      <c r="G76" s="79" t="n">
        <f aca="false">'[1]P (9)'!G76</f>
        <v>116</v>
      </c>
      <c r="H76" s="79" t="n">
        <f aca="false">'[1]P (9)'!H76</f>
        <v>112</v>
      </c>
      <c r="I76" s="79" t="n">
        <f aca="false">'[1]P (9)'!I76</f>
        <v>113</v>
      </c>
      <c r="J76" s="79" t="n">
        <f aca="false">'[1]P (9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86</v>
      </c>
      <c r="F77" s="70" t="n">
        <f aca="false">SUM(F78:F79)</f>
        <v>181</v>
      </c>
      <c r="G77" s="70" t="n">
        <f aca="false">SUM(G78:G79)</f>
        <v>168</v>
      </c>
      <c r="H77" s="70" t="n">
        <f aca="false">SUM(H78:H79)</f>
        <v>167</v>
      </c>
      <c r="I77" s="70" t="n">
        <f aca="false">SUM(I78:I79)</f>
        <v>166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f aca="false">'[1]P (9)'!E78</f>
        <v>60</v>
      </c>
      <c r="F78" s="79" t="n">
        <f aca="false">'[1]P (9)'!F78</f>
        <v>59</v>
      </c>
      <c r="G78" s="79" t="n">
        <f aca="false">'[1]P (9)'!G78</f>
        <v>52</v>
      </c>
      <c r="H78" s="79" t="n">
        <f aca="false">'[1]P (9)'!H78</f>
        <v>53</v>
      </c>
      <c r="I78" s="79" t="n">
        <f aca="false">'[1]P (9)'!I78</f>
        <v>53</v>
      </c>
      <c r="J78" s="79" t="n">
        <f aca="false">'[1]P (9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f aca="false">'[1]P (9)'!E79</f>
        <v>126</v>
      </c>
      <c r="F79" s="79" t="n">
        <f aca="false">'[1]P (9)'!F79</f>
        <v>122</v>
      </c>
      <c r="G79" s="79" t="n">
        <f aca="false">'[1]P (9)'!G79</f>
        <v>116</v>
      </c>
      <c r="H79" s="79" t="n">
        <f aca="false">'[1]P (9)'!H79</f>
        <v>114</v>
      </c>
      <c r="I79" s="79" t="n">
        <f aca="false">'[1]P (9)'!I79</f>
        <v>113</v>
      </c>
      <c r="J79" s="79" t="n">
        <f aca="false">'[1]P (9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 t="n">
        <f aca="false">'[1]P (9)'!E80</f>
        <v>0</v>
      </c>
      <c r="F80" s="79" t="n">
        <f aca="false">'[1]P (9)'!F80</f>
        <v>0</v>
      </c>
      <c r="G80" s="79" t="n">
        <f aca="false">'[1]P (9)'!G80</f>
        <v>0</v>
      </c>
      <c r="H80" s="79" t="n">
        <f aca="false">'[1]P (9)'!H80</f>
        <v>0</v>
      </c>
      <c r="I80" s="79" t="n">
        <f aca="false">'[1]P (9)'!I80</f>
        <v>0</v>
      </c>
      <c r="J80" s="79" t="n">
        <f aca="false">'[1]P (9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 t="n">
        <f aca="false">'[1]P (9)'!E81</f>
        <v>0</v>
      </c>
      <c r="F81" s="79" t="n">
        <f aca="false">'[1]P (9)'!F81</f>
        <v>0</v>
      </c>
      <c r="G81" s="79" t="n">
        <f aca="false">'[1]P (9)'!G81</f>
        <v>0</v>
      </c>
      <c r="H81" s="79" t="n">
        <f aca="false">'[1]P (9)'!H81</f>
        <v>0</v>
      </c>
      <c r="I81" s="79" t="n">
        <f aca="false">'[1]P (9)'!I81</f>
        <v>0</v>
      </c>
      <c r="J81" s="79" t="n">
        <f aca="false">'[1]P (9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 t="n">
        <f aca="false">'[1]P (9)'!E82</f>
        <v>0</v>
      </c>
      <c r="F82" s="79" t="n">
        <f aca="false">'[1]P (9)'!F82</f>
        <v>0</v>
      </c>
      <c r="G82" s="79" t="n">
        <f aca="false">'[1]P (9)'!G82</f>
        <v>0</v>
      </c>
      <c r="H82" s="79" t="n">
        <f aca="false">'[1]P (9)'!H82</f>
        <v>0</v>
      </c>
      <c r="I82" s="79" t="n">
        <f aca="false">'[1]P (9)'!I82</f>
        <v>0</v>
      </c>
      <c r="J82" s="79" t="n">
        <f aca="false">'[1]P (9)'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 t="n">
        <f aca="false">'[1]P (9)'!E83</f>
        <v>0</v>
      </c>
      <c r="F83" s="79" t="n">
        <f aca="false">'[1]P (9)'!F83</f>
        <v>0</v>
      </c>
      <c r="G83" s="79" t="n">
        <f aca="false">'[1]P (9)'!G83</f>
        <v>0</v>
      </c>
      <c r="H83" s="79" t="n">
        <f aca="false">'[1]P (9)'!H83</f>
        <v>0</v>
      </c>
      <c r="I83" s="79" t="n">
        <f aca="false">'[1]P (9)'!I83</f>
        <v>0</v>
      </c>
      <c r="J83" s="79" t="n">
        <f aca="false">'[1]P (9)'!J83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4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2.75" hidden="false" customHeight="false" outlineLevel="0" collapsed="false">
      <c r="A4" s="4" t="n">
        <v>1</v>
      </c>
      <c r="D4" s="81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42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43</v>
      </c>
      <c r="E14" s="87"/>
      <c r="F14" s="38" t="n">
        <f aca="false">P_Total!E14</f>
        <v>521211000</v>
      </c>
      <c r="G14" s="38" t="n">
        <f aca="false">P_Total!F14</f>
        <v>519671556</v>
      </c>
      <c r="H14" s="38" t="n">
        <f aca="false">P_Total!G14</f>
        <v>99979572</v>
      </c>
      <c r="I14" s="38" t="n">
        <f aca="false">P_Total!H14</f>
        <v>200754825</v>
      </c>
      <c r="J14" s="38" t="n">
        <f aca="false">P_Total!I14</f>
        <v>306629021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44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12.75" hidden="false" customHeight="false" outlineLevel="0" collapsed="false">
      <c r="A17" s="44" t="e">
        <f aca="false">IF(MAX(F17:K17)=0,IF(MIN(F17:K17)=0,3,2),2)</f>
        <v>#REF!</v>
      </c>
      <c r="B17" s="91" t="s">
        <v>145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12.75" hidden="false" customHeight="false" outlineLevel="0" collapsed="false">
      <c r="A18" s="44" t="e">
        <f aca="false">IF(MAX(F18:K18)=0,IF(MIN(F18:K18)=0,3,2),2)</f>
        <v>#REF!</v>
      </c>
      <c r="B18" s="91" t="s">
        <v>146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12.75" hidden="false" customHeight="false" outlineLevel="0" collapsed="false">
      <c r="A19" s="44" t="e">
        <f aca="false">IF(MAX(F19:K19)=0,IF(MIN(F19:K19)=0,3,2),2)</f>
        <v>#REF!</v>
      </c>
      <c r="B19" s="91" t="s">
        <v>147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48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12.75" hidden="false" customHeight="false" outlineLevel="0" collapsed="false">
      <c r="A21" s="44" t="e">
        <f aca="false">IF(MAX(F21:K21)=0,IF(MIN(F21:K21)=0,3,2),2)</f>
        <v>#REF!</v>
      </c>
      <c r="B21" s="91" t="s">
        <v>149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25.5" hidden="false" customHeight="false" outlineLevel="0" collapsed="false">
      <c r="A22" s="44" t="e">
        <f aca="false">IF(MAX(F22:K22)=0,IF(MIN(F22:K22)=0,3,2),2)</f>
        <v>#REF!</v>
      </c>
      <c r="B22" s="91" t="s">
        <v>150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false" customHeight="false" outlineLevel="0" collapsed="false">
      <c r="A23" s="44" t="e">
        <f aca="false">IF(MAX(F23:K23)=0,IF(MIN(F23:K23)=0,3,2),2)</f>
        <v>#REF!</v>
      </c>
      <c r="B23" s="91" t="s">
        <v>151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12.75" hidden="false" customHeight="false" outlineLevel="0" collapsed="false">
      <c r="A24" s="44" t="e">
        <f aca="false">IF(MAX(F24:K24)=0,IF(MIN(F24:K24)=0,3,2),2)</f>
        <v>#REF!</v>
      </c>
      <c r="B24" s="91" t="s">
        <v>152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2.75" hidden="false" customHeight="false" outlineLevel="0" collapsed="false">
      <c r="A25" s="44" t="e">
        <f aca="false">IF(MAX(F25:K25)=0,IF(MIN(F25:K25)=0,3,2),2)</f>
        <v>#REF!</v>
      </c>
      <c r="B25" s="91" t="s">
        <v>153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54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55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56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57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58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59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60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61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62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63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64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65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66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67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68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69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70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71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72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73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74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75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76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521211000</v>
      </c>
      <c r="F14" s="35" t="n">
        <f aca="false">F16</f>
        <v>519671556</v>
      </c>
      <c r="G14" s="35" t="n">
        <f aca="false">G16</f>
        <v>99979572</v>
      </c>
      <c r="H14" s="35" t="n">
        <f aca="false">H16</f>
        <v>200754825</v>
      </c>
      <c r="I14" s="35" t="n">
        <f aca="false">I16</f>
        <v>30662902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521211000</v>
      </c>
      <c r="F16" s="38" t="n">
        <f aca="false">SUBTOTAL(9,F17:F49)</f>
        <v>519671556</v>
      </c>
      <c r="G16" s="38" t="n">
        <f aca="false">SUBTOTAL(9,G17:G49)</f>
        <v>99979572</v>
      </c>
      <c r="H16" s="38" t="n">
        <f aca="false">SUBTOTAL(9,H17:H49)</f>
        <v>200754825</v>
      </c>
      <c r="I16" s="38" t="n">
        <f aca="false">SUBTOTAL(9,I17:I49)</f>
        <v>306629021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59" t="s">
        <v>54</v>
      </c>
      <c r="D17" s="42"/>
      <c r="E17" s="38" t="n">
        <f aca="false">SUBTOTAL(9,E18:E35)</f>
        <v>505064000</v>
      </c>
      <c r="F17" s="38" t="n">
        <f aca="false">SUBTOTAL(9,F18:F35)</f>
        <v>498380012</v>
      </c>
      <c r="G17" s="38" t="n">
        <f aca="false">SUBTOTAL(9,G18:G35)</f>
        <v>99224278</v>
      </c>
      <c r="H17" s="38" t="n">
        <f aca="false">SUBTOTAL(9,H18:H35)</f>
        <v>198607069</v>
      </c>
      <c r="I17" s="38" t="n">
        <f aca="false">SUBTOTAL(9,I18:I35)</f>
        <v>30315575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312833000</v>
      </c>
      <c r="F18" s="38" t="n">
        <f aca="false">SUBTOTAL(9,F19:F22)</f>
        <v>312836769</v>
      </c>
      <c r="G18" s="38" t="n">
        <f aca="false">SUBTOTAL(9,G19:G22)</f>
        <v>77396151</v>
      </c>
      <c r="H18" s="38" t="n">
        <f aca="false">SUBTOTAL(9,H19:H22)</f>
        <v>153560478</v>
      </c>
      <c r="I18" s="38" t="n">
        <f aca="false">SUBTOTAL(9,I19:I22)</f>
        <v>22787570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79</v>
      </c>
      <c r="D19" s="48" t="s">
        <v>22</v>
      </c>
      <c r="E19" s="49" t="n">
        <f aca="false">P_Total!E19</f>
        <v>224578300</v>
      </c>
      <c r="F19" s="49" t="n">
        <f aca="false">P_Total!F19</f>
        <v>224530900</v>
      </c>
      <c r="G19" s="49" t="n">
        <f aca="false">P_Total!G19</f>
        <v>53427853</v>
      </c>
      <c r="H19" s="49" t="n">
        <f aca="false">P_Total!H19</f>
        <v>108604977</v>
      </c>
      <c r="I19" s="49" t="n">
        <f aca="false">P_Total!I19</f>
        <v>162472151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16129500</v>
      </c>
      <c r="F20" s="49" t="n">
        <f aca="false">P_Total!F20+P_Total!F40</f>
        <v>16183450</v>
      </c>
      <c r="G20" s="49" t="n">
        <f aca="false">P_Total!G20+P_Total!G40</f>
        <v>6686365</v>
      </c>
      <c r="H20" s="49" t="n">
        <f aca="false">P_Total!H20+P_Total!H40</f>
        <v>9866370</v>
      </c>
      <c r="I20" s="49" t="n">
        <f aca="false">P_Total!I20+P_Total!I40</f>
        <v>12902818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72125200</v>
      </c>
      <c r="F21" s="49" t="n">
        <f aca="false">P_Total!F21+P_Total!F41</f>
        <v>72122419</v>
      </c>
      <c r="G21" s="49" t="n">
        <f aca="false">P_Total!G21+P_Total!G41</f>
        <v>17281933</v>
      </c>
      <c r="H21" s="49" t="n">
        <f aca="false">P_Total!H21+P_Total!H41</f>
        <v>35089131</v>
      </c>
      <c r="I21" s="49" t="n">
        <f aca="false">P_Total!I21+P_Total!I41</f>
        <v>5250074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77289898</v>
      </c>
      <c r="F23" s="49" t="n">
        <f aca="false">P_Total!F24+P_Total!F43</f>
        <v>170556990</v>
      </c>
      <c r="G23" s="49" t="n">
        <f aca="false">P_Total!G24+P_Total!G43</f>
        <v>18277813</v>
      </c>
      <c r="H23" s="49" t="n">
        <f aca="false">P_Total!H24+P_Total!H43</f>
        <v>37744733</v>
      </c>
      <c r="I23" s="49" t="n">
        <f aca="false">P_Total!I24+P_Total!I43</f>
        <v>64973436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909600</v>
      </c>
      <c r="F24" s="49" t="n">
        <f aca="false">P_Total!F25+P_Total!F44</f>
        <v>1911600</v>
      </c>
      <c r="G24" s="49" t="n">
        <f aca="false">P_Total!G25+P_Total!G44</f>
        <v>647104</v>
      </c>
      <c r="H24" s="49" t="n">
        <f aca="false">P_Total!H25+P_Total!H44</f>
        <v>1559343</v>
      </c>
      <c r="I24" s="49" t="n">
        <f aca="false">P_Total!I25+P_Total!I44</f>
        <v>1725709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43151</v>
      </c>
      <c r="G25" s="38" t="n">
        <f aca="false">SUBTOTAL(9,G26:G27)</f>
        <v>0</v>
      </c>
      <c r="H25" s="38" t="n">
        <f aca="false">SUBTOTAL(9,H26:H27)</f>
        <v>43151</v>
      </c>
      <c r="I25" s="38" t="n">
        <f aca="false">SUBTOTAL(9,I26:I27)</f>
        <v>43151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43151</v>
      </c>
      <c r="G26" s="49" t="n">
        <f aca="false">P_Total!G27+P_Total!G46</f>
        <v>0</v>
      </c>
      <c r="H26" s="49" t="n">
        <f aca="false">P_Total!H27+P_Total!H46</f>
        <v>43151</v>
      </c>
      <c r="I26" s="49" t="n">
        <f aca="false">P_Total!I27+P_Total!I46</f>
        <v>43151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2758000</v>
      </c>
      <c r="F31" s="49" t="n">
        <f aca="false">P_Total!F51+P_Total!F29</f>
        <v>12758000</v>
      </c>
      <c r="G31" s="49" t="n">
        <f aca="false">P_Total!G51+P_Total!G29</f>
        <v>2783074</v>
      </c>
      <c r="H31" s="49" t="n">
        <f aca="false">P_Total!H51+P_Total!H29</f>
        <v>5539134</v>
      </c>
      <c r="I31" s="49" t="n">
        <f aca="false">P_Total!I51+P_Total!I29</f>
        <v>8325973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273502</v>
      </c>
      <c r="F35" s="49" t="n">
        <f aca="false">P_Total!F30+P_Total!F55</f>
        <v>273502</v>
      </c>
      <c r="G35" s="49" t="n">
        <f aca="false">P_Total!G30+P_Total!G55</f>
        <v>120136</v>
      </c>
      <c r="H35" s="49" t="n">
        <f aca="false">P_Total!H30+P_Total!H55</f>
        <v>160230</v>
      </c>
      <c r="I35" s="49" t="n">
        <f aca="false">P_Total!I30+P_Total!I55</f>
        <v>211778</v>
      </c>
      <c r="J35" s="49" t="n">
        <f aca="false">P_Total!J30+P_Total!J5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80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1</v>
      </c>
      <c r="C39" s="59" t="s">
        <v>84</v>
      </c>
      <c r="D39" s="55"/>
      <c r="E39" s="38" t="n">
        <f aca="false">SUBTOTAL(9,E40:E44)</f>
        <v>16147000</v>
      </c>
      <c r="F39" s="38" t="n">
        <f aca="false">SUBTOTAL(9,F40:F44)</f>
        <v>21291544</v>
      </c>
      <c r="G39" s="38" t="n">
        <f aca="false">SUBTOTAL(9,G40:G44)</f>
        <v>755294</v>
      </c>
      <c r="H39" s="38" t="n">
        <f aca="false">SUBTOTAL(9,H40:H44)</f>
        <v>2147756</v>
      </c>
      <c r="I39" s="38" t="n">
        <f aca="false">SUBTOTAL(9,I40:I44)</f>
        <v>3473265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2172480</v>
      </c>
      <c r="F40" s="49" t="n">
        <f aca="false">P_Total!F32+P_Total!F60</f>
        <v>4703980</v>
      </c>
      <c r="G40" s="49" t="n">
        <f aca="false">P_Total!G32+P_Total!G60</f>
        <v>5678</v>
      </c>
      <c r="H40" s="49" t="n">
        <f aca="false">P_Total!H32+P_Total!H60</f>
        <v>35918</v>
      </c>
      <c r="I40" s="49" t="n">
        <f aca="false">P_Total!I32+P_Total!I60</f>
        <v>35918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5749720</v>
      </c>
      <c r="F41" s="49" t="n">
        <f aca="false">P_Total!F33+P_Total!F61</f>
        <v>8212764</v>
      </c>
      <c r="G41" s="49" t="n">
        <f aca="false">P_Total!G33+P_Total!G61</f>
        <v>677148</v>
      </c>
      <c r="H41" s="49" t="n">
        <f aca="false">P_Total!H33+P_Total!H61</f>
        <v>1056378</v>
      </c>
      <c r="I41" s="49" t="n">
        <f aca="false">P_Total!I33+P_Total!I61</f>
        <v>1470183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8224800</v>
      </c>
      <c r="F42" s="49" t="n">
        <f aca="false">P_Total!F34+P_Total!F62</f>
        <v>8374800</v>
      </c>
      <c r="G42" s="49" t="n">
        <f aca="false">P_Total!G34+P_Total!G62</f>
        <v>72468</v>
      </c>
      <c r="H42" s="49" t="n">
        <f aca="false">P_Total!H34+P_Total!H62</f>
        <v>1055460</v>
      </c>
      <c r="I42" s="49" t="n">
        <f aca="false">P_Total!I34+P_Total!I62</f>
        <v>1967164</v>
      </c>
      <c r="J42" s="49" t="n">
        <f aca="false">P_Total!J34+P_Total!J6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2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3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12224</v>
      </c>
      <c r="F52" s="70" t="n">
        <f aca="false">F54+F60+F62</f>
        <v>12222</v>
      </c>
      <c r="G52" s="70" t="n">
        <f aca="false">G54+G60+G62</f>
        <v>11318</v>
      </c>
      <c r="H52" s="70" t="n">
        <f aca="false">H54+H60+H62</f>
        <v>11376</v>
      </c>
      <c r="I52" s="70" t="n">
        <f aca="false">I54+I60+I62</f>
        <v>11448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12224</v>
      </c>
      <c r="F53" s="70" t="n">
        <f aca="false">F57+F61+F63</f>
        <v>12222</v>
      </c>
      <c r="G53" s="70" t="n">
        <f aca="false">G57+G61+G63</f>
        <v>11333</v>
      </c>
      <c r="H53" s="70" t="n">
        <f aca="false">H57+H61+H63</f>
        <v>11326</v>
      </c>
      <c r="I53" s="70" t="n">
        <f aca="false">I57+I61+I63</f>
        <v>11385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12224</v>
      </c>
      <c r="F54" s="70" t="n">
        <f aca="false">SUM(F55:F56)</f>
        <v>12222</v>
      </c>
      <c r="G54" s="70" t="n">
        <f aca="false">SUM(G55:G56)</f>
        <v>11318</v>
      </c>
      <c r="H54" s="70" t="n">
        <f aca="false">SUM(H55:H56)</f>
        <v>11376</v>
      </c>
      <c r="I54" s="70" t="n">
        <f aca="false">SUM(I55:I56)</f>
        <v>11448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523</v>
      </c>
      <c r="F55" s="49" t="n">
        <f aca="false">P_Total!F75</f>
        <v>1522</v>
      </c>
      <c r="G55" s="49" t="n">
        <f aca="false">P_Total!G75</f>
        <v>1512</v>
      </c>
      <c r="H55" s="49" t="n">
        <f aca="false">P_Total!H75</f>
        <v>1402</v>
      </c>
      <c r="I55" s="49" t="n">
        <f aca="false">P_Total!I75</f>
        <v>1387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10701</v>
      </c>
      <c r="F56" s="49" t="n">
        <f aca="false">P_Total!F76</f>
        <v>10700</v>
      </c>
      <c r="G56" s="49" t="n">
        <f aca="false">P_Total!G76</f>
        <v>9806</v>
      </c>
      <c r="H56" s="49" t="n">
        <f aca="false">P_Total!H76</f>
        <v>9974</v>
      </c>
      <c r="I56" s="49" t="n">
        <f aca="false">P_Total!I76</f>
        <v>10061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12224</v>
      </c>
      <c r="F57" s="70" t="n">
        <f aca="false">SUM(F58:F59)</f>
        <v>12222</v>
      </c>
      <c r="G57" s="70" t="n">
        <f aca="false">SUM(G58:G59)</f>
        <v>11333</v>
      </c>
      <c r="H57" s="70" t="n">
        <f aca="false">SUM(H58:H59)</f>
        <v>11326</v>
      </c>
      <c r="I57" s="70" t="n">
        <f aca="false">SUM(I58:I59)</f>
        <v>11385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523</v>
      </c>
      <c r="F58" s="49" t="n">
        <f aca="false">P_Total!F78</f>
        <v>1522</v>
      </c>
      <c r="G58" s="49" t="n">
        <f aca="false">P_Total!G78</f>
        <v>1520</v>
      </c>
      <c r="H58" s="49" t="n">
        <f aca="false">P_Total!H78</f>
        <v>1413</v>
      </c>
      <c r="I58" s="49" t="n">
        <f aca="false">P_Total!I78</f>
        <v>1395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10701</v>
      </c>
      <c r="F59" s="49" t="n">
        <f aca="false">P_Total!F79</f>
        <v>10700</v>
      </c>
      <c r="G59" s="49" t="n">
        <f aca="false">P_Total!G79</f>
        <v>9813</v>
      </c>
      <c r="H59" s="49" t="n">
        <f aca="false">P_Total!H79</f>
        <v>9913</v>
      </c>
      <c r="I59" s="49" t="n">
        <f aca="false">P_Total!I79</f>
        <v>9990</v>
      </c>
      <c r="J59" s="49" t="n">
        <f aca="false">P_Total!J79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70.7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" hidden="false" customHeight="true" outlineLevel="0" collapsed="false">
      <c r="A2" s="112"/>
      <c r="B2" s="114" t="s">
        <v>184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85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5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5" hidden="false" customHeight="false" outlineLevel="0" collapsed="false">
      <c r="B5" s="121" t="s">
        <v>186</v>
      </c>
      <c r="C5" s="122" t="s">
        <v>187</v>
      </c>
    </row>
    <row r="6" s="112" customFormat="true" ht="16.5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5" hidden="false" customHeight="false" outlineLevel="0" collapsed="false">
      <c r="A7" s="111"/>
      <c r="B7" s="125" t="s">
        <v>188</v>
      </c>
      <c r="C7" s="126" t="s">
        <v>189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90</v>
      </c>
      <c r="C8" s="128" t="s">
        <v>191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9" t="s">
        <v>192</v>
      </c>
      <c r="C9" s="130" t="s">
        <v>193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9" t="s">
        <v>194</v>
      </c>
      <c r="C10" s="130" t="s">
        <v>195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5" hidden="false" customHeight="false" outlineLevel="0" collapsed="false">
      <c r="A11" s="111"/>
      <c r="B11" s="127" t="s">
        <v>196</v>
      </c>
      <c r="C11" s="128" t="s">
        <v>197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9" t="s">
        <v>198</v>
      </c>
      <c r="C12" s="130" t="s">
        <v>199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200</v>
      </c>
      <c r="C13" s="128" t="s">
        <v>201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2.25" hidden="false" customHeight="false" outlineLevel="0" collapsed="false">
      <c r="A14" s="111"/>
      <c r="B14" s="129" t="s">
        <v>202</v>
      </c>
      <c r="C14" s="130" t="s">
        <v>203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204</v>
      </c>
      <c r="C15" s="128" t="s">
        <v>205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9" t="s">
        <v>206</v>
      </c>
      <c r="C16" s="130" t="s">
        <v>207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208</v>
      </c>
      <c r="C17" s="128" t="s">
        <v>209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9" t="s">
        <v>210</v>
      </c>
      <c r="C18" s="130" t="s">
        <v>211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7" t="s">
        <v>212</v>
      </c>
      <c r="C19" s="128" t="s">
        <v>140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213</v>
      </c>
      <c r="C20" s="128" t="s">
        <v>138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14</v>
      </c>
      <c r="C21" s="130" t="s">
        <v>215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1" t="s">
        <v>216</v>
      </c>
      <c r="C22" s="130" t="s">
        <v>217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5" hidden="false" customHeight="false" outlineLevel="0" collapsed="false">
      <c r="A24" s="111"/>
      <c r="B24" s="125" t="s">
        <v>218</v>
      </c>
      <c r="C24" s="126" t="s">
        <v>219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2.25" hidden="false" customHeight="false" outlineLevel="0" collapsed="false">
      <c r="A25" s="111"/>
      <c r="B25" s="127" t="s">
        <v>220</v>
      </c>
      <c r="C25" s="128" t="s">
        <v>116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5" hidden="false" customHeight="false" outlineLevel="0" collapsed="false">
      <c r="A26" s="111"/>
      <c r="B26" s="129" t="s">
        <v>221</v>
      </c>
      <c r="C26" s="130" t="s">
        <v>114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5" hidden="false" customHeight="false" outlineLevel="0" collapsed="false">
      <c r="A27" s="111"/>
      <c r="B27" s="129" t="s">
        <v>222</v>
      </c>
      <c r="C27" s="130" t="s">
        <v>11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23</v>
      </c>
      <c r="C28" s="128" t="s">
        <v>122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5" hidden="false" customHeight="false" outlineLevel="0" collapsed="false">
      <c r="A29" s="111"/>
      <c r="B29" s="129" t="s">
        <v>224</v>
      </c>
      <c r="C29" s="130" t="s">
        <v>120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8" hidden="false" customHeight="false" outlineLevel="0" collapsed="false">
      <c r="A30" s="111"/>
      <c r="B30" s="127" t="s">
        <v>225</v>
      </c>
      <c r="C30" s="128" t="s">
        <v>126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9" t="s">
        <v>226</v>
      </c>
      <c r="C31" s="130" t="s">
        <v>124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5" hidden="false" customHeight="false" outlineLevel="0" collapsed="false">
      <c r="A32" s="111"/>
      <c r="B32" s="129" t="s">
        <v>227</v>
      </c>
      <c r="C32" s="130" t="s">
        <v>128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2.25" hidden="false" customHeight="false" outlineLevel="0" collapsed="false">
      <c r="A33" s="111"/>
      <c r="B33" s="129" t="s">
        <v>228</v>
      </c>
      <c r="C33" s="130" t="s">
        <v>130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34" t="s">
        <v>229</v>
      </c>
      <c r="C34" s="128" t="s">
        <v>134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1" t="s">
        <v>230</v>
      </c>
      <c r="C35" s="130" t="s">
        <v>132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5" hidden="false" customHeight="false" outlineLevel="0" collapsed="false">
      <c r="A36" s="111"/>
      <c r="B36" s="134" t="s">
        <v>231</v>
      </c>
      <c r="C36" s="128" t="s">
        <v>138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1" t="s">
        <v>232</v>
      </c>
      <c r="C37" s="130" t="s">
        <v>136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4" t="s">
        <v>233</v>
      </c>
      <c r="C38" s="128" t="s">
        <v>140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5" hidden="false" customHeight="false" outlineLevel="0" collapsed="false">
      <c r="A40" s="111"/>
      <c r="B40" s="135" t="s">
        <v>234</v>
      </c>
      <c r="C40" s="136" t="s">
        <v>235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34" t="s">
        <v>236</v>
      </c>
      <c r="C41" s="128" t="s">
        <v>237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2.25" hidden="false" customHeight="false" outlineLevel="0" collapsed="false">
      <c r="A42" s="111"/>
      <c r="B42" s="131" t="s">
        <v>238</v>
      </c>
      <c r="C42" s="130" t="s">
        <v>23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2.25" hidden="false" customHeight="false" outlineLevel="0" collapsed="false">
      <c r="A43" s="111"/>
      <c r="B43" s="131" t="s">
        <v>240</v>
      </c>
      <c r="C43" s="130" t="s">
        <v>241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34" t="s">
        <v>242</v>
      </c>
      <c r="C44" s="128" t="s">
        <v>243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31" t="s">
        <v>244</v>
      </c>
      <c r="C45" s="130" t="s">
        <v>24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5" hidden="false" customHeight="false" outlineLevel="0" collapsed="false">
      <c r="A46" s="111"/>
      <c r="B46" s="131" t="s">
        <v>246</v>
      </c>
      <c r="C46" s="130" t="s">
        <v>247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34" t="s">
        <v>248</v>
      </c>
      <c r="C47" s="128" t="s">
        <v>24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2.25" hidden="false" customHeight="false" outlineLevel="0" collapsed="false">
      <c r="A48" s="111"/>
      <c r="B48" s="131" t="s">
        <v>250</v>
      </c>
      <c r="C48" s="130" t="s">
        <v>251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31" t="s">
        <v>252</v>
      </c>
      <c r="C49" s="130" t="s">
        <v>253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31" t="s">
        <v>254</v>
      </c>
      <c r="C50" s="130" t="s">
        <v>255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5" hidden="false" customHeight="false" outlineLevel="0" collapsed="false">
      <c r="A51" s="111"/>
      <c r="B51" s="131" t="s">
        <v>256</v>
      </c>
      <c r="C51" s="130" t="s">
        <v>257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5" hidden="false" customHeight="false" outlineLevel="0" collapsed="false">
      <c r="A52" s="111"/>
      <c r="B52" s="131" t="s">
        <v>258</v>
      </c>
      <c r="C52" s="130" t="s">
        <v>259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2.25" hidden="false" customHeight="false" outlineLevel="0" collapsed="false">
      <c r="A53" s="111"/>
      <c r="B53" s="131" t="s">
        <v>260</v>
      </c>
      <c r="C53" s="130" t="s">
        <v>261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2.25" hidden="false" customHeight="false" outlineLevel="0" collapsed="false">
      <c r="A54" s="111"/>
      <c r="B54" s="131" t="s">
        <v>262</v>
      </c>
      <c r="C54" s="130" t="s">
        <v>263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5" hidden="false" customHeight="false" outlineLevel="0" collapsed="false">
      <c r="A56" s="111"/>
      <c r="B56" s="135" t="s">
        <v>264</v>
      </c>
      <c r="C56" s="136" t="s">
        <v>265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5" hidden="false" customHeight="false" outlineLevel="0" collapsed="false">
      <c r="A57" s="111"/>
      <c r="B57" s="134" t="s">
        <v>266</v>
      </c>
      <c r="C57" s="128" t="s">
        <v>267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32.25" hidden="false" customHeight="false" outlineLevel="0" collapsed="false">
      <c r="A58" s="111"/>
      <c r="B58" s="131" t="s">
        <v>268</v>
      </c>
      <c r="C58" s="130" t="s">
        <v>269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31" t="s">
        <v>270</v>
      </c>
      <c r="C59" s="130" t="s">
        <v>271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5" hidden="false" customHeight="false" outlineLevel="0" collapsed="false">
      <c r="A60" s="111"/>
      <c r="B60" s="131" t="s">
        <v>272</v>
      </c>
      <c r="C60" s="130" t="s">
        <v>273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31" t="s">
        <v>274</v>
      </c>
      <c r="C61" s="130" t="s">
        <v>275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2.25" hidden="false" customHeight="false" outlineLevel="0" collapsed="false">
      <c r="A62" s="111"/>
      <c r="B62" s="131" t="s">
        <v>276</v>
      </c>
      <c r="C62" s="130" t="s">
        <v>277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5" hidden="false" customHeight="false" outlineLevel="0" collapsed="false">
      <c r="A63" s="111"/>
      <c r="B63" s="131" t="s">
        <v>278</v>
      </c>
      <c r="C63" s="130" t="s">
        <v>279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5" hidden="false" customHeight="false" outlineLevel="0" collapsed="false">
      <c r="A64" s="111"/>
      <c r="B64" s="131" t="s">
        <v>280</v>
      </c>
      <c r="C64" s="130" t="s">
        <v>28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2.25" hidden="false" customHeight="false" outlineLevel="0" collapsed="false">
      <c r="A65" s="111"/>
      <c r="B65" s="131" t="s">
        <v>282</v>
      </c>
      <c r="C65" s="130" t="s">
        <v>28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5" hidden="false" customHeight="false" outlineLevel="0" collapsed="false">
      <c r="A66" s="111"/>
      <c r="B66" s="131" t="s">
        <v>284</v>
      </c>
      <c r="C66" s="130" t="s">
        <v>28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5" hidden="false" customHeight="false" outlineLevel="0" collapsed="false">
      <c r="A67" s="111"/>
      <c r="B67" s="137" t="s">
        <v>286</v>
      </c>
      <c r="C67" s="138" t="s">
        <v>28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34" t="s">
        <v>288</v>
      </c>
      <c r="C68" s="128" t="s">
        <v>289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2.25" hidden="false" customHeight="false" outlineLevel="0" collapsed="false">
      <c r="A69" s="111"/>
      <c r="B69" s="131" t="s">
        <v>290</v>
      </c>
      <c r="C69" s="130" t="s">
        <v>291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1" t="s">
        <v>292</v>
      </c>
      <c r="C70" s="130" t="s">
        <v>293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5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5" hidden="false" customHeight="false" outlineLevel="0" collapsed="false">
      <c r="A72" s="111"/>
      <c r="B72" s="135" t="s">
        <v>294</v>
      </c>
      <c r="C72" s="136" t="s">
        <v>295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4" t="s">
        <v>296</v>
      </c>
      <c r="C73" s="128" t="s">
        <v>297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2.25" hidden="false" customHeight="false" outlineLevel="0" collapsed="false">
      <c r="A74" s="111"/>
      <c r="B74" s="131" t="s">
        <v>298</v>
      </c>
      <c r="C74" s="130" t="s">
        <v>299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4" t="s">
        <v>300</v>
      </c>
      <c r="C75" s="128" t="s">
        <v>301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31" t="s">
        <v>302</v>
      </c>
      <c r="C76" s="130" t="s">
        <v>303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4" t="s">
        <v>304</v>
      </c>
      <c r="C77" s="128" t="s">
        <v>30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31" t="s">
        <v>306</v>
      </c>
      <c r="C78" s="130" t="s">
        <v>307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2.25" hidden="false" customHeight="false" outlineLevel="0" collapsed="false">
      <c r="A79" s="111"/>
      <c r="B79" s="134" t="s">
        <v>308</v>
      </c>
      <c r="C79" s="128" t="s">
        <v>309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31" t="s">
        <v>310</v>
      </c>
      <c r="C80" s="130" t="s">
        <v>311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31" t="s">
        <v>312</v>
      </c>
      <c r="C81" s="130" t="s">
        <v>31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2.25" hidden="false" customHeight="false" outlineLevel="0" collapsed="false">
      <c r="A82" s="111"/>
      <c r="B82" s="131" t="s">
        <v>314</v>
      </c>
      <c r="C82" s="130" t="s">
        <v>315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5" hidden="false" customHeight="false" outlineLevel="0" collapsed="false">
      <c r="A84" s="111"/>
      <c r="B84" s="135" t="s">
        <v>316</v>
      </c>
      <c r="C84" s="136" t="s">
        <v>317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34" t="s">
        <v>318</v>
      </c>
      <c r="C85" s="128" t="s">
        <v>319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2.25" hidden="false" customHeight="false" outlineLevel="0" collapsed="false">
      <c r="A86" s="111"/>
      <c r="B86" s="131" t="s">
        <v>320</v>
      </c>
      <c r="C86" s="130" t="s">
        <v>321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31" t="s">
        <v>322</v>
      </c>
      <c r="C87" s="130" t="s">
        <v>323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1" t="s">
        <v>324</v>
      </c>
      <c r="C88" s="130" t="s">
        <v>325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5" hidden="false" customHeight="false" outlineLevel="0" collapsed="false">
      <c r="A89" s="111"/>
      <c r="B89" s="131" t="s">
        <v>326</v>
      </c>
      <c r="C89" s="130" t="s">
        <v>327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34" t="s">
        <v>328</v>
      </c>
      <c r="C90" s="128" t="s">
        <v>329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1" t="s">
        <v>330</v>
      </c>
      <c r="C91" s="130" t="s">
        <v>331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1" t="s">
        <v>332</v>
      </c>
      <c r="C92" s="130" t="s">
        <v>333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5" hidden="false" customHeight="false" outlineLevel="0" collapsed="false">
      <c r="A93" s="111"/>
      <c r="B93" s="134" t="s">
        <v>334</v>
      </c>
      <c r="C93" s="128" t="s">
        <v>140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4" t="s">
        <v>335</v>
      </c>
      <c r="C94" s="128" t="s">
        <v>138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2.25" hidden="false" customHeight="false" outlineLevel="0" collapsed="false">
      <c r="A95" s="111"/>
      <c r="B95" s="131" t="s">
        <v>336</v>
      </c>
      <c r="C95" s="130" t="s">
        <v>33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5" hidden="false" customHeight="false" outlineLevel="0" collapsed="false">
      <c r="A97" s="111"/>
      <c r="B97" s="135" t="s">
        <v>338</v>
      </c>
      <c r="C97" s="136" t="s">
        <v>339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5" hidden="false" customHeight="false" outlineLevel="0" collapsed="false">
      <c r="A98" s="111"/>
      <c r="B98" s="134" t="s">
        <v>340</v>
      </c>
      <c r="C98" s="128" t="s">
        <v>341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1" t="s">
        <v>342</v>
      </c>
      <c r="C99" s="130" t="s">
        <v>343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5" hidden="false" customHeight="false" outlineLevel="0" collapsed="false">
      <c r="A100" s="111"/>
      <c r="B100" s="134" t="s">
        <v>344</v>
      </c>
      <c r="C100" s="128" t="s">
        <v>345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5" hidden="false" customHeight="false" outlineLevel="0" collapsed="false">
      <c r="A101" s="111"/>
      <c r="B101" s="131" t="s">
        <v>346</v>
      </c>
      <c r="C101" s="130" t="s">
        <v>347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31" t="s">
        <v>348</v>
      </c>
      <c r="C102" s="130" t="s">
        <v>349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2.25" hidden="false" customHeight="false" outlineLevel="0" collapsed="false">
      <c r="A103" s="111"/>
      <c r="B103" s="134" t="s">
        <v>350</v>
      </c>
      <c r="C103" s="128" t="s">
        <v>351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2.25" hidden="false" customHeight="false" outlineLevel="0" collapsed="false">
      <c r="A104" s="111"/>
      <c r="B104" s="131" t="s">
        <v>352</v>
      </c>
      <c r="C104" s="130" t="s">
        <v>353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2.25" hidden="false" customHeight="false" outlineLevel="0" collapsed="false">
      <c r="A105" s="111"/>
      <c r="B105" s="131" t="s">
        <v>354</v>
      </c>
      <c r="C105" s="130" t="s">
        <v>355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2.25" hidden="false" customHeight="false" outlineLevel="0" collapsed="false">
      <c r="A106" s="111"/>
      <c r="B106" s="131" t="s">
        <v>356</v>
      </c>
      <c r="C106" s="130" t="s">
        <v>357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5" hidden="false" customHeight="false" outlineLevel="0" collapsed="false">
      <c r="A107" s="111"/>
      <c r="B107" s="131" t="s">
        <v>358</v>
      </c>
      <c r="C107" s="130" t="s">
        <v>359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34" t="s">
        <v>360</v>
      </c>
      <c r="C108" s="128" t="s">
        <v>361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5" hidden="false" customHeight="false" outlineLevel="0" collapsed="false">
      <c r="A109" s="111"/>
      <c r="B109" s="131" t="s">
        <v>362</v>
      </c>
      <c r="C109" s="130" t="s">
        <v>363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5" hidden="false" customHeight="false" outlineLevel="0" collapsed="false">
      <c r="A110" s="111"/>
      <c r="B110" s="134" t="s">
        <v>364</v>
      </c>
      <c r="C110" s="128" t="s">
        <v>365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2.25" hidden="false" customHeight="false" outlineLevel="0" collapsed="false">
      <c r="A111" s="111"/>
      <c r="B111" s="131" t="s">
        <v>366</v>
      </c>
      <c r="C111" s="130" t="s">
        <v>367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5" hidden="false" customHeight="false" outlineLevel="0" collapsed="false">
      <c r="A112" s="111"/>
      <c r="B112" s="131" t="s">
        <v>368</v>
      </c>
      <c r="C112" s="130" t="s">
        <v>369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31" t="s">
        <v>370</v>
      </c>
      <c r="C113" s="130" t="s">
        <v>371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4" t="s">
        <v>372</v>
      </c>
      <c r="C114" s="128" t="s">
        <v>373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5" hidden="false" customHeight="false" outlineLevel="0" collapsed="false">
      <c r="A115" s="111"/>
      <c r="B115" s="131" t="s">
        <v>374</v>
      </c>
      <c r="C115" s="130" t="s">
        <v>375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2.25" hidden="false" customHeight="false" outlineLevel="0" collapsed="false">
      <c r="A116" s="111"/>
      <c r="B116" s="131" t="s">
        <v>376</v>
      </c>
      <c r="C116" s="130" t="s">
        <v>377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1" t="s">
        <v>378</v>
      </c>
      <c r="C117" s="130" t="s">
        <v>379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2.25" hidden="false" customHeight="false" outlineLevel="0" collapsed="false">
      <c r="A118" s="111"/>
      <c r="B118" s="134" t="s">
        <v>380</v>
      </c>
      <c r="C118" s="128" t="s">
        <v>381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1" t="s">
        <v>382</v>
      </c>
      <c r="C119" s="130" t="s">
        <v>383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34" t="s">
        <v>384</v>
      </c>
      <c r="C120" s="128" t="s">
        <v>140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5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5" hidden="false" customHeight="false" outlineLevel="0" collapsed="false">
      <c r="A122" s="111"/>
      <c r="B122" s="135" t="s">
        <v>385</v>
      </c>
      <c r="C122" s="136" t="s">
        <v>386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34" t="s">
        <v>387</v>
      </c>
      <c r="C123" s="128" t="s">
        <v>388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1" t="s">
        <v>389</v>
      </c>
      <c r="C124" s="130" t="s">
        <v>390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31" t="s">
        <v>391</v>
      </c>
      <c r="C125" s="130" t="s">
        <v>392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5" hidden="false" customHeight="false" outlineLevel="0" collapsed="false">
      <c r="A126" s="111"/>
      <c r="B126" s="131" t="s">
        <v>393</v>
      </c>
      <c r="C126" s="130" t="s">
        <v>394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32.25" hidden="false" customHeight="false" outlineLevel="0" collapsed="false">
      <c r="A127" s="111"/>
      <c r="B127" s="131" t="s">
        <v>395</v>
      </c>
      <c r="C127" s="130" t="s">
        <v>396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34" t="s">
        <v>397</v>
      </c>
      <c r="C128" s="128" t="s">
        <v>398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31" t="s">
        <v>399</v>
      </c>
      <c r="C129" s="130" t="s">
        <v>400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2.25" hidden="false" customHeight="false" outlineLevel="0" collapsed="false">
      <c r="A130" s="111"/>
      <c r="B130" s="131" t="s">
        <v>401</v>
      </c>
      <c r="C130" s="130" t="s">
        <v>402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5" hidden="false" customHeight="false" outlineLevel="0" collapsed="false">
      <c r="A131" s="111"/>
      <c r="B131" s="131" t="s">
        <v>403</v>
      </c>
      <c r="C131" s="130" t="s">
        <v>404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5" hidden="false" customHeight="false" outlineLevel="0" collapsed="false">
      <c r="A132" s="111"/>
      <c r="B132" s="131" t="s">
        <v>405</v>
      </c>
      <c r="C132" s="130" t="s">
        <v>406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1" t="s">
        <v>407</v>
      </c>
      <c r="C133" s="130" t="s">
        <v>408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2.25" hidden="false" customHeight="false" outlineLevel="0" collapsed="false">
      <c r="A134" s="111"/>
      <c r="B134" s="131" t="s">
        <v>409</v>
      </c>
      <c r="C134" s="130" t="s">
        <v>410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2.25" hidden="false" customHeight="false" outlineLevel="0" collapsed="false">
      <c r="A135" s="111"/>
      <c r="B135" s="134" t="s">
        <v>411</v>
      </c>
      <c r="C135" s="128" t="s">
        <v>412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2.25" hidden="false" customHeight="false" outlineLevel="0" collapsed="false">
      <c r="A136" s="111"/>
      <c r="B136" s="131" t="s">
        <v>413</v>
      </c>
      <c r="C136" s="130" t="s">
        <v>414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5" hidden="false" customHeight="false" outlineLevel="0" collapsed="false">
      <c r="A137" s="111"/>
      <c r="B137" s="134" t="s">
        <v>415</v>
      </c>
      <c r="C137" s="128" t="s">
        <v>140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5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35" t="s">
        <v>416</v>
      </c>
      <c r="C139" s="136" t="s">
        <v>417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48" hidden="false" customHeight="false" outlineLevel="0" collapsed="false">
      <c r="A140" s="111"/>
      <c r="B140" s="134" t="s">
        <v>418</v>
      </c>
      <c r="C140" s="128" t="s">
        <v>419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2.25" hidden="false" customHeight="false" outlineLevel="0" collapsed="false">
      <c r="A141" s="111"/>
      <c r="B141" s="131" t="s">
        <v>420</v>
      </c>
      <c r="C141" s="130" t="s">
        <v>421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2.25" hidden="false" customHeight="false" outlineLevel="0" collapsed="false">
      <c r="A142" s="111"/>
      <c r="B142" s="131" t="s">
        <v>422</v>
      </c>
      <c r="C142" s="130" t="s">
        <v>423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5" hidden="false" customHeight="false" outlineLevel="0" collapsed="false">
      <c r="A143" s="111"/>
      <c r="B143" s="131" t="s">
        <v>424</v>
      </c>
      <c r="C143" s="130" t="s">
        <v>425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31" t="s">
        <v>426</v>
      </c>
      <c r="C144" s="130" t="s">
        <v>427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31" t="s">
        <v>428</v>
      </c>
      <c r="C145" s="130" t="s">
        <v>429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31" t="s">
        <v>430</v>
      </c>
      <c r="C146" s="130" t="s">
        <v>431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2.25" hidden="false" customHeight="false" outlineLevel="0" collapsed="false">
      <c r="A147" s="111"/>
      <c r="B147" s="134" t="s">
        <v>432</v>
      </c>
      <c r="C147" s="128" t="s">
        <v>433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2.25" hidden="false" customHeight="false" outlineLevel="0" collapsed="false">
      <c r="A148" s="111"/>
      <c r="B148" s="131" t="s">
        <v>434</v>
      </c>
      <c r="C148" s="130" t="s">
        <v>435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1" t="s">
        <v>436</v>
      </c>
      <c r="C149" s="130" t="s">
        <v>437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1" t="s">
        <v>438</v>
      </c>
      <c r="C150" s="130" t="s">
        <v>439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8" hidden="false" customHeight="false" outlineLevel="0" collapsed="false">
      <c r="A151" s="111"/>
      <c r="B151" s="131" t="s">
        <v>440</v>
      </c>
      <c r="C151" s="130" t="s">
        <v>441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8" hidden="false" customHeight="false" outlineLevel="0" collapsed="false">
      <c r="A152" s="111"/>
      <c r="B152" s="131" t="s">
        <v>442</v>
      </c>
      <c r="C152" s="130" t="s">
        <v>443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5" hidden="false" customHeight="false" outlineLevel="0" collapsed="false">
      <c r="A153" s="111"/>
      <c r="B153" s="134" t="s">
        <v>444</v>
      </c>
      <c r="C153" s="128" t="s">
        <v>140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5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5" hidden="false" customHeight="false" outlineLevel="0" collapsed="false">
      <c r="A155" s="111"/>
      <c r="B155" s="135" t="s">
        <v>445</v>
      </c>
      <c r="C155" s="136" t="s">
        <v>446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2.25" hidden="false" customHeight="false" outlineLevel="0" collapsed="false">
      <c r="A156" s="111"/>
      <c r="B156" s="134" t="s">
        <v>447</v>
      </c>
      <c r="C156" s="128" t="s">
        <v>448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32.25" hidden="false" customHeight="false" outlineLevel="0" collapsed="false">
      <c r="A157" s="111"/>
      <c r="B157" s="131" t="s">
        <v>449</v>
      </c>
      <c r="C157" s="130" t="s">
        <v>450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2.25" hidden="false" customHeight="false" outlineLevel="0" collapsed="false">
      <c r="A158" s="111"/>
      <c r="B158" s="131" t="s">
        <v>451</v>
      </c>
      <c r="C158" s="130" t="s">
        <v>452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8" hidden="false" customHeight="false" outlineLevel="0" collapsed="false">
      <c r="A159" s="111"/>
      <c r="B159" s="134" t="s">
        <v>453</v>
      </c>
      <c r="C159" s="128" t="s">
        <v>454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5" hidden="false" customHeight="false" outlineLevel="0" collapsed="false">
      <c r="A160" s="111"/>
      <c r="B160" s="131" t="s">
        <v>455</v>
      </c>
      <c r="C160" s="130" t="s">
        <v>456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5" hidden="false" customHeight="false" outlineLevel="0" collapsed="false">
      <c r="A161" s="111"/>
      <c r="B161" s="131" t="s">
        <v>457</v>
      </c>
      <c r="C161" s="130" t="s">
        <v>458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5" hidden="false" customHeight="false" outlineLevel="0" collapsed="false">
      <c r="A162" s="111"/>
      <c r="B162" s="131" t="s">
        <v>459</v>
      </c>
      <c r="C162" s="130" t="s">
        <v>460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5" hidden="false" customHeight="false" outlineLevel="0" collapsed="false">
      <c r="A163" s="111"/>
      <c r="B163" s="131" t="s">
        <v>461</v>
      </c>
      <c r="C163" s="130" t="s">
        <v>462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2.25" hidden="false" customHeight="false" outlineLevel="0" collapsed="false">
      <c r="A164" s="111"/>
      <c r="B164" s="131" t="s">
        <v>463</v>
      </c>
      <c r="C164" s="130" t="s">
        <v>464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48" hidden="false" customHeight="false" outlineLevel="0" collapsed="false">
      <c r="A165" s="111"/>
      <c r="B165" s="131" t="s">
        <v>465</v>
      </c>
      <c r="C165" s="130" t="s">
        <v>466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2.25" hidden="false" customHeight="false" outlineLevel="0" collapsed="false">
      <c r="A166" s="111"/>
      <c r="B166" s="131" t="s">
        <v>467</v>
      </c>
      <c r="C166" s="130" t="s">
        <v>468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1" t="s">
        <v>469</v>
      </c>
      <c r="C167" s="130" t="s">
        <v>470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5" hidden="false" customHeight="false" outlineLevel="0" collapsed="false">
      <c r="A168" s="111"/>
      <c r="B168" s="134" t="s">
        <v>471</v>
      </c>
      <c r="C168" s="128" t="s">
        <v>140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5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5" hidden="false" customHeight="false" outlineLevel="0" collapsed="false">
      <c r="A170" s="111"/>
      <c r="B170" s="135" t="s">
        <v>472</v>
      </c>
      <c r="C170" s="136" t="s">
        <v>473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2.25" hidden="false" customHeight="false" outlineLevel="0" collapsed="false">
      <c r="A171" s="111"/>
      <c r="B171" s="140" t="s">
        <v>474</v>
      </c>
      <c r="C171" s="141" t="s">
        <v>475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2.25" hidden="false" customHeight="false" outlineLevel="0" collapsed="false">
      <c r="A172" s="111"/>
      <c r="B172" s="142" t="s">
        <v>476</v>
      </c>
      <c r="C172" s="138" t="s">
        <v>477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42" t="s">
        <v>478</v>
      </c>
      <c r="C173" s="138" t="s">
        <v>479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42" t="s">
        <v>480</v>
      </c>
      <c r="C174" s="138" t="s">
        <v>481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2.25" hidden="false" customHeight="false" outlineLevel="0" collapsed="false">
      <c r="A175" s="111"/>
      <c r="B175" s="142" t="s">
        <v>482</v>
      </c>
      <c r="C175" s="138" t="s">
        <v>483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8" hidden="false" customHeight="false" outlineLevel="0" collapsed="false">
      <c r="A176" s="111"/>
      <c r="B176" s="142" t="s">
        <v>484</v>
      </c>
      <c r="C176" s="138" t="s">
        <v>485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2.25" hidden="false" customHeight="false" outlineLevel="0" collapsed="false">
      <c r="A177" s="111"/>
      <c r="B177" s="142" t="s">
        <v>486</v>
      </c>
      <c r="C177" s="138" t="s">
        <v>487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2.25" hidden="false" customHeight="false" outlineLevel="0" collapsed="false">
      <c r="A178" s="111"/>
      <c r="B178" s="142" t="s">
        <v>488</v>
      </c>
      <c r="C178" s="138" t="s">
        <v>489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2.25" hidden="false" customHeight="false" outlineLevel="0" collapsed="false">
      <c r="A179" s="111"/>
      <c r="B179" s="140" t="s">
        <v>490</v>
      </c>
      <c r="C179" s="141" t="s">
        <v>491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42" t="s">
        <v>492</v>
      </c>
      <c r="C180" s="138" t="s">
        <v>493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5" hidden="false" customHeight="false" outlineLevel="0" collapsed="false">
      <c r="A181" s="111"/>
      <c r="B181" s="134" t="s">
        <v>494</v>
      </c>
      <c r="C181" s="128" t="s">
        <v>140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5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5" hidden="false" customHeight="false" outlineLevel="0" collapsed="false">
      <c r="A183" s="111"/>
      <c r="B183" s="125" t="s">
        <v>495</v>
      </c>
      <c r="C183" s="126" t="s">
        <v>496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34" t="s">
        <v>497</v>
      </c>
      <c r="C184" s="128" t="s">
        <v>498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45" t="s">
        <v>499</v>
      </c>
      <c r="C185" s="130" t="s">
        <v>500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45" t="s">
        <v>501</v>
      </c>
      <c r="C186" s="130" t="s">
        <v>502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45" t="s">
        <v>503</v>
      </c>
      <c r="C187" s="130" t="s">
        <v>504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45" t="s">
        <v>505</v>
      </c>
      <c r="C188" s="130" t="s">
        <v>506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2.25" hidden="false" customHeight="false" outlineLevel="0" collapsed="false">
      <c r="A189" s="111"/>
      <c r="B189" s="145" t="s">
        <v>507</v>
      </c>
      <c r="C189" s="130" t="s">
        <v>508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45" t="s">
        <v>509</v>
      </c>
      <c r="C190" s="130" t="s">
        <v>510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45" t="s">
        <v>511</v>
      </c>
      <c r="C191" s="130" t="s">
        <v>512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2.25" hidden="false" customHeight="false" outlineLevel="0" collapsed="false">
      <c r="A192" s="111"/>
      <c r="B192" s="145" t="s">
        <v>513</v>
      </c>
      <c r="C192" s="130" t="s">
        <v>514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45" t="s">
        <v>515</v>
      </c>
      <c r="C193" s="130" t="s">
        <v>516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34" t="s">
        <v>517</v>
      </c>
      <c r="C194" s="128" t="s">
        <v>518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2.25" hidden="false" customHeight="false" outlineLevel="0" collapsed="false">
      <c r="A195" s="111"/>
      <c r="B195" s="145" t="s">
        <v>519</v>
      </c>
      <c r="C195" s="130" t="s">
        <v>520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5" hidden="false" customHeight="false" outlineLevel="0" collapsed="false">
      <c r="A196" s="111"/>
      <c r="B196" s="140" t="s">
        <v>521</v>
      </c>
      <c r="C196" s="128" t="s">
        <v>140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5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2.25" hidden="false" customHeight="false" outlineLevel="0" collapsed="false">
      <c r="A198" s="111"/>
      <c r="B198" s="125" t="s">
        <v>522</v>
      </c>
      <c r="C198" s="126" t="s">
        <v>523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.75" hidden="false" customHeight="false" outlineLevel="0" collapsed="false">
      <c r="A199" s="111"/>
      <c r="B199" s="134" t="s">
        <v>524</v>
      </c>
      <c r="C199" s="141" t="s">
        <v>525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.75" hidden="false" customHeight="false" outlineLevel="0" collapsed="false">
      <c r="A200" s="111"/>
      <c r="B200" s="145" t="s">
        <v>526</v>
      </c>
      <c r="C200" s="138" t="s">
        <v>527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2.25" hidden="false" customHeight="false" outlineLevel="0" collapsed="false">
      <c r="A201" s="111"/>
      <c r="B201" s="145" t="s">
        <v>528</v>
      </c>
      <c r="C201" s="138" t="s">
        <v>529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.75" hidden="false" customHeight="false" outlineLevel="0" collapsed="false">
      <c r="A202" s="111"/>
      <c r="B202" s="134" t="s">
        <v>530</v>
      </c>
      <c r="C202" s="141" t="s">
        <v>531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2.25" hidden="false" customHeight="false" outlineLevel="0" collapsed="false">
      <c r="A203" s="111"/>
      <c r="B203" s="145" t="s">
        <v>532</v>
      </c>
      <c r="C203" s="138" t="s">
        <v>533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2.25" hidden="false" customHeight="false" outlineLevel="0" collapsed="false">
      <c r="A204" s="111"/>
      <c r="B204" s="145" t="s">
        <v>534</v>
      </c>
      <c r="C204" s="138" t="s">
        <v>535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9.5" hidden="false" customHeight="false" outlineLevel="0" collapsed="false">
      <c r="A205" s="111"/>
      <c r="B205" s="134" t="s">
        <v>536</v>
      </c>
      <c r="C205" s="141" t="s">
        <v>537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45" t="s">
        <v>538</v>
      </c>
      <c r="C206" s="138" t="s">
        <v>539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5" hidden="false" customHeight="false" outlineLevel="0" collapsed="false">
      <c r="A207" s="111"/>
      <c r="B207" s="145" t="s">
        <v>540</v>
      </c>
      <c r="C207" s="130" t="s">
        <v>541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4" t="s">
        <v>542</v>
      </c>
      <c r="C208" s="141" t="s">
        <v>138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.75" hidden="false" customHeight="false" outlineLevel="0" collapsed="false">
      <c r="A209" s="111"/>
      <c r="B209" s="145" t="s">
        <v>543</v>
      </c>
      <c r="C209" s="138" t="s">
        <v>544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2.25" hidden="false" customHeight="false" outlineLevel="0" collapsed="false">
      <c r="A210" s="111"/>
      <c r="B210" s="145" t="s">
        <v>545</v>
      </c>
      <c r="C210" s="138" t="s">
        <v>546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32.25" hidden="false" customHeight="false" outlineLevel="0" collapsed="false">
      <c r="A211" s="111"/>
      <c r="B211" s="140" t="s">
        <v>547</v>
      </c>
      <c r="C211" s="128" t="s">
        <v>548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5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5" t="s">
        <v>549</v>
      </c>
      <c r="C213" s="126" t="s">
        <v>550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34" t="s">
        <v>551</v>
      </c>
      <c r="C214" s="128" t="s">
        <v>552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45" t="s">
        <v>553</v>
      </c>
      <c r="C215" s="130" t="s">
        <v>554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45" t="s">
        <v>555</v>
      </c>
      <c r="C216" s="130" t="s">
        <v>556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5" hidden="false" customHeight="false" outlineLevel="0" collapsed="false">
      <c r="A217" s="111"/>
      <c r="B217" s="145" t="s">
        <v>557</v>
      </c>
      <c r="C217" s="130" t="s">
        <v>558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45" t="s">
        <v>559</v>
      </c>
      <c r="C218" s="130" t="s">
        <v>560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45" t="s">
        <v>561</v>
      </c>
      <c r="C219" s="130" t="s">
        <v>562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45" t="s">
        <v>563</v>
      </c>
      <c r="C220" s="130" t="s">
        <v>564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45" t="s">
        <v>565</v>
      </c>
      <c r="C221" s="130" t="s">
        <v>566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45" t="s">
        <v>567</v>
      </c>
      <c r="C222" s="130" t="s">
        <v>568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5" hidden="false" customHeight="false" outlineLevel="0" collapsed="false">
      <c r="A223" s="111"/>
      <c r="B223" s="145" t="s">
        <v>569</v>
      </c>
      <c r="C223" s="130" t="s">
        <v>570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45" t="s">
        <v>571</v>
      </c>
      <c r="C224" s="130" t="s">
        <v>572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45" t="s">
        <v>573</v>
      </c>
      <c r="C225" s="130" t="s">
        <v>574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5" hidden="false" customHeight="false" outlineLevel="0" collapsed="false">
      <c r="A226" s="111"/>
      <c r="B226" s="145" t="s">
        <v>575</v>
      </c>
      <c r="C226" s="130" t="s">
        <v>576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5" hidden="false" customHeight="false" outlineLevel="0" collapsed="false">
      <c r="A227" s="111"/>
      <c r="B227" s="134" t="s">
        <v>577</v>
      </c>
      <c r="C227" s="128" t="s">
        <v>578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5" hidden="false" customHeight="false" outlineLevel="0" collapsed="false">
      <c r="A228" s="111"/>
      <c r="B228" s="145" t="s">
        <v>579</v>
      </c>
      <c r="C228" s="130" t="s">
        <v>580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2.25" hidden="false" customHeight="false" outlineLevel="0" collapsed="false">
      <c r="A229" s="111"/>
      <c r="B229" s="134" t="s">
        <v>581</v>
      </c>
      <c r="C229" s="128" t="s">
        <v>582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2.25" hidden="false" customHeight="false" outlineLevel="0" collapsed="false">
      <c r="A230" s="111"/>
      <c r="B230" s="145" t="s">
        <v>583</v>
      </c>
      <c r="C230" s="130" t="s">
        <v>584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2.25" hidden="false" customHeight="false" outlineLevel="0" collapsed="false">
      <c r="A231" s="111"/>
      <c r="B231" s="145" t="s">
        <v>585</v>
      </c>
      <c r="C231" s="130" t="s">
        <v>586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4" t="s">
        <v>587</v>
      </c>
      <c r="C232" s="128" t="s">
        <v>140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5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2.25" hidden="false" customHeight="false" outlineLevel="0" collapsed="false">
      <c r="A234" s="111"/>
      <c r="B234" s="125" t="s">
        <v>588</v>
      </c>
      <c r="C234" s="126" t="s">
        <v>589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5" hidden="false" customHeight="false" outlineLevel="0" collapsed="false">
      <c r="A235" s="111"/>
      <c r="B235" s="134" t="s">
        <v>590</v>
      </c>
      <c r="C235" s="128" t="s">
        <v>591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45" t="s">
        <v>592</v>
      </c>
      <c r="C236" s="130" t="s">
        <v>593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45" t="s">
        <v>594</v>
      </c>
      <c r="C237" s="130" t="s">
        <v>595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45" t="s">
        <v>596</v>
      </c>
      <c r="C238" s="130" t="s">
        <v>597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2.25" hidden="false" customHeight="false" outlineLevel="0" collapsed="false">
      <c r="A239" s="111"/>
      <c r="B239" s="145" t="s">
        <v>598</v>
      </c>
      <c r="C239" s="130" t="s">
        <v>599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2.25" hidden="false" customHeight="false" outlineLevel="0" collapsed="false">
      <c r="A240" s="111"/>
      <c r="B240" s="134" t="s">
        <v>600</v>
      </c>
      <c r="C240" s="128" t="s">
        <v>601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2.25" hidden="false" customHeight="false" outlineLevel="0" collapsed="false">
      <c r="A241" s="111"/>
      <c r="B241" s="145" t="s">
        <v>602</v>
      </c>
      <c r="C241" s="130" t="s">
        <v>603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4" t="s">
        <v>604</v>
      </c>
      <c r="C242" s="128" t="s">
        <v>605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5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5" hidden="false" customHeight="false" outlineLevel="0" collapsed="false">
      <c r="A244" s="111"/>
      <c r="B244" s="125" t="s">
        <v>606</v>
      </c>
      <c r="C244" s="126" t="s">
        <v>607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2.25" hidden="false" customHeight="false" outlineLevel="0" collapsed="false">
      <c r="A245" s="111"/>
      <c r="B245" s="134" t="s">
        <v>608</v>
      </c>
      <c r="C245" s="128" t="s">
        <v>609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2.25" hidden="false" customHeight="false" outlineLevel="0" collapsed="false">
      <c r="A246" s="111"/>
      <c r="B246" s="145" t="s">
        <v>610</v>
      </c>
      <c r="C246" s="130" t="s">
        <v>611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2.25" hidden="false" customHeight="false" outlineLevel="0" collapsed="false">
      <c r="A247" s="111"/>
      <c r="B247" s="145" t="s">
        <v>612</v>
      </c>
      <c r="C247" s="130" t="s">
        <v>613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45" t="s">
        <v>614</v>
      </c>
      <c r="C248" s="130" t="s">
        <v>615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2.25" hidden="false" customHeight="false" outlineLevel="0" collapsed="false">
      <c r="A249" s="111"/>
      <c r="B249" s="145" t="s">
        <v>616</v>
      </c>
      <c r="C249" s="130" t="s">
        <v>617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5" hidden="false" customHeight="false" outlineLevel="0" collapsed="false">
      <c r="A250" s="111"/>
      <c r="B250" s="140" t="s">
        <v>618</v>
      </c>
      <c r="C250" s="128" t="s">
        <v>140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5" t="s">
        <v>619</v>
      </c>
      <c r="C252" s="126" t="s">
        <v>620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2.25" hidden="false" customHeight="false" outlineLevel="0" collapsed="false">
      <c r="A253" s="111"/>
      <c r="B253" s="134" t="s">
        <v>621</v>
      </c>
      <c r="C253" s="128" t="s">
        <v>622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45" t="s">
        <v>623</v>
      </c>
      <c r="C254" s="130" t="s">
        <v>624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45" t="s">
        <v>625</v>
      </c>
      <c r="C255" s="130" t="s">
        <v>626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5" hidden="false" customHeight="false" outlineLevel="0" collapsed="false">
      <c r="A256" s="111"/>
      <c r="B256" s="134" t="s">
        <v>627</v>
      </c>
      <c r="C256" s="128" t="s">
        <v>628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45" t="s">
        <v>629</v>
      </c>
      <c r="C257" s="130" t="s">
        <v>630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5" hidden="false" customHeight="false" outlineLevel="0" collapsed="false">
      <c r="A258" s="111"/>
      <c r="B258" s="145" t="s">
        <v>631</v>
      </c>
      <c r="C258" s="130" t="s">
        <v>632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8" hidden="false" customHeight="false" outlineLevel="0" collapsed="false">
      <c r="A259" s="111"/>
      <c r="B259" s="134" t="s">
        <v>633</v>
      </c>
      <c r="C259" s="128" t="s">
        <v>634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45" t="s">
        <v>635</v>
      </c>
      <c r="C260" s="130" t="s">
        <v>636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2.25" hidden="false" customHeight="false" outlineLevel="0" collapsed="false">
      <c r="A261" s="111"/>
      <c r="B261" s="134" t="s">
        <v>637</v>
      </c>
      <c r="C261" s="128" t="s">
        <v>638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8" hidden="false" customHeight="false" outlineLevel="0" collapsed="false">
      <c r="A262" s="111"/>
      <c r="B262" s="145" t="s">
        <v>639</v>
      </c>
      <c r="C262" s="130" t="s">
        <v>640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34" t="s">
        <v>641</v>
      </c>
      <c r="C263" s="128" t="s">
        <v>642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45" t="s">
        <v>643</v>
      </c>
      <c r="C264" s="130" t="s">
        <v>644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5" hidden="false" customHeight="false" outlineLevel="0" collapsed="false">
      <c r="A265" s="111"/>
      <c r="B265" s="134" t="s">
        <v>645</v>
      </c>
      <c r="C265" s="128" t="s">
        <v>140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5" t="s">
        <v>646</v>
      </c>
      <c r="C267" s="126" t="s">
        <v>647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4" t="s">
        <v>648</v>
      </c>
      <c r="C268" s="128" t="s">
        <v>649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45" t="s">
        <v>650</v>
      </c>
      <c r="C269" s="130" t="s">
        <v>651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5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5" hidden="false" customHeight="false" outlineLevel="0" collapsed="false">
      <c r="A271" s="111"/>
      <c r="B271" s="135" t="s">
        <v>652</v>
      </c>
      <c r="C271" s="136" t="s">
        <v>653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34" t="s">
        <v>654</v>
      </c>
      <c r="C272" s="128" t="s">
        <v>655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2.25" hidden="false" customHeight="false" outlineLevel="0" collapsed="false">
      <c r="A273" s="111"/>
      <c r="B273" s="145" t="s">
        <v>656</v>
      </c>
      <c r="C273" s="130" t="s">
        <v>657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5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35" t="s">
        <v>658</v>
      </c>
      <c r="C275" s="136" t="s">
        <v>659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.75" hidden="false" customHeight="false" outlineLevel="0" collapsed="false">
      <c r="A276" s="111"/>
      <c r="B276" s="134" t="s">
        <v>660</v>
      </c>
      <c r="C276" s="128" t="s">
        <v>661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5" hidden="false" customHeight="false" outlineLevel="0" collapsed="false">
      <c r="A277" s="111"/>
      <c r="B277" s="145" t="s">
        <v>662</v>
      </c>
      <c r="C277" s="130" t="s">
        <v>663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5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2.25" hidden="false" customHeight="false" outlineLevel="0" collapsed="false">
      <c r="A279" s="111"/>
      <c r="B279" s="125" t="s">
        <v>664</v>
      </c>
      <c r="C279" s="126" t="s">
        <v>665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34" t="s">
        <v>666</v>
      </c>
      <c r="C280" s="128" t="s">
        <v>667</v>
      </c>
    </row>
    <row r="281" customFormat="false" ht="16.5" hidden="false" customHeight="false" outlineLevel="0" collapsed="false">
      <c r="B281" s="145" t="s">
        <v>668</v>
      </c>
      <c r="C281" s="130" t="s">
        <v>669</v>
      </c>
    </row>
    <row r="282" customFormat="false" ht="32.25" hidden="false" customHeight="false" outlineLevel="0" collapsed="false">
      <c r="B282" s="145" t="s">
        <v>670</v>
      </c>
      <c r="C282" s="130" t="s">
        <v>671</v>
      </c>
    </row>
    <row r="283" customFormat="false" ht="16.5" hidden="false" customHeight="false" outlineLevel="0" collapsed="false">
      <c r="B283" s="147"/>
      <c r="C283" s="124"/>
    </row>
    <row r="284" customFormat="false" ht="16.5" hidden="false" customHeight="false" outlineLevel="0" collapsed="false">
      <c r="B284" s="125" t="s">
        <v>672</v>
      </c>
      <c r="C284" s="126" t="s">
        <v>673</v>
      </c>
    </row>
    <row r="285" customFormat="false" ht="16.5" hidden="false" customHeight="false" outlineLevel="0" collapsed="false">
      <c r="B285" s="134" t="s">
        <v>674</v>
      </c>
      <c r="C285" s="128" t="s">
        <v>675</v>
      </c>
    </row>
    <row r="286" customFormat="false" ht="32.25" hidden="false" customHeight="false" outlineLevel="0" collapsed="false">
      <c r="B286" s="145" t="s">
        <v>676</v>
      </c>
      <c r="C286" s="130" t="s">
        <v>677</v>
      </c>
    </row>
    <row r="287" customFormat="false" ht="32.25" hidden="false" customHeight="false" outlineLevel="0" collapsed="false">
      <c r="B287" s="145" t="s">
        <v>678</v>
      </c>
      <c r="C287" s="138" t="s">
        <v>679</v>
      </c>
    </row>
    <row r="288" customFormat="false" ht="16.5" hidden="false" customHeight="false" outlineLevel="0" collapsed="false">
      <c r="B288" s="140" t="s">
        <v>680</v>
      </c>
      <c r="C288" s="128" t="s">
        <v>140</v>
      </c>
    </row>
    <row r="289" customFormat="false" ht="16.5" hidden="false" customHeight="false" outlineLevel="0" collapsed="false">
      <c r="B289" s="147"/>
      <c r="C289" s="124"/>
    </row>
    <row r="290" customFormat="false" ht="16.5" hidden="false" customHeight="false" outlineLevel="0" collapsed="false">
      <c r="B290" s="135" t="s">
        <v>681</v>
      </c>
      <c r="C290" s="136" t="s">
        <v>682</v>
      </c>
    </row>
    <row r="291" customFormat="false" ht="48" hidden="false" customHeight="false" outlineLevel="0" collapsed="false">
      <c r="B291" s="134" t="s">
        <v>683</v>
      </c>
      <c r="C291" s="128" t="s">
        <v>684</v>
      </c>
    </row>
    <row r="292" customFormat="false" ht="16.5" hidden="false" customHeight="false" outlineLevel="0" collapsed="false">
      <c r="B292" s="145" t="s">
        <v>685</v>
      </c>
      <c r="C292" s="130" t="s">
        <v>686</v>
      </c>
    </row>
    <row r="293" customFormat="false" ht="16.5" hidden="false" customHeight="false" outlineLevel="0" collapsed="false">
      <c r="B293" s="147"/>
      <c r="C293" s="124"/>
    </row>
    <row r="294" customFormat="false" ht="16.5" hidden="false" customHeight="false" outlineLevel="0" collapsed="false">
      <c r="B294" s="125" t="s">
        <v>687</v>
      </c>
      <c r="C294" s="126" t="s">
        <v>688</v>
      </c>
    </row>
    <row r="295" customFormat="false" ht="32.25" hidden="false" customHeight="false" outlineLevel="0" collapsed="false">
      <c r="B295" s="134" t="s">
        <v>689</v>
      </c>
      <c r="C295" s="128" t="s">
        <v>690</v>
      </c>
    </row>
    <row r="296" customFormat="false" ht="16.5" hidden="false" customHeight="false" outlineLevel="0" collapsed="false">
      <c r="B296" s="145" t="s">
        <v>691</v>
      </c>
      <c r="C296" s="130" t="s">
        <v>692</v>
      </c>
    </row>
    <row r="297" customFormat="false" ht="16.5" hidden="false" customHeight="false" outlineLevel="0" collapsed="false">
      <c r="B297" s="145" t="s">
        <v>693</v>
      </c>
      <c r="C297" s="130" t="s">
        <v>694</v>
      </c>
    </row>
    <row r="298" customFormat="false" ht="32.25" hidden="false" customHeight="false" outlineLevel="0" collapsed="false">
      <c r="B298" s="145" t="s">
        <v>695</v>
      </c>
      <c r="C298" s="130" t="s">
        <v>696</v>
      </c>
      <c r="E298" s="148"/>
      <c r="F298" s="148"/>
    </row>
    <row r="299" customFormat="false" ht="32.25" hidden="false" customHeight="false" outlineLevel="0" collapsed="false">
      <c r="B299" s="145" t="s">
        <v>697</v>
      </c>
      <c r="C299" s="130" t="s">
        <v>698</v>
      </c>
    </row>
    <row r="300" customFormat="false" ht="32.25" hidden="false" customHeight="false" outlineLevel="0" collapsed="false">
      <c r="B300" s="134" t="s">
        <v>699</v>
      </c>
      <c r="C300" s="128" t="s">
        <v>700</v>
      </c>
    </row>
    <row r="301" customFormat="false" ht="16.5" hidden="false" customHeight="false" outlineLevel="0" collapsed="false">
      <c r="B301" s="145" t="s">
        <v>701</v>
      </c>
      <c r="C301" s="130" t="s">
        <v>580</v>
      </c>
    </row>
    <row r="302" customFormat="false" ht="16.5" hidden="false" customHeight="false" outlineLevel="0" collapsed="false">
      <c r="B302" s="134" t="s">
        <v>702</v>
      </c>
      <c r="C302" s="128" t="s">
        <v>140</v>
      </c>
    </row>
    <row r="303" customFormat="false" ht="15.75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703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2.75" hidden="false" customHeight="false" outlineLevel="0" collapsed="false">
      <c r="A2" s="153" t="s">
        <v>704</v>
      </c>
    </row>
    <row r="3" customFormat="false" ht="12.75" hidden="false" customHeight="false" outlineLevel="0" collapsed="false">
      <c r="A3" s="153" t="s">
        <v>705</v>
      </c>
    </row>
    <row r="6" customFormat="false" ht="12.75" hidden="false" customHeight="false" outlineLevel="0" collapsed="false">
      <c r="A6" s="153" t="s">
        <v>706</v>
      </c>
    </row>
    <row r="7" customFormat="false" ht="12.75" hidden="false" customHeight="false" outlineLevel="0" collapsed="false">
      <c r="A7" s="153" t="s">
        <v>707</v>
      </c>
    </row>
    <row r="10" customFormat="false" ht="12.75" hidden="false" customHeight="false" outlineLevel="0" collapsed="false">
      <c r="A10" s="154"/>
      <c r="B10" s="155"/>
      <c r="C10" s="156"/>
    </row>
    <row r="11" customFormat="false" ht="12.75" hidden="false" customHeight="false" outlineLevel="0" collapsed="false">
      <c r="A11" s="157"/>
      <c r="B11" s="157" t="s">
        <v>145</v>
      </c>
      <c r="C11" s="152" t="n">
        <v>1</v>
      </c>
    </row>
    <row r="12" customFormat="false" ht="12.75" hidden="false" customHeight="false" outlineLevel="0" collapsed="false">
      <c r="A12" s="157"/>
      <c r="B12" s="157" t="s">
        <v>146</v>
      </c>
      <c r="C12" s="152" t="n">
        <v>1</v>
      </c>
    </row>
    <row r="13" customFormat="false" ht="12.75" hidden="false" customHeight="false" outlineLevel="0" collapsed="false">
      <c r="A13" s="157"/>
      <c r="B13" s="157" t="s">
        <v>147</v>
      </c>
      <c r="C13" s="152" t="n">
        <v>1</v>
      </c>
    </row>
    <row r="14" customFormat="false" ht="12.75" hidden="false" customHeight="false" outlineLevel="0" collapsed="false">
      <c r="A14" s="157"/>
      <c r="B14" s="157" t="s">
        <v>148</v>
      </c>
      <c r="C14" s="152" t="n">
        <v>1</v>
      </c>
    </row>
    <row r="15" customFormat="false" ht="12.75" hidden="false" customHeight="false" outlineLevel="0" collapsed="false">
      <c r="A15" s="157"/>
      <c r="B15" s="157" t="s">
        <v>149</v>
      </c>
      <c r="C15" s="152" t="n">
        <v>1</v>
      </c>
    </row>
    <row r="16" customFormat="false" ht="12.75" hidden="false" customHeight="false" outlineLevel="0" collapsed="false">
      <c r="A16" s="157"/>
      <c r="B16" s="157" t="s">
        <v>150</v>
      </c>
      <c r="C16" s="152" t="n">
        <v>1</v>
      </c>
    </row>
    <row r="17" customFormat="false" ht="12.75" hidden="false" customHeight="false" outlineLevel="0" collapsed="false">
      <c r="A17" s="157"/>
      <c r="B17" s="157" t="s">
        <v>151</v>
      </c>
      <c r="C17" s="152" t="n">
        <v>1</v>
      </c>
    </row>
    <row r="18" customFormat="false" ht="12.75" hidden="false" customHeight="false" outlineLevel="0" collapsed="false">
      <c r="A18" s="157"/>
      <c r="B18" s="157" t="s">
        <v>152</v>
      </c>
      <c r="C18" s="152" t="n">
        <v>1</v>
      </c>
    </row>
    <row r="19" customFormat="false" ht="12.75" hidden="false" customHeight="false" outlineLevel="0" collapsed="false">
      <c r="A19" s="157"/>
      <c r="B19" s="157" t="s">
        <v>153</v>
      </c>
      <c r="C19" s="152" t="n">
        <v>1</v>
      </c>
    </row>
    <row r="20" customFormat="false" ht="12.75" hidden="false" customHeight="false" outlineLevel="0" collapsed="false">
      <c r="A20" s="157"/>
      <c r="B20" s="157" t="s">
        <v>154</v>
      </c>
      <c r="C20" s="152"/>
    </row>
    <row r="21" customFormat="false" ht="12.75" hidden="false" customHeight="false" outlineLevel="0" collapsed="false">
      <c r="A21" s="157"/>
      <c r="B21" s="157" t="s">
        <v>155</v>
      </c>
      <c r="C21" s="152"/>
    </row>
    <row r="22" customFormat="false" ht="12.75" hidden="false" customHeight="false" outlineLevel="0" collapsed="false">
      <c r="A22" s="157"/>
      <c r="B22" s="157" t="s">
        <v>156</v>
      </c>
      <c r="C22" s="152"/>
    </row>
    <row r="23" customFormat="false" ht="12.75" hidden="false" customHeight="false" outlineLevel="0" collapsed="false">
      <c r="A23" s="157"/>
      <c r="B23" s="157" t="s">
        <v>157</v>
      </c>
      <c r="C23" s="152"/>
    </row>
    <row r="24" customFormat="false" ht="12.75" hidden="false" customHeight="false" outlineLevel="0" collapsed="false">
      <c r="A24" s="157"/>
      <c r="B24" s="157" t="s">
        <v>158</v>
      </c>
      <c r="C24" s="152"/>
    </row>
    <row r="25" customFormat="false" ht="12.75" hidden="false" customHeight="false" outlineLevel="0" collapsed="false">
      <c r="A25" s="157"/>
      <c r="B25" s="157" t="s">
        <v>159</v>
      </c>
      <c r="C25" s="152"/>
    </row>
    <row r="26" customFormat="false" ht="12.75" hidden="false" customHeight="false" outlineLevel="0" collapsed="false">
      <c r="A26" s="157"/>
      <c r="B26" s="157" t="s">
        <v>160</v>
      </c>
      <c r="C26" s="152"/>
    </row>
    <row r="27" customFormat="false" ht="12.75" hidden="false" customHeight="false" outlineLevel="0" collapsed="false">
      <c r="A27" s="157"/>
      <c r="B27" s="157" t="s">
        <v>161</v>
      </c>
      <c r="C27" s="152"/>
    </row>
    <row r="28" customFormat="false" ht="12.75" hidden="false" customHeight="false" outlineLevel="0" collapsed="false">
      <c r="A28" s="157"/>
      <c r="B28" s="157" t="s">
        <v>162</v>
      </c>
      <c r="C28" s="152"/>
    </row>
    <row r="29" customFormat="false" ht="12.75" hidden="false" customHeight="false" outlineLevel="0" collapsed="false">
      <c r="A29" s="157"/>
      <c r="B29" s="157" t="s">
        <v>163</v>
      </c>
      <c r="C29" s="152"/>
    </row>
    <row r="30" customFormat="false" ht="12.75" hidden="false" customHeight="false" outlineLevel="0" collapsed="false">
      <c r="A30" s="157"/>
      <c r="B30" s="157" t="s">
        <v>164</v>
      </c>
      <c r="C30" s="152"/>
    </row>
    <row r="31" customFormat="false" ht="12.75" hidden="false" customHeight="false" outlineLevel="0" collapsed="false">
      <c r="A31" s="157"/>
      <c r="B31" s="157" t="s">
        <v>165</v>
      </c>
      <c r="C31" s="152"/>
    </row>
    <row r="32" customFormat="false" ht="12.75" hidden="false" customHeight="false" outlineLevel="0" collapsed="false">
      <c r="A32" s="157"/>
      <c r="B32" s="157" t="s">
        <v>166</v>
      </c>
      <c r="C32" s="152"/>
    </row>
    <row r="33" customFormat="false" ht="12.75" hidden="false" customHeight="false" outlineLevel="0" collapsed="false">
      <c r="A33" s="157"/>
      <c r="B33" s="157" t="s">
        <v>167</v>
      </c>
      <c r="C33" s="152"/>
    </row>
    <row r="34" customFormat="false" ht="12.75" hidden="false" customHeight="false" outlineLevel="0" collapsed="false">
      <c r="A34" s="157"/>
      <c r="B34" s="157" t="s">
        <v>168</v>
      </c>
      <c r="C34" s="152"/>
    </row>
    <row r="35" customFormat="false" ht="12.75" hidden="false" customHeight="false" outlineLevel="0" collapsed="false">
      <c r="B35" s="0" t="s">
        <v>169</v>
      </c>
      <c r="C35" s="152"/>
    </row>
    <row r="36" customFormat="false" ht="12.75" hidden="false" customHeight="false" outlineLevel="0" collapsed="false">
      <c r="B36" s="0" t="s">
        <v>170</v>
      </c>
      <c r="C36" s="152"/>
    </row>
    <row r="37" customFormat="false" ht="12.75" hidden="false" customHeight="false" outlineLevel="0" collapsed="false">
      <c r="B37" s="0" t="s">
        <v>171</v>
      </c>
      <c r="C37" s="152"/>
    </row>
    <row r="38" customFormat="false" ht="12.75" hidden="false" customHeight="false" outlineLevel="0" collapsed="false">
      <c r="B38" s="0" t="s">
        <v>172</v>
      </c>
      <c r="C38" s="152"/>
    </row>
    <row r="39" customFormat="false" ht="12.75" hidden="false" customHeight="false" outlineLevel="0" collapsed="false">
      <c r="B39" s="0" t="s">
        <v>173</v>
      </c>
      <c r="C39" s="152"/>
    </row>
    <row r="40" customFormat="false" ht="12.75" hidden="false" customHeight="false" outlineLevel="0" collapsed="false">
      <c r="B40" s="0" t="s">
        <v>174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708</v>
      </c>
      <c r="C4" s="77" t="s">
        <v>709</v>
      </c>
    </row>
    <row r="5" customFormat="false" ht="25.5" hidden="false" customHeight="false" outlineLevel="0" collapsed="false">
      <c r="A5" s="4" t="n">
        <v>1</v>
      </c>
      <c r="B5" s="77" t="s">
        <v>710</v>
      </c>
      <c r="C5" s="77" t="s">
        <v>71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1" activeCellId="0" sqref="E7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7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7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842200</v>
      </c>
      <c r="F14" s="35" t="n">
        <f aca="false">F16</f>
        <v>10842200</v>
      </c>
      <c r="G14" s="35" t="n">
        <f aca="false">G16</f>
        <v>2881867</v>
      </c>
      <c r="H14" s="35" t="n">
        <f aca="false">H16</f>
        <v>5429729</v>
      </c>
      <c r="I14" s="35" t="n">
        <f aca="false">I16</f>
        <v>7795607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0842200</v>
      </c>
      <c r="F16" s="38" t="n">
        <f aca="false">SUBTOTAL(9,F17:F69)</f>
        <v>10842200</v>
      </c>
      <c r="G16" s="38" t="n">
        <f aca="false">SUBTOTAL(9,G17:G69)</f>
        <v>2881867</v>
      </c>
      <c r="H16" s="38" t="n">
        <f aca="false">SUBTOTAL(9,H17:H69)</f>
        <v>5429729</v>
      </c>
      <c r="I16" s="38" t="n">
        <f aca="false">SUBTOTAL(9,I17:I69)</f>
        <v>7795607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794600</v>
      </c>
      <c r="F17" s="38" t="n">
        <f aca="false">SUBTOTAL(9,F18:F36)</f>
        <v>10794600</v>
      </c>
      <c r="G17" s="38" t="n">
        <f aca="false">SUBTOTAL(9,G18:G36)</f>
        <v>2875664</v>
      </c>
      <c r="H17" s="38" t="n">
        <f aca="false">SUBTOTAL(9,H18:H36)</f>
        <v>5417534</v>
      </c>
      <c r="I17" s="38" t="n">
        <f aca="false">SUBTOTAL(9,I18:I36)</f>
        <v>7777297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033100</v>
      </c>
      <c r="F18" s="38" t="n">
        <f aca="false">SUBTOTAL(9,F19:F22)</f>
        <v>9033100</v>
      </c>
      <c r="G18" s="38" t="n">
        <f aca="false">SUBTOTAL(9,G19:G22)</f>
        <v>2318735</v>
      </c>
      <c r="H18" s="38" t="n">
        <f aca="false">SUBTOTAL(9,H19:H22)</f>
        <v>4598796</v>
      </c>
      <c r="I18" s="38" t="n">
        <f aca="false">SUBTOTAL(9,I19:I22)</f>
        <v>6841641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1)'!E19</f>
        <v>6769000</v>
      </c>
      <c r="F19" s="79" t="n">
        <f aca="false">'[1]P (1)'!F19</f>
        <v>6769000</v>
      </c>
      <c r="G19" s="79" t="n">
        <f aca="false">'[1]P (1)'!G19</f>
        <v>1665458</v>
      </c>
      <c r="H19" s="79" t="n">
        <f aca="false">'[1]P (1)'!H19</f>
        <v>3360118</v>
      </c>
      <c r="I19" s="79" t="n">
        <f aca="false">'[1]P (1)'!I19</f>
        <v>5064191</v>
      </c>
      <c r="J19" s="79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1)'!E20</f>
        <v>202600</v>
      </c>
      <c r="F20" s="79" t="n">
        <f aca="false">'[1]P (1)'!F20</f>
        <v>202600</v>
      </c>
      <c r="G20" s="79" t="n">
        <f aca="false">'[1]P (1)'!G20</f>
        <v>143835</v>
      </c>
      <c r="H20" s="79" t="n">
        <f aca="false">'[1]P (1)'!H20</f>
        <v>208248</v>
      </c>
      <c r="I20" s="79" t="n">
        <f aca="false">'[1]P (1)'!I20</f>
        <v>223348</v>
      </c>
      <c r="J20" s="79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1)'!E21</f>
        <v>2061500</v>
      </c>
      <c r="F21" s="79" t="n">
        <f aca="false">'[1]P (1)'!F21</f>
        <v>2061500</v>
      </c>
      <c r="G21" s="79" t="n">
        <f aca="false">'[1]P (1)'!G21</f>
        <v>509442</v>
      </c>
      <c r="H21" s="79" t="n">
        <f aca="false">'[1]P (1)'!H21</f>
        <v>1030430</v>
      </c>
      <c r="I21" s="79" t="n">
        <f aca="false">'[1]P (1)'!I21</f>
        <v>1554102</v>
      </c>
      <c r="J21" s="79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1)'!E22</f>
        <v>0</v>
      </c>
      <c r="F22" s="79" t="n">
        <f aca="false">'[1]P (1)'!F22</f>
        <v>0</v>
      </c>
      <c r="G22" s="79" t="n">
        <f aca="false">'[1]P (1)'!G22</f>
        <v>0</v>
      </c>
      <c r="H22" s="79" t="n">
        <f aca="false">'[1]P (1)'!H22</f>
        <v>0</v>
      </c>
      <c r="I22" s="79" t="n">
        <f aca="false">'[1]P (1)'!I22</f>
        <v>0</v>
      </c>
      <c r="J22" s="79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753600</v>
      </c>
      <c r="F23" s="38" t="n">
        <f aca="false">SUBTOTAL(9,F24:F30)</f>
        <v>1753600</v>
      </c>
      <c r="G23" s="38" t="n">
        <f aca="false">SUBTOTAL(9,G24:G30)</f>
        <v>556929</v>
      </c>
      <c r="H23" s="38" t="n">
        <f aca="false">SUBTOTAL(9,H24:H30)</f>
        <v>818738</v>
      </c>
      <c r="I23" s="38" t="n">
        <f aca="false">SUBTOTAL(9,I24:I30)</f>
        <v>935656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1)'!E24</f>
        <v>1753600</v>
      </c>
      <c r="F24" s="79" t="n">
        <f aca="false">'[1]P (1)'!F24</f>
        <v>1753600</v>
      </c>
      <c r="G24" s="79" t="n">
        <f aca="false">'[1]P (1)'!G24</f>
        <v>556929</v>
      </c>
      <c r="H24" s="79" t="n">
        <f aca="false">'[1]P (1)'!H24</f>
        <v>818738</v>
      </c>
      <c r="I24" s="79" t="n">
        <f aca="false">'[1]P (1)'!I24</f>
        <v>935656</v>
      </c>
      <c r="J24" s="79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1)'!E25</f>
        <v>0</v>
      </c>
      <c r="F25" s="79" t="n">
        <f aca="false">'[1]P (1)'!F25</f>
        <v>0</v>
      </c>
      <c r="G25" s="79" t="n">
        <f aca="false">'[1]P (1)'!G25</f>
        <v>0</v>
      </c>
      <c r="H25" s="79" t="n">
        <f aca="false">'[1]P (1)'!H25</f>
        <v>0</v>
      </c>
      <c r="I25" s="79" t="n">
        <f aca="false">'[1]P (1)'!I25</f>
        <v>0</v>
      </c>
      <c r="J25" s="79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1)'!E27</f>
        <v>0</v>
      </c>
      <c r="F27" s="79" t="n">
        <f aca="false">'[1]P (1)'!F27</f>
        <v>0</v>
      </c>
      <c r="G27" s="79" t="n">
        <f aca="false">'[1]P (1)'!G27</f>
        <v>0</v>
      </c>
      <c r="H27" s="79" t="n">
        <f aca="false">'[1]P (1)'!H27</f>
        <v>0</v>
      </c>
      <c r="I27" s="79" t="n">
        <f aca="false">'[1]P (1)'!I27</f>
        <v>0</v>
      </c>
      <c r="J27" s="79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1)'!E28</f>
        <v>0</v>
      </c>
      <c r="F28" s="79" t="n">
        <f aca="false">'[1]P (1)'!F28</f>
        <v>0</v>
      </c>
      <c r="G28" s="79" t="n">
        <f aca="false">'[1]P (1)'!G28</f>
        <v>0</v>
      </c>
      <c r="H28" s="79" t="n">
        <f aca="false">'[1]P (1)'!H28</f>
        <v>0</v>
      </c>
      <c r="I28" s="79" t="n">
        <f aca="false">'[1]P (1)'!I28</f>
        <v>0</v>
      </c>
      <c r="J28" s="79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1)'!E29</f>
        <v>0</v>
      </c>
      <c r="F29" s="79" t="n">
        <f aca="false">'[1]P (1)'!F29</f>
        <v>0</v>
      </c>
      <c r="G29" s="79" t="n">
        <f aca="false">'[1]P (1)'!G29</f>
        <v>0</v>
      </c>
      <c r="H29" s="79" t="n">
        <f aca="false">'[1]P (1)'!H29</f>
        <v>0</v>
      </c>
      <c r="I29" s="79" t="n">
        <f aca="false">'[1]P (1)'!I29</f>
        <v>0</v>
      </c>
      <c r="J29" s="79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1)'!E30</f>
        <v>0</v>
      </c>
      <c r="F30" s="79" t="n">
        <f aca="false">'[1]P (1)'!F30</f>
        <v>0</v>
      </c>
      <c r="G30" s="79" t="n">
        <f aca="false">'[1]P (1)'!G30</f>
        <v>0</v>
      </c>
      <c r="H30" s="79" t="n">
        <f aca="false">'[1]P (1)'!H30</f>
        <v>0</v>
      </c>
      <c r="I30" s="79" t="n">
        <f aca="false">'[1]P (1)'!I30</f>
        <v>0</v>
      </c>
      <c r="J30" s="79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7900</v>
      </c>
      <c r="F31" s="38" t="n">
        <f aca="false">SUBTOTAL(9,F32:F36)</f>
        <v>79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1)'!E32</f>
        <v>0</v>
      </c>
      <c r="F32" s="79" t="n">
        <f aca="false">'[1]P (1)'!F32</f>
        <v>0</v>
      </c>
      <c r="G32" s="79" t="n">
        <f aca="false">'[1]P (1)'!G32</f>
        <v>0</v>
      </c>
      <c r="H32" s="79" t="n">
        <f aca="false">'[1]P (1)'!H32</f>
        <v>0</v>
      </c>
      <c r="I32" s="79" t="n">
        <f aca="false">'[1]P (1)'!I32</f>
        <v>0</v>
      </c>
      <c r="J32" s="79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1)'!E33</f>
        <v>7900</v>
      </c>
      <c r="F33" s="79" t="n">
        <f aca="false">'[1]P (1)'!F33</f>
        <v>7900</v>
      </c>
      <c r="G33" s="79" t="n">
        <f aca="false">'[1]P (1)'!G33</f>
        <v>0</v>
      </c>
      <c r="H33" s="79" t="n">
        <f aca="false">'[1]P (1)'!H33</f>
        <v>0</v>
      </c>
      <c r="I33" s="79" t="n">
        <f aca="false">'[1]P (1)'!I33</f>
        <v>0</v>
      </c>
      <c r="J33" s="79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1)'!E34</f>
        <v>0</v>
      </c>
      <c r="F34" s="79" t="n">
        <f aca="false">'[1]P (1)'!F34</f>
        <v>0</v>
      </c>
      <c r="G34" s="79" t="n">
        <f aca="false">'[1]P (1)'!G34</f>
        <v>0</v>
      </c>
      <c r="H34" s="79" t="n">
        <f aca="false">'[1]P (1)'!H34</f>
        <v>0</v>
      </c>
      <c r="I34" s="79" t="n">
        <f aca="false">'[1]P (1)'!I34</f>
        <v>0</v>
      </c>
      <c r="J34" s="79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1)'!E35</f>
        <v>0</v>
      </c>
      <c r="F35" s="79" t="n">
        <f aca="false">'[1]P (1)'!F35</f>
        <v>0</v>
      </c>
      <c r="G35" s="79" t="n">
        <f aca="false">'[1]P (1)'!G35</f>
        <v>0</v>
      </c>
      <c r="H35" s="79" t="n">
        <f aca="false">'[1]P (1)'!H35</f>
        <v>0</v>
      </c>
      <c r="I35" s="79" t="n">
        <f aca="false">'[1]P (1)'!I35</f>
        <v>0</v>
      </c>
      <c r="J35" s="79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1)'!E36</f>
        <v>0</v>
      </c>
      <c r="F36" s="79" t="n">
        <f aca="false">'[1]P (1)'!F36</f>
        <v>0</v>
      </c>
      <c r="G36" s="79" t="n">
        <f aca="false">'[1]P (1)'!G36</f>
        <v>0</v>
      </c>
      <c r="H36" s="79" t="n">
        <f aca="false">'[1]P (1)'!H36</f>
        <v>0</v>
      </c>
      <c r="I36" s="79" t="n">
        <f aca="false">'[1]P (1)'!I36</f>
        <v>0</v>
      </c>
      <c r="J36" s="79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47600</v>
      </c>
      <c r="F37" s="38" t="n">
        <f aca="false">SUBTOTAL(9,F38:F68)</f>
        <v>47600</v>
      </c>
      <c r="G37" s="38" t="n">
        <f aca="false">SUBTOTAL(9,G38:G68)</f>
        <v>6203</v>
      </c>
      <c r="H37" s="38" t="n">
        <f aca="false">SUBTOTAL(9,H38:H68)</f>
        <v>12195</v>
      </c>
      <c r="I37" s="38" t="n">
        <f aca="false">SUBTOTAL(9,I38:I68)</f>
        <v>18310</v>
      </c>
      <c r="J37" s="38" t="n">
        <f aca="false">SUBTOTAL(9,J38:J68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47600</v>
      </c>
      <c r="F38" s="38" t="n">
        <f aca="false">SUBTOTAL(9,F39:F55)</f>
        <v>47600</v>
      </c>
      <c r="G38" s="38" t="n">
        <f aca="false">SUBTOTAL(9,G39:G55)</f>
        <v>6203</v>
      </c>
      <c r="H38" s="38" t="n">
        <f aca="false">SUBTOTAL(9,H39:H55)</f>
        <v>12195</v>
      </c>
      <c r="I38" s="38" t="n">
        <f aca="false">SUBTOTAL(9,I39:I55)</f>
        <v>18310</v>
      </c>
      <c r="J38" s="38" t="n">
        <f aca="false">SUBTOTAL(9,J39:J55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27600</v>
      </c>
      <c r="F39" s="38" t="n">
        <f aca="false">SUBTOTAL(9,F40:F42)</f>
        <v>27600</v>
      </c>
      <c r="G39" s="38" t="n">
        <f aca="false">SUBTOTAL(9,G40:G42)</f>
        <v>3569</v>
      </c>
      <c r="H39" s="38" t="n">
        <f aca="false">SUBTOTAL(9,H40:H42)</f>
        <v>7206</v>
      </c>
      <c r="I39" s="38" t="n">
        <f aca="false">SUBTOTAL(9,I40:I42)</f>
        <v>10966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1)'!E40</f>
        <v>21600</v>
      </c>
      <c r="F40" s="79" t="n">
        <f aca="false">'[1]P (1)'!F40</f>
        <v>21600</v>
      </c>
      <c r="G40" s="79" t="n">
        <f aca="false">'[1]P (1)'!G40</f>
        <v>3190</v>
      </c>
      <c r="H40" s="79" t="n">
        <f aca="false">'[1]P (1)'!H40</f>
        <v>6450</v>
      </c>
      <c r="I40" s="79" t="n">
        <f aca="false">'[1]P (1)'!I40</f>
        <v>9820</v>
      </c>
      <c r="J40" s="79" t="n">
        <f aca="false">'[1]P (1)'!J40</f>
        <v>0</v>
      </c>
    </row>
    <row r="41" s="43" customFormat="true" ht="12.75" hidden="false" customHeight="tru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1)'!E41</f>
        <v>6000</v>
      </c>
      <c r="F41" s="79" t="n">
        <f aca="false">'[1]P (1)'!F41</f>
        <v>6000</v>
      </c>
      <c r="G41" s="79" t="n">
        <f aca="false">'[1]P (1)'!G41</f>
        <v>379</v>
      </c>
      <c r="H41" s="79" t="n">
        <f aca="false">'[1]P (1)'!H41</f>
        <v>756</v>
      </c>
      <c r="I41" s="79" t="n">
        <f aca="false">'[1]P (1)'!I41</f>
        <v>1146</v>
      </c>
      <c r="J41" s="79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1)'!E42</f>
        <v>0</v>
      </c>
      <c r="F42" s="79" t="n">
        <f aca="false">'[1]P (1)'!F42</f>
        <v>0</v>
      </c>
      <c r="G42" s="79" t="n">
        <f aca="false">'[1]P (1)'!G42</f>
        <v>0</v>
      </c>
      <c r="H42" s="79" t="n">
        <f aca="false">'[1]P (1)'!H42</f>
        <v>0</v>
      </c>
      <c r="I42" s="79" t="n">
        <f aca="false">'[1]P (1)'!I42</f>
        <v>0</v>
      </c>
      <c r="J42" s="79" t="n">
        <f aca="false">'[1]P (1)'!J42</f>
        <v>0</v>
      </c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1)'!E43</f>
        <v>20000</v>
      </c>
      <c r="F43" s="79" t="n">
        <f aca="false">'[1]P (1)'!F43</f>
        <v>20000</v>
      </c>
      <c r="G43" s="79" t="n">
        <f aca="false">'[1]P (1)'!G43</f>
        <v>2634</v>
      </c>
      <c r="H43" s="79" t="n">
        <f aca="false">'[1]P (1)'!H43</f>
        <v>4989</v>
      </c>
      <c r="I43" s="79" t="n">
        <f aca="false">'[1]P (1)'!I43</f>
        <v>7344</v>
      </c>
      <c r="J43" s="79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1)'!E44</f>
        <v>0</v>
      </c>
      <c r="F44" s="79" t="n">
        <f aca="false">'[1]P (1)'!F44</f>
        <v>0</v>
      </c>
      <c r="G44" s="79" t="n">
        <f aca="false">'[1]P (1)'!G44</f>
        <v>0</v>
      </c>
      <c r="H44" s="79" t="n">
        <f aca="false">'[1]P (1)'!H44</f>
        <v>0</v>
      </c>
      <c r="I44" s="79" t="n">
        <f aca="false">'[1]P (1)'!I44</f>
        <v>0</v>
      </c>
      <c r="J44" s="79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1)'!E46</f>
        <v>0</v>
      </c>
      <c r="F46" s="79" t="n">
        <f aca="false">'[1]P (1)'!F46</f>
        <v>0</v>
      </c>
      <c r="G46" s="79" t="n">
        <f aca="false">'[1]P (1)'!G46</f>
        <v>0</v>
      </c>
      <c r="H46" s="79" t="n">
        <f aca="false">'[1]P (1)'!H46</f>
        <v>0</v>
      </c>
      <c r="I46" s="79" t="n">
        <f aca="false">'[1]P (1)'!I46</f>
        <v>0</v>
      </c>
      <c r="J46" s="79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1)'!E47</f>
        <v>0</v>
      </c>
      <c r="F47" s="79" t="n">
        <f aca="false">'[1]P (1)'!F47</f>
        <v>0</v>
      </c>
      <c r="G47" s="79" t="n">
        <f aca="false">'[1]P (1)'!G47</f>
        <v>0</v>
      </c>
      <c r="H47" s="79" t="n">
        <f aca="false">'[1]P (1)'!H47</f>
        <v>0</v>
      </c>
      <c r="I47" s="79" t="n">
        <f aca="false">'[1]P (1)'!I47</f>
        <v>0</v>
      </c>
      <c r="J47" s="79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1)'!E48</f>
        <v>0</v>
      </c>
      <c r="F48" s="79" t="n">
        <f aca="false">'[1]P (1)'!F48</f>
        <v>0</v>
      </c>
      <c r="G48" s="79" t="n">
        <f aca="false">'[1]P (1)'!G48</f>
        <v>0</v>
      </c>
      <c r="H48" s="79" t="n">
        <f aca="false">'[1]P (1)'!H48</f>
        <v>0</v>
      </c>
      <c r="I48" s="79" t="n">
        <f aca="false">'[1]P (1)'!I48</f>
        <v>0</v>
      </c>
      <c r="J48" s="79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1)'!E49</f>
        <v>0</v>
      </c>
      <c r="F49" s="79" t="n">
        <f aca="false">'[1]P (1)'!F49</f>
        <v>0</v>
      </c>
      <c r="G49" s="79" t="n">
        <f aca="false">'[1]P (1)'!G49</f>
        <v>0</v>
      </c>
      <c r="H49" s="79" t="n">
        <f aca="false">'[1]P (1)'!H49</f>
        <v>0</v>
      </c>
      <c r="I49" s="79" t="n">
        <f aca="false">'[1]P (1)'!I49</f>
        <v>0</v>
      </c>
      <c r="J49" s="79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1)'!E50</f>
        <v>0</v>
      </c>
      <c r="F50" s="79" t="n">
        <f aca="false">'[1]P (1)'!F50</f>
        <v>0</v>
      </c>
      <c r="G50" s="79" t="n">
        <f aca="false">'[1]P (1)'!G50</f>
        <v>0</v>
      </c>
      <c r="H50" s="79" t="n">
        <f aca="false">'[1]P (1)'!H50</f>
        <v>0</v>
      </c>
      <c r="I50" s="79" t="n">
        <f aca="false">'[1]P (1)'!I50</f>
        <v>0</v>
      </c>
      <c r="J50" s="79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1)'!E51</f>
        <v>0</v>
      </c>
      <c r="F51" s="79" t="n">
        <f aca="false">'[1]P (1)'!F51</f>
        <v>0</v>
      </c>
      <c r="G51" s="79" t="n">
        <f aca="false">'[1]P (1)'!G51</f>
        <v>0</v>
      </c>
      <c r="H51" s="79" t="n">
        <f aca="false">'[1]P (1)'!H51</f>
        <v>0</v>
      </c>
      <c r="I51" s="79" t="n">
        <f aca="false">'[1]P (1)'!I51</f>
        <v>0</v>
      </c>
      <c r="J51" s="79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1)'!E52</f>
        <v>0</v>
      </c>
      <c r="F52" s="79" t="n">
        <f aca="false">'[1]P (1)'!F52</f>
        <v>0</v>
      </c>
      <c r="G52" s="79" t="n">
        <f aca="false">'[1]P (1)'!G52</f>
        <v>0</v>
      </c>
      <c r="H52" s="79" t="n">
        <f aca="false">'[1]P (1)'!H52</f>
        <v>0</v>
      </c>
      <c r="I52" s="79" t="n">
        <f aca="false">'[1]P (1)'!I52</f>
        <v>0</v>
      </c>
      <c r="J52" s="79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1)'!E53</f>
        <v>0</v>
      </c>
      <c r="F53" s="79" t="n">
        <f aca="false">'[1]P (1)'!F53</f>
        <v>0</v>
      </c>
      <c r="G53" s="79" t="n">
        <f aca="false">'[1]P (1)'!G53</f>
        <v>0</v>
      </c>
      <c r="H53" s="79" t="n">
        <f aca="false">'[1]P (1)'!H53</f>
        <v>0</v>
      </c>
      <c r="I53" s="79" t="n">
        <f aca="false">'[1]P (1)'!I53</f>
        <v>0</v>
      </c>
      <c r="J53" s="79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f aca="false">'[1]P (1)'!E54</f>
        <v>0</v>
      </c>
      <c r="F54" s="79" t="n">
        <f aca="false">'[1]P (1)'!F54</f>
        <v>0</v>
      </c>
      <c r="G54" s="79" t="n">
        <f aca="false">'[1]P (1)'!G54</f>
        <v>0</v>
      </c>
      <c r="H54" s="79" t="n">
        <f aca="false">'[1]P (1)'!H54</f>
        <v>0</v>
      </c>
      <c r="I54" s="79" t="n">
        <f aca="false">'[1]P (1)'!I54</f>
        <v>0</v>
      </c>
      <c r="J54" s="79" t="n">
        <f aca="false">'[1]P (1)'!J54</f>
        <v>0</v>
      </c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 t="n">
        <f aca="false">'[1]P (1)'!E55</f>
        <v>0</v>
      </c>
      <c r="F55" s="79" t="n">
        <f aca="false">'[1]P (1)'!F55</f>
        <v>0</v>
      </c>
      <c r="G55" s="79" t="n">
        <f aca="false">'[1]P (1)'!G55</f>
        <v>0</v>
      </c>
      <c r="H55" s="79" t="n">
        <f aca="false">'[1]P (1)'!H55</f>
        <v>0</v>
      </c>
      <c r="I55" s="79" t="n">
        <f aca="false">'[1]P (1)'!I55</f>
        <v>0</v>
      </c>
      <c r="J55" s="79" t="n">
        <f aca="false">'[1]P (1)'!J55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 t="n">
        <f aca="false">'[1]P (1)'!E57</f>
        <v>0</v>
      </c>
      <c r="F57" s="79" t="n">
        <f aca="false">'[1]P (1)'!F57</f>
        <v>0</v>
      </c>
      <c r="G57" s="79" t="n">
        <f aca="false">'[1]P (1)'!G57</f>
        <v>0</v>
      </c>
      <c r="H57" s="79" t="n">
        <f aca="false">'[1]P (1)'!H57</f>
        <v>0</v>
      </c>
      <c r="I57" s="79" t="n">
        <f aca="false">'[1]P (1)'!I57</f>
        <v>0</v>
      </c>
      <c r="J57" s="79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 t="n">
        <f aca="false">'[1]P (1)'!E58</f>
        <v>0</v>
      </c>
      <c r="F58" s="79" t="n">
        <f aca="false">'[1]P (1)'!F58</f>
        <v>0</v>
      </c>
      <c r="G58" s="79" t="n">
        <f aca="false">'[1]P (1)'!G58</f>
        <v>0</v>
      </c>
      <c r="H58" s="79" t="n">
        <f aca="false">'[1]P (1)'!H58</f>
        <v>0</v>
      </c>
      <c r="I58" s="79" t="n">
        <f aca="false">'[1]P (1)'!I58</f>
        <v>0</v>
      </c>
      <c r="J58" s="79" t="n">
        <f aca="false">'[1]P (1)'!J58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f aca="false">'[1]P (1)'!E60</f>
        <v>0</v>
      </c>
      <c r="F60" s="79" t="n">
        <f aca="false">'[1]P (1)'!F60</f>
        <v>0</v>
      </c>
      <c r="G60" s="79" t="n">
        <f aca="false">'[1]P (1)'!G60</f>
        <v>0</v>
      </c>
      <c r="H60" s="79" t="n">
        <f aca="false">'[1]P (1)'!H60</f>
        <v>0</v>
      </c>
      <c r="I60" s="79" t="n">
        <f aca="false">'[1]P (1)'!I60</f>
        <v>0</v>
      </c>
      <c r="J60" s="79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f aca="false">'[1]P (1)'!E61</f>
        <v>0</v>
      </c>
      <c r="F61" s="79" t="n">
        <f aca="false">'[1]P (1)'!F61</f>
        <v>0</v>
      </c>
      <c r="G61" s="79" t="n">
        <f aca="false">'[1]P (1)'!G61</f>
        <v>0</v>
      </c>
      <c r="H61" s="79" t="n">
        <f aca="false">'[1]P (1)'!H61</f>
        <v>0</v>
      </c>
      <c r="I61" s="79" t="n">
        <f aca="false">'[1]P (1)'!I61</f>
        <v>0</v>
      </c>
      <c r="J61" s="79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f aca="false">'[1]P (1)'!E62</f>
        <v>0</v>
      </c>
      <c r="F62" s="79" t="n">
        <f aca="false">'[1]P (1)'!F62</f>
        <v>0</v>
      </c>
      <c r="G62" s="79" t="n">
        <f aca="false">'[1]P (1)'!G62</f>
        <v>0</v>
      </c>
      <c r="H62" s="79" t="n">
        <f aca="false">'[1]P (1)'!H62</f>
        <v>0</v>
      </c>
      <c r="I62" s="79" t="n">
        <f aca="false">'[1]P (1)'!I62</f>
        <v>0</v>
      </c>
      <c r="J62" s="79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f aca="false">'[1]P (1)'!E63</f>
        <v>0</v>
      </c>
      <c r="F63" s="79" t="n">
        <f aca="false">'[1]P (1)'!F63</f>
        <v>0</v>
      </c>
      <c r="G63" s="79" t="n">
        <f aca="false">'[1]P (1)'!G63</f>
        <v>0</v>
      </c>
      <c r="H63" s="79" t="n">
        <f aca="false">'[1]P (1)'!H63</f>
        <v>0</v>
      </c>
      <c r="I63" s="79" t="n">
        <f aca="false">'[1]P (1)'!I63</f>
        <v>0</v>
      </c>
      <c r="J63" s="79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 t="n">
        <f aca="false">'[1]P (1)'!E64</f>
        <v>0</v>
      </c>
      <c r="F64" s="79" t="n">
        <f aca="false">'[1]P (1)'!F64</f>
        <v>0</v>
      </c>
      <c r="G64" s="79" t="n">
        <f aca="false">'[1]P (1)'!G64</f>
        <v>0</v>
      </c>
      <c r="H64" s="79" t="n">
        <f aca="false">'[1]P (1)'!H64</f>
        <v>0</v>
      </c>
      <c r="I64" s="79" t="n">
        <f aca="false">'[1]P (1)'!I64</f>
        <v>0</v>
      </c>
      <c r="J64" s="79" t="n">
        <f aca="false">'[1]P (1)'!J64</f>
        <v>0</v>
      </c>
    </row>
    <row r="65" customFormat="false" ht="25.5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 t="n">
        <f aca="false">'[1]P (1)'!E66</f>
        <v>0</v>
      </c>
      <c r="F66" s="79" t="n">
        <f aca="false">'[1]P (1)'!F66</f>
        <v>0</v>
      </c>
      <c r="G66" s="79" t="n">
        <f aca="false">'[1]P (1)'!G66</f>
        <v>0</v>
      </c>
      <c r="H66" s="79" t="n">
        <f aca="false">'[1]P (1)'!H66</f>
        <v>0</v>
      </c>
      <c r="I66" s="79" t="n">
        <f aca="false">'[1]P (1)'!I66</f>
        <v>0</v>
      </c>
      <c r="J66" s="79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 t="n">
        <f aca="false">'[1]P (1)'!E67</f>
        <v>0</v>
      </c>
      <c r="F67" s="79" t="n">
        <f aca="false">'[1]P (1)'!F67</f>
        <v>0</v>
      </c>
      <c r="G67" s="79" t="n">
        <f aca="false">'[1]P (1)'!G67</f>
        <v>0</v>
      </c>
      <c r="H67" s="79" t="n">
        <f aca="false">'[1]P (1)'!H67</f>
        <v>0</v>
      </c>
      <c r="I67" s="79" t="n">
        <f aca="false">'[1]P (1)'!I67</f>
        <v>0</v>
      </c>
      <c r="J67" s="79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 t="n">
        <f aca="false">'[1]P (1)'!E68</f>
        <v>0</v>
      </c>
      <c r="F68" s="79" t="n">
        <f aca="false">'[1]P (1)'!F68</f>
        <v>0</v>
      </c>
      <c r="G68" s="79" t="n">
        <f aca="false">'[1]P (1)'!G68</f>
        <v>0</v>
      </c>
      <c r="H68" s="79" t="n">
        <f aca="false">'[1]P (1)'!H68</f>
        <v>0</v>
      </c>
      <c r="I68" s="79" t="n">
        <f aca="false">'[1]P (1)'!I68</f>
        <v>0</v>
      </c>
      <c r="J68" s="79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 t="n">
        <f aca="false">'[1]P (1)'!E69</f>
        <v>0</v>
      </c>
      <c r="F69" s="79" t="n">
        <f aca="false">'[1]P (1)'!F69</f>
        <v>0</v>
      </c>
      <c r="G69" s="79" t="n">
        <f aca="false">'[1]P (1)'!G69</f>
        <v>0</v>
      </c>
      <c r="H69" s="79" t="n">
        <f aca="false">'[1]P (1)'!H69</f>
        <v>0</v>
      </c>
      <c r="I69" s="79" t="n">
        <f aca="false">'[1]P (1)'!I69</f>
        <v>0</v>
      </c>
      <c r="J69" s="79" t="n">
        <f aca="false">'[1]P (1)'!J69</f>
        <v>0</v>
      </c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35</v>
      </c>
      <c r="F72" s="70" t="n">
        <f aca="false">F74+F80+F82</f>
        <v>233</v>
      </c>
      <c r="G72" s="70" t="n">
        <f aca="false">G74+G80+G82</f>
        <v>211</v>
      </c>
      <c r="H72" s="70" t="n">
        <f aca="false">H74+H80+H82</f>
        <v>213</v>
      </c>
      <c r="I72" s="70" t="n">
        <f aca="false">I74+I80+I82</f>
        <v>215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35</v>
      </c>
      <c r="F73" s="70" t="n">
        <f aca="false">F77+F81+F83</f>
        <v>233</v>
      </c>
      <c r="G73" s="70" t="n">
        <f aca="false">G77+G81+G83</f>
        <v>211</v>
      </c>
      <c r="H73" s="70" t="n">
        <f aca="false">H77+H81+H83</f>
        <v>212</v>
      </c>
      <c r="I73" s="70" t="n">
        <f aca="false">I77+I81+I83</f>
        <v>213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35</v>
      </c>
      <c r="F74" s="70" t="n">
        <f aca="false">SUM(F75:F76)</f>
        <v>233</v>
      </c>
      <c r="G74" s="70" t="n">
        <f aca="false">SUM(G75:G76)</f>
        <v>211</v>
      </c>
      <c r="H74" s="70" t="n">
        <f aca="false">SUM(H75:H76)</f>
        <v>213</v>
      </c>
      <c r="I74" s="70" t="n">
        <f aca="false">SUM(I75:I76)</f>
        <v>215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f aca="false">'[1]P (1)'!E75</f>
        <v>5</v>
      </c>
      <c r="F75" s="79" t="n">
        <f aca="false">'[1]P (1)'!F75</f>
        <v>5</v>
      </c>
      <c r="G75" s="79" t="n">
        <f aca="false">'[1]P (1)'!G75</f>
        <v>5</v>
      </c>
      <c r="H75" s="79" t="n">
        <f aca="false">'[1]P (1)'!H75</f>
        <v>5</v>
      </c>
      <c r="I75" s="79" t="n">
        <f aca="false">'[1]P (1)'!I75</f>
        <v>5</v>
      </c>
      <c r="J75" s="79" t="n">
        <f aca="false">'[1]P (1)'!J75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f aca="false">'[1]P (1)'!E76</f>
        <v>230</v>
      </c>
      <c r="F76" s="79" t="n">
        <f aca="false">'[1]P (1)'!F76</f>
        <v>228</v>
      </c>
      <c r="G76" s="79" t="n">
        <f aca="false">'[1]P (1)'!G76</f>
        <v>206</v>
      </c>
      <c r="H76" s="79" t="n">
        <f aca="false">'[1]P (1)'!H76</f>
        <v>208</v>
      </c>
      <c r="I76" s="79" t="n">
        <f aca="false">'[1]P (1)'!I76</f>
        <v>210</v>
      </c>
      <c r="J76" s="79" t="n">
        <f aca="false">'[1]P (1)'!J76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35</v>
      </c>
      <c r="F77" s="70" t="n">
        <f aca="false">SUM(F78:F79)</f>
        <v>233</v>
      </c>
      <c r="G77" s="70" t="n">
        <f aca="false">SUM(G78:G79)</f>
        <v>211</v>
      </c>
      <c r="H77" s="70" t="n">
        <f aca="false">SUM(H78:H79)</f>
        <v>212</v>
      </c>
      <c r="I77" s="70" t="n">
        <f aca="false">SUM(I78:I79)</f>
        <v>213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f aca="false">'[1]P (1)'!E78</f>
        <v>5</v>
      </c>
      <c r="F78" s="79" t="n">
        <f aca="false">'[1]P (1)'!F78</f>
        <v>5</v>
      </c>
      <c r="G78" s="79" t="n">
        <f aca="false">'[1]P (1)'!G78</f>
        <v>5</v>
      </c>
      <c r="H78" s="79" t="n">
        <f aca="false">'[1]P (1)'!H78</f>
        <v>5</v>
      </c>
      <c r="I78" s="79" t="n">
        <f aca="false">'[1]P (1)'!I78</f>
        <v>5</v>
      </c>
      <c r="J78" s="79" t="n">
        <f aca="false">'[1]P (1)'!J78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f aca="false">'[1]P (1)'!E79</f>
        <v>230</v>
      </c>
      <c r="F79" s="79" t="n">
        <f aca="false">'[1]P (1)'!F79</f>
        <v>228</v>
      </c>
      <c r="G79" s="79" t="n">
        <f aca="false">'[1]P (1)'!G79</f>
        <v>206</v>
      </c>
      <c r="H79" s="79" t="n">
        <f aca="false">'[1]P (1)'!H79</f>
        <v>207</v>
      </c>
      <c r="I79" s="79" t="n">
        <f aca="false">'[1]P (1)'!I79</f>
        <v>208</v>
      </c>
      <c r="J79" s="79" t="n">
        <f aca="false">'[1]P (1)'!J79</f>
        <v>0</v>
      </c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 t="n">
        <f aca="false">'[1]P (1)'!E80</f>
        <v>0</v>
      </c>
      <c r="F80" s="79" t="n">
        <f aca="false">'[1]P (1)'!F80</f>
        <v>0</v>
      </c>
      <c r="G80" s="79" t="n">
        <f aca="false">'[1]P (1)'!G80</f>
        <v>0</v>
      </c>
      <c r="H80" s="79" t="n">
        <f aca="false">'[1]P (1)'!H80</f>
        <v>0</v>
      </c>
      <c r="I80" s="79" t="n">
        <f aca="false">'[1]P (1)'!I80</f>
        <v>0</v>
      </c>
      <c r="J80" s="79" t="n">
        <f aca="false">'[1]P (1)'!J80</f>
        <v>0</v>
      </c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 t="n">
        <f aca="false">'[1]P (1)'!E81</f>
        <v>0</v>
      </c>
      <c r="F81" s="79" t="n">
        <f aca="false">'[1]P (1)'!F81</f>
        <v>0</v>
      </c>
      <c r="G81" s="79" t="n">
        <f aca="false">'[1]P (1)'!G81</f>
        <v>0</v>
      </c>
      <c r="H81" s="79" t="n">
        <f aca="false">'[1]P (1)'!H81</f>
        <v>0</v>
      </c>
      <c r="I81" s="79" t="n">
        <f aca="false">'[1]P (1)'!I81</f>
        <v>0</v>
      </c>
      <c r="J81" s="79" t="n">
        <f aca="false">'[1]P (1)'!J81</f>
        <v>0</v>
      </c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 t="n">
        <f aca="false">'[1]P (1)'!E82</f>
        <v>0</v>
      </c>
      <c r="F82" s="79" t="n">
        <f aca="false">'[1]P (1)'!F82</f>
        <v>0</v>
      </c>
      <c r="G82" s="79" t="n">
        <f aca="false">'[1]P (1)'!G82</f>
        <v>0</v>
      </c>
      <c r="H82" s="79" t="n">
        <f aca="false">'[1]P (1)'!H82</f>
        <v>0</v>
      </c>
      <c r="I82" s="79" t="n">
        <f aca="false">'[1]P (1)'!I82</f>
        <v>0</v>
      </c>
      <c r="J82" s="79" t="n">
        <f aca="false">'[1]P (1)'!J82</f>
        <v>0</v>
      </c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 t="n">
        <f aca="false">'[1]P (1)'!E83</f>
        <v>0</v>
      </c>
      <c r="F83" s="79" t="n">
        <f aca="false">'[1]P (1)'!F83</f>
        <v>0</v>
      </c>
      <c r="G83" s="79" t="n">
        <f aca="false">'[1]P (1)'!G83</f>
        <v>0</v>
      </c>
      <c r="H83" s="79" t="n">
        <f aca="false">'[1]P (1)'!H83</f>
        <v>0</v>
      </c>
      <c r="I83" s="79" t="n">
        <f aca="false">'[1]P (1)'!I83</f>
        <v>0</v>
      </c>
      <c r="J83" s="79" t="n">
        <f aca="false">'[1]P (1)'!J83</f>
        <v>0</v>
      </c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7</v>
      </c>
      <c r="C4" s="77" t="s">
        <v>118</v>
      </c>
    </row>
    <row r="5" customFormat="false" ht="25.5" hidden="false" customHeight="false" outlineLevel="0" collapsed="false">
      <c r="A5" s="4" t="n">
        <v>1</v>
      </c>
      <c r="B5" s="77" t="s">
        <v>115</v>
      </c>
      <c r="C5" s="77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902900</v>
      </c>
      <c r="F14" s="35" t="n">
        <f aca="false">F16</f>
        <v>89902900</v>
      </c>
      <c r="G14" s="35" t="n">
        <f aca="false">G16</f>
        <v>6079471</v>
      </c>
      <c r="H14" s="35" t="n">
        <f aca="false">H16</f>
        <v>9990497</v>
      </c>
      <c r="I14" s="35" t="n">
        <f aca="false">I16</f>
        <v>2015885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89902900</v>
      </c>
      <c r="F16" s="38" t="n">
        <f aca="false">SUBTOTAL(9,F17:F69)</f>
        <v>89902900</v>
      </c>
      <c r="G16" s="38" t="n">
        <f aca="false">SUBTOTAL(9,G17:G69)</f>
        <v>6079471</v>
      </c>
      <c r="H16" s="38" t="n">
        <f aca="false">SUBTOTAL(9,H17:H69)</f>
        <v>9990497</v>
      </c>
      <c r="I16" s="38" t="n">
        <f aca="false">SUBTOTAL(9,I17:I69)</f>
        <v>20158852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902900</v>
      </c>
      <c r="F17" s="38" t="n">
        <f aca="false">SUBTOTAL(9,F18:F36)</f>
        <v>14256900</v>
      </c>
      <c r="G17" s="38" t="n">
        <f aca="false">SUBTOTAL(9,G18:G36)</f>
        <v>2862969</v>
      </c>
      <c r="H17" s="38" t="n">
        <f aca="false">SUBTOTAL(9,H18:H36)</f>
        <v>5676631</v>
      </c>
      <c r="I17" s="38" t="n">
        <f aca="false">SUBTOTAL(9,I18:I36)</f>
        <v>821697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447500</v>
      </c>
      <c r="F18" s="38" t="n">
        <f aca="false">SUBTOTAL(9,F19:F22)</f>
        <v>12447500</v>
      </c>
      <c r="G18" s="38" t="n">
        <f aca="false">SUBTOTAL(9,G19:G22)</f>
        <v>2639560</v>
      </c>
      <c r="H18" s="38" t="n">
        <f aca="false">SUBTOTAL(9,H19:H22)</f>
        <v>5144494</v>
      </c>
      <c r="I18" s="38" t="n">
        <f aca="false">SUBTOTAL(9,I19:I22)</f>
        <v>741001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[2]P_Total!E19</f>
        <v>9271100</v>
      </c>
      <c r="F19" s="79" t="n">
        <f aca="false">[2]P_Total!F19</f>
        <v>9255100</v>
      </c>
      <c r="G19" s="79" t="n">
        <f aca="false">[2]P_Total!G19</f>
        <v>1881648</v>
      </c>
      <c r="H19" s="79" t="n">
        <f aca="false">[2]P_Total!H19</f>
        <v>3753124</v>
      </c>
      <c r="I19" s="79" t="n">
        <f aca="false">[2]P_Total!I19</f>
        <v>5408203</v>
      </c>
      <c r="J19" s="79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[2]P_Total!E20</f>
        <v>511600</v>
      </c>
      <c r="F20" s="79" t="n">
        <f aca="false">[2]P_Total!F20</f>
        <v>527600</v>
      </c>
      <c r="G20" s="79" t="n">
        <f aca="false">[2]P_Total!G20</f>
        <v>194427</v>
      </c>
      <c r="H20" s="79" t="n">
        <f aca="false">[2]P_Total!H20</f>
        <v>263106</v>
      </c>
      <c r="I20" s="79" t="n">
        <f aca="false">[2]P_Total!I20</f>
        <v>376745</v>
      </c>
      <c r="J20" s="79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[2]P_Total!E21</f>
        <v>2664800</v>
      </c>
      <c r="F21" s="79" t="n">
        <f aca="false">[2]P_Total!F21</f>
        <v>2664800</v>
      </c>
      <c r="G21" s="79" t="n">
        <f aca="false">[2]P_Total!G21</f>
        <v>563485</v>
      </c>
      <c r="H21" s="79" t="n">
        <f aca="false">[2]P_Total!H21</f>
        <v>1128264</v>
      </c>
      <c r="I21" s="79" t="n">
        <f aca="false">[2]P_Total!I21</f>
        <v>1625067</v>
      </c>
      <c r="J21" s="79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[2]P_Total!E22</f>
        <v>0</v>
      </c>
      <c r="F22" s="79" t="n">
        <f aca="false">[2]P_Total!F22</f>
        <v>0</v>
      </c>
      <c r="G22" s="79" t="n">
        <f aca="false">[2]P_Total!G22</f>
        <v>0</v>
      </c>
      <c r="H22" s="79" t="n">
        <f aca="false">[2]P_Total!H22</f>
        <v>0</v>
      </c>
      <c r="I22" s="79" t="n">
        <f aca="false">[2]P_Total!I22</f>
        <v>0</v>
      </c>
      <c r="J22" s="79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325400</v>
      </c>
      <c r="F23" s="38" t="n">
        <f aca="false">SUBTOTAL(9,F24:F30)</f>
        <v>1666356</v>
      </c>
      <c r="G23" s="38" t="n">
        <f aca="false">SUBTOTAL(9,G24:G30)</f>
        <v>223409</v>
      </c>
      <c r="H23" s="38" t="n">
        <f aca="false">SUBTOTAL(9,H24:H30)</f>
        <v>532137</v>
      </c>
      <c r="I23" s="38" t="n">
        <f aca="false">SUBTOTAL(9,I24:I30)</f>
        <v>78086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[2]P_Total!E24</f>
        <v>1249300</v>
      </c>
      <c r="F24" s="79" t="n">
        <f aca="false">[2]P_Total!F24</f>
        <v>1590256</v>
      </c>
      <c r="G24" s="79" t="n">
        <f aca="false">[2]P_Total!G24</f>
        <v>203414</v>
      </c>
      <c r="H24" s="79" t="n">
        <f aca="false">[2]P_Total!H24</f>
        <v>486066</v>
      </c>
      <c r="I24" s="79" t="n">
        <f aca="false">[2]P_Total!I24</f>
        <v>729749</v>
      </c>
      <c r="J24" s="79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[2]P_Total!E25</f>
        <v>75500</v>
      </c>
      <c r="F25" s="79" t="n">
        <f aca="false">[2]P_Total!F25</f>
        <v>75500</v>
      </c>
      <c r="G25" s="79" t="n">
        <f aca="false">[2]P_Total!G25</f>
        <v>19395</v>
      </c>
      <c r="H25" s="79" t="n">
        <f aca="false">[2]P_Total!H25</f>
        <v>45471</v>
      </c>
      <c r="I25" s="79" t="n">
        <f aca="false">[2]P_Total!I25</f>
        <v>50512</v>
      </c>
      <c r="J25" s="79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[2]P_Total!E27</f>
        <v>0</v>
      </c>
      <c r="F27" s="79" t="n">
        <f aca="false">[2]P_Total!F27</f>
        <v>0</v>
      </c>
      <c r="G27" s="79" t="n">
        <f aca="false">[2]P_Total!G27</f>
        <v>0</v>
      </c>
      <c r="H27" s="79" t="n">
        <f aca="false">[2]P_Total!H27</f>
        <v>0</v>
      </c>
      <c r="I27" s="79" t="n">
        <f aca="false">[2]P_Total!I27</f>
        <v>0</v>
      </c>
      <c r="J27" s="79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[2]P_Total!E28</f>
        <v>0</v>
      </c>
      <c r="F28" s="79" t="n">
        <f aca="false">[2]P_Total!F28</f>
        <v>0</v>
      </c>
      <c r="G28" s="79" t="n">
        <f aca="false">[2]P_Total!G28</f>
        <v>0</v>
      </c>
      <c r="H28" s="79" t="n">
        <f aca="false">[2]P_Total!H28</f>
        <v>0</v>
      </c>
      <c r="I28" s="79" t="n">
        <f aca="false">[2]P_Total!I28</f>
        <v>0</v>
      </c>
      <c r="J28" s="79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[2]P_Total!E29</f>
        <v>0</v>
      </c>
      <c r="F29" s="79" t="n">
        <f aca="false">[2]P_Total!F29</f>
        <v>0</v>
      </c>
      <c r="G29" s="79" t="n">
        <f aca="false">[2]P_Total!G29</f>
        <v>0</v>
      </c>
      <c r="H29" s="79" t="n">
        <f aca="false">[2]P_Total!H29</f>
        <v>0</v>
      </c>
      <c r="I29" s="79" t="n">
        <f aca="false">[2]P_Total!I29</f>
        <v>0</v>
      </c>
      <c r="J29" s="79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[2]P_Total!E30</f>
        <v>600</v>
      </c>
      <c r="F30" s="79" t="n">
        <f aca="false">[2]P_Total!F30</f>
        <v>600</v>
      </c>
      <c r="G30" s="79" t="n">
        <f aca="false">[2]P_Total!G30</f>
        <v>600</v>
      </c>
      <c r="H30" s="79" t="n">
        <f aca="false">[2]P_Total!H30</f>
        <v>600</v>
      </c>
      <c r="I30" s="79" t="n">
        <f aca="false">[2]P_Total!I30</f>
        <v>600</v>
      </c>
      <c r="J30" s="79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30000</v>
      </c>
      <c r="F31" s="38" t="n">
        <f aca="false">SUBTOTAL(9,F32:F36)</f>
        <v>143044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2610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[2]P_Total!E32</f>
        <v>50000</v>
      </c>
      <c r="F32" s="79" t="n">
        <f aca="false">[2]P_Total!F32</f>
        <v>50000</v>
      </c>
      <c r="G32" s="79" t="n">
        <f aca="false">[2]P_Total!G32</f>
        <v>0</v>
      </c>
      <c r="H32" s="79" t="n">
        <f aca="false">[2]P_Total!H32</f>
        <v>0</v>
      </c>
      <c r="I32" s="79" t="n">
        <f aca="false">[2]P_Total!I32</f>
        <v>0</v>
      </c>
      <c r="J32" s="79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[2]P_Total!E33</f>
        <v>45000</v>
      </c>
      <c r="F33" s="79" t="n">
        <f aca="false">[2]P_Total!F33</f>
        <v>58044</v>
      </c>
      <c r="G33" s="79" t="n">
        <f aca="false">[2]P_Total!G33</f>
        <v>0</v>
      </c>
      <c r="H33" s="79" t="n">
        <f aca="false">[2]P_Total!H33</f>
        <v>0</v>
      </c>
      <c r="I33" s="79" t="n">
        <f aca="false">[2]P_Total!I33</f>
        <v>13044</v>
      </c>
      <c r="J33" s="79" t="n">
        <f aca="false">[2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[2]P_Total!E34</f>
        <v>35000</v>
      </c>
      <c r="F34" s="79" t="n">
        <f aca="false">[2]P_Total!F34</f>
        <v>35000</v>
      </c>
      <c r="G34" s="79" t="n">
        <f aca="false">[2]P_Total!G34</f>
        <v>0</v>
      </c>
      <c r="H34" s="79" t="n">
        <f aca="false">[2]P_Total!H34</f>
        <v>0</v>
      </c>
      <c r="I34" s="79" t="n">
        <f aca="false">[2]P_Total!I34</f>
        <v>13056</v>
      </c>
      <c r="J34" s="79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[2]P_Total!E35</f>
        <v>0</v>
      </c>
      <c r="F35" s="79" t="n">
        <f aca="false">[2]P_Total!F35</f>
        <v>0</v>
      </c>
      <c r="G35" s="79" t="n">
        <f aca="false">[2]P_Total!G35</f>
        <v>0</v>
      </c>
      <c r="H35" s="79" t="n">
        <f aca="false">[2]P_Total!H35</f>
        <v>0</v>
      </c>
      <c r="I35" s="79" t="n">
        <f aca="false">[2]P_Total!I35</f>
        <v>0</v>
      </c>
      <c r="J35" s="79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[2]P_Total!E36</f>
        <v>0</v>
      </c>
      <c r="F36" s="79" t="n">
        <f aca="false">[2]P_Total!F36</f>
        <v>0</v>
      </c>
      <c r="G36" s="79" t="n">
        <f aca="false">[2]P_Total!G36</f>
        <v>0</v>
      </c>
      <c r="H36" s="79" t="n">
        <f aca="false">[2]P_Total!H36</f>
        <v>0</v>
      </c>
      <c r="I36" s="79" t="n">
        <f aca="false">[2]P_Total!I36</f>
        <v>0</v>
      </c>
      <c r="J36" s="79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76000000</v>
      </c>
      <c r="F37" s="38" t="n">
        <f aca="false">SUBTOTAL(9,F38:F68)</f>
        <v>75646000</v>
      </c>
      <c r="G37" s="38" t="n">
        <f aca="false">SUBTOTAL(9,G38:G68)</f>
        <v>3216502</v>
      </c>
      <c r="H37" s="38" t="n">
        <f aca="false">SUBTOTAL(9,H38:H68)</f>
        <v>4313866</v>
      </c>
      <c r="I37" s="38" t="n">
        <f aca="false">SUBTOTAL(9,I38:I68)</f>
        <v>11941876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76000000</v>
      </c>
      <c r="F38" s="38" t="n">
        <f aca="false">SUBTOTAL(9,F39:F55)</f>
        <v>75646000</v>
      </c>
      <c r="G38" s="38" t="n">
        <f aca="false">SUBTOTAL(9,G39:G55)</f>
        <v>3216502</v>
      </c>
      <c r="H38" s="38" t="n">
        <f aca="false">SUBTOTAL(9,H39:H55)</f>
        <v>4313866</v>
      </c>
      <c r="I38" s="38" t="n">
        <f aca="false">SUBTOTAL(9,I39:I55)</f>
        <v>11941876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[2]P_Total!E40</f>
        <v>0</v>
      </c>
      <c r="F40" s="79" t="n">
        <f aca="false">[2]P_Total!F40</f>
        <v>0</v>
      </c>
      <c r="G40" s="79" t="n">
        <f aca="false">[2]P_Total!G40</f>
        <v>0</v>
      </c>
      <c r="H40" s="79" t="n">
        <f aca="false">[2]P_Total!H40</f>
        <v>0</v>
      </c>
      <c r="I40" s="79" t="n">
        <f aca="false">[2]P_Total!I40</f>
        <v>0</v>
      </c>
      <c r="J40" s="79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[2]P_Total!E41</f>
        <v>0</v>
      </c>
      <c r="F41" s="79" t="n">
        <f aca="false">[2]P_Total!F41</f>
        <v>0</v>
      </c>
      <c r="G41" s="79" t="n">
        <f aca="false">[2]P_Total!G41</f>
        <v>0</v>
      </c>
      <c r="H41" s="79" t="n">
        <f aca="false">[2]P_Total!H41</f>
        <v>0</v>
      </c>
      <c r="I41" s="79" t="n">
        <f aca="false">[2]P_Total!I41</f>
        <v>0</v>
      </c>
      <c r="J41" s="79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[2]P_Total!E42</f>
        <v>0</v>
      </c>
      <c r="F42" s="79" t="n">
        <f aca="false">[2]P_Total!F42</f>
        <v>0</v>
      </c>
      <c r="G42" s="79" t="n">
        <f aca="false">[2]P_Total!G42</f>
        <v>0</v>
      </c>
      <c r="H42" s="79" t="n">
        <f aca="false">[2]P_Total!H42</f>
        <v>0</v>
      </c>
      <c r="I42" s="79" t="n">
        <f aca="false">[2]P_Total!I42</f>
        <v>0</v>
      </c>
      <c r="J42" s="79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[2]P_Total!E43</f>
        <v>76000000</v>
      </c>
      <c r="F43" s="79" t="n">
        <f aca="false">[2]P_Total!F43</f>
        <v>75646000</v>
      </c>
      <c r="G43" s="79" t="n">
        <f aca="false">[2]P_Total!G43</f>
        <v>3215620</v>
      </c>
      <c r="H43" s="79" t="n">
        <f aca="false">[2]P_Total!H43</f>
        <v>4311937</v>
      </c>
      <c r="I43" s="79" t="n">
        <f aca="false">[2]P_Total!I43</f>
        <v>11926064</v>
      </c>
      <c r="J43" s="79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[2]P_Total!E44</f>
        <v>0</v>
      </c>
      <c r="F44" s="79" t="n">
        <f aca="false">[2]P_Total!F44</f>
        <v>0</v>
      </c>
      <c r="G44" s="79" t="n">
        <f aca="false">[2]P_Total!G44</f>
        <v>882</v>
      </c>
      <c r="H44" s="79" t="n">
        <f aca="false">[2]P_Total!H44</f>
        <v>1929</v>
      </c>
      <c r="I44" s="79" t="n">
        <f aca="false">[2]P_Total!I44</f>
        <v>15812</v>
      </c>
      <c r="J44" s="79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[2]P_Total!E46</f>
        <v>0</v>
      </c>
      <c r="F46" s="79" t="n">
        <f aca="false">[2]P_Total!F46</f>
        <v>0</v>
      </c>
      <c r="G46" s="79" t="n">
        <f aca="false">[2]P_Total!G46</f>
        <v>0</v>
      </c>
      <c r="H46" s="79" t="n">
        <f aca="false">[2]P_Total!H46</f>
        <v>0</v>
      </c>
      <c r="I46" s="79" t="n">
        <f aca="false">[2]P_Total!I46</f>
        <v>0</v>
      </c>
      <c r="J46" s="79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[2]P_Total!E47</f>
        <v>0</v>
      </c>
      <c r="F47" s="79" t="n">
        <f aca="false">[2]P_Total!F47</f>
        <v>0</v>
      </c>
      <c r="G47" s="79" t="n">
        <f aca="false">[2]P_Total!G47</f>
        <v>0</v>
      </c>
      <c r="H47" s="79" t="n">
        <f aca="false">[2]P_Total!H47</f>
        <v>0</v>
      </c>
      <c r="I47" s="79" t="n">
        <f aca="false">[2]P_Total!I47</f>
        <v>0</v>
      </c>
      <c r="J47" s="79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[2]P_Total!E48</f>
        <v>0</v>
      </c>
      <c r="F48" s="79" t="n">
        <f aca="false">[2]P_Total!F48</f>
        <v>0</v>
      </c>
      <c r="G48" s="79" t="n">
        <f aca="false">[2]P_Total!G48</f>
        <v>0</v>
      </c>
      <c r="H48" s="79" t="n">
        <f aca="false">[2]P_Total!H48</f>
        <v>0</v>
      </c>
      <c r="I48" s="79" t="n">
        <f aca="false">[2]P_Total!I48</f>
        <v>0</v>
      </c>
      <c r="J48" s="79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[2]P_Total!E49</f>
        <v>0</v>
      </c>
      <c r="F49" s="79" t="n">
        <f aca="false">[2]P_Total!F49</f>
        <v>0</v>
      </c>
      <c r="G49" s="79" t="n">
        <f aca="false">[2]P_Total!G49</f>
        <v>0</v>
      </c>
      <c r="H49" s="79" t="n">
        <f aca="false">[2]P_Total!H49</f>
        <v>0</v>
      </c>
      <c r="I49" s="79" t="n">
        <f aca="false">[2]P_Total!I49</f>
        <v>0</v>
      </c>
      <c r="J49" s="79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[2]P_Total!E50</f>
        <v>0</v>
      </c>
      <c r="F50" s="79" t="n">
        <f aca="false">[2]P_Total!F50</f>
        <v>0</v>
      </c>
      <c r="G50" s="79" t="n">
        <f aca="false">[2]P_Total!G50</f>
        <v>0</v>
      </c>
      <c r="H50" s="79" t="n">
        <f aca="false">[2]P_Total!H50</f>
        <v>0</v>
      </c>
      <c r="I50" s="79" t="n">
        <f aca="false">[2]P_Total!I50</f>
        <v>0</v>
      </c>
      <c r="J50" s="79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[2]P_Total!E51</f>
        <v>0</v>
      </c>
      <c r="F51" s="79" t="n">
        <f aca="false">[2]P_Total!F51</f>
        <v>0</v>
      </c>
      <c r="G51" s="79" t="n">
        <f aca="false">[2]P_Total!G51</f>
        <v>0</v>
      </c>
      <c r="H51" s="79" t="n">
        <f aca="false">[2]P_Total!H51</f>
        <v>0</v>
      </c>
      <c r="I51" s="79" t="n">
        <f aca="false">[2]P_Total!I51</f>
        <v>0</v>
      </c>
      <c r="J51" s="79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[2]P_Total!E52</f>
        <v>0</v>
      </c>
      <c r="F52" s="79" t="n">
        <f aca="false">[2]P_Total!F52</f>
        <v>0</v>
      </c>
      <c r="G52" s="79" t="n">
        <f aca="false">[2]P_Total!G52</f>
        <v>0</v>
      </c>
      <c r="H52" s="79" t="n">
        <f aca="false">[2]P_Total!H52</f>
        <v>0</v>
      </c>
      <c r="I52" s="79" t="n">
        <f aca="false">[2]P_Total!I52</f>
        <v>0</v>
      </c>
      <c r="J52" s="79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[2]P_Total!E53</f>
        <v>0</v>
      </c>
      <c r="F53" s="79" t="n">
        <f aca="false">[2]P_Total!F53</f>
        <v>0</v>
      </c>
      <c r="G53" s="79" t="n">
        <f aca="false">[2]P_Total!G53</f>
        <v>0</v>
      </c>
      <c r="H53" s="79" t="n">
        <f aca="false">[2]P_Total!H53</f>
        <v>0</v>
      </c>
      <c r="I53" s="79" t="n">
        <f aca="false">[2]P_Total!I53</f>
        <v>0</v>
      </c>
      <c r="J53" s="79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f aca="false">[2]P_Total!E54</f>
        <v>0</v>
      </c>
      <c r="F54" s="79" t="n">
        <f aca="false">[2]P_Total!F54</f>
        <v>0</v>
      </c>
      <c r="G54" s="79" t="n">
        <f aca="false">[2]P_Total!G54</f>
        <v>0</v>
      </c>
      <c r="H54" s="79" t="n">
        <f aca="false">[2]P_Total!H54</f>
        <v>0</v>
      </c>
      <c r="I54" s="79" t="n">
        <f aca="false">[2]P_Total!I54</f>
        <v>0</v>
      </c>
      <c r="J54" s="79" t="n">
        <f aca="false">[2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 t="n">
        <f aca="false">[2]P_Total!E55</f>
        <v>0</v>
      </c>
      <c r="F55" s="79" t="n">
        <f aca="false">[2]P_Total!F55</f>
        <v>0</v>
      </c>
      <c r="G55" s="79" t="n">
        <f aca="false">[2]P_Total!G55</f>
        <v>0</v>
      </c>
      <c r="H55" s="79" t="n">
        <f aca="false">[2]P_Total!H55</f>
        <v>0</v>
      </c>
      <c r="I55" s="79" t="n">
        <f aca="false">[2]P_Total!I55</f>
        <v>0</v>
      </c>
      <c r="J55" s="79" t="n">
        <f aca="false">[2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 t="n">
        <f aca="false">[2]P_Total!E57</f>
        <v>0</v>
      </c>
      <c r="F57" s="79" t="n">
        <f aca="false">[2]P_Total!F57</f>
        <v>0</v>
      </c>
      <c r="G57" s="79" t="n">
        <f aca="false">[2]P_Total!G57</f>
        <v>0</v>
      </c>
      <c r="H57" s="79" t="n">
        <f aca="false">[2]P_Total!H57</f>
        <v>0</v>
      </c>
      <c r="I57" s="79" t="n">
        <f aca="false">[2]P_Total!I57</f>
        <v>0</v>
      </c>
      <c r="J57" s="79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 t="n">
        <f aca="false">[2]P_Total!E58</f>
        <v>0</v>
      </c>
      <c r="F58" s="79" t="n">
        <f aca="false">[2]P_Total!F58</f>
        <v>0</v>
      </c>
      <c r="G58" s="79" t="n">
        <f aca="false">[2]P_Total!G58</f>
        <v>0</v>
      </c>
      <c r="H58" s="79" t="n">
        <f aca="false">[2]P_Total!H58</f>
        <v>0</v>
      </c>
      <c r="I58" s="79" t="n">
        <f aca="false">[2]P_Total!I58</f>
        <v>0</v>
      </c>
      <c r="J58" s="79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f aca="false">[2]P_Total!E60</f>
        <v>0</v>
      </c>
      <c r="F60" s="79" t="n">
        <f aca="false">[2]P_Total!F60</f>
        <v>0</v>
      </c>
      <c r="G60" s="79" t="n">
        <f aca="false">[2]P_Total!G60</f>
        <v>0</v>
      </c>
      <c r="H60" s="79" t="n">
        <f aca="false">[2]P_Total!H60</f>
        <v>0</v>
      </c>
      <c r="I60" s="79" t="n">
        <f aca="false">[2]P_Total!I60</f>
        <v>0</v>
      </c>
      <c r="J60" s="79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f aca="false">[2]P_Total!E61</f>
        <v>0</v>
      </c>
      <c r="F61" s="79" t="n">
        <f aca="false">[2]P_Total!F61</f>
        <v>0</v>
      </c>
      <c r="G61" s="79" t="n">
        <f aca="false">[2]P_Total!G61</f>
        <v>0</v>
      </c>
      <c r="H61" s="79" t="n">
        <f aca="false">[2]P_Total!H61</f>
        <v>0</v>
      </c>
      <c r="I61" s="79" t="n">
        <f aca="false">[2]P_Total!I61</f>
        <v>0</v>
      </c>
      <c r="J61" s="79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f aca="false">[2]P_Total!E62</f>
        <v>0</v>
      </c>
      <c r="F62" s="79" t="n">
        <f aca="false">[2]P_Total!F62</f>
        <v>0</v>
      </c>
      <c r="G62" s="79" t="n">
        <f aca="false">[2]P_Total!G62</f>
        <v>0</v>
      </c>
      <c r="H62" s="79" t="n">
        <f aca="false">[2]P_Total!H62</f>
        <v>0</v>
      </c>
      <c r="I62" s="79" t="n">
        <f aca="false">[2]P_Total!I62</f>
        <v>0</v>
      </c>
      <c r="J62" s="79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f aca="false">[2]P_Total!E63</f>
        <v>0</v>
      </c>
      <c r="F63" s="79" t="n">
        <f aca="false">[2]P_Total!F63</f>
        <v>0</v>
      </c>
      <c r="G63" s="79" t="n">
        <f aca="false">[2]P_Total!G63</f>
        <v>0</v>
      </c>
      <c r="H63" s="79" t="n">
        <f aca="false">[2]P_Total!H63</f>
        <v>0</v>
      </c>
      <c r="I63" s="79" t="n">
        <f aca="false">[2]P_Total!I63</f>
        <v>0</v>
      </c>
      <c r="J63" s="79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 t="n">
        <f aca="false">[2]P_Total!E64</f>
        <v>0</v>
      </c>
      <c r="F64" s="79" t="n">
        <f aca="false">[2]P_Total!F64</f>
        <v>0</v>
      </c>
      <c r="G64" s="79" t="n">
        <f aca="false">[2]P_Total!G64</f>
        <v>0</v>
      </c>
      <c r="H64" s="79" t="n">
        <f aca="false">[2]P_Total!H64</f>
        <v>0</v>
      </c>
      <c r="I64" s="79" t="n">
        <f aca="false">[2]P_Total!I64</f>
        <v>0</v>
      </c>
      <c r="J64" s="79" t="n">
        <f aca="false">[2]P_Total!J64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 t="n">
        <f aca="false">[2]P_Total!E66</f>
        <v>0</v>
      </c>
      <c r="F66" s="79" t="n">
        <f aca="false">[2]P_Total!F66</f>
        <v>0</v>
      </c>
      <c r="G66" s="79" t="n">
        <f aca="false">[2]P_Total!G66</f>
        <v>0</v>
      </c>
      <c r="H66" s="79" t="n">
        <f aca="false">[2]P_Total!H66</f>
        <v>0</v>
      </c>
      <c r="I66" s="79" t="n">
        <f aca="false">[2]P_Total!I66</f>
        <v>0</v>
      </c>
      <c r="J66" s="79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 t="n">
        <f aca="false">[2]P_Total!E67</f>
        <v>0</v>
      </c>
      <c r="F67" s="79" t="n">
        <f aca="false">[2]P_Total!F67</f>
        <v>0</v>
      </c>
      <c r="G67" s="79" t="n">
        <f aca="false">[2]P_Total!G67</f>
        <v>0</v>
      </c>
      <c r="H67" s="79" t="n">
        <f aca="false">[2]P_Total!H67</f>
        <v>0</v>
      </c>
      <c r="I67" s="79" t="n">
        <f aca="false">[2]P_Total!I67</f>
        <v>0</v>
      </c>
      <c r="J67" s="79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 t="n">
        <f aca="false">[2]P_Total!E68</f>
        <v>0</v>
      </c>
      <c r="F68" s="79" t="n">
        <f aca="false">[2]P_Total!F68</f>
        <v>0</v>
      </c>
      <c r="G68" s="79" t="n">
        <f aca="false">[2]P_Total!G68</f>
        <v>0</v>
      </c>
      <c r="H68" s="79" t="n">
        <f aca="false">[2]P_Total!H68</f>
        <v>0</v>
      </c>
      <c r="I68" s="79" t="n">
        <f aca="false">[2]P_Total!I68</f>
        <v>0</v>
      </c>
      <c r="J68" s="79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 t="n">
        <f aca="false">[2]P_Total!E69</f>
        <v>0</v>
      </c>
      <c r="F69" s="79" t="n">
        <f aca="false">[2]P_Total!F69</f>
        <v>0</v>
      </c>
      <c r="G69" s="79" t="n">
        <f aca="false">[2]P_Total!G69</f>
        <v>0</v>
      </c>
      <c r="H69" s="79" t="n">
        <f aca="false">[2]P_Total!H69</f>
        <v>0</v>
      </c>
      <c r="I69" s="79" t="n">
        <f aca="false">[2]P_Total!I69</f>
        <v>0</v>
      </c>
      <c r="J69" s="79" t="n">
        <f aca="false">[2]P_Total!J69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3</v>
      </c>
      <c r="F72" s="70" t="n">
        <f aca="false">F74+F80+F82</f>
        <v>413</v>
      </c>
      <c r="G72" s="70" t="n">
        <f aca="false">G74+G80+G82</f>
        <v>372</v>
      </c>
      <c r="H72" s="70" t="n">
        <f aca="false">H74+H80+H82</f>
        <v>379</v>
      </c>
      <c r="I72" s="70" t="n">
        <f aca="false">I74+I80+I82</f>
        <v>382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3</v>
      </c>
      <c r="F73" s="70" t="n">
        <f aca="false">F77+F81+F83</f>
        <v>413</v>
      </c>
      <c r="G73" s="70" t="n">
        <f aca="false">G77+G81+G83</f>
        <v>373</v>
      </c>
      <c r="H73" s="70" t="n">
        <f aca="false">H77+H81+H83</f>
        <v>376</v>
      </c>
      <c r="I73" s="70" t="n">
        <f aca="false">I77+I81+I83</f>
        <v>378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3</v>
      </c>
      <c r="F74" s="70" t="n">
        <f aca="false">SUM(F75:F76)</f>
        <v>413</v>
      </c>
      <c r="G74" s="70" t="n">
        <f aca="false">SUM(G75:G76)</f>
        <v>372</v>
      </c>
      <c r="H74" s="70" t="n">
        <f aca="false">SUM(H75:H76)</f>
        <v>379</v>
      </c>
      <c r="I74" s="70" t="n">
        <f aca="false">SUM(I75:I76)</f>
        <v>382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f aca="false">[2]P_Total!E75</f>
        <v>21</v>
      </c>
      <c r="F75" s="79" t="n">
        <f aca="false">[2]P_Total!F75</f>
        <v>21</v>
      </c>
      <c r="G75" s="79" t="n">
        <f aca="false">[2]P_Total!G75</f>
        <v>20</v>
      </c>
      <c r="H75" s="79" t="n">
        <f aca="false">[2]P_Total!H75</f>
        <v>20</v>
      </c>
      <c r="I75" s="79" t="n">
        <f aca="false">[2]P_Total!I75</f>
        <v>20</v>
      </c>
      <c r="J75" s="79" t="n">
        <f aca="false">[2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f aca="false">[2]P_Total!E76</f>
        <v>392</v>
      </c>
      <c r="F76" s="79" t="n">
        <f aca="false">[2]P_Total!F76</f>
        <v>392</v>
      </c>
      <c r="G76" s="79" t="n">
        <f aca="false">[2]P_Total!G76</f>
        <v>352</v>
      </c>
      <c r="H76" s="79" t="n">
        <f aca="false">[2]P_Total!H76</f>
        <v>359</v>
      </c>
      <c r="I76" s="79" t="n">
        <f aca="false">[2]P_Total!I76</f>
        <v>362</v>
      </c>
      <c r="J76" s="79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3</v>
      </c>
      <c r="F77" s="70" t="n">
        <f aca="false">SUM(F78:F79)</f>
        <v>413</v>
      </c>
      <c r="G77" s="70" t="n">
        <f aca="false">SUM(G78:G79)</f>
        <v>373</v>
      </c>
      <c r="H77" s="70" t="n">
        <f aca="false">SUM(H78:H79)</f>
        <v>376</v>
      </c>
      <c r="I77" s="70" t="n">
        <f aca="false">SUM(I78:I79)</f>
        <v>378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f aca="false">[2]P_Total!E78</f>
        <v>21</v>
      </c>
      <c r="F78" s="79" t="n">
        <f aca="false">[2]P_Total!F78</f>
        <v>21</v>
      </c>
      <c r="G78" s="79" t="n">
        <f aca="false">[2]P_Total!G78</f>
        <v>20</v>
      </c>
      <c r="H78" s="79" t="n">
        <f aca="false">[2]P_Total!H78</f>
        <v>20</v>
      </c>
      <c r="I78" s="79" t="n">
        <f aca="false">[2]P_Total!I78</f>
        <v>20</v>
      </c>
      <c r="J78" s="79" t="n">
        <f aca="false">[2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f aca="false">[2]P_Total!E79</f>
        <v>392</v>
      </c>
      <c r="F79" s="79" t="n">
        <f aca="false">[2]P_Total!F79</f>
        <v>392</v>
      </c>
      <c r="G79" s="79" t="n">
        <f aca="false">[2]P_Total!G79</f>
        <v>353</v>
      </c>
      <c r="H79" s="79" t="n">
        <f aca="false">[2]P_Total!H79</f>
        <v>356</v>
      </c>
      <c r="I79" s="79" t="n">
        <f aca="false">[2]P_Total!I79</f>
        <v>358</v>
      </c>
      <c r="J79" s="79" t="n">
        <f aca="false">[2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 t="n">
        <f aca="false">[2]P_Total!E80</f>
        <v>0</v>
      </c>
      <c r="F80" s="79" t="n">
        <f aca="false">[2]P_Total!F80</f>
        <v>0</v>
      </c>
      <c r="G80" s="79" t="n">
        <f aca="false">[2]P_Total!G80</f>
        <v>0</v>
      </c>
      <c r="H80" s="79" t="n">
        <f aca="false">[2]P_Total!H80</f>
        <v>0</v>
      </c>
      <c r="I80" s="79" t="n">
        <f aca="false">[2]P_Total!I80</f>
        <v>0</v>
      </c>
      <c r="J80" s="79" t="n">
        <f aca="false">[2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 t="n">
        <f aca="false">[2]P_Total!E81</f>
        <v>0</v>
      </c>
      <c r="F81" s="79" t="n">
        <f aca="false">[2]P_Total!F81</f>
        <v>0</v>
      </c>
      <c r="G81" s="79" t="n">
        <f aca="false">[2]P_Total!G81</f>
        <v>0</v>
      </c>
      <c r="H81" s="79" t="n">
        <f aca="false">[2]P_Total!H81</f>
        <v>0</v>
      </c>
      <c r="I81" s="79" t="n">
        <f aca="false">[2]P_Total!I81</f>
        <v>0</v>
      </c>
      <c r="J81" s="79" t="n">
        <f aca="false">[2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 t="n">
        <f aca="false">[2]P_Total!E82</f>
        <v>0</v>
      </c>
      <c r="F82" s="79" t="n">
        <f aca="false">[2]P_Total!F82</f>
        <v>0</v>
      </c>
      <c r="G82" s="79" t="n">
        <f aca="false">[2]P_Total!G82</f>
        <v>0</v>
      </c>
      <c r="H82" s="79" t="n">
        <f aca="false">[2]P_Total!H82</f>
        <v>0</v>
      </c>
      <c r="I82" s="79" t="n">
        <f aca="false">[2]P_Total!I82</f>
        <v>0</v>
      </c>
      <c r="J82" s="79" t="n">
        <f aca="false">[2]P_Total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 t="n">
        <f aca="false">[2]P_Total!E83</f>
        <v>0</v>
      </c>
      <c r="F83" s="79" t="n">
        <f aca="false">[2]P_Total!F83</f>
        <v>0</v>
      </c>
      <c r="G83" s="79" t="n">
        <f aca="false">[2]P_Total!G83</f>
        <v>0</v>
      </c>
      <c r="H83" s="79" t="n">
        <f aca="false">[2]P_Total!H83</f>
        <v>0</v>
      </c>
      <c r="I83" s="79" t="n">
        <f aca="false">[2]P_Total!I83</f>
        <v>0</v>
      </c>
      <c r="J83" s="79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9</v>
      </c>
      <c r="C4" s="77" t="s">
        <v>120</v>
      </c>
    </row>
    <row r="5" customFormat="false" ht="25.5" hidden="false" customHeight="false" outlineLevel="0" collapsed="false">
      <c r="A5" s="4" t="n">
        <v>1</v>
      </c>
      <c r="B5" s="77" t="s">
        <v>121</v>
      </c>
      <c r="C5" s="77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6742900</v>
      </c>
      <c r="F14" s="35" t="n">
        <f aca="false">F16</f>
        <v>325171176</v>
      </c>
      <c r="G14" s="35" t="n">
        <f aca="false">G16</f>
        <v>73925960</v>
      </c>
      <c r="H14" s="35" t="n">
        <f aca="false">H16</f>
        <v>147472832</v>
      </c>
      <c r="I14" s="35" t="n">
        <f aca="false">I16</f>
        <v>22104592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326742900</v>
      </c>
      <c r="F16" s="38" t="n">
        <f aca="false">SUBTOTAL(9,F17:F69)</f>
        <v>325171176</v>
      </c>
      <c r="G16" s="38" t="n">
        <f aca="false">SUBTOTAL(9,G17:G69)</f>
        <v>73925960</v>
      </c>
      <c r="H16" s="38" t="n">
        <f aca="false">SUBTOTAL(9,H17:H69)</f>
        <v>147472832</v>
      </c>
      <c r="I16" s="38" t="n">
        <f aca="false">SUBTOTAL(9,I17:I69)</f>
        <v>221045925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20881900</v>
      </c>
      <c r="F17" s="38" t="n">
        <f aca="false">SUBTOTAL(9,F18:F36)</f>
        <v>320926922</v>
      </c>
      <c r="G17" s="38" t="n">
        <f aca="false">SUBTOTAL(9,G18:G36)</f>
        <v>73914760</v>
      </c>
      <c r="H17" s="38" t="n">
        <f aca="false">SUBTOTAL(9,H18:H36)</f>
        <v>147453632</v>
      </c>
      <c r="I17" s="38" t="n">
        <f aca="false">SUBTOTAL(9,I18:I36)</f>
        <v>22087374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51009200</v>
      </c>
      <c r="F18" s="38" t="n">
        <f aca="false">SUBTOTAL(9,F19:F22)</f>
        <v>251050143</v>
      </c>
      <c r="G18" s="38" t="n">
        <f aca="false">SUBTOTAL(9,G19:G22)</f>
        <v>62856618</v>
      </c>
      <c r="H18" s="38" t="n">
        <f aca="false">SUBTOTAL(9,H19:H22)</f>
        <v>123935736</v>
      </c>
      <c r="I18" s="38" t="n">
        <f aca="false">SUBTOTAL(9,I19:I22)</f>
        <v>18425541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[3]P_Total!E19</f>
        <v>179385300</v>
      </c>
      <c r="F19" s="79" t="n">
        <f aca="false">[3]P_Total!F19</f>
        <v>179385300</v>
      </c>
      <c r="G19" s="79" t="n">
        <f aca="false">[3]P_Total!G19</f>
        <v>43057444</v>
      </c>
      <c r="H19" s="79" t="n">
        <f aca="false">[3]P_Total!H19</f>
        <v>87264391</v>
      </c>
      <c r="I19" s="79" t="n">
        <f aca="false">[3]P_Total!I19</f>
        <v>130817809</v>
      </c>
      <c r="J19" s="79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[3]P_Total!E20</f>
        <v>13411600</v>
      </c>
      <c r="F20" s="79" t="n">
        <f aca="false">[3]P_Total!F20</f>
        <v>13445942</v>
      </c>
      <c r="G20" s="79" t="n">
        <f aca="false">[3]P_Total!G20</f>
        <v>5740341</v>
      </c>
      <c r="H20" s="79" t="n">
        <f aca="false">[3]P_Total!H20</f>
        <v>8246184</v>
      </c>
      <c r="I20" s="79" t="n">
        <f aca="false">[3]P_Total!I20</f>
        <v>10691783</v>
      </c>
      <c r="J20" s="79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[3]P_Total!E21</f>
        <v>58212300</v>
      </c>
      <c r="F21" s="79" t="n">
        <f aca="false">[3]P_Total!F21</f>
        <v>58218901</v>
      </c>
      <c r="G21" s="79" t="n">
        <f aca="false">[3]P_Total!G21</f>
        <v>14058833</v>
      </c>
      <c r="H21" s="79" t="n">
        <f aca="false">[3]P_Total!H21</f>
        <v>28425161</v>
      </c>
      <c r="I21" s="79" t="n">
        <f aca="false">[3]P_Total!I21</f>
        <v>42745827</v>
      </c>
      <c r="J21" s="79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[3]P_Total!E22</f>
        <v>0</v>
      </c>
      <c r="F22" s="79" t="n">
        <f aca="false">[3]P_Total!F22</f>
        <v>0</v>
      </c>
      <c r="G22" s="79" t="n">
        <f aca="false">[3]P_Total!G22</f>
        <v>0</v>
      </c>
      <c r="H22" s="79" t="n">
        <f aca="false">[3]P_Total!H22</f>
        <v>0</v>
      </c>
      <c r="I22" s="79" t="n">
        <f aca="false">[3]P_Total!I22</f>
        <v>0</v>
      </c>
      <c r="J22" s="79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6627900</v>
      </c>
      <c r="F23" s="38" t="n">
        <f aca="false">SUBTOTAL(9,F24:F30)</f>
        <v>61500479</v>
      </c>
      <c r="G23" s="38" t="n">
        <f aca="false">SUBTOTAL(9,G24:G30)</f>
        <v>11047796</v>
      </c>
      <c r="H23" s="38" t="n">
        <f aca="false">SUBTOTAL(9,H24:H30)</f>
        <v>23483670</v>
      </c>
      <c r="I23" s="38" t="n">
        <f aca="false">SUBTOTAL(9,I24:I30)</f>
        <v>3607483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[3]P_Total!E24</f>
        <v>64749685</v>
      </c>
      <c r="F24" s="79" t="n">
        <f aca="false">[3]P_Total!F24</f>
        <v>59618185</v>
      </c>
      <c r="G24" s="79" t="n">
        <f aca="false">[3]P_Total!G24</f>
        <v>10373140</v>
      </c>
      <c r="H24" s="79" t="n">
        <f aca="false">[3]P_Total!H24</f>
        <v>21996846</v>
      </c>
      <c r="I24" s="79" t="n">
        <f aca="false">[3]P_Total!I24</f>
        <v>34389680</v>
      </c>
      <c r="J24" s="79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[3]P_Total!E25</f>
        <v>1650600</v>
      </c>
      <c r="F25" s="79" t="n">
        <f aca="false">[3]P_Total!F25</f>
        <v>1650600</v>
      </c>
      <c r="G25" s="79" t="n">
        <f aca="false">[3]P_Total!G25</f>
        <v>599860</v>
      </c>
      <c r="H25" s="79" t="n">
        <f aca="false">[3]P_Total!H25</f>
        <v>1367855</v>
      </c>
      <c r="I25" s="79" t="n">
        <f aca="false">[3]P_Total!I25</f>
        <v>1514642</v>
      </c>
      <c r="J25" s="79" t="n">
        <f aca="false">[3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4079</v>
      </c>
      <c r="G26" s="38" t="n">
        <f aca="false">SUBTOTAL(9,G27:G28)</f>
        <v>0</v>
      </c>
      <c r="H26" s="38" t="n">
        <f aca="false">SUBTOTAL(9,H27:H28)</f>
        <v>4079</v>
      </c>
      <c r="I26" s="38" t="n">
        <f aca="false">SUBTOTAL(9,I27:I28)</f>
        <v>4079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[3]P_Total!E27</f>
        <v>0</v>
      </c>
      <c r="F27" s="79" t="n">
        <f aca="false">[3]P_Total!F27</f>
        <v>4079</v>
      </c>
      <c r="G27" s="79" t="n">
        <f aca="false">[3]P_Total!G27</f>
        <v>0</v>
      </c>
      <c r="H27" s="79" t="n">
        <f aca="false">[3]P_Total!H27</f>
        <v>4079</v>
      </c>
      <c r="I27" s="79" t="n">
        <f aca="false">[3]P_Total!I27</f>
        <v>4079</v>
      </c>
      <c r="J27" s="79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[3]P_Total!E28</f>
        <v>0</v>
      </c>
      <c r="F28" s="79" t="n">
        <f aca="false">[3]P_Total!F28</f>
        <v>0</v>
      </c>
      <c r="G28" s="79" t="n">
        <f aca="false">[3]P_Total!G28</f>
        <v>0</v>
      </c>
      <c r="H28" s="79" t="n">
        <f aca="false">[3]P_Total!H28</f>
        <v>0</v>
      </c>
      <c r="I28" s="79" t="n">
        <f aca="false">[3]P_Total!I28</f>
        <v>0</v>
      </c>
      <c r="J28" s="79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[3]P_Total!E29</f>
        <v>0</v>
      </c>
      <c r="F29" s="79" t="n">
        <f aca="false">[3]P_Total!F29</f>
        <v>0</v>
      </c>
      <c r="G29" s="79" t="n">
        <f aca="false">[3]P_Total!G29</f>
        <v>0</v>
      </c>
      <c r="H29" s="79" t="n">
        <f aca="false">[3]P_Total!H29</f>
        <v>0</v>
      </c>
      <c r="I29" s="79" t="n">
        <f aca="false">[3]P_Total!I29</f>
        <v>0</v>
      </c>
      <c r="J29" s="79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[3]P_Total!E30</f>
        <v>227615</v>
      </c>
      <c r="F30" s="79" t="n">
        <f aca="false">[3]P_Total!F30</f>
        <v>227615</v>
      </c>
      <c r="G30" s="79" t="n">
        <f aca="false">[3]P_Total!G30</f>
        <v>74796</v>
      </c>
      <c r="H30" s="79" t="n">
        <f aca="false">[3]P_Total!H30</f>
        <v>114890</v>
      </c>
      <c r="I30" s="79" t="n">
        <f aca="false">[3]P_Total!I30</f>
        <v>166438</v>
      </c>
      <c r="J30" s="79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44800</v>
      </c>
      <c r="F31" s="38" t="n">
        <f aca="false">SUBTOTAL(9,F32:F36)</f>
        <v>8376300</v>
      </c>
      <c r="G31" s="38" t="n">
        <f aca="false">SUBTOTAL(9,G32:G36)</f>
        <v>10346</v>
      </c>
      <c r="H31" s="38" t="n">
        <f aca="false">SUBTOTAL(9,H32:H36)</f>
        <v>34226</v>
      </c>
      <c r="I31" s="38" t="n">
        <f aca="false">SUBTOTAL(9,I32:I36)</f>
        <v>54348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[3]P_Total!E32</f>
        <v>814480</v>
      </c>
      <c r="F32" s="79" t="n">
        <f aca="false">[3]P_Total!F32</f>
        <v>3345980</v>
      </c>
      <c r="G32" s="79" t="n">
        <f aca="false">[3]P_Total!G32</f>
        <v>5678</v>
      </c>
      <c r="H32" s="79" t="n">
        <f aca="false">[3]P_Total!H32</f>
        <v>5678</v>
      </c>
      <c r="I32" s="79" t="n">
        <f aca="false">[3]P_Total!I32</f>
        <v>5678</v>
      </c>
      <c r="J32" s="79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[3]P_Total!E33</f>
        <v>965320</v>
      </c>
      <c r="F33" s="79" t="n">
        <f aca="false">[3]P_Total!F33</f>
        <v>3415320</v>
      </c>
      <c r="G33" s="79" t="n">
        <f aca="false">[3]P_Total!G33</f>
        <v>4668</v>
      </c>
      <c r="H33" s="79" t="n">
        <f aca="false">[3]P_Total!H33</f>
        <v>22068</v>
      </c>
      <c r="I33" s="79" t="n">
        <f aca="false">[3]P_Total!I33</f>
        <v>33672</v>
      </c>
      <c r="J33" s="79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[3]P_Total!E34</f>
        <v>1465000</v>
      </c>
      <c r="F34" s="79" t="n">
        <f aca="false">[3]P_Total!F34</f>
        <v>1615000</v>
      </c>
      <c r="G34" s="79" t="n">
        <f aca="false">[3]P_Total!G34</f>
        <v>0</v>
      </c>
      <c r="H34" s="79" t="n">
        <f aca="false">[3]P_Total!H34</f>
        <v>6480</v>
      </c>
      <c r="I34" s="79" t="n">
        <f aca="false">[3]P_Total!I34</f>
        <v>504136</v>
      </c>
      <c r="J34" s="79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[3]P_Total!E35</f>
        <v>0</v>
      </c>
      <c r="F35" s="79" t="n">
        <f aca="false">[3]P_Total!F35</f>
        <v>0</v>
      </c>
      <c r="G35" s="79" t="n">
        <f aca="false">[3]P_Total!G35</f>
        <v>0</v>
      </c>
      <c r="H35" s="79" t="n">
        <f aca="false">[3]P_Total!H35</f>
        <v>0</v>
      </c>
      <c r="I35" s="79" t="n">
        <f aca="false">[3]P_Total!I35</f>
        <v>0</v>
      </c>
      <c r="J35" s="79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[3]P_Total!E36</f>
        <v>0</v>
      </c>
      <c r="F36" s="79" t="n">
        <f aca="false">[3]P_Total!F36</f>
        <v>0</v>
      </c>
      <c r="G36" s="79" t="n">
        <f aca="false">[3]P_Total!G36</f>
        <v>0</v>
      </c>
      <c r="H36" s="79" t="n">
        <f aca="false">[3]P_Total!H36</f>
        <v>0</v>
      </c>
      <c r="I36" s="79" t="n">
        <f aca="false">[3]P_Total!I36</f>
        <v>0</v>
      </c>
      <c r="J36" s="79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5861000</v>
      </c>
      <c r="F37" s="38" t="n">
        <f aca="false">SUBTOTAL(9,F38:F68)</f>
        <v>4244254</v>
      </c>
      <c r="G37" s="38" t="n">
        <f aca="false">SUBTOTAL(9,G38:G68)</f>
        <v>11200</v>
      </c>
      <c r="H37" s="38" t="n">
        <f aca="false">SUBTOTAL(9,H38:H68)</f>
        <v>19200</v>
      </c>
      <c r="I37" s="38" t="n">
        <f aca="false">SUBTOTAL(9,I38:I68)</f>
        <v>172181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5844800</v>
      </c>
      <c r="F38" s="38" t="n">
        <f aca="false">SUBTOTAL(9,F39:F55)</f>
        <v>4228054</v>
      </c>
      <c r="G38" s="38" t="n">
        <f aca="false">SUBTOTAL(9,G39:G55)</f>
        <v>11200</v>
      </c>
      <c r="H38" s="38" t="n">
        <f aca="false">SUBTOTAL(9,H39:H55)</f>
        <v>19200</v>
      </c>
      <c r="I38" s="38" t="n">
        <f aca="false">SUBTOTAL(9,I39:I55)</f>
        <v>155981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[3]P_Total!E40</f>
        <v>0</v>
      </c>
      <c r="F40" s="79" t="n">
        <f aca="false">[3]P_Total!F40</f>
        <v>0</v>
      </c>
      <c r="G40" s="79" t="n">
        <f aca="false">[3]P_Total!G40</f>
        <v>0</v>
      </c>
      <c r="H40" s="79" t="n">
        <f aca="false">[3]P_Total!H40</f>
        <v>0</v>
      </c>
      <c r="I40" s="79" t="n">
        <f aca="false">[3]P_Total!I40</f>
        <v>0</v>
      </c>
      <c r="J40" s="79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[3]P_Total!E41</f>
        <v>0</v>
      </c>
      <c r="F41" s="79" t="n">
        <f aca="false">[3]P_Total!F41</f>
        <v>0</v>
      </c>
      <c r="G41" s="79" t="n">
        <f aca="false">[3]P_Total!G41</f>
        <v>0</v>
      </c>
      <c r="H41" s="79" t="n">
        <f aca="false">[3]P_Total!H41</f>
        <v>0</v>
      </c>
      <c r="I41" s="79" t="n">
        <f aca="false">[3]P_Total!I41</f>
        <v>0</v>
      </c>
      <c r="J41" s="79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[3]P_Total!E42</f>
        <v>0</v>
      </c>
      <c r="F42" s="79" t="n">
        <f aca="false">[3]P_Total!F42</f>
        <v>0</v>
      </c>
      <c r="G42" s="79" t="n">
        <f aca="false">[3]P_Total!G42</f>
        <v>0</v>
      </c>
      <c r="H42" s="79" t="n">
        <f aca="false">[3]P_Total!H42</f>
        <v>0</v>
      </c>
      <c r="I42" s="79" t="n">
        <f aca="false">[3]P_Total!I42</f>
        <v>0</v>
      </c>
      <c r="J42" s="79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[3]P_Total!E43</f>
        <v>5716800</v>
      </c>
      <c r="F43" s="79" t="n">
        <f aca="false">[3]P_Total!F43</f>
        <v>4100054</v>
      </c>
      <c r="G43" s="79" t="n">
        <f aca="false">[3]P_Total!G43</f>
        <v>0</v>
      </c>
      <c r="H43" s="79" t="n">
        <f aca="false">[3]P_Total!H43</f>
        <v>0</v>
      </c>
      <c r="I43" s="79" t="n">
        <f aca="false">[3]P_Total!I43</f>
        <v>130781</v>
      </c>
      <c r="J43" s="79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[3]P_Total!E44</f>
        <v>0</v>
      </c>
      <c r="F44" s="79" t="n">
        <f aca="false">[3]P_Total!F44</f>
        <v>0</v>
      </c>
      <c r="G44" s="79" t="n">
        <f aca="false">[3]P_Total!G44</f>
        <v>0</v>
      </c>
      <c r="H44" s="79" t="n">
        <f aca="false">[3]P_Total!H44</f>
        <v>0</v>
      </c>
      <c r="I44" s="79" t="n">
        <f aca="false">[3]P_Total!I44</f>
        <v>0</v>
      </c>
      <c r="J44" s="79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[3]P_Total!E46</f>
        <v>0</v>
      </c>
      <c r="F46" s="79" t="n">
        <f aca="false">[3]P_Total!F46</f>
        <v>0</v>
      </c>
      <c r="G46" s="79" t="n">
        <f aca="false">[3]P_Total!G46</f>
        <v>0</v>
      </c>
      <c r="H46" s="79" t="n">
        <f aca="false">[3]P_Total!H46</f>
        <v>0</v>
      </c>
      <c r="I46" s="79" t="n">
        <f aca="false">[3]P_Total!I46</f>
        <v>0</v>
      </c>
      <c r="J46" s="79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[3]P_Total!E47</f>
        <v>0</v>
      </c>
      <c r="F47" s="79" t="n">
        <f aca="false">[3]P_Total!F47</f>
        <v>0</v>
      </c>
      <c r="G47" s="79" t="n">
        <f aca="false">[3]P_Total!G47</f>
        <v>0</v>
      </c>
      <c r="H47" s="79" t="n">
        <f aca="false">[3]P_Total!H47</f>
        <v>0</v>
      </c>
      <c r="I47" s="79" t="n">
        <f aca="false">[3]P_Total!I47</f>
        <v>0</v>
      </c>
      <c r="J47" s="79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[3]P_Total!E48</f>
        <v>0</v>
      </c>
      <c r="F48" s="79" t="n">
        <f aca="false">[3]P_Total!F48</f>
        <v>0</v>
      </c>
      <c r="G48" s="79" t="n">
        <f aca="false">[3]P_Total!G48</f>
        <v>0</v>
      </c>
      <c r="H48" s="79" t="n">
        <f aca="false">[3]P_Total!H48</f>
        <v>0</v>
      </c>
      <c r="I48" s="79" t="n">
        <f aca="false">[3]P_Total!I48</f>
        <v>0</v>
      </c>
      <c r="J48" s="79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[3]P_Total!E49</f>
        <v>0</v>
      </c>
      <c r="F49" s="79" t="n">
        <f aca="false">[3]P_Total!F49</f>
        <v>0</v>
      </c>
      <c r="G49" s="79" t="n">
        <f aca="false">[3]P_Total!G49</f>
        <v>0</v>
      </c>
      <c r="H49" s="79" t="n">
        <f aca="false">[3]P_Total!H49</f>
        <v>0</v>
      </c>
      <c r="I49" s="79" t="n">
        <f aca="false">[3]P_Total!I49</f>
        <v>0</v>
      </c>
      <c r="J49" s="79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[3]P_Total!E50</f>
        <v>0</v>
      </c>
      <c r="F50" s="79" t="n">
        <f aca="false">[3]P_Total!F50</f>
        <v>0</v>
      </c>
      <c r="G50" s="79" t="n">
        <f aca="false">[3]P_Total!G50</f>
        <v>0</v>
      </c>
      <c r="H50" s="79" t="n">
        <f aca="false">[3]P_Total!H50</f>
        <v>0</v>
      </c>
      <c r="I50" s="79" t="n">
        <f aca="false">[3]P_Total!I50</f>
        <v>0</v>
      </c>
      <c r="J50" s="79" t="n">
        <f aca="false">[3]P_Total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[3]P_Total!E51</f>
        <v>128000</v>
      </c>
      <c r="F51" s="79" t="n">
        <f aca="false">[3]P_Total!F51</f>
        <v>128000</v>
      </c>
      <c r="G51" s="79" t="n">
        <f aca="false">[3]P_Total!G51</f>
        <v>11200</v>
      </c>
      <c r="H51" s="79" t="n">
        <f aca="false">[3]P_Total!H51</f>
        <v>19200</v>
      </c>
      <c r="I51" s="79" t="n">
        <f aca="false">[3]P_Total!I51</f>
        <v>25200</v>
      </c>
      <c r="J51" s="79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[3]P_Total!E52</f>
        <v>0</v>
      </c>
      <c r="F52" s="79" t="n">
        <f aca="false">[3]P_Total!F52</f>
        <v>0</v>
      </c>
      <c r="G52" s="79" t="n">
        <f aca="false">[3]P_Total!G52</f>
        <v>0</v>
      </c>
      <c r="H52" s="79" t="n">
        <f aca="false">[3]P_Total!H52</f>
        <v>0</v>
      </c>
      <c r="I52" s="79" t="n">
        <f aca="false">[3]P_Total!I52</f>
        <v>0</v>
      </c>
      <c r="J52" s="79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[3]P_Total!E53</f>
        <v>0</v>
      </c>
      <c r="F53" s="79" t="n">
        <f aca="false">[3]P_Total!F53</f>
        <v>0</v>
      </c>
      <c r="G53" s="79" t="n">
        <f aca="false">[3]P_Total!G53</f>
        <v>0</v>
      </c>
      <c r="H53" s="79" t="n">
        <f aca="false">[3]P_Total!H53</f>
        <v>0</v>
      </c>
      <c r="I53" s="79" t="n">
        <f aca="false">[3]P_Total!I53</f>
        <v>0</v>
      </c>
      <c r="J53" s="79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f aca="false">[3]P_Total!E54</f>
        <v>0</v>
      </c>
      <c r="F54" s="79" t="n">
        <f aca="false">[3]P_Total!F54</f>
        <v>0</v>
      </c>
      <c r="G54" s="79" t="n">
        <f aca="false">[3]P_Total!G54</f>
        <v>0</v>
      </c>
      <c r="H54" s="79" t="n">
        <f aca="false">[3]P_Total!H54</f>
        <v>0</v>
      </c>
      <c r="I54" s="79" t="n">
        <f aca="false">[3]P_Total!I54</f>
        <v>0</v>
      </c>
      <c r="J54" s="79" t="n">
        <f aca="false">[3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 t="n">
        <f aca="false">[3]P_Total!E55</f>
        <v>0</v>
      </c>
      <c r="F55" s="79" t="n">
        <f aca="false">[3]P_Total!F55</f>
        <v>0</v>
      </c>
      <c r="G55" s="79" t="n">
        <f aca="false">[3]P_Total!G55</f>
        <v>0</v>
      </c>
      <c r="H55" s="79" t="n">
        <f aca="false">[3]P_Total!H55</f>
        <v>0</v>
      </c>
      <c r="I55" s="79" t="n">
        <f aca="false">[3]P_Total!I55</f>
        <v>0</v>
      </c>
      <c r="J55" s="79" t="n">
        <f aca="false">[3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 t="n">
        <f aca="false">[3]P_Total!E57</f>
        <v>0</v>
      </c>
      <c r="F57" s="79" t="n">
        <f aca="false">[3]P_Total!F57</f>
        <v>0</v>
      </c>
      <c r="G57" s="79" t="n">
        <f aca="false">[3]P_Total!G57</f>
        <v>0</v>
      </c>
      <c r="H57" s="79" t="n">
        <f aca="false">[3]P_Total!H57</f>
        <v>0</v>
      </c>
      <c r="I57" s="79" t="n">
        <f aca="false">[3]P_Total!I57</f>
        <v>0</v>
      </c>
      <c r="J57" s="79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 t="n">
        <f aca="false">[3]P_Total!E58</f>
        <v>0</v>
      </c>
      <c r="F58" s="79" t="n">
        <f aca="false">[3]P_Total!F58</f>
        <v>0</v>
      </c>
      <c r="G58" s="79" t="n">
        <f aca="false">[3]P_Total!G58</f>
        <v>0</v>
      </c>
      <c r="H58" s="79" t="n">
        <f aca="false">[3]P_Total!H58</f>
        <v>0</v>
      </c>
      <c r="I58" s="79" t="n">
        <f aca="false">[3]P_Total!I58</f>
        <v>0</v>
      </c>
      <c r="J58" s="79" t="n">
        <f aca="false">[3]P_Total!J58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16200</v>
      </c>
      <c r="F59" s="38" t="n">
        <f aca="false">SUBTOTAL(9,F60:F64)</f>
        <v>1620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1620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f aca="false">[3]P_Total!E60</f>
        <v>0</v>
      </c>
      <c r="F60" s="79" t="n">
        <f aca="false">[3]P_Total!F60</f>
        <v>0</v>
      </c>
      <c r="G60" s="79" t="n">
        <f aca="false">[3]P_Total!G60</f>
        <v>0</v>
      </c>
      <c r="H60" s="79" t="n">
        <f aca="false">[3]P_Total!H60</f>
        <v>0</v>
      </c>
      <c r="I60" s="79" t="n">
        <f aca="false">[3]P_Total!I60</f>
        <v>0</v>
      </c>
      <c r="J60" s="79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f aca="false">[3]P_Total!E61</f>
        <v>0</v>
      </c>
      <c r="F61" s="79" t="n">
        <f aca="false">[3]P_Total!F61</f>
        <v>0</v>
      </c>
      <c r="G61" s="79" t="n">
        <f aca="false">[3]P_Total!G61</f>
        <v>0</v>
      </c>
      <c r="H61" s="79" t="n">
        <f aca="false">[3]P_Total!H61</f>
        <v>0</v>
      </c>
      <c r="I61" s="79" t="n">
        <f aca="false">[3]P_Total!I61</f>
        <v>0</v>
      </c>
      <c r="J61" s="79" t="n">
        <f aca="false">[3]P_Total!J61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f aca="false">[3]P_Total!E62</f>
        <v>16200</v>
      </c>
      <c r="F62" s="79" t="n">
        <f aca="false">[3]P_Total!F62</f>
        <v>16200</v>
      </c>
      <c r="G62" s="79" t="n">
        <f aca="false">[3]P_Total!G62</f>
        <v>0</v>
      </c>
      <c r="H62" s="79" t="n">
        <f aca="false">[3]P_Total!H62</f>
        <v>0</v>
      </c>
      <c r="I62" s="79" t="n">
        <f aca="false">[3]P_Total!I62</f>
        <v>16200</v>
      </c>
      <c r="J62" s="79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f aca="false">[3]P_Total!E63</f>
        <v>0</v>
      </c>
      <c r="F63" s="79" t="n">
        <f aca="false">[3]P_Total!F63</f>
        <v>0</v>
      </c>
      <c r="G63" s="79" t="n">
        <f aca="false">[3]P_Total!G63</f>
        <v>0</v>
      </c>
      <c r="H63" s="79" t="n">
        <f aca="false">[3]P_Total!H63</f>
        <v>0</v>
      </c>
      <c r="I63" s="79" t="n">
        <f aca="false">[3]P_Total!I63</f>
        <v>0</v>
      </c>
      <c r="J63" s="79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 t="n">
        <f aca="false">[3]P_Total!E64</f>
        <v>0</v>
      </c>
      <c r="F64" s="79" t="n">
        <f aca="false">[3]P_Total!F64</f>
        <v>0</v>
      </c>
      <c r="G64" s="79" t="n">
        <f aca="false">[3]P_Total!G64</f>
        <v>0</v>
      </c>
      <c r="H64" s="79" t="n">
        <f aca="false">[3]P_Total!H64</f>
        <v>0</v>
      </c>
      <c r="I64" s="79" t="n">
        <f aca="false">[3]P_Total!I64</f>
        <v>0</v>
      </c>
      <c r="J64" s="79" t="n">
        <f aca="false">[3]P_Total!J64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 t="n">
        <f aca="false">[3]P_Total!E66</f>
        <v>0</v>
      </c>
      <c r="F66" s="79" t="n">
        <f aca="false">[3]P_Total!F66</f>
        <v>0</v>
      </c>
      <c r="G66" s="79" t="n">
        <f aca="false">[3]P_Total!G66</f>
        <v>0</v>
      </c>
      <c r="H66" s="79" t="n">
        <f aca="false">[3]P_Total!H66</f>
        <v>0</v>
      </c>
      <c r="I66" s="79" t="n">
        <f aca="false">[3]P_Total!I66</f>
        <v>0</v>
      </c>
      <c r="J66" s="79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 t="n">
        <f aca="false">[3]P_Total!E67</f>
        <v>0</v>
      </c>
      <c r="F67" s="79" t="n">
        <f aca="false">[3]P_Total!F67</f>
        <v>0</v>
      </c>
      <c r="G67" s="79" t="n">
        <f aca="false">[3]P_Total!G67</f>
        <v>0</v>
      </c>
      <c r="H67" s="79" t="n">
        <f aca="false">[3]P_Total!H67</f>
        <v>0</v>
      </c>
      <c r="I67" s="79" t="n">
        <f aca="false">[3]P_Total!I67</f>
        <v>0</v>
      </c>
      <c r="J67" s="79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 t="n">
        <f aca="false">[3]P_Total!E68</f>
        <v>0</v>
      </c>
      <c r="F68" s="79" t="n">
        <f aca="false">[3]P_Total!F68</f>
        <v>0</v>
      </c>
      <c r="G68" s="79" t="n">
        <f aca="false">[3]P_Total!G68</f>
        <v>0</v>
      </c>
      <c r="H68" s="79" t="n">
        <f aca="false">[3]P_Total!H68</f>
        <v>0</v>
      </c>
      <c r="I68" s="79" t="n">
        <f aca="false">[3]P_Total!I68</f>
        <v>0</v>
      </c>
      <c r="J68" s="79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 t="n">
        <f aca="false">[3]P_Total!E69</f>
        <v>0</v>
      </c>
      <c r="F69" s="79" t="n">
        <f aca="false">[3]P_Total!F69</f>
        <v>0</v>
      </c>
      <c r="G69" s="79" t="n">
        <f aca="false">[3]P_Total!G69</f>
        <v>0</v>
      </c>
      <c r="H69" s="79" t="n">
        <f aca="false">[3]P_Total!H69</f>
        <v>0</v>
      </c>
      <c r="I69" s="79" t="n">
        <f aca="false">[3]P_Total!I69</f>
        <v>0</v>
      </c>
      <c r="J69" s="79" t="n">
        <f aca="false">[3]P_Total!J69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9983</v>
      </c>
      <c r="F72" s="70" t="n">
        <f aca="false">F74+F80+F82</f>
        <v>9983</v>
      </c>
      <c r="G72" s="70" t="n">
        <f aca="false">G74+G80+G82</f>
        <v>9346</v>
      </c>
      <c r="H72" s="70" t="n">
        <f aca="false">H74+H80+H82</f>
        <v>9402</v>
      </c>
      <c r="I72" s="70" t="n">
        <f aca="false">I74+I80+I82</f>
        <v>944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9983</v>
      </c>
      <c r="F73" s="70" t="n">
        <f aca="false">F77+F81+F83</f>
        <v>9983</v>
      </c>
      <c r="G73" s="70" t="n">
        <f aca="false">G77+G81+G83</f>
        <v>9362</v>
      </c>
      <c r="H73" s="70" t="n">
        <f aca="false">H77+H81+H83</f>
        <v>9350</v>
      </c>
      <c r="I73" s="70" t="n">
        <f aca="false">I77+I81+I83</f>
        <v>9401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9983</v>
      </c>
      <c r="F74" s="70" t="n">
        <f aca="false">SUM(F75:F76)</f>
        <v>9983</v>
      </c>
      <c r="G74" s="70" t="n">
        <f aca="false">SUM(G75:G76)</f>
        <v>9346</v>
      </c>
      <c r="H74" s="70" t="n">
        <f aca="false">SUM(H75:H76)</f>
        <v>9402</v>
      </c>
      <c r="I74" s="70" t="n">
        <f aca="false">SUM(I75:I76)</f>
        <v>944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f aca="false">[3]P_Total!E75</f>
        <v>1356</v>
      </c>
      <c r="F75" s="79" t="n">
        <f aca="false">[3]P_Total!F75</f>
        <v>1356</v>
      </c>
      <c r="G75" s="79" t="n">
        <f aca="false">[3]P_Total!G75</f>
        <v>1372</v>
      </c>
      <c r="H75" s="79" t="n">
        <f aca="false">[3]P_Total!H75</f>
        <v>1264</v>
      </c>
      <c r="I75" s="79" t="n">
        <f aca="false">[3]P_Total!I75</f>
        <v>1249</v>
      </c>
      <c r="J75" s="79" t="n">
        <f aca="false">[3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f aca="false">[3]P_Total!E76</f>
        <v>8627</v>
      </c>
      <c r="F76" s="79" t="n">
        <f aca="false">[3]P_Total!F76</f>
        <v>8627</v>
      </c>
      <c r="G76" s="79" t="n">
        <f aca="false">[3]P_Total!G76</f>
        <v>7974</v>
      </c>
      <c r="H76" s="79" t="n">
        <f aca="false">[3]P_Total!H76</f>
        <v>8138</v>
      </c>
      <c r="I76" s="79" t="n">
        <f aca="false">[3]P_Total!I76</f>
        <v>8191</v>
      </c>
      <c r="J76" s="79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9983</v>
      </c>
      <c r="F77" s="70" t="n">
        <f aca="false">SUM(F78:F79)</f>
        <v>9983</v>
      </c>
      <c r="G77" s="70" t="n">
        <f aca="false">SUM(G78:G79)</f>
        <v>9362</v>
      </c>
      <c r="H77" s="70" t="n">
        <f aca="false">SUM(H78:H79)</f>
        <v>9350</v>
      </c>
      <c r="I77" s="70" t="n">
        <f aca="false">SUM(I78:I79)</f>
        <v>9401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f aca="false">[3]P_Total!E78</f>
        <v>1356</v>
      </c>
      <c r="F78" s="79" t="n">
        <f aca="false">[3]P_Total!F78</f>
        <v>1356</v>
      </c>
      <c r="G78" s="79" t="n">
        <f aca="false">[3]P_Total!G78</f>
        <v>1382</v>
      </c>
      <c r="H78" s="79" t="n">
        <f aca="false">[3]P_Total!H78</f>
        <v>1277</v>
      </c>
      <c r="I78" s="79" t="n">
        <f aca="false">[3]P_Total!I78</f>
        <v>1257</v>
      </c>
      <c r="J78" s="79" t="n">
        <f aca="false">[3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f aca="false">[3]P_Total!E79</f>
        <v>8627</v>
      </c>
      <c r="F79" s="79" t="n">
        <f aca="false">[3]P_Total!F79</f>
        <v>8627</v>
      </c>
      <c r="G79" s="79" t="n">
        <f aca="false">[3]P_Total!G79</f>
        <v>7980</v>
      </c>
      <c r="H79" s="79" t="n">
        <f aca="false">[3]P_Total!H79</f>
        <v>8073</v>
      </c>
      <c r="I79" s="79" t="n">
        <f aca="false">[3]P_Total!I79</f>
        <v>8144</v>
      </c>
      <c r="J79" s="79" t="n">
        <f aca="false">[3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 t="n">
        <f aca="false">[3]P_Total!E80</f>
        <v>0</v>
      </c>
      <c r="F80" s="79" t="n">
        <f aca="false">[3]P_Total!F80</f>
        <v>0</v>
      </c>
      <c r="G80" s="79" t="n">
        <f aca="false">[3]P_Total!G80</f>
        <v>0</v>
      </c>
      <c r="H80" s="79" t="n">
        <f aca="false">[3]P_Total!H80</f>
        <v>0</v>
      </c>
      <c r="I80" s="79" t="n">
        <f aca="false">[3]P_Total!I80</f>
        <v>0</v>
      </c>
      <c r="J80" s="79" t="n">
        <f aca="false">[3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 t="n">
        <f aca="false">[3]P_Total!E81</f>
        <v>0</v>
      </c>
      <c r="F81" s="79" t="n">
        <f aca="false">[3]P_Total!F81</f>
        <v>0</v>
      </c>
      <c r="G81" s="79" t="n">
        <f aca="false">[3]P_Total!G81</f>
        <v>0</v>
      </c>
      <c r="H81" s="79" t="n">
        <f aca="false">[3]P_Total!H81</f>
        <v>0</v>
      </c>
      <c r="I81" s="79" t="n">
        <f aca="false">[3]P_Total!I81</f>
        <v>0</v>
      </c>
      <c r="J81" s="79" t="n">
        <f aca="false">[3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 t="n">
        <f aca="false">[3]P_Total!E82</f>
        <v>0</v>
      </c>
      <c r="F82" s="79" t="n">
        <f aca="false">[3]P_Total!F82</f>
        <v>0</v>
      </c>
      <c r="G82" s="79" t="n">
        <f aca="false">[3]P_Total!G82</f>
        <v>0</v>
      </c>
      <c r="H82" s="79" t="n">
        <f aca="false">[3]P_Total!H82</f>
        <v>0</v>
      </c>
      <c r="I82" s="79" t="n">
        <f aca="false">[3]P_Total!I82</f>
        <v>0</v>
      </c>
      <c r="J82" s="79" t="n">
        <f aca="false">[3]P_Total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 t="n">
        <f aca="false">[3]P_Total!E83</f>
        <v>0</v>
      </c>
      <c r="F83" s="79" t="n">
        <f aca="false">[3]P_Total!F83</f>
        <v>0</v>
      </c>
      <c r="G83" s="79" t="n">
        <f aca="false">[3]P_Total!G83</f>
        <v>0</v>
      </c>
      <c r="H83" s="79" t="n">
        <f aca="false">[3]P_Total!H83</f>
        <v>0</v>
      </c>
      <c r="I83" s="79" t="n">
        <f aca="false">[3]P_Total!I83</f>
        <v>0</v>
      </c>
      <c r="J83" s="79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3</v>
      </c>
      <c r="C4" s="77" t="s">
        <v>124</v>
      </c>
    </row>
    <row r="5" customFormat="false" ht="38.25" hidden="false" customHeight="false" outlineLevel="0" collapsed="false">
      <c r="A5" s="4" t="n">
        <v>1</v>
      </c>
      <c r="B5" s="77" t="s">
        <v>125</v>
      </c>
      <c r="C5" s="77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05900</v>
      </c>
      <c r="F14" s="35" t="n">
        <f aca="false">F16</f>
        <v>1205900</v>
      </c>
      <c r="G14" s="35" t="n">
        <f aca="false">G16</f>
        <v>231749</v>
      </c>
      <c r="H14" s="35" t="n">
        <f aca="false">H16</f>
        <v>496327</v>
      </c>
      <c r="I14" s="35" t="n">
        <f aca="false">I16</f>
        <v>7663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205900</v>
      </c>
      <c r="F16" s="38" t="n">
        <f aca="false">SUBTOTAL(9,F17:F69)</f>
        <v>1205900</v>
      </c>
      <c r="G16" s="38" t="n">
        <f aca="false">SUBTOTAL(9,G17:G69)</f>
        <v>231749</v>
      </c>
      <c r="H16" s="38" t="n">
        <f aca="false">SUBTOTAL(9,H17:H69)</f>
        <v>496327</v>
      </c>
      <c r="I16" s="38" t="n">
        <f aca="false">SUBTOTAL(9,I17:I69)</f>
        <v>766389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05900</v>
      </c>
      <c r="F17" s="38" t="n">
        <f aca="false">SUBTOTAL(9,F18:F36)</f>
        <v>1205900</v>
      </c>
      <c r="G17" s="38" t="n">
        <f aca="false">SUBTOTAL(9,G18:G36)</f>
        <v>231749</v>
      </c>
      <c r="H17" s="38" t="n">
        <f aca="false">SUBTOTAL(9,H18:H36)</f>
        <v>496327</v>
      </c>
      <c r="I17" s="38" t="n">
        <f aca="false">SUBTOTAL(9,I18:I36)</f>
        <v>76638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29700</v>
      </c>
      <c r="F18" s="38" t="n">
        <f aca="false">SUBTOTAL(9,F19:F22)</f>
        <v>629700</v>
      </c>
      <c r="G18" s="38" t="n">
        <f aca="false">SUBTOTAL(9,G19:G22)</f>
        <v>152363</v>
      </c>
      <c r="H18" s="38" t="n">
        <f aca="false">SUBTOTAL(9,H19:H22)</f>
        <v>321767</v>
      </c>
      <c r="I18" s="38" t="n">
        <f aca="false">SUBTOTAL(9,I19:I22)</f>
        <v>49101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4)'!E19</f>
        <v>462000</v>
      </c>
      <c r="F19" s="79" t="n">
        <f aca="false">'[1]P (4)'!F19</f>
        <v>462000</v>
      </c>
      <c r="G19" s="79" t="n">
        <f aca="false">'[1]P (4)'!G19</f>
        <v>106054</v>
      </c>
      <c r="H19" s="79" t="n">
        <f aca="false">'[1]P (4)'!H19</f>
        <v>227721</v>
      </c>
      <c r="I19" s="79" t="n">
        <f aca="false">'[1]P (4)'!I19</f>
        <v>349782</v>
      </c>
      <c r="J19" s="79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4)'!E20</f>
        <v>30000</v>
      </c>
      <c r="F20" s="79" t="n">
        <f aca="false">'[1]P (4)'!F20</f>
        <v>30000</v>
      </c>
      <c r="G20" s="79" t="n">
        <f aca="false">'[1]P (4)'!G20</f>
        <v>12496</v>
      </c>
      <c r="H20" s="79" t="n">
        <f aca="false">'[1]P (4)'!H20</f>
        <v>21308</v>
      </c>
      <c r="I20" s="79" t="n">
        <f aca="false">'[1]P (4)'!I20</f>
        <v>29618</v>
      </c>
      <c r="J20" s="79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4)'!E21</f>
        <v>137700</v>
      </c>
      <c r="F21" s="79" t="n">
        <f aca="false">'[1]P (4)'!F21</f>
        <v>137700</v>
      </c>
      <c r="G21" s="79" t="n">
        <f aca="false">'[1]P (4)'!G21</f>
        <v>33813</v>
      </c>
      <c r="H21" s="79" t="n">
        <f aca="false">'[1]P (4)'!H21</f>
        <v>72738</v>
      </c>
      <c r="I21" s="79" t="n">
        <f aca="false">'[1]P (4)'!I21</f>
        <v>111615</v>
      </c>
      <c r="J21" s="79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4)'!E22</f>
        <v>0</v>
      </c>
      <c r="F22" s="79" t="n">
        <f aca="false">'[1]P (4)'!F22</f>
        <v>0</v>
      </c>
      <c r="G22" s="79" t="n">
        <f aca="false">'[1]P (4)'!G22</f>
        <v>0</v>
      </c>
      <c r="H22" s="79" t="n">
        <f aca="false">'[1]P (4)'!H22</f>
        <v>0</v>
      </c>
      <c r="I22" s="79" t="n">
        <f aca="false">'[1]P (4)'!I22</f>
        <v>0</v>
      </c>
      <c r="J22" s="79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76200</v>
      </c>
      <c r="F23" s="38" t="n">
        <f aca="false">SUBTOTAL(9,F24:F30)</f>
        <v>576200</v>
      </c>
      <c r="G23" s="38" t="n">
        <f aca="false">SUBTOTAL(9,G24:G30)</f>
        <v>79386</v>
      </c>
      <c r="H23" s="38" t="n">
        <f aca="false">SUBTOTAL(9,H24:H30)</f>
        <v>174560</v>
      </c>
      <c r="I23" s="38" t="n">
        <f aca="false">SUBTOTAL(9,I24:I30)</f>
        <v>27537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4)'!E24</f>
        <v>576200</v>
      </c>
      <c r="F24" s="79" t="n">
        <f aca="false">'[1]P (4)'!F24</f>
        <v>576200</v>
      </c>
      <c r="G24" s="79" t="n">
        <f aca="false">'[1]P (4)'!G24</f>
        <v>79386</v>
      </c>
      <c r="H24" s="79" t="n">
        <f aca="false">'[1]P (4)'!H24</f>
        <v>174560</v>
      </c>
      <c r="I24" s="79" t="n">
        <f aca="false">'[1]P (4)'!I24</f>
        <v>275374</v>
      </c>
      <c r="J24" s="79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4)'!E25</f>
        <v>0</v>
      </c>
      <c r="F25" s="79" t="n">
        <f aca="false">'[1]P (4)'!F25</f>
        <v>0</v>
      </c>
      <c r="G25" s="79" t="n">
        <f aca="false">'[1]P (4)'!G25</f>
        <v>0</v>
      </c>
      <c r="H25" s="79" t="n">
        <f aca="false">'[1]P (4)'!H25</f>
        <v>0</v>
      </c>
      <c r="I25" s="79" t="n">
        <f aca="false">'[1]P (4)'!I25</f>
        <v>0</v>
      </c>
      <c r="J25" s="79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4)'!E27</f>
        <v>0</v>
      </c>
      <c r="F27" s="79" t="n">
        <f aca="false">'[1]P (4)'!F27</f>
        <v>0</v>
      </c>
      <c r="G27" s="79" t="n">
        <f aca="false">'[1]P (4)'!G27</f>
        <v>0</v>
      </c>
      <c r="H27" s="79" t="n">
        <f aca="false">'[1]P (4)'!H27</f>
        <v>0</v>
      </c>
      <c r="I27" s="79" t="n">
        <f aca="false">'[1]P (4)'!I27</f>
        <v>0</v>
      </c>
      <c r="J27" s="79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4)'!E28</f>
        <v>0</v>
      </c>
      <c r="F28" s="79" t="n">
        <f aca="false">'[1]P (4)'!F28</f>
        <v>0</v>
      </c>
      <c r="G28" s="79" t="n">
        <f aca="false">'[1]P (4)'!G28</f>
        <v>0</v>
      </c>
      <c r="H28" s="79" t="n">
        <f aca="false">'[1]P (4)'!H28</f>
        <v>0</v>
      </c>
      <c r="I28" s="79" t="n">
        <f aca="false">'[1]P (4)'!I28</f>
        <v>0</v>
      </c>
      <c r="J28" s="79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4)'!E29</f>
        <v>0</v>
      </c>
      <c r="F29" s="79" t="n">
        <f aca="false">'[1]P (4)'!F29</f>
        <v>0</v>
      </c>
      <c r="G29" s="79" t="n">
        <f aca="false">'[1]P (4)'!G29</f>
        <v>0</v>
      </c>
      <c r="H29" s="79" t="n">
        <f aca="false">'[1]P (4)'!H29</f>
        <v>0</v>
      </c>
      <c r="I29" s="79" t="n">
        <f aca="false">'[1]P (4)'!I29</f>
        <v>0</v>
      </c>
      <c r="J29" s="79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4)'!E30</f>
        <v>0</v>
      </c>
      <c r="F30" s="79" t="n">
        <f aca="false">'[1]P (4)'!F30</f>
        <v>0</v>
      </c>
      <c r="G30" s="79" t="n">
        <f aca="false">'[1]P (4)'!G30</f>
        <v>0</v>
      </c>
      <c r="H30" s="79" t="n">
        <f aca="false">'[1]P (4)'!H30</f>
        <v>0</v>
      </c>
      <c r="I30" s="79" t="n">
        <f aca="false">'[1]P (4)'!I30</f>
        <v>0</v>
      </c>
      <c r="J30" s="79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4)'!E32</f>
        <v>0</v>
      </c>
      <c r="F32" s="79" t="n">
        <f aca="false">'[1]P (4)'!F32</f>
        <v>0</v>
      </c>
      <c r="G32" s="79" t="n">
        <f aca="false">'[1]P (4)'!G32</f>
        <v>0</v>
      </c>
      <c r="H32" s="79" t="n">
        <f aca="false">'[1]P (4)'!H32</f>
        <v>0</v>
      </c>
      <c r="I32" s="79" t="n">
        <f aca="false">'[1]P (4)'!I32</f>
        <v>0</v>
      </c>
      <c r="J32" s="79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4)'!E33</f>
        <v>0</v>
      </c>
      <c r="F33" s="79" t="n">
        <f aca="false">'[1]P (4)'!F33</f>
        <v>0</v>
      </c>
      <c r="G33" s="79" t="n">
        <f aca="false">'[1]P (4)'!G33</f>
        <v>0</v>
      </c>
      <c r="H33" s="79" t="n">
        <f aca="false">'[1]P (4)'!H33</f>
        <v>0</v>
      </c>
      <c r="I33" s="79" t="n">
        <f aca="false">'[1]P (4)'!I33</f>
        <v>0</v>
      </c>
      <c r="J33" s="79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4)'!E34</f>
        <v>0</v>
      </c>
      <c r="F34" s="79" t="n">
        <f aca="false">'[1]P (4)'!F34</f>
        <v>0</v>
      </c>
      <c r="G34" s="79" t="n">
        <f aca="false">'[1]P (4)'!G34</f>
        <v>0</v>
      </c>
      <c r="H34" s="79" t="n">
        <f aca="false">'[1]P (4)'!H34</f>
        <v>0</v>
      </c>
      <c r="I34" s="79" t="n">
        <f aca="false">'[1]P (4)'!I34</f>
        <v>0</v>
      </c>
      <c r="J34" s="79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4)'!E35</f>
        <v>0</v>
      </c>
      <c r="F35" s="79" t="n">
        <f aca="false">'[1]P (4)'!F35</f>
        <v>0</v>
      </c>
      <c r="G35" s="79" t="n">
        <f aca="false">'[1]P (4)'!G35</f>
        <v>0</v>
      </c>
      <c r="H35" s="79" t="n">
        <f aca="false">'[1]P (4)'!H35</f>
        <v>0</v>
      </c>
      <c r="I35" s="79" t="n">
        <f aca="false">'[1]P (4)'!I35</f>
        <v>0</v>
      </c>
      <c r="J35" s="79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4)'!E36</f>
        <v>0</v>
      </c>
      <c r="F36" s="79" t="n">
        <f aca="false">'[1]P (4)'!F36</f>
        <v>0</v>
      </c>
      <c r="G36" s="79" t="n">
        <f aca="false">'[1]P (4)'!G36</f>
        <v>0</v>
      </c>
      <c r="H36" s="79" t="n">
        <f aca="false">'[1]P (4)'!H36</f>
        <v>0</v>
      </c>
      <c r="I36" s="79" t="n">
        <f aca="false">'[1]P (4)'!I36</f>
        <v>0</v>
      </c>
      <c r="J36" s="79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4)'!E40</f>
        <v>0</v>
      </c>
      <c r="F40" s="79" t="n">
        <f aca="false">'[1]P (4)'!F40</f>
        <v>0</v>
      </c>
      <c r="G40" s="79" t="n">
        <f aca="false">'[1]P (4)'!G40</f>
        <v>0</v>
      </c>
      <c r="H40" s="79" t="n">
        <f aca="false">'[1]P (4)'!H40</f>
        <v>0</v>
      </c>
      <c r="I40" s="79" t="n">
        <f aca="false">'[1]P (4)'!I40</f>
        <v>0</v>
      </c>
      <c r="J40" s="79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4)'!E41</f>
        <v>0</v>
      </c>
      <c r="F41" s="79" t="n">
        <f aca="false">'[1]P (4)'!F41</f>
        <v>0</v>
      </c>
      <c r="G41" s="79" t="n">
        <f aca="false">'[1]P (4)'!G41</f>
        <v>0</v>
      </c>
      <c r="H41" s="79" t="n">
        <f aca="false">'[1]P (4)'!H41</f>
        <v>0</v>
      </c>
      <c r="I41" s="79" t="n">
        <f aca="false">'[1]P (4)'!I41</f>
        <v>0</v>
      </c>
      <c r="J41" s="79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4)'!E42</f>
        <v>0</v>
      </c>
      <c r="F42" s="79" t="n">
        <f aca="false">'[1]P (4)'!F42</f>
        <v>0</v>
      </c>
      <c r="G42" s="79" t="n">
        <f aca="false">'[1]P (4)'!G42</f>
        <v>0</v>
      </c>
      <c r="H42" s="79" t="n">
        <f aca="false">'[1]P (4)'!H42</f>
        <v>0</v>
      </c>
      <c r="I42" s="79" t="n">
        <f aca="false">'[1]P (4)'!I42</f>
        <v>0</v>
      </c>
      <c r="J42" s="79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4)'!E43</f>
        <v>0</v>
      </c>
      <c r="F43" s="79" t="n">
        <f aca="false">'[1]P (4)'!F43</f>
        <v>0</v>
      </c>
      <c r="G43" s="79" t="n">
        <f aca="false">'[1]P (4)'!G43</f>
        <v>0</v>
      </c>
      <c r="H43" s="79" t="n">
        <f aca="false">'[1]P (4)'!H43</f>
        <v>0</v>
      </c>
      <c r="I43" s="79" t="n">
        <f aca="false">'[1]P (4)'!I43</f>
        <v>0</v>
      </c>
      <c r="J43" s="79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4)'!E44</f>
        <v>0</v>
      </c>
      <c r="F44" s="79" t="n">
        <f aca="false">'[1]P (4)'!F44</f>
        <v>0</v>
      </c>
      <c r="G44" s="79" t="n">
        <f aca="false">'[1]P (4)'!G44</f>
        <v>0</v>
      </c>
      <c r="H44" s="79" t="n">
        <f aca="false">'[1]P (4)'!H44</f>
        <v>0</v>
      </c>
      <c r="I44" s="79" t="n">
        <f aca="false">'[1]P (4)'!I44</f>
        <v>0</v>
      </c>
      <c r="J44" s="79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4)'!E46</f>
        <v>0</v>
      </c>
      <c r="F46" s="79" t="n">
        <f aca="false">'[1]P (4)'!F46</f>
        <v>0</v>
      </c>
      <c r="G46" s="79" t="n">
        <f aca="false">'[1]P (4)'!G46</f>
        <v>0</v>
      </c>
      <c r="H46" s="79" t="n">
        <f aca="false">'[1]P (4)'!H46</f>
        <v>0</v>
      </c>
      <c r="I46" s="79" t="n">
        <f aca="false">'[1]P (4)'!I46</f>
        <v>0</v>
      </c>
      <c r="J46" s="79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4)'!E47</f>
        <v>0</v>
      </c>
      <c r="F47" s="79" t="n">
        <f aca="false">'[1]P (4)'!F47</f>
        <v>0</v>
      </c>
      <c r="G47" s="79" t="n">
        <f aca="false">'[1]P (4)'!G47</f>
        <v>0</v>
      </c>
      <c r="H47" s="79" t="n">
        <f aca="false">'[1]P (4)'!H47</f>
        <v>0</v>
      </c>
      <c r="I47" s="79" t="n">
        <f aca="false">'[1]P (4)'!I47</f>
        <v>0</v>
      </c>
      <c r="J47" s="79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4)'!E48</f>
        <v>0</v>
      </c>
      <c r="F48" s="79" t="n">
        <f aca="false">'[1]P (4)'!F48</f>
        <v>0</v>
      </c>
      <c r="G48" s="79" t="n">
        <f aca="false">'[1]P (4)'!G48</f>
        <v>0</v>
      </c>
      <c r="H48" s="79" t="n">
        <f aca="false">'[1]P (4)'!H48</f>
        <v>0</v>
      </c>
      <c r="I48" s="79" t="n">
        <f aca="false">'[1]P (4)'!I48</f>
        <v>0</v>
      </c>
      <c r="J48" s="79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4)'!E49</f>
        <v>0</v>
      </c>
      <c r="F49" s="79" t="n">
        <f aca="false">'[1]P (4)'!F49</f>
        <v>0</v>
      </c>
      <c r="G49" s="79" t="n">
        <f aca="false">'[1]P (4)'!G49</f>
        <v>0</v>
      </c>
      <c r="H49" s="79" t="n">
        <f aca="false">'[1]P (4)'!H49</f>
        <v>0</v>
      </c>
      <c r="I49" s="79" t="n">
        <f aca="false">'[1]P (4)'!I49</f>
        <v>0</v>
      </c>
      <c r="J49" s="79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4)'!E50</f>
        <v>0</v>
      </c>
      <c r="F50" s="79" t="n">
        <f aca="false">'[1]P (4)'!F50</f>
        <v>0</v>
      </c>
      <c r="G50" s="79" t="n">
        <f aca="false">'[1]P (4)'!G50</f>
        <v>0</v>
      </c>
      <c r="H50" s="79" t="n">
        <f aca="false">'[1]P (4)'!H50</f>
        <v>0</v>
      </c>
      <c r="I50" s="79" t="n">
        <f aca="false">'[1]P (4)'!I50</f>
        <v>0</v>
      </c>
      <c r="J50" s="79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4)'!E51</f>
        <v>0</v>
      </c>
      <c r="F51" s="79" t="n">
        <f aca="false">'[1]P (4)'!F51</f>
        <v>0</v>
      </c>
      <c r="G51" s="79" t="n">
        <f aca="false">'[1]P (4)'!G51</f>
        <v>0</v>
      </c>
      <c r="H51" s="79" t="n">
        <f aca="false">'[1]P (4)'!H51</f>
        <v>0</v>
      </c>
      <c r="I51" s="79" t="n">
        <f aca="false">'[1]P (4)'!I51</f>
        <v>0</v>
      </c>
      <c r="J51" s="79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4)'!E52</f>
        <v>0</v>
      </c>
      <c r="F52" s="79" t="n">
        <f aca="false">'[1]P (4)'!F52</f>
        <v>0</v>
      </c>
      <c r="G52" s="79" t="n">
        <f aca="false">'[1]P (4)'!G52</f>
        <v>0</v>
      </c>
      <c r="H52" s="79" t="n">
        <f aca="false">'[1]P (4)'!H52</f>
        <v>0</v>
      </c>
      <c r="I52" s="79" t="n">
        <f aca="false">'[1]P (4)'!I52</f>
        <v>0</v>
      </c>
      <c r="J52" s="79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4)'!E53</f>
        <v>0</v>
      </c>
      <c r="F53" s="79" t="n">
        <f aca="false">'[1]P (4)'!F53</f>
        <v>0</v>
      </c>
      <c r="G53" s="79" t="n">
        <f aca="false">'[1]P (4)'!G53</f>
        <v>0</v>
      </c>
      <c r="H53" s="79" t="n">
        <f aca="false">'[1]P (4)'!H53</f>
        <v>0</v>
      </c>
      <c r="I53" s="79" t="n">
        <f aca="false">'[1]P (4)'!I53</f>
        <v>0</v>
      </c>
      <c r="J53" s="79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f aca="false">'[1]P (4)'!E54</f>
        <v>0</v>
      </c>
      <c r="F54" s="79" t="n">
        <f aca="false">'[1]P (4)'!F54</f>
        <v>0</v>
      </c>
      <c r="G54" s="79" t="n">
        <f aca="false">'[1]P (4)'!G54</f>
        <v>0</v>
      </c>
      <c r="H54" s="79" t="n">
        <f aca="false">'[1]P (4)'!H54</f>
        <v>0</v>
      </c>
      <c r="I54" s="79" t="n">
        <f aca="false">'[1]P (4)'!I54</f>
        <v>0</v>
      </c>
      <c r="J54" s="79" t="n">
        <f aca="false">'[1]P (4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 t="n">
        <f aca="false">'[1]P (4)'!E55</f>
        <v>0</v>
      </c>
      <c r="F55" s="79" t="n">
        <f aca="false">'[1]P (4)'!F55</f>
        <v>0</v>
      </c>
      <c r="G55" s="79" t="n">
        <f aca="false">'[1]P (4)'!G55</f>
        <v>0</v>
      </c>
      <c r="H55" s="79" t="n">
        <f aca="false">'[1]P (4)'!H55</f>
        <v>0</v>
      </c>
      <c r="I55" s="79" t="n">
        <f aca="false">'[1]P (4)'!I55</f>
        <v>0</v>
      </c>
      <c r="J55" s="79" t="n">
        <f aca="false">'[1]P (4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 t="n">
        <f aca="false">'[1]P (4)'!E57</f>
        <v>0</v>
      </c>
      <c r="F57" s="79" t="n">
        <f aca="false">'[1]P (4)'!F57</f>
        <v>0</v>
      </c>
      <c r="G57" s="79" t="n">
        <f aca="false">'[1]P (4)'!G57</f>
        <v>0</v>
      </c>
      <c r="H57" s="79" t="n">
        <f aca="false">'[1]P (4)'!H57</f>
        <v>0</v>
      </c>
      <c r="I57" s="79" t="n">
        <f aca="false">'[1]P (4)'!I57</f>
        <v>0</v>
      </c>
      <c r="J57" s="79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 t="n">
        <f aca="false">'[1]P (4)'!E58</f>
        <v>0</v>
      </c>
      <c r="F58" s="79" t="n">
        <f aca="false">'[1]P (4)'!F58</f>
        <v>0</v>
      </c>
      <c r="G58" s="79" t="n">
        <f aca="false">'[1]P (4)'!G58</f>
        <v>0</v>
      </c>
      <c r="H58" s="79" t="n">
        <f aca="false">'[1]P (4)'!H58</f>
        <v>0</v>
      </c>
      <c r="I58" s="79" t="n">
        <f aca="false">'[1]P (4)'!I58</f>
        <v>0</v>
      </c>
      <c r="J58" s="79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f aca="false">'[1]P (4)'!E60</f>
        <v>0</v>
      </c>
      <c r="F60" s="79" t="n">
        <f aca="false">'[1]P (4)'!F60</f>
        <v>0</v>
      </c>
      <c r="G60" s="79" t="n">
        <f aca="false">'[1]P (4)'!G60</f>
        <v>0</v>
      </c>
      <c r="H60" s="79" t="n">
        <f aca="false">'[1]P (4)'!H60</f>
        <v>0</v>
      </c>
      <c r="I60" s="79" t="n">
        <f aca="false">'[1]P (4)'!I60</f>
        <v>0</v>
      </c>
      <c r="J60" s="79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f aca="false">'[1]P (4)'!E61</f>
        <v>0</v>
      </c>
      <c r="F61" s="79" t="n">
        <f aca="false">'[1]P (4)'!F61</f>
        <v>0</v>
      </c>
      <c r="G61" s="79" t="n">
        <f aca="false">'[1]P (4)'!G61</f>
        <v>0</v>
      </c>
      <c r="H61" s="79" t="n">
        <f aca="false">'[1]P (4)'!H61</f>
        <v>0</v>
      </c>
      <c r="I61" s="79" t="n">
        <f aca="false">'[1]P (4)'!I61</f>
        <v>0</v>
      </c>
      <c r="J61" s="79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f aca="false">'[1]P (4)'!E62</f>
        <v>0</v>
      </c>
      <c r="F62" s="79" t="n">
        <f aca="false">'[1]P (4)'!F62</f>
        <v>0</v>
      </c>
      <c r="G62" s="79" t="n">
        <f aca="false">'[1]P (4)'!G62</f>
        <v>0</v>
      </c>
      <c r="H62" s="79" t="n">
        <f aca="false">'[1]P (4)'!H62</f>
        <v>0</v>
      </c>
      <c r="I62" s="79" t="n">
        <f aca="false">'[1]P (4)'!I62</f>
        <v>0</v>
      </c>
      <c r="J62" s="79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f aca="false">'[1]P (4)'!E63</f>
        <v>0</v>
      </c>
      <c r="F63" s="79" t="n">
        <f aca="false">'[1]P (4)'!F63</f>
        <v>0</v>
      </c>
      <c r="G63" s="79" t="n">
        <f aca="false">'[1]P (4)'!G63</f>
        <v>0</v>
      </c>
      <c r="H63" s="79" t="n">
        <f aca="false">'[1]P (4)'!H63</f>
        <v>0</v>
      </c>
      <c r="I63" s="79" t="n">
        <f aca="false">'[1]P (4)'!I63</f>
        <v>0</v>
      </c>
      <c r="J63" s="79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 t="n">
        <f aca="false">'[1]P (4)'!E64</f>
        <v>0</v>
      </c>
      <c r="F64" s="79" t="n">
        <f aca="false">'[1]P (4)'!F64</f>
        <v>0</v>
      </c>
      <c r="G64" s="79" t="n">
        <f aca="false">'[1]P (4)'!G64</f>
        <v>0</v>
      </c>
      <c r="H64" s="79" t="n">
        <f aca="false">'[1]P (4)'!H64</f>
        <v>0</v>
      </c>
      <c r="I64" s="79" t="n">
        <f aca="false">'[1]P (4)'!I64</f>
        <v>0</v>
      </c>
      <c r="J64" s="79" t="n">
        <f aca="false">'[1]P (4)'!J64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 t="n">
        <f aca="false">'[1]P (4)'!E66</f>
        <v>0</v>
      </c>
      <c r="F66" s="79" t="n">
        <f aca="false">'[1]P (4)'!F66</f>
        <v>0</v>
      </c>
      <c r="G66" s="79" t="n">
        <f aca="false">'[1]P (4)'!G66</f>
        <v>0</v>
      </c>
      <c r="H66" s="79" t="n">
        <f aca="false">'[1]P (4)'!H66</f>
        <v>0</v>
      </c>
      <c r="I66" s="79" t="n">
        <f aca="false">'[1]P (4)'!I66</f>
        <v>0</v>
      </c>
      <c r="J66" s="79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 t="n">
        <f aca="false">'[1]P (4)'!E67</f>
        <v>0</v>
      </c>
      <c r="F67" s="79" t="n">
        <f aca="false">'[1]P (4)'!F67</f>
        <v>0</v>
      </c>
      <c r="G67" s="79" t="n">
        <f aca="false">'[1]P (4)'!G67</f>
        <v>0</v>
      </c>
      <c r="H67" s="79" t="n">
        <f aca="false">'[1]P (4)'!H67</f>
        <v>0</v>
      </c>
      <c r="I67" s="79" t="n">
        <f aca="false">'[1]P (4)'!I67</f>
        <v>0</v>
      </c>
      <c r="J67" s="79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 t="n">
        <f aca="false">'[1]P (4)'!E68</f>
        <v>0</v>
      </c>
      <c r="F68" s="79" t="n">
        <f aca="false">'[1]P (4)'!F68</f>
        <v>0</v>
      </c>
      <c r="G68" s="79" t="n">
        <f aca="false">'[1]P (4)'!G68</f>
        <v>0</v>
      </c>
      <c r="H68" s="79" t="n">
        <f aca="false">'[1]P (4)'!H68</f>
        <v>0</v>
      </c>
      <c r="I68" s="79" t="n">
        <f aca="false">'[1]P (4)'!I68</f>
        <v>0</v>
      </c>
      <c r="J68" s="79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 t="n">
        <f aca="false">'[1]P (4)'!E69</f>
        <v>0</v>
      </c>
      <c r="F69" s="79" t="n">
        <f aca="false">'[1]P (4)'!F69</f>
        <v>0</v>
      </c>
      <c r="G69" s="79" t="n">
        <f aca="false">'[1]P (4)'!G69</f>
        <v>0</v>
      </c>
      <c r="H69" s="79" t="n">
        <f aca="false">'[1]P (4)'!H69</f>
        <v>0</v>
      </c>
      <c r="I69" s="79" t="n">
        <f aca="false">'[1]P (4)'!I69</f>
        <v>0</v>
      </c>
      <c r="J69" s="79" t="n">
        <f aca="false">'[1]P (4)'!J69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1</v>
      </c>
      <c r="F72" s="70" t="n">
        <f aca="false">F74+F80+F82</f>
        <v>13</v>
      </c>
      <c r="G72" s="70" t="n">
        <f aca="false">G74+G80+G82</f>
        <v>13</v>
      </c>
      <c r="H72" s="70" t="n">
        <f aca="false">H74+H80+H82</f>
        <v>13</v>
      </c>
      <c r="I72" s="70" t="n">
        <f aca="false">I74+I80+I82</f>
        <v>13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1</v>
      </c>
      <c r="F73" s="70" t="n">
        <f aca="false">F77+F81+F83</f>
        <v>13</v>
      </c>
      <c r="G73" s="70" t="n">
        <f aca="false">G77+G81+G83</f>
        <v>12</v>
      </c>
      <c r="H73" s="70" t="n">
        <f aca="false">H77+H81+H83</f>
        <v>13</v>
      </c>
      <c r="I73" s="70" t="n">
        <f aca="false">I77+I81+I83</f>
        <v>13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1</v>
      </c>
      <c r="F74" s="70" t="n">
        <f aca="false">SUM(F75:F76)</f>
        <v>13</v>
      </c>
      <c r="G74" s="70" t="n">
        <f aca="false">SUM(G75:G76)</f>
        <v>13</v>
      </c>
      <c r="H74" s="70" t="n">
        <f aca="false">SUM(H75:H76)</f>
        <v>13</v>
      </c>
      <c r="I74" s="70" t="n">
        <f aca="false">SUM(I75:I76)</f>
        <v>13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f aca="false">'[1]P (4)'!E75</f>
        <v>0</v>
      </c>
      <c r="F75" s="79" t="n">
        <f aca="false">'[1]P (4)'!F75</f>
        <v>0</v>
      </c>
      <c r="G75" s="79" t="n">
        <f aca="false">'[1]P (4)'!G75</f>
        <v>0</v>
      </c>
      <c r="H75" s="79" t="n">
        <f aca="false">'[1]P (4)'!H75</f>
        <v>0</v>
      </c>
      <c r="I75" s="79" t="n">
        <f aca="false">'[1]P (4)'!I75</f>
        <v>0</v>
      </c>
      <c r="J75" s="79" t="n">
        <f aca="false">'[1]P (4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f aca="false">'[1]P (4)'!E76</f>
        <v>11</v>
      </c>
      <c r="F76" s="79" t="n">
        <f aca="false">'[1]P (4)'!F76</f>
        <v>13</v>
      </c>
      <c r="G76" s="79" t="n">
        <f aca="false">'[1]P (4)'!G76</f>
        <v>13</v>
      </c>
      <c r="H76" s="79" t="n">
        <f aca="false">'[1]P (4)'!H76</f>
        <v>13</v>
      </c>
      <c r="I76" s="79" t="n">
        <f aca="false">'[1]P (4)'!I76</f>
        <v>13</v>
      </c>
      <c r="J76" s="79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1</v>
      </c>
      <c r="F77" s="70" t="n">
        <f aca="false">SUM(F78:F79)</f>
        <v>13</v>
      </c>
      <c r="G77" s="70" t="n">
        <f aca="false">SUM(G78:G79)</f>
        <v>12</v>
      </c>
      <c r="H77" s="70" t="n">
        <f aca="false">SUM(H78:H79)</f>
        <v>13</v>
      </c>
      <c r="I77" s="70" t="n">
        <f aca="false">SUM(I78:I79)</f>
        <v>13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f aca="false">'[1]P (4)'!E78</f>
        <v>0</v>
      </c>
      <c r="F78" s="79" t="n">
        <f aca="false">'[1]P (4)'!F78</f>
        <v>0</v>
      </c>
      <c r="G78" s="79" t="n">
        <f aca="false">'[1]P (4)'!G78</f>
        <v>0</v>
      </c>
      <c r="H78" s="79" t="n">
        <f aca="false">'[1]P (4)'!H78</f>
        <v>0</v>
      </c>
      <c r="I78" s="79" t="n">
        <f aca="false">'[1]P (4)'!I78</f>
        <v>0</v>
      </c>
      <c r="J78" s="79" t="n">
        <f aca="false">'[1]P (4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f aca="false">'[1]P (4)'!E79</f>
        <v>11</v>
      </c>
      <c r="F79" s="79" t="n">
        <f aca="false">'[1]P (4)'!F79</f>
        <v>13</v>
      </c>
      <c r="G79" s="79" t="n">
        <f aca="false">'[1]P (4)'!G79</f>
        <v>12</v>
      </c>
      <c r="H79" s="79" t="n">
        <f aca="false">'[1]P (4)'!H79</f>
        <v>13</v>
      </c>
      <c r="I79" s="79" t="n">
        <f aca="false">'[1]P (4)'!I79</f>
        <v>13</v>
      </c>
      <c r="J79" s="79" t="n">
        <f aca="false">'[1]P (4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 t="n">
        <f aca="false">'[1]P (4)'!E80</f>
        <v>0</v>
      </c>
      <c r="F80" s="79" t="n">
        <f aca="false">'[1]P (4)'!F80</f>
        <v>0</v>
      </c>
      <c r="G80" s="79" t="n">
        <f aca="false">'[1]P (4)'!G80</f>
        <v>0</v>
      </c>
      <c r="H80" s="79" t="n">
        <f aca="false">'[1]P (4)'!H80</f>
        <v>0</v>
      </c>
      <c r="I80" s="79" t="n">
        <f aca="false">'[1]P (4)'!I80</f>
        <v>0</v>
      </c>
      <c r="J80" s="79" t="n">
        <f aca="false">'[1]P (4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 t="n">
        <f aca="false">'[1]P (4)'!E81</f>
        <v>0</v>
      </c>
      <c r="F81" s="79" t="n">
        <f aca="false">'[1]P (4)'!F81</f>
        <v>0</v>
      </c>
      <c r="G81" s="79" t="n">
        <f aca="false">'[1]P (4)'!G81</f>
        <v>0</v>
      </c>
      <c r="H81" s="79" t="n">
        <f aca="false">'[1]P (4)'!H81</f>
        <v>0</v>
      </c>
      <c r="I81" s="79" t="n">
        <f aca="false">'[1]P (4)'!I81</f>
        <v>0</v>
      </c>
      <c r="J81" s="79" t="n">
        <f aca="false">'[1]P (4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 t="n">
        <f aca="false">'[1]P (4)'!E82</f>
        <v>0</v>
      </c>
      <c r="F82" s="79" t="n">
        <f aca="false">'[1]P (4)'!F82</f>
        <v>0</v>
      </c>
      <c r="G82" s="79" t="n">
        <f aca="false">'[1]P (4)'!G82</f>
        <v>0</v>
      </c>
      <c r="H82" s="79" t="n">
        <f aca="false">'[1]P (4)'!H82</f>
        <v>0</v>
      </c>
      <c r="I82" s="79" t="n">
        <f aca="false">'[1]P (4)'!I82</f>
        <v>0</v>
      </c>
      <c r="J82" s="79" t="n">
        <f aca="false">'[1]P (4)'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 t="n">
        <f aca="false">'[1]P (4)'!E83</f>
        <v>0</v>
      </c>
      <c r="F83" s="79" t="n">
        <f aca="false">'[1]P (4)'!F83</f>
        <v>0</v>
      </c>
      <c r="G83" s="79" t="n">
        <f aca="false">'[1]P (4)'!G83</f>
        <v>0</v>
      </c>
      <c r="H83" s="79" t="n">
        <f aca="false">'[1]P (4)'!H83</f>
        <v>0</v>
      </c>
      <c r="I83" s="79" t="n">
        <f aca="false">'[1]P (4)'!I83</f>
        <v>0</v>
      </c>
      <c r="J83" s="79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7</v>
      </c>
      <c r="C4" s="77" t="s">
        <v>128</v>
      </c>
    </row>
    <row r="5" customFormat="false" ht="38.25" hidden="false" customHeight="false" outlineLevel="0" collapsed="false">
      <c r="A5" s="4" t="n">
        <v>1</v>
      </c>
      <c r="B5" s="77" t="s">
        <v>125</v>
      </c>
      <c r="C5" s="77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932300</v>
      </c>
      <c r="F14" s="35" t="n">
        <f aca="false">F16</f>
        <v>41955372</v>
      </c>
      <c r="G14" s="35" t="n">
        <f aca="false">G16</f>
        <v>9363157</v>
      </c>
      <c r="H14" s="35" t="n">
        <f aca="false">H16</f>
        <v>20547556</v>
      </c>
      <c r="I14" s="35" t="n">
        <f aca="false">I16</f>
        <v>3009348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1932300</v>
      </c>
      <c r="F16" s="38" t="n">
        <f aca="false">SUBTOTAL(9,F17:F69)</f>
        <v>41955372</v>
      </c>
      <c r="G16" s="38" t="n">
        <f aca="false">SUBTOTAL(9,G17:G69)</f>
        <v>9363157</v>
      </c>
      <c r="H16" s="38" t="n">
        <f aca="false">SUBTOTAL(9,H17:H69)</f>
        <v>20547556</v>
      </c>
      <c r="I16" s="38" t="n">
        <f aca="false">SUBTOTAL(9,I17:I69)</f>
        <v>30093485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1932300</v>
      </c>
      <c r="F17" s="38" t="n">
        <f aca="false">SUBTOTAL(9,F18:F36)</f>
        <v>41955372</v>
      </c>
      <c r="G17" s="38" t="n">
        <f aca="false">SUBTOTAL(9,G18:G36)</f>
        <v>9363157</v>
      </c>
      <c r="H17" s="38" t="n">
        <f aca="false">SUBTOTAL(9,H18:H36)</f>
        <v>20547556</v>
      </c>
      <c r="I17" s="38" t="n">
        <f aca="false">SUBTOTAL(9,I18:I36)</f>
        <v>3009348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918600</v>
      </c>
      <c r="F18" s="38" t="n">
        <f aca="false">SUBTOTAL(9,F19:F22)</f>
        <v>27918600</v>
      </c>
      <c r="G18" s="38" t="n">
        <f aca="false">SUBTOTAL(9,G19:G22)</f>
        <v>6881759</v>
      </c>
      <c r="H18" s="38" t="n">
        <f aca="false">SUBTOTAL(9,H19:H22)</f>
        <v>14499236</v>
      </c>
      <c r="I18" s="38" t="n">
        <f aca="false">SUBTOTAL(9,I19:I22)</f>
        <v>2132288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[4]P_Total!E19</f>
        <v>20135500</v>
      </c>
      <c r="F19" s="79" t="n">
        <f aca="false">[4]P_Total!F19</f>
        <v>20135500</v>
      </c>
      <c r="G19" s="79" t="n">
        <f aca="false">[4]P_Total!G19</f>
        <v>4876341</v>
      </c>
      <c r="H19" s="79" t="n">
        <f aca="false">[4]P_Total!H19</f>
        <v>10382489</v>
      </c>
      <c r="I19" s="79" t="n">
        <f aca="false">[4]P_Total!I19</f>
        <v>15385706</v>
      </c>
      <c r="J19" s="79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[4]P_Total!E20</f>
        <v>1252400</v>
      </c>
      <c r="F20" s="79" t="n">
        <f aca="false">[4]P_Total!F20</f>
        <v>1252400</v>
      </c>
      <c r="G20" s="79" t="n">
        <f aca="false">[4]P_Total!G20</f>
        <v>412268</v>
      </c>
      <c r="H20" s="79" t="n">
        <f aca="false">[4]P_Total!H20</f>
        <v>725563</v>
      </c>
      <c r="I20" s="79" t="n">
        <f aca="false">[4]P_Total!I20</f>
        <v>1044240</v>
      </c>
      <c r="J20" s="79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[4]P_Total!E21</f>
        <v>6530700</v>
      </c>
      <c r="F21" s="79" t="n">
        <f aca="false">[4]P_Total!F21</f>
        <v>6530700</v>
      </c>
      <c r="G21" s="79" t="n">
        <f aca="false">[4]P_Total!G21</f>
        <v>1593150</v>
      </c>
      <c r="H21" s="79" t="n">
        <f aca="false">[4]P_Total!H21</f>
        <v>3391184</v>
      </c>
      <c r="I21" s="79" t="n">
        <f aca="false">[4]P_Total!I21</f>
        <v>4892939</v>
      </c>
      <c r="J21" s="79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[4]P_Total!E22</f>
        <v>0</v>
      </c>
      <c r="F22" s="79" t="n">
        <f aca="false">[4]P_Total!F22</f>
        <v>0</v>
      </c>
      <c r="G22" s="79" t="n">
        <f aca="false">[4]P_Total!G22</f>
        <v>0</v>
      </c>
      <c r="H22" s="79" t="n">
        <f aca="false">[4]P_Total!H22</f>
        <v>0</v>
      </c>
      <c r="I22" s="79" t="n">
        <f aca="false">[4]P_Total!I22</f>
        <v>0</v>
      </c>
      <c r="J22" s="79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544700</v>
      </c>
      <c r="F23" s="38" t="n">
        <f aca="false">SUBTOTAL(9,F24:F30)</f>
        <v>7567772</v>
      </c>
      <c r="G23" s="38" t="n">
        <f aca="false">SUBTOTAL(9,G24:G30)</f>
        <v>2078125</v>
      </c>
      <c r="H23" s="38" t="n">
        <f aca="false">SUBTOTAL(9,H24:H30)</f>
        <v>4663210</v>
      </c>
      <c r="I23" s="38" t="n">
        <f aca="false">SUBTOTAL(9,I24:I30)</f>
        <v>731078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[4]P_Total!E24</f>
        <v>7500000</v>
      </c>
      <c r="F24" s="79" t="n">
        <f aca="false">[4]P_Total!F24</f>
        <v>7500000</v>
      </c>
      <c r="G24" s="79" t="n">
        <f aca="false">[4]P_Total!G24</f>
        <v>2033385</v>
      </c>
      <c r="H24" s="79" t="n">
        <f aca="false">[4]P_Total!H24</f>
        <v>4595398</v>
      </c>
      <c r="I24" s="79" t="n">
        <f aca="false">[4]P_Total!I24</f>
        <v>7242970</v>
      </c>
      <c r="J24" s="79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[4]P_Total!E25</f>
        <v>0</v>
      </c>
      <c r="F25" s="79" t="n">
        <f aca="false">[4]P_Total!F25</f>
        <v>0</v>
      </c>
      <c r="G25" s="79" t="n">
        <f aca="false">[4]P_Total!G25</f>
        <v>0</v>
      </c>
      <c r="H25" s="79" t="n">
        <f aca="false">[4]P_Total!H25</f>
        <v>0</v>
      </c>
      <c r="I25" s="79" t="n">
        <f aca="false">[4]P_Total!I25</f>
        <v>0</v>
      </c>
      <c r="J25" s="79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23072</v>
      </c>
      <c r="G26" s="38" t="n">
        <f aca="false">SUBTOTAL(9,G27:G28)</f>
        <v>0</v>
      </c>
      <c r="H26" s="38" t="n">
        <f aca="false">SUBTOTAL(9,H27:H28)</f>
        <v>23072</v>
      </c>
      <c r="I26" s="38" t="n">
        <f aca="false">SUBTOTAL(9,I27:I28)</f>
        <v>23072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[4]P_Total!E27</f>
        <v>0</v>
      </c>
      <c r="F27" s="79" t="n">
        <f aca="false">[4]P_Total!F27</f>
        <v>23072</v>
      </c>
      <c r="G27" s="79" t="n">
        <f aca="false">[4]P_Total!G27</f>
        <v>0</v>
      </c>
      <c r="H27" s="79" t="n">
        <f aca="false">[4]P_Total!H27</f>
        <v>23072</v>
      </c>
      <c r="I27" s="79" t="n">
        <f aca="false">[4]P_Total!I27</f>
        <v>23072</v>
      </c>
      <c r="J27" s="79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[4]P_Total!E28</f>
        <v>0</v>
      </c>
      <c r="F28" s="79" t="n">
        <f aca="false">[4]P_Total!F28</f>
        <v>0</v>
      </c>
      <c r="G28" s="79" t="n">
        <f aca="false">[4]P_Total!G28</f>
        <v>0</v>
      </c>
      <c r="H28" s="79" t="n">
        <f aca="false">[4]P_Total!H28</f>
        <v>0</v>
      </c>
      <c r="I28" s="79" t="n">
        <f aca="false">[4]P_Total!I28</f>
        <v>0</v>
      </c>
      <c r="J28" s="79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[4]P_Total!E29</f>
        <v>0</v>
      </c>
      <c r="F29" s="79" t="n">
        <f aca="false">[4]P_Total!F29</f>
        <v>0</v>
      </c>
      <c r="G29" s="79" t="n">
        <f aca="false">[4]P_Total!G29</f>
        <v>0</v>
      </c>
      <c r="H29" s="79" t="n">
        <f aca="false">[4]P_Total!H29</f>
        <v>0</v>
      </c>
      <c r="I29" s="79" t="n">
        <f aca="false">[4]P_Total!I29</f>
        <v>0</v>
      </c>
      <c r="J29" s="79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[4]P_Total!E30</f>
        <v>44700</v>
      </c>
      <c r="F30" s="79" t="n">
        <f aca="false">[4]P_Total!F30</f>
        <v>44700</v>
      </c>
      <c r="G30" s="79" t="n">
        <f aca="false">[4]P_Total!G30</f>
        <v>44740</v>
      </c>
      <c r="H30" s="79" t="n">
        <f aca="false">[4]P_Total!H30</f>
        <v>44740</v>
      </c>
      <c r="I30" s="79" t="n">
        <f aca="false">[4]P_Total!I30</f>
        <v>44740</v>
      </c>
      <c r="J30" s="79" t="n">
        <f aca="false">[4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469000</v>
      </c>
      <c r="F31" s="38" t="n">
        <f aca="false">SUBTOTAL(9,F32:F36)</f>
        <v>6469000</v>
      </c>
      <c r="G31" s="38" t="n">
        <f aca="false">SUBTOTAL(9,G32:G36)</f>
        <v>403273</v>
      </c>
      <c r="H31" s="38" t="n">
        <f aca="false">SUBTOTAL(9,H32:H36)</f>
        <v>1385110</v>
      </c>
      <c r="I31" s="38" t="n">
        <f aca="false">SUBTOTAL(9,I32:I36)</f>
        <v>145981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[4]P_Total!E32</f>
        <v>1308000</v>
      </c>
      <c r="F32" s="79" t="n">
        <f aca="false">[4]P_Total!F32</f>
        <v>1308000</v>
      </c>
      <c r="G32" s="79" t="n">
        <f aca="false">[4]P_Total!G32</f>
        <v>0</v>
      </c>
      <c r="H32" s="79" t="n">
        <f aca="false">[4]P_Total!H32</f>
        <v>30240</v>
      </c>
      <c r="I32" s="79" t="n">
        <f aca="false">[4]P_Total!I32</f>
        <v>30240</v>
      </c>
      <c r="J32" s="79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[4]P_Total!E33</f>
        <v>3841400</v>
      </c>
      <c r="F33" s="79" t="n">
        <f aca="false">[4]P_Total!F33</f>
        <v>3841400</v>
      </c>
      <c r="G33" s="79" t="n">
        <f aca="false">[4]P_Total!G33</f>
        <v>403273</v>
      </c>
      <c r="H33" s="79" t="n">
        <f aca="false">[4]P_Total!H33</f>
        <v>745331</v>
      </c>
      <c r="I33" s="79" t="n">
        <f aca="false">[4]P_Total!I33</f>
        <v>820039</v>
      </c>
      <c r="J33" s="79" t="n">
        <f aca="false">[4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[4]P_Total!E34</f>
        <v>1319600</v>
      </c>
      <c r="F34" s="79" t="n">
        <f aca="false">[4]P_Total!F34</f>
        <v>1319600</v>
      </c>
      <c r="G34" s="79" t="n">
        <f aca="false">[4]P_Total!G34</f>
        <v>0</v>
      </c>
      <c r="H34" s="79" t="n">
        <f aca="false">[4]P_Total!H34</f>
        <v>609539</v>
      </c>
      <c r="I34" s="79" t="n">
        <f aca="false">[4]P_Total!I34</f>
        <v>609539</v>
      </c>
      <c r="J34" s="79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[4]P_Total!E35</f>
        <v>0</v>
      </c>
      <c r="F35" s="79" t="n">
        <f aca="false">[4]P_Total!F35</f>
        <v>0</v>
      </c>
      <c r="G35" s="79" t="n">
        <f aca="false">[4]P_Total!G35</f>
        <v>0</v>
      </c>
      <c r="H35" s="79" t="n">
        <f aca="false">[4]P_Total!H35</f>
        <v>0</v>
      </c>
      <c r="I35" s="79" t="n">
        <f aca="false">[4]P_Total!I35</f>
        <v>0</v>
      </c>
      <c r="J35" s="79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[4]P_Total!E36</f>
        <v>0</v>
      </c>
      <c r="F36" s="79" t="n">
        <f aca="false">[4]P_Total!F36</f>
        <v>0</v>
      </c>
      <c r="G36" s="79" t="n">
        <f aca="false">[4]P_Total!G36</f>
        <v>0</v>
      </c>
      <c r="H36" s="79" t="n">
        <f aca="false">[4]P_Total!H36</f>
        <v>0</v>
      </c>
      <c r="I36" s="79" t="n">
        <f aca="false">[4]P_Total!I36</f>
        <v>0</v>
      </c>
      <c r="J36" s="79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[4]P_Total!E40</f>
        <v>0</v>
      </c>
      <c r="F40" s="79" t="n">
        <f aca="false">[4]P_Total!F40</f>
        <v>0</v>
      </c>
      <c r="G40" s="79" t="n">
        <f aca="false">[4]P_Total!G40</f>
        <v>0</v>
      </c>
      <c r="H40" s="79" t="n">
        <f aca="false">[4]P_Total!H40</f>
        <v>0</v>
      </c>
      <c r="I40" s="79" t="n">
        <f aca="false">[4]P_Total!I40</f>
        <v>0</v>
      </c>
      <c r="J40" s="79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[4]P_Total!E41</f>
        <v>0</v>
      </c>
      <c r="F41" s="79" t="n">
        <f aca="false">[4]P_Total!F41</f>
        <v>0</v>
      </c>
      <c r="G41" s="79" t="n">
        <f aca="false">[4]P_Total!G41</f>
        <v>0</v>
      </c>
      <c r="H41" s="79" t="n">
        <f aca="false">[4]P_Total!H41</f>
        <v>0</v>
      </c>
      <c r="I41" s="79" t="n">
        <f aca="false">[4]P_Total!I41</f>
        <v>0</v>
      </c>
      <c r="J41" s="79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[4]P_Total!E42</f>
        <v>0</v>
      </c>
      <c r="F42" s="79" t="n">
        <f aca="false">[4]P_Total!F42</f>
        <v>0</v>
      </c>
      <c r="G42" s="79" t="n">
        <f aca="false">[4]P_Total!G42</f>
        <v>0</v>
      </c>
      <c r="H42" s="79" t="n">
        <f aca="false">[4]P_Total!H42</f>
        <v>0</v>
      </c>
      <c r="I42" s="79" t="n">
        <f aca="false">[4]P_Total!I42</f>
        <v>0</v>
      </c>
      <c r="J42" s="79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[4]P_Total!E43</f>
        <v>0</v>
      </c>
      <c r="F43" s="79" t="n">
        <f aca="false">[4]P_Total!F43</f>
        <v>0</v>
      </c>
      <c r="G43" s="79" t="n">
        <f aca="false">[4]P_Total!G43</f>
        <v>0</v>
      </c>
      <c r="H43" s="79" t="n">
        <f aca="false">[4]P_Total!H43</f>
        <v>0</v>
      </c>
      <c r="I43" s="79" t="n">
        <f aca="false">[4]P_Total!I43</f>
        <v>0</v>
      </c>
      <c r="J43" s="79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[4]P_Total!E44</f>
        <v>0</v>
      </c>
      <c r="F44" s="79" t="n">
        <f aca="false">[4]P_Total!F44</f>
        <v>0</v>
      </c>
      <c r="G44" s="79" t="n">
        <f aca="false">[4]P_Total!G44</f>
        <v>0</v>
      </c>
      <c r="H44" s="79" t="n">
        <f aca="false">[4]P_Total!H44</f>
        <v>0</v>
      </c>
      <c r="I44" s="79" t="n">
        <f aca="false">[4]P_Total!I44</f>
        <v>0</v>
      </c>
      <c r="J44" s="79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[4]P_Total!E46</f>
        <v>0</v>
      </c>
      <c r="F46" s="79" t="n">
        <f aca="false">[4]P_Total!F46</f>
        <v>0</v>
      </c>
      <c r="G46" s="79" t="n">
        <f aca="false">[4]P_Total!G46</f>
        <v>0</v>
      </c>
      <c r="H46" s="79" t="n">
        <f aca="false">[4]P_Total!H46</f>
        <v>0</v>
      </c>
      <c r="I46" s="79" t="n">
        <f aca="false">[4]P_Total!I46</f>
        <v>0</v>
      </c>
      <c r="J46" s="79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[4]P_Total!E47</f>
        <v>0</v>
      </c>
      <c r="F47" s="79" t="n">
        <f aca="false">[4]P_Total!F47</f>
        <v>0</v>
      </c>
      <c r="G47" s="79" t="n">
        <f aca="false">[4]P_Total!G47</f>
        <v>0</v>
      </c>
      <c r="H47" s="79" t="n">
        <f aca="false">[4]P_Total!H47</f>
        <v>0</v>
      </c>
      <c r="I47" s="79" t="n">
        <f aca="false">[4]P_Total!I47</f>
        <v>0</v>
      </c>
      <c r="J47" s="79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[4]P_Total!E48</f>
        <v>0</v>
      </c>
      <c r="F48" s="79" t="n">
        <f aca="false">[4]P_Total!F48</f>
        <v>0</v>
      </c>
      <c r="G48" s="79" t="n">
        <f aca="false">[4]P_Total!G48</f>
        <v>0</v>
      </c>
      <c r="H48" s="79" t="n">
        <f aca="false">[4]P_Total!H48</f>
        <v>0</v>
      </c>
      <c r="I48" s="79" t="n">
        <f aca="false">[4]P_Total!I48</f>
        <v>0</v>
      </c>
      <c r="J48" s="79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[4]P_Total!E49</f>
        <v>0</v>
      </c>
      <c r="F49" s="79" t="n">
        <f aca="false">[4]P_Total!F49</f>
        <v>0</v>
      </c>
      <c r="G49" s="79" t="n">
        <f aca="false">[4]P_Total!G49</f>
        <v>0</v>
      </c>
      <c r="H49" s="79" t="n">
        <f aca="false">[4]P_Total!H49</f>
        <v>0</v>
      </c>
      <c r="I49" s="79" t="n">
        <f aca="false">[4]P_Total!I49</f>
        <v>0</v>
      </c>
      <c r="J49" s="79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[4]P_Total!E50</f>
        <v>0</v>
      </c>
      <c r="F50" s="79" t="n">
        <f aca="false">[4]P_Total!F50</f>
        <v>0</v>
      </c>
      <c r="G50" s="79" t="n">
        <f aca="false">[4]P_Total!G50</f>
        <v>0</v>
      </c>
      <c r="H50" s="79" t="n">
        <f aca="false">[4]P_Total!H50</f>
        <v>0</v>
      </c>
      <c r="I50" s="79" t="n">
        <f aca="false">[4]P_Total!I50</f>
        <v>0</v>
      </c>
      <c r="J50" s="79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[4]P_Total!E51</f>
        <v>0</v>
      </c>
      <c r="F51" s="79" t="n">
        <f aca="false">[4]P_Total!F51</f>
        <v>0</v>
      </c>
      <c r="G51" s="79" t="n">
        <f aca="false">[4]P_Total!G51</f>
        <v>0</v>
      </c>
      <c r="H51" s="79" t="n">
        <f aca="false">[4]P_Total!H51</f>
        <v>0</v>
      </c>
      <c r="I51" s="79" t="n">
        <f aca="false">[4]P_Total!I51</f>
        <v>0</v>
      </c>
      <c r="J51" s="79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[4]P_Total!E52</f>
        <v>0</v>
      </c>
      <c r="F52" s="79" t="n">
        <f aca="false">[4]P_Total!F52</f>
        <v>0</v>
      </c>
      <c r="G52" s="79" t="n">
        <f aca="false">[4]P_Total!G52</f>
        <v>0</v>
      </c>
      <c r="H52" s="79" t="n">
        <f aca="false">[4]P_Total!H52</f>
        <v>0</v>
      </c>
      <c r="I52" s="79" t="n">
        <f aca="false">[4]P_Total!I52</f>
        <v>0</v>
      </c>
      <c r="J52" s="79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[4]P_Total!E53</f>
        <v>0</v>
      </c>
      <c r="F53" s="79" t="n">
        <f aca="false">[4]P_Total!F53</f>
        <v>0</v>
      </c>
      <c r="G53" s="79" t="n">
        <f aca="false">[4]P_Total!G53</f>
        <v>0</v>
      </c>
      <c r="H53" s="79" t="n">
        <f aca="false">[4]P_Total!H53</f>
        <v>0</v>
      </c>
      <c r="I53" s="79" t="n">
        <f aca="false">[4]P_Total!I53</f>
        <v>0</v>
      </c>
      <c r="J53" s="79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f aca="false">[4]P_Total!E54</f>
        <v>0</v>
      </c>
      <c r="F54" s="79" t="n">
        <f aca="false">[4]P_Total!F54</f>
        <v>0</v>
      </c>
      <c r="G54" s="79" t="n">
        <f aca="false">[4]P_Total!G54</f>
        <v>0</v>
      </c>
      <c r="H54" s="79" t="n">
        <f aca="false">[4]P_Total!H54</f>
        <v>0</v>
      </c>
      <c r="I54" s="79" t="n">
        <f aca="false">[4]P_Total!I54</f>
        <v>0</v>
      </c>
      <c r="J54" s="79" t="n">
        <f aca="false">[4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 t="n">
        <f aca="false">[4]P_Total!E55</f>
        <v>0</v>
      </c>
      <c r="F55" s="79" t="n">
        <f aca="false">[4]P_Total!F55</f>
        <v>0</v>
      </c>
      <c r="G55" s="79" t="n">
        <f aca="false">[4]P_Total!G55</f>
        <v>0</v>
      </c>
      <c r="H55" s="79" t="n">
        <f aca="false">[4]P_Total!H55</f>
        <v>0</v>
      </c>
      <c r="I55" s="79" t="n">
        <f aca="false">[4]P_Total!I55</f>
        <v>0</v>
      </c>
      <c r="J55" s="79" t="n">
        <f aca="false">[4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 t="n">
        <f aca="false">[4]P_Total!E57</f>
        <v>0</v>
      </c>
      <c r="F57" s="79" t="n">
        <f aca="false">[4]P_Total!F57</f>
        <v>0</v>
      </c>
      <c r="G57" s="79" t="n">
        <f aca="false">[4]P_Total!G57</f>
        <v>0</v>
      </c>
      <c r="H57" s="79" t="n">
        <f aca="false">[4]P_Total!H57</f>
        <v>0</v>
      </c>
      <c r="I57" s="79" t="n">
        <f aca="false">[4]P_Total!I57</f>
        <v>0</v>
      </c>
      <c r="J57" s="79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 t="n">
        <f aca="false">[4]P_Total!E58</f>
        <v>0</v>
      </c>
      <c r="F58" s="79" t="n">
        <f aca="false">[4]P_Total!F58</f>
        <v>0</v>
      </c>
      <c r="G58" s="79" t="n">
        <f aca="false">[4]P_Total!G58</f>
        <v>0</v>
      </c>
      <c r="H58" s="79" t="n">
        <f aca="false">[4]P_Total!H58</f>
        <v>0</v>
      </c>
      <c r="I58" s="79" t="n">
        <f aca="false">[4]P_Total!I58</f>
        <v>0</v>
      </c>
      <c r="J58" s="79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f aca="false">[4]P_Total!E60</f>
        <v>0</v>
      </c>
      <c r="F60" s="79" t="n">
        <f aca="false">[4]P_Total!F60</f>
        <v>0</v>
      </c>
      <c r="G60" s="79" t="n">
        <f aca="false">[4]P_Total!G60</f>
        <v>0</v>
      </c>
      <c r="H60" s="79" t="n">
        <f aca="false">[4]P_Total!H60</f>
        <v>0</v>
      </c>
      <c r="I60" s="79" t="n">
        <f aca="false">[4]P_Total!I60</f>
        <v>0</v>
      </c>
      <c r="J60" s="79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f aca="false">[4]P_Total!E61</f>
        <v>0</v>
      </c>
      <c r="F61" s="79" t="n">
        <f aca="false">[4]P_Total!F61</f>
        <v>0</v>
      </c>
      <c r="G61" s="79" t="n">
        <f aca="false">[4]P_Total!G61</f>
        <v>0</v>
      </c>
      <c r="H61" s="79" t="n">
        <f aca="false">[4]P_Total!H61</f>
        <v>0</v>
      </c>
      <c r="I61" s="79" t="n">
        <f aca="false">[4]P_Total!I61</f>
        <v>0</v>
      </c>
      <c r="J61" s="79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f aca="false">[4]P_Total!E62</f>
        <v>0</v>
      </c>
      <c r="F62" s="79" t="n">
        <f aca="false">[4]P_Total!F62</f>
        <v>0</v>
      </c>
      <c r="G62" s="79" t="n">
        <f aca="false">[4]P_Total!G62</f>
        <v>0</v>
      </c>
      <c r="H62" s="79" t="n">
        <f aca="false">[4]P_Total!H62</f>
        <v>0</v>
      </c>
      <c r="I62" s="79" t="n">
        <f aca="false">[4]P_Total!I62</f>
        <v>0</v>
      </c>
      <c r="J62" s="79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f aca="false">[4]P_Total!E63</f>
        <v>0</v>
      </c>
      <c r="F63" s="79" t="n">
        <f aca="false">[4]P_Total!F63</f>
        <v>0</v>
      </c>
      <c r="G63" s="79" t="n">
        <f aca="false">[4]P_Total!G63</f>
        <v>0</v>
      </c>
      <c r="H63" s="79" t="n">
        <f aca="false">[4]P_Total!H63</f>
        <v>0</v>
      </c>
      <c r="I63" s="79" t="n">
        <f aca="false">[4]P_Total!I63</f>
        <v>0</v>
      </c>
      <c r="J63" s="79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 t="n">
        <f aca="false">[4]P_Total!E64</f>
        <v>0</v>
      </c>
      <c r="F64" s="79" t="n">
        <f aca="false">[4]P_Total!F64</f>
        <v>0</v>
      </c>
      <c r="G64" s="79" t="n">
        <f aca="false">[4]P_Total!G64</f>
        <v>0</v>
      </c>
      <c r="H64" s="79" t="n">
        <f aca="false">[4]P_Total!H64</f>
        <v>0</v>
      </c>
      <c r="I64" s="79" t="n">
        <f aca="false">[4]P_Total!I64</f>
        <v>0</v>
      </c>
      <c r="J64" s="79" t="n">
        <f aca="false">[4]P_Total!J64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 t="n">
        <f aca="false">[4]P_Total!E66</f>
        <v>0</v>
      </c>
      <c r="F66" s="79" t="n">
        <f aca="false">[4]P_Total!F66</f>
        <v>0</v>
      </c>
      <c r="G66" s="79" t="n">
        <f aca="false">[4]P_Total!G66</f>
        <v>0</v>
      </c>
      <c r="H66" s="79" t="n">
        <f aca="false">[4]P_Total!H66</f>
        <v>0</v>
      </c>
      <c r="I66" s="79" t="n">
        <f aca="false">[4]P_Total!I66</f>
        <v>0</v>
      </c>
      <c r="J66" s="79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 t="n">
        <f aca="false">[4]P_Total!E67</f>
        <v>0</v>
      </c>
      <c r="F67" s="79" t="n">
        <f aca="false">[4]P_Total!F67</f>
        <v>0</v>
      </c>
      <c r="G67" s="79" t="n">
        <f aca="false">[4]P_Total!G67</f>
        <v>0</v>
      </c>
      <c r="H67" s="79" t="n">
        <f aca="false">[4]P_Total!H67</f>
        <v>0</v>
      </c>
      <c r="I67" s="79" t="n">
        <f aca="false">[4]P_Total!I67</f>
        <v>0</v>
      </c>
      <c r="J67" s="79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 t="n">
        <f aca="false">[4]P_Total!E68</f>
        <v>0</v>
      </c>
      <c r="F68" s="79" t="n">
        <f aca="false">[4]P_Total!F68</f>
        <v>0</v>
      </c>
      <c r="G68" s="79" t="n">
        <f aca="false">[4]P_Total!G68</f>
        <v>0</v>
      </c>
      <c r="H68" s="79" t="n">
        <f aca="false">[4]P_Total!H68</f>
        <v>0</v>
      </c>
      <c r="I68" s="79" t="n">
        <f aca="false">[4]P_Total!I68</f>
        <v>0</v>
      </c>
      <c r="J68" s="79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 t="n">
        <f aca="false">[4]P_Total!E69</f>
        <v>0</v>
      </c>
      <c r="F69" s="79" t="n">
        <f aca="false">[4]P_Total!F69</f>
        <v>0</v>
      </c>
      <c r="G69" s="79" t="n">
        <f aca="false">[4]P_Total!G69</f>
        <v>0</v>
      </c>
      <c r="H69" s="79" t="n">
        <f aca="false">[4]P_Total!H69</f>
        <v>0</v>
      </c>
      <c r="I69" s="79" t="n">
        <f aca="false">[4]P_Total!I69</f>
        <v>0</v>
      </c>
      <c r="J69" s="79" t="n">
        <f aca="false">[4]P_Total!J69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307</v>
      </c>
      <c r="F72" s="70" t="n">
        <f aca="false">F74+F80+F82</f>
        <v>1307</v>
      </c>
      <c r="G72" s="70" t="n">
        <f aca="false">G74+G80+G82</f>
        <v>1123</v>
      </c>
      <c r="H72" s="70" t="n">
        <f aca="false">H74+H80+H82</f>
        <v>1118</v>
      </c>
      <c r="I72" s="70" t="n">
        <f aca="false">I74+I80+I82</f>
        <v>1146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307</v>
      </c>
      <c r="F73" s="70" t="n">
        <f aca="false">F77+F81+F83</f>
        <v>1307</v>
      </c>
      <c r="G73" s="70" t="n">
        <f aca="false">G77+G81+G83</f>
        <v>1124</v>
      </c>
      <c r="H73" s="70" t="n">
        <f aca="false">H77+H81+H83</f>
        <v>1125</v>
      </c>
      <c r="I73" s="70" t="n">
        <f aca="false">I77+I81+I83</f>
        <v>113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307</v>
      </c>
      <c r="F74" s="70" t="n">
        <f aca="false">SUM(F75:F76)</f>
        <v>1307</v>
      </c>
      <c r="G74" s="70" t="n">
        <f aca="false">SUM(G75:G76)</f>
        <v>1123</v>
      </c>
      <c r="H74" s="70" t="n">
        <f aca="false">SUM(H75:H76)</f>
        <v>1118</v>
      </c>
      <c r="I74" s="70" t="n">
        <f aca="false">SUM(I75:I76)</f>
        <v>1146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f aca="false">[4]P_Total!E75</f>
        <v>67</v>
      </c>
      <c r="F75" s="79" t="n">
        <f aca="false">[4]P_Total!F75</f>
        <v>67</v>
      </c>
      <c r="G75" s="79" t="n">
        <f aca="false">[4]P_Total!G75</f>
        <v>48</v>
      </c>
      <c r="H75" s="79" t="n">
        <f aca="false">[4]P_Total!H75</f>
        <v>45</v>
      </c>
      <c r="I75" s="79" t="n">
        <f aca="false">[4]P_Total!I75</f>
        <v>45</v>
      </c>
      <c r="J75" s="79" t="n">
        <f aca="false">[4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f aca="false">[4]P_Total!E76</f>
        <v>1240</v>
      </c>
      <c r="F76" s="79" t="n">
        <f aca="false">[4]P_Total!F76</f>
        <v>1240</v>
      </c>
      <c r="G76" s="79" t="n">
        <f aca="false">[4]P_Total!G76</f>
        <v>1075</v>
      </c>
      <c r="H76" s="79" t="n">
        <f aca="false">[4]P_Total!H76</f>
        <v>1073</v>
      </c>
      <c r="I76" s="79" t="n">
        <f aca="false">[4]P_Total!I76</f>
        <v>1101</v>
      </c>
      <c r="J76" s="79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307</v>
      </c>
      <c r="F77" s="70" t="n">
        <f aca="false">SUM(F78:F79)</f>
        <v>1307</v>
      </c>
      <c r="G77" s="70" t="n">
        <f aca="false">SUM(G78:G79)</f>
        <v>1124</v>
      </c>
      <c r="H77" s="70" t="n">
        <f aca="false">SUM(H78:H79)</f>
        <v>1125</v>
      </c>
      <c r="I77" s="70" t="n">
        <f aca="false">SUM(I78:I79)</f>
        <v>113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f aca="false">[4]P_Total!E78</f>
        <v>67</v>
      </c>
      <c r="F78" s="79" t="n">
        <f aca="false">[4]P_Total!F78</f>
        <v>67</v>
      </c>
      <c r="G78" s="79" t="n">
        <f aca="false">[4]P_Total!G78</f>
        <v>47</v>
      </c>
      <c r="H78" s="79" t="n">
        <f aca="false">[4]P_Total!H78</f>
        <v>45</v>
      </c>
      <c r="I78" s="79" t="n">
        <f aca="false">[4]P_Total!I78</f>
        <v>47</v>
      </c>
      <c r="J78" s="79" t="n">
        <f aca="false">[4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f aca="false">[4]P_Total!E79</f>
        <v>1240</v>
      </c>
      <c r="F79" s="79" t="n">
        <f aca="false">[4]P_Total!F79</f>
        <v>1240</v>
      </c>
      <c r="G79" s="79" t="n">
        <f aca="false">[4]P_Total!G79</f>
        <v>1077</v>
      </c>
      <c r="H79" s="79" t="n">
        <f aca="false">[4]P_Total!H79</f>
        <v>1080</v>
      </c>
      <c r="I79" s="79" t="n">
        <f aca="false">[4]P_Total!I79</f>
        <v>1083</v>
      </c>
      <c r="J79" s="79" t="n">
        <f aca="false">[4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 t="n">
        <f aca="false">[4]P_Total!E80</f>
        <v>0</v>
      </c>
      <c r="F80" s="79" t="n">
        <f aca="false">[4]P_Total!F80</f>
        <v>0</v>
      </c>
      <c r="G80" s="79" t="n">
        <f aca="false">[4]P_Total!G80</f>
        <v>0</v>
      </c>
      <c r="H80" s="79" t="n">
        <f aca="false">[4]P_Total!H80</f>
        <v>0</v>
      </c>
      <c r="I80" s="79" t="n">
        <f aca="false">[4]P_Total!I80</f>
        <v>0</v>
      </c>
      <c r="J80" s="79" t="n">
        <f aca="false">[4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 t="n">
        <f aca="false">[4]P_Total!E81</f>
        <v>0</v>
      </c>
      <c r="F81" s="79" t="n">
        <f aca="false">[4]P_Total!F81</f>
        <v>0</v>
      </c>
      <c r="G81" s="79" t="n">
        <f aca="false">[4]P_Total!G81</f>
        <v>0</v>
      </c>
      <c r="H81" s="79" t="n">
        <f aca="false">[4]P_Total!H81</f>
        <v>0</v>
      </c>
      <c r="I81" s="79" t="n">
        <f aca="false">[4]P_Total!I81</f>
        <v>0</v>
      </c>
      <c r="J81" s="79" t="n">
        <f aca="false">[4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 t="n">
        <f aca="false">[4]P_Total!E82</f>
        <v>0</v>
      </c>
      <c r="F82" s="79" t="n">
        <f aca="false">[4]P_Total!F82</f>
        <v>0</v>
      </c>
      <c r="G82" s="79" t="n">
        <f aca="false">[4]P_Total!G82</f>
        <v>0</v>
      </c>
      <c r="H82" s="79" t="n">
        <f aca="false">[4]P_Total!H82</f>
        <v>0</v>
      </c>
      <c r="I82" s="79" t="n">
        <f aca="false">[4]P_Total!I82</f>
        <v>0</v>
      </c>
      <c r="J82" s="79" t="n">
        <f aca="false">[4]P_Total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 t="n">
        <f aca="false">[4]P_Total!E83</f>
        <v>0</v>
      </c>
      <c r="F83" s="79" t="n">
        <f aca="false">[4]P_Total!F83</f>
        <v>0</v>
      </c>
      <c r="G83" s="79" t="n">
        <f aca="false">[4]P_Total!G83</f>
        <v>0</v>
      </c>
      <c r="H83" s="79" t="n">
        <f aca="false">[4]P_Total!H83</f>
        <v>0</v>
      </c>
      <c r="I83" s="79" t="n">
        <f aca="false">[4]P_Total!I83</f>
        <v>0</v>
      </c>
      <c r="J83" s="79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37" activePane="bottomRight" state="frozen"/>
      <selection pane="topLeft" activeCell="B4" activeCellId="0" sqref="B4"/>
      <selection pane="topRight" activeCell="D4" activeCellId="0" sqref="D4"/>
      <selection pane="bottomLeft" activeCell="B37" activeCellId="0" sqref="B37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9</v>
      </c>
      <c r="C4" s="77" t="s">
        <v>130</v>
      </c>
    </row>
    <row r="5" customFormat="false" ht="38.25" hidden="false" customHeight="false" outlineLevel="0" collapsed="false">
      <c r="A5" s="4" t="n">
        <v>1</v>
      </c>
      <c r="B5" s="77" t="s">
        <v>125</v>
      </c>
      <c r="C5" s="77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16400</v>
      </c>
      <c r="F14" s="35" t="n">
        <f aca="false">F16</f>
        <v>2016400</v>
      </c>
      <c r="G14" s="35" t="n">
        <f aca="false">G16</f>
        <v>456130</v>
      </c>
      <c r="H14" s="35" t="n">
        <f aca="false">H16</f>
        <v>968221</v>
      </c>
      <c r="I14" s="35" t="n">
        <f aca="false">I16</f>
        <v>144736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16400</v>
      </c>
      <c r="F16" s="38" t="n">
        <f aca="false">SUBTOTAL(9,F17:F69)</f>
        <v>2016400</v>
      </c>
      <c r="G16" s="38" t="n">
        <f aca="false">SUBTOTAL(9,G17:G69)</f>
        <v>456130</v>
      </c>
      <c r="H16" s="38" t="n">
        <f aca="false">SUBTOTAL(9,H17:H69)</f>
        <v>968221</v>
      </c>
      <c r="I16" s="38" t="n">
        <f aca="false">SUBTOTAL(9,I17:I69)</f>
        <v>1447362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16400</v>
      </c>
      <c r="F17" s="38" t="n">
        <f aca="false">SUBTOTAL(9,F18:F36)</f>
        <v>2016400</v>
      </c>
      <c r="G17" s="38" t="n">
        <f aca="false">SUBTOTAL(9,G18:G36)</f>
        <v>456130</v>
      </c>
      <c r="H17" s="38" t="n">
        <f aca="false">SUBTOTAL(9,H18:H36)</f>
        <v>968221</v>
      </c>
      <c r="I17" s="38" t="n">
        <f aca="false">SUBTOTAL(9,I18:I36)</f>
        <v>144736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24400</v>
      </c>
      <c r="F18" s="38" t="n">
        <f aca="false">SUBTOTAL(9,F19:F22)</f>
        <v>1724400</v>
      </c>
      <c r="G18" s="38" t="n">
        <f aca="false">SUBTOTAL(9,G19:G22)</f>
        <v>395313</v>
      </c>
      <c r="H18" s="38" t="n">
        <f aca="false">SUBTOTAL(9,H19:H22)</f>
        <v>833540</v>
      </c>
      <c r="I18" s="38" t="n">
        <f aca="false">SUBTOTAL(9,I19:I22)</f>
        <v>127277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0600</v>
      </c>
      <c r="F19" s="79" t="n">
        <v>1280600</v>
      </c>
      <c r="G19" s="79" t="n">
        <v>297030</v>
      </c>
      <c r="H19" s="79" t="n">
        <v>614453</v>
      </c>
      <c r="I19" s="79" t="n">
        <v>950197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5000</v>
      </c>
      <c r="F20" s="79" t="n">
        <v>65000</v>
      </c>
      <c r="G20" s="79" t="n">
        <v>10976</v>
      </c>
      <c r="H20" s="79" t="n">
        <v>39280</v>
      </c>
      <c r="I20" s="79" t="n">
        <v>45109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78800</v>
      </c>
      <c r="F21" s="79" t="n">
        <v>378800</v>
      </c>
      <c r="G21" s="79" t="n">
        <v>87307</v>
      </c>
      <c r="H21" s="79" t="n">
        <v>179807</v>
      </c>
      <c r="I21" s="79" t="n">
        <v>277468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7000</v>
      </c>
      <c r="F23" s="38" t="n">
        <f aca="false">SUBTOTAL(9,F24:F30)</f>
        <v>277000</v>
      </c>
      <c r="G23" s="38" t="n">
        <f aca="false">SUBTOTAL(9,G24:G30)</f>
        <v>60817</v>
      </c>
      <c r="H23" s="38" t="n">
        <f aca="false">SUBTOTAL(9,H24:H30)</f>
        <v>120857</v>
      </c>
      <c r="I23" s="38" t="n">
        <f aca="false">SUBTOTAL(9,I24:I30)</f>
        <v>16076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68413</v>
      </c>
      <c r="F24" s="79" t="n">
        <f aca="false">268413-2000</f>
        <v>266413</v>
      </c>
      <c r="G24" s="79" t="n">
        <v>59615</v>
      </c>
      <c r="H24" s="79" t="n">
        <v>112239</v>
      </c>
      <c r="I24" s="79" t="n">
        <v>151837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00</v>
      </c>
      <c r="F25" s="79" t="n">
        <f aca="false">8000+2000</f>
        <v>10000</v>
      </c>
      <c r="G25" s="79" t="n">
        <v>1202</v>
      </c>
      <c r="H25" s="79" t="n">
        <v>8618</v>
      </c>
      <c r="I25" s="79" t="n">
        <v>8927</v>
      </c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587</v>
      </c>
      <c r="F30" s="79" t="n">
        <v>587</v>
      </c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00</v>
      </c>
      <c r="F31" s="38" t="n">
        <f aca="false">SUBTOTAL(9,F32:F36)</f>
        <v>15000</v>
      </c>
      <c r="G31" s="38" t="n">
        <f aca="false">SUBTOTAL(9,G32:G36)</f>
        <v>0</v>
      </c>
      <c r="H31" s="38" t="n">
        <f aca="false">SUBTOTAL(9,H32:H36)</f>
        <v>13824</v>
      </c>
      <c r="I31" s="38" t="n">
        <f aca="false">SUBTOTAL(9,I32:I36)</f>
        <v>1382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5000</v>
      </c>
      <c r="F33" s="79" t="n">
        <v>15000</v>
      </c>
      <c r="G33" s="79"/>
      <c r="H33" s="79" t="n">
        <v>13824</v>
      </c>
      <c r="I33" s="79" t="n">
        <v>13824</v>
      </c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6</v>
      </c>
      <c r="F72" s="70" t="n">
        <f aca="false">F74+F80+F82</f>
        <v>49</v>
      </c>
      <c r="G72" s="70" t="n">
        <f aca="false">G74+G80+G82</f>
        <v>43</v>
      </c>
      <c r="H72" s="70" t="n">
        <f aca="false">H74+H80+H82</f>
        <v>45</v>
      </c>
      <c r="I72" s="70" t="n">
        <f aca="false">I74+I80+I82</f>
        <v>45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6</v>
      </c>
      <c r="F73" s="70" t="n">
        <f aca="false">F77+F81+F83</f>
        <v>49</v>
      </c>
      <c r="G73" s="70" t="n">
        <f aca="false">G77+G81+G83</f>
        <v>42</v>
      </c>
      <c r="H73" s="70" t="n">
        <f aca="false">H77+H81+H83</f>
        <v>43</v>
      </c>
      <c r="I73" s="70" t="n">
        <f aca="false">I77+I81+I83</f>
        <v>44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6</v>
      </c>
      <c r="F74" s="70" t="n">
        <f aca="false">SUM(F75:F76)</f>
        <v>49</v>
      </c>
      <c r="G74" s="70" t="n">
        <f aca="false">SUM(G75:G76)</f>
        <v>43</v>
      </c>
      <c r="H74" s="70" t="n">
        <f aca="false">SUM(H75:H76)</f>
        <v>45</v>
      </c>
      <c r="I74" s="70" t="n">
        <f aca="false">SUM(I75:I76)</f>
        <v>45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5</v>
      </c>
      <c r="F75" s="79" t="n">
        <v>5</v>
      </c>
      <c r="G75" s="79" t="n">
        <v>5</v>
      </c>
      <c r="H75" s="79" t="n">
        <v>6</v>
      </c>
      <c r="I75" s="79" t="n">
        <v>6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41</v>
      </c>
      <c r="F76" s="79" t="n">
        <f aca="false">41+3</f>
        <v>44</v>
      </c>
      <c r="G76" s="79" t="n">
        <v>38</v>
      </c>
      <c r="H76" s="79" t="n">
        <v>39</v>
      </c>
      <c r="I76" s="79" t="n">
        <v>39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6</v>
      </c>
      <c r="F77" s="70" t="n">
        <f aca="false">SUM(F78:F79)</f>
        <v>49</v>
      </c>
      <c r="G77" s="70" t="n">
        <f aca="false">SUM(G78:G79)</f>
        <v>42</v>
      </c>
      <c r="H77" s="70" t="n">
        <f aca="false">SUM(H78:H79)</f>
        <v>43</v>
      </c>
      <c r="I77" s="70" t="n">
        <f aca="false">SUM(I78:I79)</f>
        <v>44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5</v>
      </c>
      <c r="F78" s="79" t="n">
        <v>5</v>
      </c>
      <c r="G78" s="79" t="n">
        <v>5</v>
      </c>
      <c r="H78" s="79" t="n">
        <v>5</v>
      </c>
      <c r="I78" s="79" t="n">
        <v>5</v>
      </c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41</v>
      </c>
      <c r="F79" s="79" t="n">
        <f aca="false">41+3</f>
        <v>44</v>
      </c>
      <c r="G79" s="79" t="n">
        <v>37</v>
      </c>
      <c r="H79" s="79" t="n">
        <v>38</v>
      </c>
      <c r="I79" s="79" t="n">
        <v>39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E71" activeCellId="0" sqref="E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31</v>
      </c>
      <c r="C4" s="77" t="s">
        <v>132</v>
      </c>
    </row>
    <row r="5" customFormat="false" ht="12.75" hidden="false" customHeight="false" outlineLevel="0" collapsed="false">
      <c r="A5" s="4" t="n">
        <v>1</v>
      </c>
      <c r="B5" s="77" t="s">
        <v>133</v>
      </c>
      <c r="C5" s="77" t="s">
        <v>13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64100</v>
      </c>
      <c r="F14" s="35" t="n">
        <f aca="false">F16</f>
        <v>2464100</v>
      </c>
      <c r="G14" s="35" t="n">
        <f aca="false">G16</f>
        <v>592796</v>
      </c>
      <c r="H14" s="35" t="n">
        <f aca="false">H16</f>
        <v>979899</v>
      </c>
      <c r="I14" s="35" t="n">
        <f aca="false">I16</f>
        <v>143052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464100</v>
      </c>
      <c r="F16" s="38" t="n">
        <f aca="false">SUBTOTAL(9,F17:F69)</f>
        <v>2464100</v>
      </c>
      <c r="G16" s="38" t="n">
        <f aca="false">SUBTOTAL(9,G17:G69)</f>
        <v>592796</v>
      </c>
      <c r="H16" s="38" t="n">
        <f aca="false">SUBTOTAL(9,H17:H69)</f>
        <v>979899</v>
      </c>
      <c r="I16" s="38" t="n">
        <f aca="false">SUBTOTAL(9,I17:I69)</f>
        <v>1430523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754100</v>
      </c>
      <c r="F17" s="38" t="n">
        <f aca="false">SUBTOTAL(9,F18:F36)</f>
        <v>1754100</v>
      </c>
      <c r="G17" s="38" t="n">
        <f aca="false">SUBTOTAL(9,G18:G36)</f>
        <v>397213</v>
      </c>
      <c r="H17" s="38" t="n">
        <f aca="false">SUBTOTAL(9,H18:H36)</f>
        <v>784316</v>
      </c>
      <c r="I17" s="38" t="n">
        <f aca="false">SUBTOTAL(9,I18:I36)</f>
        <v>115279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18100</v>
      </c>
      <c r="F18" s="38" t="n">
        <f aca="false">SUBTOTAL(9,F19:F22)</f>
        <v>1518100</v>
      </c>
      <c r="G18" s="38" t="n">
        <f aca="false">SUBTOTAL(9,G19:G22)</f>
        <v>346188</v>
      </c>
      <c r="H18" s="38" t="n">
        <f aca="false">SUBTOTAL(9,H19:H22)</f>
        <v>683347</v>
      </c>
      <c r="I18" s="38" t="n">
        <f aca="false">SUBTOTAL(9,I19:I22)</f>
        <v>101192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7)'!E19</f>
        <v>1117600</v>
      </c>
      <c r="F19" s="79" t="n">
        <f aca="false">'[1]P (7)'!F19</f>
        <v>1117600</v>
      </c>
      <c r="G19" s="79" t="n">
        <f aca="false">'[1]P (7)'!G19</f>
        <v>255200</v>
      </c>
      <c r="H19" s="79" t="n">
        <f aca="false">'[1]P (7)'!H19</f>
        <v>509308</v>
      </c>
      <c r="I19" s="79" t="n">
        <f aca="false">'[1]P (7)'!I19</f>
        <v>759267</v>
      </c>
      <c r="J19" s="79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7)'!E20</f>
        <v>31000</v>
      </c>
      <c r="F20" s="79" t="n">
        <f aca="false">'[1]P (7)'!F20</f>
        <v>31000</v>
      </c>
      <c r="G20" s="79" t="n">
        <f aca="false">'[1]P (7)'!G20</f>
        <v>11652</v>
      </c>
      <c r="H20" s="79" t="n">
        <f aca="false">'[1]P (7)'!H20</f>
        <v>15930</v>
      </c>
      <c r="I20" s="79" t="n">
        <f aca="false">'[1]P (7)'!I20</f>
        <v>17000</v>
      </c>
      <c r="J20" s="79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7)'!E21</f>
        <v>369500</v>
      </c>
      <c r="F21" s="79" t="n">
        <f aca="false">'[1]P (7)'!F21</f>
        <v>369500</v>
      </c>
      <c r="G21" s="79" t="n">
        <f aca="false">'[1]P (7)'!G21</f>
        <v>79336</v>
      </c>
      <c r="H21" s="79" t="n">
        <f aca="false">'[1]P (7)'!H21</f>
        <v>158109</v>
      </c>
      <c r="I21" s="79" t="n">
        <f aca="false">'[1]P (7)'!I21</f>
        <v>235656</v>
      </c>
      <c r="J21" s="79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7)'!E22</f>
        <v>0</v>
      </c>
      <c r="F22" s="79" t="n">
        <f aca="false">'[1]P (7)'!F22</f>
        <v>0</v>
      </c>
      <c r="G22" s="79" t="n">
        <f aca="false">'[1]P (7)'!G22</f>
        <v>0</v>
      </c>
      <c r="H22" s="79" t="n">
        <f aca="false">'[1]P (7)'!H22</f>
        <v>0</v>
      </c>
      <c r="I22" s="79" t="n">
        <f aca="false">'[1]P (7)'!I22</f>
        <v>0</v>
      </c>
      <c r="J22" s="79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36000</v>
      </c>
      <c r="F23" s="38" t="n">
        <f aca="false">SUBTOTAL(9,F24:F30)</f>
        <v>236000</v>
      </c>
      <c r="G23" s="38" t="n">
        <f aca="false">SUBTOTAL(9,G24:G30)</f>
        <v>51025</v>
      </c>
      <c r="H23" s="38" t="n">
        <f aca="false">SUBTOTAL(9,H24:H30)</f>
        <v>100969</v>
      </c>
      <c r="I23" s="38" t="n">
        <f aca="false">SUBTOTAL(9,I24:I30)</f>
        <v>14087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7)'!E24</f>
        <v>236000</v>
      </c>
      <c r="F24" s="79" t="n">
        <f aca="false">'[1]P (7)'!F24</f>
        <v>236000</v>
      </c>
      <c r="G24" s="79" t="n">
        <f aca="false">'[1]P (7)'!G24</f>
        <v>51025</v>
      </c>
      <c r="H24" s="79" t="n">
        <f aca="false">'[1]P (7)'!H24</f>
        <v>100969</v>
      </c>
      <c r="I24" s="79" t="n">
        <f aca="false">'[1]P (7)'!I24</f>
        <v>140872</v>
      </c>
      <c r="J24" s="79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7)'!E25</f>
        <v>0</v>
      </c>
      <c r="F25" s="79" t="n">
        <f aca="false">'[1]P (7)'!F25</f>
        <v>0</v>
      </c>
      <c r="G25" s="79" t="n">
        <f aca="false">'[1]P (7)'!G25</f>
        <v>0</v>
      </c>
      <c r="H25" s="79" t="n">
        <f aca="false">'[1]P (7)'!H25</f>
        <v>0</v>
      </c>
      <c r="I25" s="79" t="n">
        <f aca="false">'[1]P (7)'!I25</f>
        <v>0</v>
      </c>
      <c r="J25" s="79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7)'!E27</f>
        <v>0</v>
      </c>
      <c r="F27" s="79" t="n">
        <f aca="false">'[1]P (7)'!F27</f>
        <v>0</v>
      </c>
      <c r="G27" s="79" t="n">
        <f aca="false">'[1]P (7)'!G27</f>
        <v>0</v>
      </c>
      <c r="H27" s="79" t="n">
        <f aca="false">'[1]P (7)'!H27</f>
        <v>0</v>
      </c>
      <c r="I27" s="79" t="n">
        <f aca="false">'[1]P (7)'!I27</f>
        <v>0</v>
      </c>
      <c r="J27" s="79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7)'!E28</f>
        <v>0</v>
      </c>
      <c r="F28" s="79" t="n">
        <f aca="false">'[1]P (7)'!F28</f>
        <v>0</v>
      </c>
      <c r="G28" s="79" t="n">
        <f aca="false">'[1]P (7)'!G28</f>
        <v>0</v>
      </c>
      <c r="H28" s="79" t="n">
        <f aca="false">'[1]P (7)'!H28</f>
        <v>0</v>
      </c>
      <c r="I28" s="79" t="n">
        <f aca="false">'[1]P (7)'!I28</f>
        <v>0</v>
      </c>
      <c r="J28" s="79" t="n">
        <f aca="false">'[1]P (7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7)'!E29</f>
        <v>0</v>
      </c>
      <c r="F29" s="79" t="n">
        <f aca="false">'[1]P (7)'!F29</f>
        <v>0</v>
      </c>
      <c r="G29" s="79" t="n">
        <f aca="false">'[1]P (7)'!G29</f>
        <v>0</v>
      </c>
      <c r="H29" s="79" t="n">
        <f aca="false">'[1]P (7)'!H29</f>
        <v>0</v>
      </c>
      <c r="I29" s="79" t="n">
        <f aca="false">'[1]P (7)'!I29</f>
        <v>0</v>
      </c>
      <c r="J29" s="79" t="n">
        <f aca="false">'[1]P (7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7)'!E30</f>
        <v>0</v>
      </c>
      <c r="F30" s="79" t="n">
        <f aca="false">'[1]P (7)'!F30</f>
        <v>0</v>
      </c>
      <c r="G30" s="79" t="n">
        <f aca="false">'[1]P (7)'!G30</f>
        <v>0</v>
      </c>
      <c r="H30" s="79" t="n">
        <f aca="false">'[1]P (7)'!H30</f>
        <v>0</v>
      </c>
      <c r="I30" s="79" t="n">
        <f aca="false">'[1]P (7)'!I30</f>
        <v>0</v>
      </c>
      <c r="J30" s="79" t="n">
        <f aca="false">'[1]P (7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7)'!E32</f>
        <v>0</v>
      </c>
      <c r="F32" s="79" t="n">
        <f aca="false">'[1]P (7)'!F32</f>
        <v>0</v>
      </c>
      <c r="G32" s="79" t="n">
        <f aca="false">'[1]P (7)'!G32</f>
        <v>0</v>
      </c>
      <c r="H32" s="79" t="n">
        <f aca="false">'[1]P (7)'!H32</f>
        <v>0</v>
      </c>
      <c r="I32" s="79" t="n">
        <f aca="false">'[1]P (7)'!I32</f>
        <v>0</v>
      </c>
      <c r="J32" s="79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7)'!E33</f>
        <v>0</v>
      </c>
      <c r="F33" s="79" t="n">
        <f aca="false">'[1]P (7)'!F33</f>
        <v>0</v>
      </c>
      <c r="G33" s="79" t="n">
        <f aca="false">'[1]P (7)'!G33</f>
        <v>0</v>
      </c>
      <c r="H33" s="79" t="n">
        <f aca="false">'[1]P (7)'!H33</f>
        <v>0</v>
      </c>
      <c r="I33" s="79" t="n">
        <f aca="false">'[1]P (7)'!I33</f>
        <v>0</v>
      </c>
      <c r="J33" s="79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7)'!E34</f>
        <v>0</v>
      </c>
      <c r="F34" s="79" t="n">
        <f aca="false">'[1]P (7)'!F34</f>
        <v>0</v>
      </c>
      <c r="G34" s="79" t="n">
        <f aca="false">'[1]P (7)'!G34</f>
        <v>0</v>
      </c>
      <c r="H34" s="79" t="n">
        <f aca="false">'[1]P (7)'!H34</f>
        <v>0</v>
      </c>
      <c r="I34" s="79" t="n">
        <f aca="false">'[1]P (7)'!I34</f>
        <v>0</v>
      </c>
      <c r="J34" s="79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7)'!E35</f>
        <v>0</v>
      </c>
      <c r="F35" s="79" t="n">
        <f aca="false">'[1]P (7)'!F35</f>
        <v>0</v>
      </c>
      <c r="G35" s="79" t="n">
        <f aca="false">'[1]P (7)'!G35</f>
        <v>0</v>
      </c>
      <c r="H35" s="79" t="n">
        <f aca="false">'[1]P (7)'!H35</f>
        <v>0</v>
      </c>
      <c r="I35" s="79" t="n">
        <f aca="false">'[1]P (7)'!I35</f>
        <v>0</v>
      </c>
      <c r="J35" s="79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7)'!E36</f>
        <v>0</v>
      </c>
      <c r="F36" s="79" t="n">
        <f aca="false">'[1]P (7)'!F36</f>
        <v>0</v>
      </c>
      <c r="G36" s="79" t="n">
        <f aca="false">'[1]P (7)'!G36</f>
        <v>0</v>
      </c>
      <c r="H36" s="79" t="n">
        <f aca="false">'[1]P (7)'!H36</f>
        <v>0</v>
      </c>
      <c r="I36" s="79" t="n">
        <f aca="false">'[1]P (7)'!I36</f>
        <v>0</v>
      </c>
      <c r="J36" s="79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710000</v>
      </c>
      <c r="F37" s="38" t="n">
        <f aca="false">SUBTOTAL(9,F38:F68)</f>
        <v>710000</v>
      </c>
      <c r="G37" s="38" t="n">
        <f aca="false">SUBTOTAL(9,G38:G68)</f>
        <v>195583</v>
      </c>
      <c r="H37" s="38" t="n">
        <f aca="false">SUBTOTAL(9,H38:H68)</f>
        <v>195583</v>
      </c>
      <c r="I37" s="38" t="n">
        <f aca="false">SUBTOTAL(9,I38:I68)</f>
        <v>277728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710000</v>
      </c>
      <c r="F38" s="38" t="n">
        <f aca="false">SUBTOTAL(9,F39:F55)</f>
        <v>710000</v>
      </c>
      <c r="G38" s="38" t="n">
        <f aca="false">SUBTOTAL(9,G39:G55)</f>
        <v>195583</v>
      </c>
      <c r="H38" s="38" t="n">
        <f aca="false">SUBTOTAL(9,H39:H55)</f>
        <v>195583</v>
      </c>
      <c r="I38" s="38" t="n">
        <f aca="false">SUBTOTAL(9,I39:I55)</f>
        <v>277728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7)'!E40</f>
        <v>0</v>
      </c>
      <c r="F40" s="79" t="n">
        <f aca="false">'[1]P (7)'!F40</f>
        <v>0</v>
      </c>
      <c r="G40" s="79" t="n">
        <f aca="false">'[1]P (7)'!G40</f>
        <v>0</v>
      </c>
      <c r="H40" s="79" t="n">
        <f aca="false">'[1]P (7)'!H40</f>
        <v>0</v>
      </c>
      <c r="I40" s="79" t="n">
        <f aca="false">'[1]P (7)'!I40</f>
        <v>0</v>
      </c>
      <c r="J40" s="79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7)'!E41</f>
        <v>0</v>
      </c>
      <c r="F41" s="79" t="n">
        <f aca="false">'[1]P (7)'!F41</f>
        <v>0</v>
      </c>
      <c r="G41" s="79" t="n">
        <f aca="false">'[1]P (7)'!G41</f>
        <v>0</v>
      </c>
      <c r="H41" s="79" t="n">
        <f aca="false">'[1]P (7)'!H41</f>
        <v>0</v>
      </c>
      <c r="I41" s="79" t="n">
        <f aca="false">'[1]P (7)'!I41</f>
        <v>0</v>
      </c>
      <c r="J41" s="79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7)'!E42</f>
        <v>0</v>
      </c>
      <c r="F42" s="79" t="n">
        <f aca="false">'[1]P (7)'!F42</f>
        <v>0</v>
      </c>
      <c r="G42" s="79" t="n">
        <f aca="false">'[1]P (7)'!G42</f>
        <v>0</v>
      </c>
      <c r="H42" s="79" t="n">
        <f aca="false">'[1]P (7)'!H42</f>
        <v>0</v>
      </c>
      <c r="I42" s="79" t="n">
        <f aca="false">'[1]P (7)'!I42</f>
        <v>0</v>
      </c>
      <c r="J42" s="79" t="n">
        <f aca="false">'[1]P (7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7)'!E43</f>
        <v>710000</v>
      </c>
      <c r="F43" s="79" t="n">
        <f aca="false">'[1]P (7)'!F43</f>
        <v>710000</v>
      </c>
      <c r="G43" s="79" t="n">
        <f aca="false">'[1]P (7)'!G43</f>
        <v>195583</v>
      </c>
      <c r="H43" s="79" t="n">
        <f aca="false">'[1]P (7)'!H43</f>
        <v>195583</v>
      </c>
      <c r="I43" s="79" t="n">
        <f aca="false">'[1]P (7)'!I43</f>
        <v>277728</v>
      </c>
      <c r="J43" s="79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7)'!E44</f>
        <v>0</v>
      </c>
      <c r="F44" s="79" t="n">
        <f aca="false">'[1]P (7)'!F44</f>
        <v>0</v>
      </c>
      <c r="G44" s="79" t="n">
        <f aca="false">'[1]P (7)'!G44</f>
        <v>0</v>
      </c>
      <c r="H44" s="79" t="n">
        <f aca="false">'[1]P (7)'!H44</f>
        <v>0</v>
      </c>
      <c r="I44" s="79" t="n">
        <f aca="false">'[1]P (7)'!I44</f>
        <v>0</v>
      </c>
      <c r="J44" s="79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7)'!E46</f>
        <v>0</v>
      </c>
      <c r="F46" s="79" t="n">
        <f aca="false">'[1]P (7)'!F46</f>
        <v>0</v>
      </c>
      <c r="G46" s="79" t="n">
        <f aca="false">'[1]P (7)'!G46</f>
        <v>0</v>
      </c>
      <c r="H46" s="79" t="n">
        <f aca="false">'[1]P (7)'!H46</f>
        <v>0</v>
      </c>
      <c r="I46" s="79" t="n">
        <f aca="false">'[1]P (7)'!I46</f>
        <v>0</v>
      </c>
      <c r="J46" s="79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7)'!E47</f>
        <v>0</v>
      </c>
      <c r="F47" s="79" t="n">
        <f aca="false">'[1]P (7)'!F47</f>
        <v>0</v>
      </c>
      <c r="G47" s="79" t="n">
        <f aca="false">'[1]P (7)'!G47</f>
        <v>0</v>
      </c>
      <c r="H47" s="79" t="n">
        <f aca="false">'[1]P (7)'!H47</f>
        <v>0</v>
      </c>
      <c r="I47" s="79" t="n">
        <f aca="false">'[1]P (7)'!I47</f>
        <v>0</v>
      </c>
      <c r="J47" s="79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7)'!E48</f>
        <v>0</v>
      </c>
      <c r="F48" s="79" t="n">
        <f aca="false">'[1]P (7)'!F48</f>
        <v>0</v>
      </c>
      <c r="G48" s="79" t="n">
        <f aca="false">'[1]P (7)'!G48</f>
        <v>0</v>
      </c>
      <c r="H48" s="79" t="n">
        <f aca="false">'[1]P (7)'!H48</f>
        <v>0</v>
      </c>
      <c r="I48" s="79" t="n">
        <f aca="false">'[1]P (7)'!I48</f>
        <v>0</v>
      </c>
      <c r="J48" s="79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7)'!E49</f>
        <v>0</v>
      </c>
      <c r="F49" s="79" t="n">
        <f aca="false">'[1]P (7)'!F49</f>
        <v>0</v>
      </c>
      <c r="G49" s="79" t="n">
        <f aca="false">'[1]P (7)'!G49</f>
        <v>0</v>
      </c>
      <c r="H49" s="79" t="n">
        <f aca="false">'[1]P (7)'!H49</f>
        <v>0</v>
      </c>
      <c r="I49" s="79" t="n">
        <f aca="false">'[1]P (7)'!I49</f>
        <v>0</v>
      </c>
      <c r="J49" s="79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7)'!E50</f>
        <v>0</v>
      </c>
      <c r="F50" s="79" t="n">
        <f aca="false">'[1]P (7)'!F50</f>
        <v>0</v>
      </c>
      <c r="G50" s="79" t="n">
        <f aca="false">'[1]P (7)'!G50</f>
        <v>0</v>
      </c>
      <c r="H50" s="79" t="n">
        <f aca="false">'[1]P (7)'!H50</f>
        <v>0</v>
      </c>
      <c r="I50" s="79" t="n">
        <f aca="false">'[1]P (7)'!I50</f>
        <v>0</v>
      </c>
      <c r="J50" s="79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7)'!E51</f>
        <v>0</v>
      </c>
      <c r="F51" s="79" t="n">
        <f aca="false">'[1]P (7)'!F51</f>
        <v>0</v>
      </c>
      <c r="G51" s="79" t="n">
        <f aca="false">'[1]P (7)'!G51</f>
        <v>0</v>
      </c>
      <c r="H51" s="79" t="n">
        <f aca="false">'[1]P (7)'!H51</f>
        <v>0</v>
      </c>
      <c r="I51" s="79" t="n">
        <f aca="false">'[1]P (7)'!I51</f>
        <v>0</v>
      </c>
      <c r="J51" s="79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7)'!E52</f>
        <v>0</v>
      </c>
      <c r="F52" s="79" t="n">
        <f aca="false">'[1]P (7)'!F52</f>
        <v>0</v>
      </c>
      <c r="G52" s="79" t="n">
        <f aca="false">'[1]P (7)'!G52</f>
        <v>0</v>
      </c>
      <c r="H52" s="79" t="n">
        <f aca="false">'[1]P (7)'!H52</f>
        <v>0</v>
      </c>
      <c r="I52" s="79" t="n">
        <f aca="false">'[1]P (7)'!I52</f>
        <v>0</v>
      </c>
      <c r="J52" s="79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7)'!E53</f>
        <v>0</v>
      </c>
      <c r="F53" s="79" t="n">
        <f aca="false">'[1]P (7)'!F53</f>
        <v>0</v>
      </c>
      <c r="G53" s="79" t="n">
        <f aca="false">'[1]P (7)'!G53</f>
        <v>0</v>
      </c>
      <c r="H53" s="79" t="n">
        <f aca="false">'[1]P (7)'!H53</f>
        <v>0</v>
      </c>
      <c r="I53" s="79" t="n">
        <f aca="false">'[1]P (7)'!I53</f>
        <v>0</v>
      </c>
      <c r="J53" s="79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f aca="false">'[1]P (7)'!E54</f>
        <v>0</v>
      </c>
      <c r="F54" s="79" t="n">
        <f aca="false">'[1]P (7)'!F54</f>
        <v>0</v>
      </c>
      <c r="G54" s="79" t="n">
        <f aca="false">'[1]P (7)'!G54</f>
        <v>0</v>
      </c>
      <c r="H54" s="79" t="n">
        <f aca="false">'[1]P (7)'!H54</f>
        <v>0</v>
      </c>
      <c r="I54" s="79" t="n">
        <f aca="false">'[1]P (7)'!I54</f>
        <v>0</v>
      </c>
      <c r="J54" s="79" t="n">
        <f aca="false">'[1]P (7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 t="n">
        <f aca="false">'[1]P (7)'!E55</f>
        <v>0</v>
      </c>
      <c r="F55" s="79" t="n">
        <f aca="false">'[1]P (7)'!F55</f>
        <v>0</v>
      </c>
      <c r="G55" s="79" t="n">
        <f aca="false">'[1]P (7)'!G55</f>
        <v>0</v>
      </c>
      <c r="H55" s="79" t="n">
        <f aca="false">'[1]P (7)'!H55</f>
        <v>0</v>
      </c>
      <c r="I55" s="79" t="n">
        <f aca="false">'[1]P (7)'!I55</f>
        <v>0</v>
      </c>
      <c r="J55" s="79" t="n">
        <f aca="false">'[1]P (7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 t="n">
        <f aca="false">'[1]P (7)'!E57</f>
        <v>0</v>
      </c>
      <c r="F57" s="79" t="n">
        <f aca="false">'[1]P (7)'!F57</f>
        <v>0</v>
      </c>
      <c r="G57" s="79" t="n">
        <f aca="false">'[1]P (7)'!G57</f>
        <v>0</v>
      </c>
      <c r="H57" s="79" t="n">
        <f aca="false">'[1]P (7)'!H57</f>
        <v>0</v>
      </c>
      <c r="I57" s="79" t="n">
        <f aca="false">'[1]P (7)'!I57</f>
        <v>0</v>
      </c>
      <c r="J57" s="79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 t="n">
        <f aca="false">'[1]P (7)'!E58</f>
        <v>0</v>
      </c>
      <c r="F58" s="79" t="n">
        <f aca="false">'[1]P (7)'!F58</f>
        <v>0</v>
      </c>
      <c r="G58" s="79" t="n">
        <f aca="false">'[1]P (7)'!G58</f>
        <v>0</v>
      </c>
      <c r="H58" s="79" t="n">
        <f aca="false">'[1]P (7)'!H58</f>
        <v>0</v>
      </c>
      <c r="I58" s="79" t="n">
        <f aca="false">'[1]P (7)'!I58</f>
        <v>0</v>
      </c>
      <c r="J58" s="79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f aca="false">'[1]P (7)'!E60</f>
        <v>0</v>
      </c>
      <c r="F60" s="79" t="n">
        <f aca="false">'[1]P (7)'!F60</f>
        <v>0</v>
      </c>
      <c r="G60" s="79" t="n">
        <f aca="false">'[1]P (7)'!G60</f>
        <v>0</v>
      </c>
      <c r="H60" s="79" t="n">
        <f aca="false">'[1]P (7)'!H60</f>
        <v>0</v>
      </c>
      <c r="I60" s="79" t="n">
        <f aca="false">'[1]P (7)'!I60</f>
        <v>0</v>
      </c>
      <c r="J60" s="79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f aca="false">'[1]P (7)'!E61</f>
        <v>0</v>
      </c>
      <c r="F61" s="79" t="n">
        <f aca="false">'[1]P (7)'!F61</f>
        <v>0</v>
      </c>
      <c r="G61" s="79" t="n">
        <f aca="false">'[1]P (7)'!G61</f>
        <v>0</v>
      </c>
      <c r="H61" s="79" t="n">
        <f aca="false">'[1]P (7)'!H61</f>
        <v>0</v>
      </c>
      <c r="I61" s="79" t="n">
        <f aca="false">'[1]P (7)'!I61</f>
        <v>0</v>
      </c>
      <c r="J61" s="79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f aca="false">'[1]P (7)'!E62</f>
        <v>0</v>
      </c>
      <c r="F62" s="79" t="n">
        <f aca="false">'[1]P (7)'!F62</f>
        <v>0</v>
      </c>
      <c r="G62" s="79" t="n">
        <f aca="false">'[1]P (7)'!G62</f>
        <v>0</v>
      </c>
      <c r="H62" s="79" t="n">
        <f aca="false">'[1]P (7)'!H62</f>
        <v>0</v>
      </c>
      <c r="I62" s="79" t="n">
        <f aca="false">'[1]P (7)'!I62</f>
        <v>0</v>
      </c>
      <c r="J62" s="79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f aca="false">'[1]P (7)'!E63</f>
        <v>0</v>
      </c>
      <c r="F63" s="79" t="n">
        <f aca="false">'[1]P (7)'!F63</f>
        <v>0</v>
      </c>
      <c r="G63" s="79" t="n">
        <f aca="false">'[1]P (7)'!G63</f>
        <v>0</v>
      </c>
      <c r="H63" s="79" t="n">
        <f aca="false">'[1]P (7)'!H63</f>
        <v>0</v>
      </c>
      <c r="I63" s="79" t="n">
        <f aca="false">'[1]P (7)'!I63</f>
        <v>0</v>
      </c>
      <c r="J63" s="79" t="n">
        <f aca="false">'[1]P (7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 t="n">
        <f aca="false">'[1]P (7)'!E64</f>
        <v>0</v>
      </c>
      <c r="F64" s="79" t="n">
        <f aca="false">'[1]P (7)'!F64</f>
        <v>0</v>
      </c>
      <c r="G64" s="79" t="n">
        <f aca="false">'[1]P (7)'!G64</f>
        <v>0</v>
      </c>
      <c r="H64" s="79" t="n">
        <f aca="false">'[1]P (7)'!H64</f>
        <v>0</v>
      </c>
      <c r="I64" s="79" t="n">
        <f aca="false">'[1]P (7)'!I64</f>
        <v>0</v>
      </c>
      <c r="J64" s="79" t="n">
        <f aca="false">'[1]P (7)'!J64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 t="n">
        <f aca="false">'[1]P (7)'!E66</f>
        <v>0</v>
      </c>
      <c r="F66" s="79" t="n">
        <f aca="false">'[1]P (7)'!F66</f>
        <v>0</v>
      </c>
      <c r="G66" s="79" t="n">
        <f aca="false">'[1]P (7)'!G66</f>
        <v>0</v>
      </c>
      <c r="H66" s="79" t="n">
        <f aca="false">'[1]P (7)'!H66</f>
        <v>0</v>
      </c>
      <c r="I66" s="79" t="n">
        <f aca="false">'[1]P (7)'!I66</f>
        <v>0</v>
      </c>
      <c r="J66" s="79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 t="n">
        <f aca="false">'[1]P (7)'!E67</f>
        <v>0</v>
      </c>
      <c r="F67" s="79" t="n">
        <f aca="false">'[1]P (7)'!F67</f>
        <v>0</v>
      </c>
      <c r="G67" s="79" t="n">
        <f aca="false">'[1]P (7)'!G67</f>
        <v>0</v>
      </c>
      <c r="H67" s="79" t="n">
        <f aca="false">'[1]P (7)'!H67</f>
        <v>0</v>
      </c>
      <c r="I67" s="79" t="n">
        <f aca="false">'[1]P (7)'!I67</f>
        <v>0</v>
      </c>
      <c r="J67" s="79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 t="n">
        <f aca="false">'[1]P (7)'!E68</f>
        <v>0</v>
      </c>
      <c r="F68" s="79" t="n">
        <f aca="false">'[1]P (7)'!F68</f>
        <v>0</v>
      </c>
      <c r="G68" s="79" t="n">
        <f aca="false">'[1]P (7)'!G68</f>
        <v>0</v>
      </c>
      <c r="H68" s="79" t="n">
        <f aca="false">'[1]P (7)'!H68</f>
        <v>0</v>
      </c>
      <c r="I68" s="79" t="n">
        <f aca="false">'[1]P (7)'!I68</f>
        <v>0</v>
      </c>
      <c r="J68" s="79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 t="n">
        <f aca="false">'[1]P (7)'!E69</f>
        <v>0</v>
      </c>
      <c r="F69" s="79" t="n">
        <f aca="false">'[1]P (7)'!F69</f>
        <v>0</v>
      </c>
      <c r="G69" s="79" t="n">
        <f aca="false">'[1]P (7)'!G69</f>
        <v>0</v>
      </c>
      <c r="H69" s="79" t="n">
        <f aca="false">'[1]P (7)'!H69</f>
        <v>0</v>
      </c>
      <c r="I69" s="79" t="n">
        <f aca="false">'[1]P (7)'!I69</f>
        <v>0</v>
      </c>
      <c r="J69" s="79" t="n">
        <f aca="false">'[1]P (7)'!J69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4</v>
      </c>
      <c r="F72" s="70" t="n">
        <f aca="false">F74+F80+F82</f>
        <v>34</v>
      </c>
      <c r="G72" s="70" t="n">
        <f aca="false">G74+G80+G82</f>
        <v>32</v>
      </c>
      <c r="H72" s="70" t="n">
        <f aca="false">H74+H80+H82</f>
        <v>32</v>
      </c>
      <c r="I72" s="70" t="n">
        <f aca="false">I74+I80+I82</f>
        <v>32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4</v>
      </c>
      <c r="F73" s="70" t="n">
        <f aca="false">F77+F81+F83</f>
        <v>34</v>
      </c>
      <c r="G73" s="70" t="n">
        <f aca="false">G77+G81+G83</f>
        <v>32</v>
      </c>
      <c r="H73" s="70" t="n">
        <f aca="false">H77+H81+H83</f>
        <v>32</v>
      </c>
      <c r="I73" s="70" t="n">
        <f aca="false">I77+I81+I83</f>
        <v>32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4</v>
      </c>
      <c r="F74" s="70" t="n">
        <f aca="false">SUM(F75:F76)</f>
        <v>34</v>
      </c>
      <c r="G74" s="70" t="n">
        <f aca="false">SUM(G75:G76)</f>
        <v>32</v>
      </c>
      <c r="H74" s="70" t="n">
        <f aca="false">SUM(H75:H76)</f>
        <v>32</v>
      </c>
      <c r="I74" s="70" t="n">
        <f aca="false">SUM(I75:I76)</f>
        <v>32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f aca="false">'[1]P (7)'!E75</f>
        <v>0</v>
      </c>
      <c r="F75" s="79" t="n">
        <f aca="false">'[1]P (7)'!F75</f>
        <v>0</v>
      </c>
      <c r="G75" s="79" t="n">
        <f aca="false">'[1]P (7)'!G75</f>
        <v>0</v>
      </c>
      <c r="H75" s="79" t="n">
        <f aca="false">'[1]P (7)'!H75</f>
        <v>0</v>
      </c>
      <c r="I75" s="79" t="n">
        <f aca="false">'[1]P (7)'!I75</f>
        <v>0</v>
      </c>
      <c r="J75" s="79" t="n">
        <f aca="false">'[1]P (7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f aca="false">'[1]P (7)'!E76</f>
        <v>34</v>
      </c>
      <c r="F76" s="79" t="n">
        <f aca="false">'[1]P (7)'!F76</f>
        <v>34</v>
      </c>
      <c r="G76" s="79" t="n">
        <f aca="false">'[1]P (7)'!G76</f>
        <v>32</v>
      </c>
      <c r="H76" s="79" t="n">
        <f aca="false">'[1]P (7)'!H76</f>
        <v>32</v>
      </c>
      <c r="I76" s="79" t="n">
        <f aca="false">'[1]P (7)'!I76</f>
        <v>32</v>
      </c>
      <c r="J76" s="79" t="n">
        <f aca="false">'[1]P (7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4</v>
      </c>
      <c r="F77" s="70" t="n">
        <f aca="false">SUM(F78:F79)</f>
        <v>34</v>
      </c>
      <c r="G77" s="70" t="n">
        <f aca="false">SUM(G78:G79)</f>
        <v>32</v>
      </c>
      <c r="H77" s="70" t="n">
        <f aca="false">SUM(H78:H79)</f>
        <v>32</v>
      </c>
      <c r="I77" s="70" t="n">
        <f aca="false">SUM(I78:I79)</f>
        <v>32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f aca="false">'[1]P (7)'!E78</f>
        <v>0</v>
      </c>
      <c r="F78" s="79" t="n">
        <f aca="false">'[1]P (7)'!F78</f>
        <v>0</v>
      </c>
      <c r="G78" s="79" t="n">
        <f aca="false">'[1]P (7)'!G78</f>
        <v>0</v>
      </c>
      <c r="H78" s="79" t="n">
        <f aca="false">'[1]P (7)'!H78</f>
        <v>0</v>
      </c>
      <c r="I78" s="79" t="n">
        <f aca="false">'[1]P (7)'!I78</f>
        <v>0</v>
      </c>
      <c r="J78" s="79" t="n">
        <f aca="false">'[1]P (7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f aca="false">'[1]P (7)'!E79</f>
        <v>34</v>
      </c>
      <c r="F79" s="79" t="n">
        <f aca="false">'[1]P (7)'!F79</f>
        <v>34</v>
      </c>
      <c r="G79" s="79" t="n">
        <f aca="false">'[1]P (7)'!G79</f>
        <v>32</v>
      </c>
      <c r="H79" s="79" t="n">
        <f aca="false">'[1]P (7)'!H79</f>
        <v>32</v>
      </c>
      <c r="I79" s="79" t="n">
        <f aca="false">'[1]P (7)'!I79</f>
        <v>32</v>
      </c>
      <c r="J79" s="79" t="n">
        <f aca="false">'[1]P (7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 t="n">
        <f aca="false">'[1]P (7)'!E80</f>
        <v>0</v>
      </c>
      <c r="F80" s="79" t="n">
        <f aca="false">'[1]P (7)'!F80</f>
        <v>0</v>
      </c>
      <c r="G80" s="79" t="n">
        <f aca="false">'[1]P (7)'!G80</f>
        <v>0</v>
      </c>
      <c r="H80" s="79" t="n">
        <f aca="false">'[1]P (7)'!H80</f>
        <v>0</v>
      </c>
      <c r="I80" s="79" t="n">
        <f aca="false">'[1]P (7)'!I80</f>
        <v>0</v>
      </c>
      <c r="J80" s="79" t="n">
        <f aca="false">'[1]P (7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 t="n">
        <f aca="false">'[1]P (7)'!E81</f>
        <v>0</v>
      </c>
      <c r="F81" s="79" t="n">
        <f aca="false">'[1]P (7)'!F81</f>
        <v>0</v>
      </c>
      <c r="G81" s="79" t="n">
        <f aca="false">'[1]P (7)'!G81</f>
        <v>0</v>
      </c>
      <c r="H81" s="79" t="n">
        <f aca="false">'[1]P (7)'!H81</f>
        <v>0</v>
      </c>
      <c r="I81" s="79" t="n">
        <f aca="false">'[1]P (7)'!I81</f>
        <v>0</v>
      </c>
      <c r="J81" s="79" t="n">
        <f aca="false">'[1]P (7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 t="n">
        <f aca="false">'[1]P (7)'!E82</f>
        <v>0</v>
      </c>
      <c r="F82" s="79" t="n">
        <f aca="false">'[1]P (7)'!F82</f>
        <v>0</v>
      </c>
      <c r="G82" s="79" t="n">
        <f aca="false">'[1]P (7)'!G82</f>
        <v>0</v>
      </c>
      <c r="H82" s="79" t="n">
        <f aca="false">'[1]P (7)'!H82</f>
        <v>0</v>
      </c>
      <c r="I82" s="79" t="n">
        <f aca="false">'[1]P (7)'!I82</f>
        <v>0</v>
      </c>
      <c r="J82" s="79" t="n">
        <f aca="false">'[1]P (7)'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 t="n">
        <f aca="false">'[1]P (7)'!E83</f>
        <v>0</v>
      </c>
      <c r="F83" s="79" t="n">
        <f aca="false">'[1]P (7)'!F83</f>
        <v>0</v>
      </c>
      <c r="G83" s="79" t="n">
        <f aca="false">'[1]P (7)'!G83</f>
        <v>0</v>
      </c>
      <c r="H83" s="79" t="n">
        <f aca="false">'[1]P (7)'!H83</f>
        <v>0</v>
      </c>
      <c r="I83" s="79" t="n">
        <f aca="false">'[1]P (7)'!I83</f>
        <v>0</v>
      </c>
      <c r="J83" s="79" t="n">
        <f aca="false">'[1]P (7)'!J83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19-10-24T08:49:03Z</cp:lastPrinted>
  <dcterms:modified xsi:type="dcterms:W3CDTF">2019-10-24T08:49:39Z</dcterms:modified>
  <cp:revision>0</cp:revision>
  <dc:subject/>
  <dc:title/>
</cp:coreProperties>
</file>