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общини фин. оздр. СЕС" sheetId="4" state="visible" r:id="rId5"/>
    <sheet name="общ.с ВрБезлЗ спрямо 2016и2017" sheetId="5" state="visible" r:id="rId6"/>
  </sheets>
  <definedNames>
    <definedName function="false" hidden="true" localSheetId="0" name="_xlnm._FilterDatabase" vbProcedure="false">'за сайта'!$A$1:$BG$268</definedName>
    <definedName function="false" hidden="true" localSheetId="2" name="_xlnm._FilterDatabase" vbProcedure="false">'общини фин. оздр.'!$A$2:$BO$2</definedName>
    <definedName function="false" hidden="true" localSheetId="3" name="_xlnm._FilterDatabase" vbProcedure="false">'общини фин. оздр. СЕС'!$A$2:$A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343">
  <si>
    <t xml:space="preserve"> 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, изравнителна субсидия и други трансфери за местни дейности от ЦБ  *</t>
  </si>
  <si>
    <t xml:space="preserve">5. Просрочени задължения като процент от планираните приходи, изравнителна субсидия и други трансфери за местни дейности от ЦБ 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18</t>
  </si>
  <si>
    <t xml:space="preserve">Дял на просрочените задължения по бюджета от разходите за 2018</t>
  </si>
  <si>
    <t xml:space="preserve">Дял на просрочените задължения по бюджета от планираните разходи за 2019</t>
  </si>
  <si>
    <t xml:space="preserve">Дял на задълженията за разходи по бюджета от планираните разходи за 2018</t>
  </si>
  <si>
    <t xml:space="preserve">Дял на задълженията за разходи по бюджета от средногодишните разходи за 2015-2018</t>
  </si>
  <si>
    <t xml:space="preserve">Дял на задълженията за разходи по бюджета от планираните разходи за 2019</t>
  </si>
  <si>
    <t xml:space="preserve">Дял на поетите ангажименти по бюджета от планираните разходи за 2018</t>
  </si>
  <si>
    <t xml:space="preserve">Дял на поетите ангажименти по бюджета от средногодишните разходи за 2015-2018</t>
  </si>
  <si>
    <t xml:space="preserve">Дял на поетите ангажименти по бюджета от планираните разходи за 2019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2-2018 г.</t>
  </si>
  <si>
    <t xml:space="preserve">Q4-2018 г.</t>
  </si>
  <si>
    <t xml:space="preserve">Q2-2019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 страната:</t>
  </si>
  <si>
    <t xml:space="preserve">Показатели по сметките за средства от ЕС /лв./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6. Задължения към доставчици от страната - отчетна група "Сметки за средства от ЕС"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</t>
  </si>
  <si>
    <t xml:space="preserve">8. Временни безлихвени заеми от/за сметки за средства от Европейския съюз на бюджетни организации от подсектор "Централно управление" - отчетна група "Сметки за средства от ЕС"</t>
  </si>
  <si>
    <t xml:space="preserve">9. Поети ангажименти за разходи - отчетна група "Сметки за средства от ЕС"</t>
  </si>
  <si>
    <t xml:space="preserve">10. Просрочени задължения за разходи - отчетна група "Сметки за средства от ЕС"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2-2019 г.спрямо Q2-2018 г.</t>
  </si>
  <si>
    <t xml:space="preserve">Изменение Q2-2019 г.спрямо Q4-2018 г.</t>
  </si>
  <si>
    <t xml:space="preserve">sum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4-2016 г.</t>
  </si>
  <si>
    <t xml:space="preserve">Q4-2017 г.</t>
  </si>
  <si>
    <t xml:space="preserve">Изменение Q2-2019 г.спрямо Q4-2016 г.</t>
  </si>
  <si>
    <t xml:space="preserve">Изменение Q2-2019 г.спрямо Q4-2017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4 2 2" xfId="28"/>
    <cellStyle name="Normal 5" xfId="29"/>
    <cellStyle name="Percent 2" xfId="30"/>
    <cellStyle name="Percent 2 2" xfId="31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2"/>
    <col collapsed="false" customWidth="true" hidden="false" outlineLevel="0" max="20" min="18" style="2" width="19.42"/>
    <col collapsed="false" customWidth="true" hidden="false" outlineLevel="0" max="23" min="21" style="3" width="19.42"/>
    <col collapsed="false" customWidth="true" hidden="false" outlineLevel="0" max="59" min="24" style="1" width="19.42"/>
    <col collapsed="false" customWidth="false" hidden="false" outlineLevel="0" max="16384" min="60" style="1" width="25.71"/>
  </cols>
  <sheetData>
    <row r="1" s="16" customFormat="true" ht="88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 t="s">
        <v>3</v>
      </c>
      <c r="G1" s="6"/>
      <c r="H1" s="6"/>
      <c r="I1" s="6" t="s">
        <v>4</v>
      </c>
      <c r="J1" s="6"/>
      <c r="K1" s="6"/>
      <c r="L1" s="7" t="s">
        <v>5</v>
      </c>
      <c r="M1" s="7"/>
      <c r="N1" s="7"/>
      <c r="O1" s="7" t="s">
        <v>6</v>
      </c>
      <c r="P1" s="7"/>
      <c r="Q1" s="7"/>
      <c r="R1" s="6" t="s">
        <v>7</v>
      </c>
      <c r="S1" s="6"/>
      <c r="T1" s="6"/>
      <c r="U1" s="7" t="s">
        <v>8</v>
      </c>
      <c r="V1" s="7"/>
      <c r="W1" s="7"/>
      <c r="X1" s="7" t="s">
        <v>9</v>
      </c>
      <c r="Y1" s="7"/>
      <c r="Z1" s="7"/>
      <c r="AA1" s="7" t="s">
        <v>10</v>
      </c>
      <c r="AB1" s="7"/>
      <c r="AC1" s="7"/>
      <c r="AD1" s="7" t="s">
        <v>11</v>
      </c>
      <c r="AE1" s="7"/>
      <c r="AF1" s="7"/>
      <c r="AG1" s="6" t="s">
        <v>12</v>
      </c>
      <c r="AH1" s="6"/>
      <c r="AI1" s="6"/>
      <c r="AJ1" s="6" t="s">
        <v>13</v>
      </c>
      <c r="AK1" s="6"/>
      <c r="AL1" s="6"/>
      <c r="AM1" s="6" t="s">
        <v>14</v>
      </c>
      <c r="AN1" s="6"/>
      <c r="AO1" s="6"/>
      <c r="AP1" s="6" t="s">
        <v>15</v>
      </c>
      <c r="AQ1" s="6"/>
      <c r="AR1" s="6"/>
      <c r="AS1" s="6" t="s">
        <v>16</v>
      </c>
      <c r="AT1" s="6"/>
      <c r="AU1" s="6"/>
      <c r="AV1" s="8" t="s">
        <v>17</v>
      </c>
      <c r="AW1" s="9" t="s">
        <v>18</v>
      </c>
      <c r="AX1" s="10" t="s">
        <v>19</v>
      </c>
      <c r="AY1" s="11" t="s">
        <v>20</v>
      </c>
      <c r="AZ1" s="12" t="s">
        <v>21</v>
      </c>
      <c r="BA1" s="13" t="s">
        <v>22</v>
      </c>
      <c r="BB1" s="8" t="s">
        <v>23</v>
      </c>
      <c r="BC1" s="9" t="s">
        <v>24</v>
      </c>
      <c r="BD1" s="10" t="s">
        <v>25</v>
      </c>
      <c r="BE1" s="14" t="s">
        <v>26</v>
      </c>
      <c r="BF1" s="14" t="s">
        <v>27</v>
      </c>
      <c r="BG1" s="15" t="s">
        <v>28</v>
      </c>
    </row>
    <row r="2" s="20" customFormat="tru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  <c r="AV2" s="19" t="s">
        <v>30</v>
      </c>
      <c r="AW2" s="19" t="s">
        <v>31</v>
      </c>
      <c r="AX2" s="17" t="s">
        <v>32</v>
      </c>
      <c r="AY2" s="19" t="s">
        <v>30</v>
      </c>
      <c r="AZ2" s="19" t="s">
        <v>31</v>
      </c>
      <c r="BA2" s="17" t="s">
        <v>32</v>
      </c>
      <c r="BB2" s="19" t="s">
        <v>30</v>
      </c>
      <c r="BC2" s="19" t="s">
        <v>31</v>
      </c>
      <c r="BD2" s="17" t="s">
        <v>32</v>
      </c>
      <c r="BE2" s="19" t="s">
        <v>31</v>
      </c>
      <c r="BF2" s="19" t="s">
        <v>31</v>
      </c>
      <c r="BG2" s="19" t="s">
        <v>31</v>
      </c>
    </row>
    <row r="3" customFormat="false" ht="12.75" hidden="false" customHeight="false" outlineLevel="0" collapsed="false">
      <c r="A3" s="21" t="n">
        <v>5101</v>
      </c>
      <c r="B3" s="22" t="s">
        <v>33</v>
      </c>
      <c r="C3" s="23" t="n">
        <v>0.622444338269701</v>
      </c>
      <c r="D3" s="23" t="n">
        <v>0.525585139005801</v>
      </c>
      <c r="E3" s="23" t="n">
        <v>0.585715820114974</v>
      </c>
      <c r="F3" s="23" t="n">
        <v>1.36732514537819</v>
      </c>
      <c r="G3" s="23" t="n">
        <v>0.947873252797799</v>
      </c>
      <c r="H3" s="23" t="n">
        <v>1.40990751871397</v>
      </c>
      <c r="I3" s="23" t="n">
        <v>0.161754705190849</v>
      </c>
      <c r="J3" s="23" t="n">
        <v>0.228658492350572</v>
      </c>
      <c r="K3" s="23" t="n">
        <v>0.178678957170846</v>
      </c>
      <c r="L3" s="23" t="n">
        <v>0.613434574555572</v>
      </c>
      <c r="M3" s="23" t="n">
        <v>0.580029362616958</v>
      </c>
      <c r="N3" s="23" t="n">
        <v>0.571762289823766</v>
      </c>
      <c r="O3" s="23" t="n">
        <v>0</v>
      </c>
      <c r="P3" s="23" t="n">
        <v>0</v>
      </c>
      <c r="Q3" s="23" t="n">
        <v>0</v>
      </c>
      <c r="R3" s="24" t="n">
        <v>98.2290076335878</v>
      </c>
      <c r="S3" s="24" t="n">
        <v>98.2290076335878</v>
      </c>
      <c r="T3" s="24" t="n">
        <v>97.9160305343512</v>
      </c>
      <c r="U3" s="23" t="n">
        <v>0.437354781817706</v>
      </c>
      <c r="V3" s="23" t="n">
        <v>0.411174631647362</v>
      </c>
      <c r="W3" s="23" t="n">
        <v>0.451957547006807</v>
      </c>
      <c r="X3" s="23" t="n">
        <v>0.0749996047307212</v>
      </c>
      <c r="Y3" s="23" t="n">
        <v>0.189575857240081</v>
      </c>
      <c r="Z3" s="23" t="n">
        <v>0.078250948589304</v>
      </c>
      <c r="AA3" s="25" t="n">
        <v>6567249</v>
      </c>
      <c r="AB3" s="25" t="n">
        <v>10831196</v>
      </c>
      <c r="AC3" s="25" t="n">
        <v>6767401</v>
      </c>
      <c r="AD3" s="25" t="n">
        <v>8664979</v>
      </c>
      <c r="AE3" s="25" t="n">
        <v>20894380</v>
      </c>
      <c r="AF3" s="25" t="n">
        <v>9404755</v>
      </c>
      <c r="AG3" s="25" t="n">
        <v>1706632</v>
      </c>
      <c r="AH3" s="25" t="n">
        <v>4712167</v>
      </c>
      <c r="AI3" s="25" t="n">
        <v>2064469</v>
      </c>
      <c r="AJ3" s="25" t="n">
        <v>7381000</v>
      </c>
      <c r="AK3" s="25" t="n">
        <v>7147000</v>
      </c>
      <c r="AL3" s="25" t="n">
        <v>6742600</v>
      </c>
      <c r="AM3" s="25" t="n">
        <v>0</v>
      </c>
      <c r="AN3" s="25" t="n">
        <v>0</v>
      </c>
      <c r="AO3" s="25" t="n">
        <v>0</v>
      </c>
      <c r="AP3" s="25" t="n">
        <v>160220.93</v>
      </c>
      <c r="AQ3" s="25" t="n">
        <v>425808.469999998</v>
      </c>
      <c r="AR3" s="25" t="n">
        <v>166966.56</v>
      </c>
      <c r="AS3" s="25" t="n">
        <v>3911060.19</v>
      </c>
      <c r="AT3" s="25" t="n">
        <v>4652286.9</v>
      </c>
      <c r="AU3" s="25" t="n">
        <v>12497617</v>
      </c>
      <c r="AV3" s="26" t="n">
        <v>0</v>
      </c>
      <c r="AW3" s="26" t="n">
        <v>0</v>
      </c>
      <c r="AX3" s="26" t="n">
        <v>0</v>
      </c>
      <c r="AY3" s="26" t="n">
        <v>0.00732716215653842</v>
      </c>
      <c r="AZ3" s="26" t="n">
        <v>0.0221101610369697</v>
      </c>
      <c r="BA3" s="26" t="n">
        <v>0.00630803458492677</v>
      </c>
      <c r="BB3" s="26" t="n">
        <v>0.178859105462139</v>
      </c>
      <c r="BC3" s="26" t="n">
        <v>0.241570611662997</v>
      </c>
      <c r="BD3" s="26" t="n">
        <v>0.472162810715923</v>
      </c>
      <c r="BE3" s="26" t="n">
        <v>0.6615</v>
      </c>
      <c r="BF3" s="26" t="n">
        <v>0.7834</v>
      </c>
      <c r="BG3" s="26" t="n">
        <v>0.7225</v>
      </c>
    </row>
    <row r="4" customFormat="false" ht="12.75" hidden="false" customHeight="false" outlineLevel="0" collapsed="false">
      <c r="A4" s="27" t="n">
        <v>5102</v>
      </c>
      <c r="B4" s="22" t="s">
        <v>34</v>
      </c>
      <c r="C4" s="23" t="n">
        <v>0.108719745046239</v>
      </c>
      <c r="D4" s="23" t="n">
        <v>0.106375457799924</v>
      </c>
      <c r="E4" s="23" t="n">
        <v>0.102476498321538</v>
      </c>
      <c r="F4" s="23" t="n">
        <v>0.279625554246353</v>
      </c>
      <c r="G4" s="23" t="n">
        <v>0.267542688857805</v>
      </c>
      <c r="H4" s="23" t="n">
        <v>0.23865680564426</v>
      </c>
      <c r="I4" s="23" t="n">
        <v>-0.0281398776779989</v>
      </c>
      <c r="J4" s="23" t="n">
        <v>0.0998537547073841</v>
      </c>
      <c r="K4" s="23" t="n">
        <v>-0.0272077817155957</v>
      </c>
      <c r="L4" s="23" t="n">
        <v>0.0676246130153423</v>
      </c>
      <c r="M4" s="23" t="n">
        <v>0.0590287050903352</v>
      </c>
      <c r="N4" s="23" t="n">
        <v>0.0466708403174667</v>
      </c>
      <c r="O4" s="23" t="n">
        <v>0</v>
      </c>
      <c r="P4" s="23" t="n">
        <v>0</v>
      </c>
      <c r="Q4" s="23" t="n">
        <v>0</v>
      </c>
      <c r="R4" s="24" t="n">
        <v>196.375</v>
      </c>
      <c r="S4" s="24" t="n">
        <v>196.375</v>
      </c>
      <c r="T4" s="24" t="n">
        <v>258.777777777778</v>
      </c>
      <c r="U4" s="23" t="n">
        <v>0.61901335483148</v>
      </c>
      <c r="V4" s="23" t="n">
        <v>0.54983439781032</v>
      </c>
      <c r="W4" s="23" t="n">
        <v>0.552206446895375</v>
      </c>
      <c r="X4" s="23" t="n">
        <v>0.0666189087076765</v>
      </c>
      <c r="Y4" s="23" t="n">
        <v>0.161554568461615</v>
      </c>
      <c r="Z4" s="23" t="n">
        <v>0.184583917291248</v>
      </c>
      <c r="AA4" s="25" t="n">
        <v>403675</v>
      </c>
      <c r="AB4" s="25" t="n">
        <v>1052369</v>
      </c>
      <c r="AC4" s="25" t="n">
        <v>525765</v>
      </c>
      <c r="AD4" s="25" t="n">
        <v>3774589</v>
      </c>
      <c r="AE4" s="25" t="n">
        <v>8995654</v>
      </c>
      <c r="AF4" s="25" t="n">
        <v>4923300</v>
      </c>
      <c r="AG4" s="25" t="n">
        <v>-104483</v>
      </c>
      <c r="AH4" s="25" t="n">
        <v>987850</v>
      </c>
      <c r="AI4" s="25" t="n">
        <v>-139592</v>
      </c>
      <c r="AJ4" s="25" t="n">
        <v>128221</v>
      </c>
      <c r="AK4" s="25" t="n">
        <v>124438</v>
      </c>
      <c r="AL4" s="25" t="n">
        <v>106306</v>
      </c>
      <c r="AM4" s="25" t="n">
        <v>0</v>
      </c>
      <c r="AN4" s="25" t="n">
        <v>0</v>
      </c>
      <c r="AO4" s="25" t="n">
        <v>0</v>
      </c>
      <c r="AP4" s="25" t="n">
        <v>483.090000000084</v>
      </c>
      <c r="AQ4" s="25" t="n">
        <v>196427.14</v>
      </c>
      <c r="AR4" s="25" t="n">
        <v>230927.2</v>
      </c>
      <c r="AS4" s="25" t="n">
        <v>3216996.47</v>
      </c>
      <c r="AT4" s="25" t="n">
        <v>3127624.19</v>
      </c>
      <c r="AU4" s="25" t="n">
        <v>1995369</v>
      </c>
      <c r="AV4" s="26" t="n">
        <v>0</v>
      </c>
      <c r="AW4" s="26" t="n">
        <v>0</v>
      </c>
      <c r="AX4" s="26" t="n">
        <v>0</v>
      </c>
      <c r="AY4" s="26" t="n">
        <v>5.55473342419419E-005</v>
      </c>
      <c r="AZ4" s="26" t="n">
        <v>0.0246842529816506</v>
      </c>
      <c r="BA4" s="26" t="n">
        <v>0.0202243508761175</v>
      </c>
      <c r="BB4" s="26" t="n">
        <v>0.369901215455104</v>
      </c>
      <c r="BC4" s="26" t="n">
        <v>0.393036658465271</v>
      </c>
      <c r="BD4" s="26" t="n">
        <v>0.174752228335716</v>
      </c>
      <c r="BE4" s="26" t="n">
        <v>0.6715</v>
      </c>
      <c r="BF4" s="26" t="n">
        <v>0.7386</v>
      </c>
      <c r="BG4" s="26" t="n">
        <v>0.7051</v>
      </c>
    </row>
    <row r="5" customFormat="false" ht="12.75" hidden="false" customHeight="false" outlineLevel="0" collapsed="false">
      <c r="A5" s="27" t="n">
        <v>5103</v>
      </c>
      <c r="B5" s="22" t="s">
        <v>35</v>
      </c>
      <c r="C5" s="23" t="n">
        <v>0.419696360736478</v>
      </c>
      <c r="D5" s="23" t="n">
        <v>0.306485965485876</v>
      </c>
      <c r="E5" s="23" t="n">
        <v>0.373682002681658</v>
      </c>
      <c r="F5" s="23" t="n">
        <v>1.19505866162277</v>
      </c>
      <c r="G5" s="23" t="n">
        <v>0.620013838712468</v>
      </c>
      <c r="H5" s="23" t="n">
        <v>0.980673687070079</v>
      </c>
      <c r="I5" s="23" t="n">
        <v>0.0862673088347757</v>
      </c>
      <c r="J5" s="23" t="n">
        <v>-0.0704042819211735</v>
      </c>
      <c r="K5" s="23" t="n">
        <v>0.0146681329576438</v>
      </c>
      <c r="L5" s="23" t="n">
        <v>0.0751113716346722</v>
      </c>
      <c r="M5" s="23" t="n">
        <v>0.192326246139856</v>
      </c>
      <c r="N5" s="23" t="n">
        <v>0.182334028511237</v>
      </c>
      <c r="O5" s="23" t="n">
        <v>0</v>
      </c>
      <c r="P5" s="23" t="n">
        <v>0</v>
      </c>
      <c r="Q5" s="23" t="n">
        <v>0</v>
      </c>
      <c r="R5" s="24" t="n">
        <v>469.459627329193</v>
      </c>
      <c r="S5" s="24" t="n">
        <v>404.187165775401</v>
      </c>
      <c r="T5" s="24" t="n">
        <v>453.789156626506</v>
      </c>
      <c r="U5" s="23" t="n">
        <v>0.576155707698401</v>
      </c>
      <c r="V5" s="23" t="n">
        <v>0.476478442535881</v>
      </c>
      <c r="W5" s="23" t="n">
        <v>0.568228989053251</v>
      </c>
      <c r="X5" s="23" t="n">
        <v>0.0374925517293673</v>
      </c>
      <c r="Y5" s="23" t="n">
        <v>0.219461062932686</v>
      </c>
      <c r="Z5" s="23" t="n">
        <v>0.0282213771916466</v>
      </c>
      <c r="AA5" s="25" t="n">
        <v>14519174</v>
      </c>
      <c r="AB5" s="25" t="n">
        <v>23297485</v>
      </c>
      <c r="AC5" s="25" t="n">
        <v>14165497</v>
      </c>
      <c r="AD5" s="25" t="n">
        <v>29594118</v>
      </c>
      <c r="AE5" s="25" t="n">
        <v>75374218</v>
      </c>
      <c r="AF5" s="25" t="n">
        <v>35223972</v>
      </c>
      <c r="AG5" s="25" t="n">
        <v>2984372</v>
      </c>
      <c r="AH5" s="25" t="n">
        <v>-5351771</v>
      </c>
      <c r="AI5" s="25" t="n">
        <v>556038</v>
      </c>
      <c r="AJ5" s="25" t="n">
        <v>1888362</v>
      </c>
      <c r="AK5" s="25" t="n">
        <v>4872747</v>
      </c>
      <c r="AL5" s="25" t="n">
        <v>4757132</v>
      </c>
      <c r="AM5" s="25" t="n">
        <v>0</v>
      </c>
      <c r="AN5" s="25" t="n">
        <v>0</v>
      </c>
      <c r="AO5" s="25" t="n">
        <v>0</v>
      </c>
      <c r="AP5" s="25" t="n">
        <v>386588.610000001</v>
      </c>
      <c r="AQ5" s="25" t="n">
        <v>6599007.64</v>
      </c>
      <c r="AR5" s="25" t="n">
        <v>6980644.33</v>
      </c>
      <c r="AS5" s="25" t="n">
        <v>19972181.1</v>
      </c>
      <c r="AT5" s="25" t="n">
        <v>25392649.14</v>
      </c>
      <c r="AU5" s="25" t="n">
        <v>33695632</v>
      </c>
      <c r="AV5" s="26" t="n">
        <v>0</v>
      </c>
      <c r="AW5" s="26" t="n">
        <v>0</v>
      </c>
      <c r="AX5" s="26" t="n">
        <v>0</v>
      </c>
      <c r="AY5" s="26" t="n">
        <v>0.00576825368494617</v>
      </c>
      <c r="AZ5" s="26" t="n">
        <v>0.111039912904694</v>
      </c>
      <c r="BA5" s="26" t="n">
        <v>0.0878655654309461</v>
      </c>
      <c r="BB5" s="26" t="n">
        <v>0.298003107816568</v>
      </c>
      <c r="BC5" s="26" t="n">
        <v>0.42727599401977</v>
      </c>
      <c r="BD5" s="26" t="n">
        <v>0.424127862453792</v>
      </c>
      <c r="BE5" s="26" t="n">
        <v>0.7632</v>
      </c>
      <c r="BF5" s="26" t="n">
        <v>0.6677</v>
      </c>
      <c r="BG5" s="26" t="n">
        <v>0.7155</v>
      </c>
    </row>
    <row r="6" customFormat="false" ht="12.75" hidden="false" customHeight="false" outlineLevel="0" collapsed="false">
      <c r="A6" s="27" t="n">
        <v>5104</v>
      </c>
      <c r="B6" s="22" t="s">
        <v>36</v>
      </c>
      <c r="C6" s="23" t="n">
        <v>0.221546030723821</v>
      </c>
      <c r="D6" s="23" t="n">
        <v>0.184713422719906</v>
      </c>
      <c r="E6" s="23" t="n">
        <v>0.238836375413884</v>
      </c>
      <c r="F6" s="23" t="n">
        <v>0.604745292960557</v>
      </c>
      <c r="G6" s="23" t="n">
        <v>0.504381487122333</v>
      </c>
      <c r="H6" s="23" t="n">
        <v>0.710791644758645</v>
      </c>
      <c r="I6" s="23" t="n">
        <v>-0.00530749052005772</v>
      </c>
      <c r="J6" s="23" t="n">
        <v>-0.00929328560656619</v>
      </c>
      <c r="K6" s="23" t="n">
        <v>-0.0409525710205709</v>
      </c>
      <c r="L6" s="23" t="n">
        <v>0.257216616605814</v>
      </c>
      <c r="M6" s="23" t="n">
        <v>0.412273904980026</v>
      </c>
      <c r="N6" s="23" t="n">
        <v>0.446613485582783</v>
      </c>
      <c r="O6" s="23" t="n">
        <v>0.0830734365726002</v>
      </c>
      <c r="P6" s="23" t="n">
        <v>0.0974528008428514</v>
      </c>
      <c r="Q6" s="23" t="n">
        <v>0.0912858450063972</v>
      </c>
      <c r="R6" s="24" t="n">
        <v>306.34693877551</v>
      </c>
      <c r="S6" s="24" t="n">
        <v>306.34693877551</v>
      </c>
      <c r="T6" s="24" t="n">
        <v>281.688679245283</v>
      </c>
      <c r="U6" s="23" t="n">
        <v>0.554621010910223</v>
      </c>
      <c r="V6" s="23" t="n">
        <v>0.565389307240073</v>
      </c>
      <c r="W6" s="23" t="n">
        <v>0.57994338675964</v>
      </c>
      <c r="X6" s="23" t="n">
        <v>0.110544775746007</v>
      </c>
      <c r="Y6" s="23" t="n">
        <v>0.116651265103954</v>
      </c>
      <c r="Z6" s="23" t="n">
        <v>0.0778441874995745</v>
      </c>
      <c r="AA6" s="25" t="n">
        <v>3191813</v>
      </c>
      <c r="AB6" s="25" t="n">
        <v>5541133</v>
      </c>
      <c r="AC6" s="25" t="n">
        <v>3890619</v>
      </c>
      <c r="AD6" s="25" t="n">
        <v>13570483</v>
      </c>
      <c r="AE6" s="25" t="n">
        <v>28479794</v>
      </c>
      <c r="AF6" s="25" t="n">
        <v>15274872</v>
      </c>
      <c r="AG6" s="25" t="n">
        <v>-76465</v>
      </c>
      <c r="AH6" s="25" t="n">
        <v>-278785</v>
      </c>
      <c r="AI6" s="25" t="n">
        <v>-667113</v>
      </c>
      <c r="AJ6" s="25" t="n">
        <v>2145148</v>
      </c>
      <c r="AK6" s="25" t="n">
        <v>3493647</v>
      </c>
      <c r="AL6" s="25" t="n">
        <v>3946601</v>
      </c>
      <c r="AM6" s="25" t="n">
        <v>692820</v>
      </c>
      <c r="AN6" s="25" t="n">
        <v>825824</v>
      </c>
      <c r="AO6" s="25" t="n">
        <v>806668</v>
      </c>
      <c r="AP6" s="25" t="n">
        <v>1818966.28</v>
      </c>
      <c r="AQ6" s="25" t="n">
        <v>2159342.73</v>
      </c>
      <c r="AR6" s="25" t="n">
        <v>1775832.47</v>
      </c>
      <c r="AS6" s="25" t="n">
        <v>6125754.49</v>
      </c>
      <c r="AT6" s="25" t="n">
        <v>5390718.15</v>
      </c>
      <c r="AU6" s="25" t="n">
        <v>3222208</v>
      </c>
      <c r="AV6" s="26" t="n">
        <v>0.0250318905317078</v>
      </c>
      <c r="AW6" s="26" t="n">
        <v>0.0289968389518548</v>
      </c>
      <c r="AX6" s="26" t="n">
        <v>0.0241032946778878</v>
      </c>
      <c r="AY6" s="26" t="n">
        <v>0.0657200496547845</v>
      </c>
      <c r="AZ6" s="26" t="n">
        <v>0.0896051430583178</v>
      </c>
      <c r="BA6" s="26" t="n">
        <v>0.0530619949260059</v>
      </c>
      <c r="BB6" s="26" t="n">
        <v>0.221326197017692</v>
      </c>
      <c r="BC6" s="26" t="n">
        <v>0.223695879448382</v>
      </c>
      <c r="BD6" s="26" t="n">
        <v>0.0962797940880851</v>
      </c>
      <c r="BE6" s="26" t="n">
        <v>0.8197</v>
      </c>
      <c r="BF6" s="26" t="n">
        <v>0.7199</v>
      </c>
      <c r="BG6" s="26" t="n">
        <v>0.7698</v>
      </c>
    </row>
    <row r="7" customFormat="false" ht="12.75" hidden="false" customHeight="false" outlineLevel="0" collapsed="false">
      <c r="A7" s="27" t="n">
        <v>5105</v>
      </c>
      <c r="B7" s="22" t="s">
        <v>37</v>
      </c>
      <c r="C7" s="23" t="n">
        <v>0.173253858220039</v>
      </c>
      <c r="D7" s="23" t="n">
        <v>0.133962340212791</v>
      </c>
      <c r="E7" s="23" t="n">
        <v>0.145651912184119</v>
      </c>
      <c r="F7" s="23" t="n">
        <v>0.896163912972354</v>
      </c>
      <c r="G7" s="23" t="n">
        <v>0.48064620350484</v>
      </c>
      <c r="H7" s="23" t="n">
        <v>0.908289574219618</v>
      </c>
      <c r="I7" s="23" t="n">
        <v>0.234360440513991</v>
      </c>
      <c r="J7" s="23" t="n">
        <v>0.0890380343630663</v>
      </c>
      <c r="K7" s="23" t="n">
        <v>0.168882669095774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4" t="n">
        <v>232.203125</v>
      </c>
      <c r="S7" s="24" t="n">
        <v>303.285714285714</v>
      </c>
      <c r="T7" s="24" t="n">
        <v>301.897959183674</v>
      </c>
      <c r="U7" s="23" t="n">
        <v>0.659653469679253</v>
      </c>
      <c r="V7" s="23" t="n">
        <v>0.599927993340597</v>
      </c>
      <c r="W7" s="23" t="n">
        <v>0.683096345585756</v>
      </c>
      <c r="X7" s="23" t="n">
        <v>0.0377440520784468</v>
      </c>
      <c r="Y7" s="23" t="n">
        <v>0.163160801346495</v>
      </c>
      <c r="Z7" s="23" t="n">
        <v>0.0207972257172238</v>
      </c>
      <c r="AA7" s="25" t="n">
        <v>1051824</v>
      </c>
      <c r="AB7" s="25" t="n">
        <v>1890829</v>
      </c>
      <c r="AC7" s="25" t="n">
        <v>1025894</v>
      </c>
      <c r="AD7" s="25" t="n">
        <v>4570336</v>
      </c>
      <c r="AE7" s="25" t="n">
        <v>12371078</v>
      </c>
      <c r="AF7" s="25" t="n">
        <v>5255124</v>
      </c>
      <c r="AG7" s="25" t="n">
        <v>1422802</v>
      </c>
      <c r="AH7" s="25" t="n">
        <v>1256739</v>
      </c>
      <c r="AI7" s="25" t="n">
        <v>1189519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484260.7</v>
      </c>
      <c r="AQ7" s="25" t="n">
        <v>491608.8</v>
      </c>
      <c r="AR7" s="25" t="n">
        <v>487963.46</v>
      </c>
      <c r="AS7" s="25" t="n">
        <v>767809.71</v>
      </c>
      <c r="AT7" s="25" t="n">
        <v>366782.37</v>
      </c>
      <c r="AU7" s="25" t="n">
        <v>939256</v>
      </c>
      <c r="AV7" s="26" t="n">
        <v>0</v>
      </c>
      <c r="AW7" s="26" t="n">
        <v>0</v>
      </c>
      <c r="AX7" s="26" t="n">
        <v>0</v>
      </c>
      <c r="AY7" s="26" t="n">
        <v>0.0344412735386768</v>
      </c>
      <c r="AZ7" s="26" t="n">
        <v>0.0476512964584554</v>
      </c>
      <c r="BA7" s="26" t="n">
        <v>0.0284558025551259</v>
      </c>
      <c r="BB7" s="26" t="n">
        <v>0.0546076612200042</v>
      </c>
      <c r="BC7" s="26" t="n">
        <v>0.0355519580784658</v>
      </c>
      <c r="BD7" s="26" t="n">
        <v>0.0547731243743483</v>
      </c>
      <c r="BE7" s="26" t="n">
        <v>0.7601</v>
      </c>
      <c r="BF7" s="26" t="n">
        <v>0.7274</v>
      </c>
      <c r="BG7" s="26" t="n">
        <v>0.7438</v>
      </c>
    </row>
    <row r="8" customFormat="false" ht="12.75" hidden="false" customHeight="false" outlineLevel="0" collapsed="false">
      <c r="A8" s="27" t="n">
        <v>5106</v>
      </c>
      <c r="B8" s="28" t="s">
        <v>38</v>
      </c>
      <c r="C8" s="23" t="n">
        <v>0.216060010865477</v>
      </c>
      <c r="D8" s="23" t="n">
        <v>0.183111327703151</v>
      </c>
      <c r="E8" s="23" t="n">
        <v>0.250465657068154</v>
      </c>
      <c r="F8" s="23" t="n">
        <v>0.604006577352528</v>
      </c>
      <c r="G8" s="23" t="n">
        <v>0.554881532238091</v>
      </c>
      <c r="H8" s="23" t="n">
        <v>0.580224095988125</v>
      </c>
      <c r="I8" s="23" t="n">
        <v>-0.0158756111830833</v>
      </c>
      <c r="J8" s="23" t="n">
        <v>0.0229056979713603</v>
      </c>
      <c r="K8" s="23" t="n">
        <v>-0.0428809421891088</v>
      </c>
      <c r="L8" s="23" t="n">
        <v>0</v>
      </c>
      <c r="M8" s="23" t="n">
        <v>0</v>
      </c>
      <c r="N8" s="23" t="n">
        <v>0</v>
      </c>
      <c r="O8" s="23" t="n">
        <v>0.504105756272862</v>
      </c>
      <c r="P8" s="23" t="n">
        <v>0.474805448378141</v>
      </c>
      <c r="Q8" s="23" t="n">
        <v>0.396071625140489</v>
      </c>
      <c r="R8" s="24" t="n">
        <v>203.038461538462</v>
      </c>
      <c r="S8" s="24" t="n">
        <v>173.081967213115</v>
      </c>
      <c r="T8" s="24" t="n">
        <v>205.72</v>
      </c>
      <c r="U8" s="23" t="n">
        <v>0.618405802580485</v>
      </c>
      <c r="V8" s="23" t="n">
        <v>0.648052152040208</v>
      </c>
      <c r="W8" s="23" t="n">
        <v>0.565228850420352</v>
      </c>
      <c r="X8" s="23" t="n">
        <v>0.0474041229429841</v>
      </c>
      <c r="Y8" s="23" t="n">
        <v>0.0866594771038266</v>
      </c>
      <c r="Z8" s="23" t="n">
        <v>0.105096585081656</v>
      </c>
      <c r="AA8" s="25" t="n">
        <v>413608</v>
      </c>
      <c r="AB8" s="25" t="n">
        <v>840160</v>
      </c>
      <c r="AC8" s="25" t="n">
        <v>562887</v>
      </c>
      <c r="AD8" s="25" t="n">
        <v>1851590</v>
      </c>
      <c r="AE8" s="25" t="n">
        <v>4462951</v>
      </c>
      <c r="AF8" s="25" t="n">
        <v>2306878</v>
      </c>
      <c r="AG8" s="25" t="n">
        <v>-30391</v>
      </c>
      <c r="AH8" s="25" t="n">
        <v>105097</v>
      </c>
      <c r="AI8" s="25" t="n">
        <v>-96369</v>
      </c>
      <c r="AJ8" s="25" t="n">
        <v>0</v>
      </c>
      <c r="AK8" s="25" t="n">
        <v>0</v>
      </c>
      <c r="AL8" s="25" t="n">
        <v>0</v>
      </c>
      <c r="AM8" s="25" t="n">
        <v>785548</v>
      </c>
      <c r="AN8" s="25" t="n">
        <v>763575</v>
      </c>
      <c r="AO8" s="25" t="n">
        <v>685074</v>
      </c>
      <c r="AP8" s="25" t="n">
        <v>896857.82</v>
      </c>
      <c r="AQ8" s="25" t="n">
        <v>900830.86</v>
      </c>
      <c r="AR8" s="25" t="n">
        <v>838958.56</v>
      </c>
      <c r="AS8" s="25" t="n">
        <v>1129218.09</v>
      </c>
      <c r="AT8" s="25" t="n">
        <v>870455.6</v>
      </c>
      <c r="AU8" s="25" t="n">
        <v>839871</v>
      </c>
      <c r="AV8" s="26" t="n">
        <v>0.179891448842616</v>
      </c>
      <c r="AW8" s="26" t="n">
        <v>0.171091952387557</v>
      </c>
      <c r="AX8" s="26" t="n">
        <v>0.126071863137183</v>
      </c>
      <c r="AY8" s="26" t="n">
        <v>0.205381533204375</v>
      </c>
      <c r="AZ8" s="26" t="n">
        <v>0.227417473737943</v>
      </c>
      <c r="BA8" s="26" t="n">
        <v>0.154390720935385</v>
      </c>
      <c r="BB8" s="26" t="n">
        <v>0.25859231806254</v>
      </c>
      <c r="BC8" s="26" t="n">
        <v>0.219749147529255</v>
      </c>
      <c r="BD8" s="26" t="n">
        <v>0.154558634198479</v>
      </c>
      <c r="BE8" s="26" t="n">
        <v>0.7647</v>
      </c>
      <c r="BF8" s="26" t="n">
        <v>0.6003</v>
      </c>
      <c r="BG8" s="26" t="n">
        <v>0.6825</v>
      </c>
    </row>
    <row r="9" customFormat="false" ht="12.75" hidden="false" customHeight="false" outlineLevel="0" collapsed="false">
      <c r="A9" s="27" t="n">
        <v>5107</v>
      </c>
      <c r="B9" s="22" t="s">
        <v>39</v>
      </c>
      <c r="C9" s="23" t="n">
        <v>0.300500375433165</v>
      </c>
      <c r="D9" s="23" t="n">
        <v>0.243601692706112</v>
      </c>
      <c r="E9" s="23" t="n">
        <v>0.295407239466974</v>
      </c>
      <c r="F9" s="23" t="n">
        <v>0.744841304148317</v>
      </c>
      <c r="G9" s="23" t="n">
        <v>0.628244506832347</v>
      </c>
      <c r="H9" s="23" t="n">
        <v>0.657257285265488</v>
      </c>
      <c r="I9" s="23" t="n">
        <v>-0.000998776173202481</v>
      </c>
      <c r="J9" s="23" t="n">
        <v>-0.00199826672076754</v>
      </c>
      <c r="K9" s="23" t="n">
        <v>-0.0935293627566549</v>
      </c>
      <c r="L9" s="23" t="n">
        <v>0</v>
      </c>
      <c r="M9" s="23" t="n">
        <v>0.183436988676769</v>
      </c>
      <c r="N9" s="23" t="n">
        <v>0.212349400345517</v>
      </c>
      <c r="O9" s="23" t="n">
        <v>0</v>
      </c>
      <c r="P9" s="23" t="n">
        <v>0.158628008338071</v>
      </c>
      <c r="Q9" s="23" t="n">
        <v>0.109194468311643</v>
      </c>
      <c r="R9" s="24" t="n">
        <v>337.441077441077</v>
      </c>
      <c r="S9" s="24" t="n">
        <v>337.441077441077</v>
      </c>
      <c r="T9" s="24" t="n">
        <v>324.786885245902</v>
      </c>
      <c r="U9" s="23" t="n">
        <v>0.555131722349581</v>
      </c>
      <c r="V9" s="23" t="n">
        <v>0.551715101820358</v>
      </c>
      <c r="W9" s="23" t="n">
        <v>0.542083567816551</v>
      </c>
      <c r="X9" s="23" t="n">
        <v>0.104276681756251</v>
      </c>
      <c r="Y9" s="23" t="n">
        <v>0.13481356141128</v>
      </c>
      <c r="Z9" s="23" t="n">
        <v>0.143840725571364</v>
      </c>
      <c r="AA9" s="25" t="n">
        <v>5600067</v>
      </c>
      <c r="AB9" s="25" t="n">
        <v>9611230</v>
      </c>
      <c r="AC9" s="25" t="n">
        <v>5999363</v>
      </c>
      <c r="AD9" s="25" t="n">
        <v>17987684</v>
      </c>
      <c r="AE9" s="25" t="n">
        <v>37058208</v>
      </c>
      <c r="AF9" s="25" t="n">
        <v>21225755</v>
      </c>
      <c r="AG9" s="25" t="n">
        <v>-18613</v>
      </c>
      <c r="AH9" s="25" t="n">
        <v>-78841</v>
      </c>
      <c r="AI9" s="25" t="n">
        <v>-1899468</v>
      </c>
      <c r="AJ9" s="25" t="n">
        <v>0</v>
      </c>
      <c r="AK9" s="25" t="n">
        <v>2250593</v>
      </c>
      <c r="AL9" s="25" t="n">
        <v>2785788</v>
      </c>
      <c r="AM9" s="25" t="n">
        <v>0</v>
      </c>
      <c r="AN9" s="25" t="n">
        <v>1946211</v>
      </c>
      <c r="AO9" s="25" t="n">
        <v>1432510</v>
      </c>
      <c r="AP9" s="25" t="n">
        <v>320963.410000001</v>
      </c>
      <c r="AQ9" s="25" t="n">
        <v>546721.639999998</v>
      </c>
      <c r="AR9" s="25" t="n">
        <v>210048.18</v>
      </c>
      <c r="AS9" s="25" t="n">
        <v>3415800.98</v>
      </c>
      <c r="AT9" s="25" t="n">
        <v>3135430.39</v>
      </c>
      <c r="AU9" s="25" t="n">
        <v>3799084</v>
      </c>
      <c r="AV9" s="26" t="n">
        <v>0</v>
      </c>
      <c r="AW9" s="26" t="n">
        <v>0.0525176770555122</v>
      </c>
      <c r="AX9" s="26" t="n">
        <v>0.0328754124429802</v>
      </c>
      <c r="AY9" s="26" t="n">
        <v>0.00882755131564763</v>
      </c>
      <c r="AZ9" s="26" t="n">
        <v>0.0171290901407518</v>
      </c>
      <c r="BA9" s="26" t="n">
        <v>0.00482050425504699</v>
      </c>
      <c r="BB9" s="26" t="n">
        <v>0.0939457816546422</v>
      </c>
      <c r="BC9" s="26" t="n">
        <v>0.0982347612586961</v>
      </c>
      <c r="BD9" s="26" t="n">
        <v>0.0871871424321834</v>
      </c>
      <c r="BE9" s="26" t="n">
        <v>0.7026</v>
      </c>
      <c r="BF9" s="26" t="n">
        <v>0.5231</v>
      </c>
      <c r="BG9" s="26" t="n">
        <v>0.6129</v>
      </c>
    </row>
    <row r="10" customFormat="false" ht="12.75" hidden="false" customHeight="false" outlineLevel="0" collapsed="false">
      <c r="A10" s="27" t="n">
        <v>5108</v>
      </c>
      <c r="B10" s="22" t="s">
        <v>40</v>
      </c>
      <c r="C10" s="23" t="n">
        <v>0.331507537031129</v>
      </c>
      <c r="D10" s="23" t="n">
        <v>0.262833166063632</v>
      </c>
      <c r="E10" s="23" t="n">
        <v>0.31953256765821</v>
      </c>
      <c r="F10" s="23" t="n">
        <v>1.11386012743425</v>
      </c>
      <c r="G10" s="23" t="n">
        <v>0.696462836058897</v>
      </c>
      <c r="H10" s="23" t="n">
        <v>0.863672970514667</v>
      </c>
      <c r="I10" s="23" t="n">
        <v>0.188456857995114</v>
      </c>
      <c r="J10" s="23" t="n">
        <v>0.118077564606897</v>
      </c>
      <c r="K10" s="23" t="n">
        <v>0.0634984899798495</v>
      </c>
      <c r="L10" s="23" t="n">
        <v>0</v>
      </c>
      <c r="M10" s="23" t="n">
        <v>0</v>
      </c>
      <c r="N10" s="23" t="n">
        <v>0.311302019561273</v>
      </c>
      <c r="O10" s="23" t="n">
        <v>0</v>
      </c>
      <c r="P10" s="23" t="n">
        <v>0</v>
      </c>
      <c r="Q10" s="23" t="n">
        <v>0</v>
      </c>
      <c r="R10" s="24" t="n">
        <v>316.564516129032</v>
      </c>
      <c r="S10" s="24" t="n">
        <v>316.564516129032</v>
      </c>
      <c r="T10" s="24" t="n">
        <v>311.193548387097</v>
      </c>
      <c r="U10" s="23" t="n">
        <v>0.589990326876546</v>
      </c>
      <c r="V10" s="23" t="n">
        <v>0.529601303680572</v>
      </c>
      <c r="W10" s="23" t="n">
        <v>0.541736953086499</v>
      </c>
      <c r="X10" s="23" t="n">
        <v>0.0176616228875211</v>
      </c>
      <c r="Y10" s="23" t="n">
        <v>0.119722794412293</v>
      </c>
      <c r="Z10" s="23" t="n">
        <v>0.0937471056786813</v>
      </c>
      <c r="AA10" s="25" t="n">
        <v>3066575</v>
      </c>
      <c r="AB10" s="25" t="n">
        <v>5606709</v>
      </c>
      <c r="AC10" s="25" t="n">
        <v>3646220</v>
      </c>
      <c r="AD10" s="25" t="n">
        <v>7463980</v>
      </c>
      <c r="AE10" s="25" t="n">
        <v>18332098</v>
      </c>
      <c r="AF10" s="25" t="n">
        <v>9825274</v>
      </c>
      <c r="AG10" s="25" t="n">
        <v>1743300</v>
      </c>
      <c r="AH10" s="25" t="n">
        <v>2518809</v>
      </c>
      <c r="AI10" s="25" t="n">
        <v>724588</v>
      </c>
      <c r="AJ10" s="25" t="n">
        <v>0</v>
      </c>
      <c r="AK10" s="25" t="n">
        <v>0</v>
      </c>
      <c r="AL10" s="25" t="n">
        <v>2110223</v>
      </c>
      <c r="AM10" s="25" t="n">
        <v>0</v>
      </c>
      <c r="AN10" s="25" t="n">
        <v>0</v>
      </c>
      <c r="AO10" s="25" t="n">
        <v>0</v>
      </c>
      <c r="AP10" s="25" t="n">
        <v>469524.02</v>
      </c>
      <c r="AQ10" s="25" t="n">
        <v>697495.54</v>
      </c>
      <c r="AR10" s="25" t="n">
        <v>507494.96</v>
      </c>
      <c r="AS10" s="25" t="n">
        <v>2115831.52</v>
      </c>
      <c r="AT10" s="25" t="n">
        <v>2583663.83</v>
      </c>
      <c r="AU10" s="25" t="n">
        <v>4135731</v>
      </c>
      <c r="AV10" s="26" t="n">
        <v>0</v>
      </c>
      <c r="AW10" s="26" t="n">
        <v>0</v>
      </c>
      <c r="AX10" s="26" t="n">
        <v>0</v>
      </c>
      <c r="AY10" s="26" t="n">
        <v>0.0270305586277216</v>
      </c>
      <c r="AZ10" s="26" t="n">
        <v>0.0409342013278377</v>
      </c>
      <c r="BA10" s="26" t="n">
        <v>0.0246599605485304</v>
      </c>
      <c r="BB10" s="26" t="n">
        <v>0.121808694574862</v>
      </c>
      <c r="BC10" s="26" t="n">
        <v>0.151628518485827</v>
      </c>
      <c r="BD10" s="26" t="n">
        <v>0.200961529350625</v>
      </c>
      <c r="BE10" s="26" t="n">
        <v>0.5242</v>
      </c>
      <c r="BF10" s="26" t="n">
        <v>0.6947</v>
      </c>
      <c r="BG10" s="26" t="n">
        <v>0.6095</v>
      </c>
    </row>
    <row r="11" customFormat="false" ht="12.75" hidden="false" customHeight="false" outlineLevel="0" collapsed="false">
      <c r="A11" s="27" t="n">
        <v>5109</v>
      </c>
      <c r="B11" s="22" t="s">
        <v>41</v>
      </c>
      <c r="C11" s="23" t="n">
        <v>0.297639873764426</v>
      </c>
      <c r="D11" s="23" t="n">
        <v>0.249309870226748</v>
      </c>
      <c r="E11" s="23" t="n">
        <v>0.298834889163035</v>
      </c>
      <c r="F11" s="23" t="n">
        <v>0.716910116326935</v>
      </c>
      <c r="G11" s="23" t="n">
        <v>0.575003020745925</v>
      </c>
      <c r="H11" s="23" t="n">
        <v>0.921053812049031</v>
      </c>
      <c r="I11" s="23" t="n">
        <v>-0.142211671311262</v>
      </c>
      <c r="J11" s="23" t="n">
        <v>-0.116812916953237</v>
      </c>
      <c r="K11" s="23" t="n">
        <v>0.0829661200667931</v>
      </c>
      <c r="L11" s="23" t="n">
        <v>0.431616890896176</v>
      </c>
      <c r="M11" s="23" t="n">
        <v>0.494148206565057</v>
      </c>
      <c r="N11" s="23" t="n">
        <v>0.412682742412919</v>
      </c>
      <c r="O11" s="23" t="n">
        <v>0.0136204162136331</v>
      </c>
      <c r="P11" s="23" t="n">
        <v>0.0508032404451397</v>
      </c>
      <c r="Q11" s="23" t="n">
        <v>0.0352063131760387</v>
      </c>
      <c r="R11" s="24" t="n">
        <v>373.891089108911</v>
      </c>
      <c r="S11" s="24" t="n">
        <v>373.891089108911</v>
      </c>
      <c r="T11" s="24" t="n">
        <v>356.190476190476</v>
      </c>
      <c r="U11" s="23" t="n">
        <v>0.581714517083953</v>
      </c>
      <c r="V11" s="23" t="n">
        <v>0.567000058406692</v>
      </c>
      <c r="W11" s="23" t="n">
        <v>0.617592178557103</v>
      </c>
      <c r="X11" s="23" t="n">
        <v>0.101282119910397</v>
      </c>
      <c r="Y11" s="23" t="n">
        <v>0.182849114264523</v>
      </c>
      <c r="Z11" s="23" t="n">
        <v>0.0812993044983291</v>
      </c>
      <c r="AA11" s="25" t="n">
        <v>4334792</v>
      </c>
      <c r="AB11" s="25" t="n">
        <v>7733023</v>
      </c>
      <c r="AC11" s="25" t="n">
        <v>5297441</v>
      </c>
      <c r="AD11" s="25" t="n">
        <v>14907498</v>
      </c>
      <c r="AE11" s="25" t="n">
        <v>32376427</v>
      </c>
      <c r="AF11" s="25" t="n">
        <v>16249278</v>
      </c>
      <c r="AG11" s="25" t="n">
        <v>-2071154</v>
      </c>
      <c r="AH11" s="25" t="n">
        <v>-3623270</v>
      </c>
      <c r="AI11" s="25" t="n">
        <v>1470739</v>
      </c>
      <c r="AJ11" s="25" t="n">
        <v>5496039</v>
      </c>
      <c r="AK11" s="25" t="n">
        <v>6102380</v>
      </c>
      <c r="AL11" s="25" t="n">
        <v>5196010</v>
      </c>
      <c r="AM11" s="25" t="n">
        <v>173437</v>
      </c>
      <c r="AN11" s="25" t="n">
        <v>627384</v>
      </c>
      <c r="AO11" s="25" t="n">
        <v>443276</v>
      </c>
      <c r="AP11" s="25" t="n">
        <v>135209.66</v>
      </c>
      <c r="AQ11" s="25" t="n">
        <v>804568.64</v>
      </c>
      <c r="AR11" s="25" t="n">
        <v>448292.53</v>
      </c>
      <c r="AS11" s="25" t="n">
        <v>11545373.32</v>
      </c>
      <c r="AT11" s="25" t="n">
        <v>10273843.4</v>
      </c>
      <c r="AU11" s="25" t="n">
        <v>10968711</v>
      </c>
      <c r="AV11" s="26" t="n">
        <v>0.00515811345517942</v>
      </c>
      <c r="AW11" s="26" t="n">
        <v>0.0193778022510019</v>
      </c>
      <c r="AX11" s="26" t="n">
        <v>0.0122469373746455</v>
      </c>
      <c r="AY11" s="26" t="n">
        <v>0.0040212109671883</v>
      </c>
      <c r="AZ11" s="26" t="n">
        <v>0.0300834153717288</v>
      </c>
      <c r="BA11" s="26" t="n">
        <v>0.0123855352882434</v>
      </c>
      <c r="BB11" s="26" t="n">
        <v>0.343365864648036</v>
      </c>
      <c r="BC11" s="26" t="n">
        <v>0.38414658874387</v>
      </c>
      <c r="BD11" s="26" t="n">
        <v>0.303046221084798</v>
      </c>
      <c r="BE11" s="26" t="n">
        <v>0.7494</v>
      </c>
      <c r="BF11" s="26" t="n">
        <v>0.6807</v>
      </c>
      <c r="BG11" s="26" t="n">
        <v>0.7151</v>
      </c>
    </row>
    <row r="12" customFormat="false" ht="12.75" hidden="false" customHeight="false" outlineLevel="0" collapsed="false">
      <c r="A12" s="27" t="n">
        <v>5110</v>
      </c>
      <c r="B12" s="22" t="s">
        <v>42</v>
      </c>
      <c r="C12" s="23" t="n">
        <v>0.123598706947503</v>
      </c>
      <c r="D12" s="23" t="n">
        <v>0.0982725776551824</v>
      </c>
      <c r="E12" s="23" t="n">
        <v>0.126470799764779</v>
      </c>
      <c r="F12" s="23" t="n">
        <v>0.642025830731113</v>
      </c>
      <c r="G12" s="23" t="n">
        <v>0.280480476825487</v>
      </c>
      <c r="H12" s="23" t="n">
        <v>0.511970200802067</v>
      </c>
      <c r="I12" s="23" t="n">
        <v>0.254938434221352</v>
      </c>
      <c r="J12" s="23" t="n">
        <v>0.0999431318268632</v>
      </c>
      <c r="K12" s="23" t="n">
        <v>0.0803381933407698</v>
      </c>
      <c r="L12" s="23" t="n">
        <v>0.144689899349558</v>
      </c>
      <c r="M12" s="23" t="n">
        <v>0.0967307412626691</v>
      </c>
      <c r="N12" s="23" t="n">
        <v>0.0866530893408009</v>
      </c>
      <c r="O12" s="23" t="n">
        <v>0.0825591055968733</v>
      </c>
      <c r="P12" s="23" t="n">
        <v>0.0561686634604294</v>
      </c>
      <c r="Q12" s="23" t="n">
        <v>0.24318967324568</v>
      </c>
      <c r="R12" s="24" t="n">
        <v>241.226890756303</v>
      </c>
      <c r="S12" s="24" t="n">
        <v>241.226890756303</v>
      </c>
      <c r="T12" s="24" t="n">
        <v>239.714285714286</v>
      </c>
      <c r="U12" s="23" t="n">
        <v>0.709283225880588</v>
      </c>
      <c r="V12" s="23" t="n">
        <v>0.581316368193568</v>
      </c>
      <c r="W12" s="23" t="n">
        <v>0.691332780519408</v>
      </c>
      <c r="X12" s="23" t="n">
        <v>0.0354821079734266</v>
      </c>
      <c r="Y12" s="23" t="n">
        <v>0.181284198566646</v>
      </c>
      <c r="Z12" s="23" t="n">
        <v>0.0979968019159992</v>
      </c>
      <c r="AA12" s="25" t="n">
        <v>891901</v>
      </c>
      <c r="AB12" s="25" t="n">
        <v>1428774</v>
      </c>
      <c r="AC12" s="25" t="n">
        <v>896831</v>
      </c>
      <c r="AD12" s="25" t="n">
        <v>5351965</v>
      </c>
      <c r="AE12" s="25" t="n">
        <v>13292041</v>
      </c>
      <c r="AF12" s="25" t="n">
        <v>6313155</v>
      </c>
      <c r="AG12" s="25" t="n">
        <v>1839662</v>
      </c>
      <c r="AH12" s="25" t="n">
        <v>1453062</v>
      </c>
      <c r="AI12" s="25" t="n">
        <v>569695</v>
      </c>
      <c r="AJ12" s="25" t="n">
        <v>432774</v>
      </c>
      <c r="AK12" s="25" t="n">
        <v>289326</v>
      </c>
      <c r="AL12" s="25" t="n">
        <v>289326</v>
      </c>
      <c r="AM12" s="25" t="n">
        <v>246938</v>
      </c>
      <c r="AN12" s="25" t="n">
        <v>168003</v>
      </c>
      <c r="AO12" s="25" t="n">
        <v>811986</v>
      </c>
      <c r="AP12" s="25" t="n">
        <v>1331931.86</v>
      </c>
      <c r="AQ12" s="25" t="n">
        <v>1252570.58</v>
      </c>
      <c r="AR12" s="25" t="n">
        <v>1158506.87</v>
      </c>
      <c r="AS12" s="25" t="n">
        <v>524326.49</v>
      </c>
      <c r="AT12" s="25" t="n">
        <v>425938.78</v>
      </c>
      <c r="AU12" s="25" t="n">
        <v>473734</v>
      </c>
      <c r="AV12" s="26" t="n">
        <v>0.0193721304691468</v>
      </c>
      <c r="AW12" s="26" t="n">
        <v>0.0126393681752862</v>
      </c>
      <c r="AX12" s="26" t="n">
        <v>0.0502154539858338</v>
      </c>
      <c r="AY12" s="26" t="n">
        <v>0.104489214976769</v>
      </c>
      <c r="AZ12" s="26" t="n">
        <v>0.121335200966752</v>
      </c>
      <c r="BA12" s="26" t="n">
        <v>0.0716452604142896</v>
      </c>
      <c r="BB12" s="26" t="n">
        <v>0.041133082687597</v>
      </c>
      <c r="BC12" s="26" t="n">
        <v>0.0412602437707209</v>
      </c>
      <c r="BD12" s="26" t="n">
        <v>0.0292970172866589</v>
      </c>
      <c r="BE12" s="26" t="n">
        <v>0.7845</v>
      </c>
      <c r="BF12" s="26" t="n">
        <v>0.7641</v>
      </c>
      <c r="BG12" s="26" t="n">
        <v>0.7743</v>
      </c>
    </row>
    <row r="13" customFormat="false" ht="12.75" hidden="false" customHeight="false" outlineLevel="0" collapsed="false">
      <c r="A13" s="27" t="n">
        <v>5111</v>
      </c>
      <c r="B13" s="22" t="s">
        <v>43</v>
      </c>
      <c r="C13" s="23" t="n">
        <v>0.237806239706295</v>
      </c>
      <c r="D13" s="23" t="n">
        <v>0.1903260801354</v>
      </c>
      <c r="E13" s="23" t="n">
        <v>0.229038107324504</v>
      </c>
      <c r="F13" s="23" t="n">
        <v>0.671228569994869</v>
      </c>
      <c r="G13" s="23" t="n">
        <v>0.381364975502551</v>
      </c>
      <c r="H13" s="23" t="n">
        <v>0.523389433980645</v>
      </c>
      <c r="I13" s="23" t="n">
        <v>-0.0302900459703099</v>
      </c>
      <c r="J13" s="23" t="n">
        <v>-0.108669120712591</v>
      </c>
      <c r="K13" s="23" t="n">
        <v>-0.0276082063275134</v>
      </c>
      <c r="L13" s="23" t="n">
        <v>1.17719015316049</v>
      </c>
      <c r="M13" s="23" t="n">
        <v>1.13540606112444</v>
      </c>
      <c r="N13" s="23" t="n">
        <v>0.842768652477684</v>
      </c>
      <c r="O13" s="23" t="n">
        <v>0.241958297165698</v>
      </c>
      <c r="P13" s="23" t="n">
        <v>0.161151472089902</v>
      </c>
      <c r="Q13" s="23" t="n">
        <v>0.133040687499134</v>
      </c>
      <c r="R13" s="24" t="n">
        <v>221.55737704918</v>
      </c>
      <c r="S13" s="24" t="n">
        <v>221.55737704918</v>
      </c>
      <c r="T13" s="24" t="n">
        <v>249.981132075472</v>
      </c>
      <c r="U13" s="23" t="n">
        <v>0.626523881976952</v>
      </c>
      <c r="V13" s="23" t="n">
        <v>0.493841645953586</v>
      </c>
      <c r="W13" s="23" t="n">
        <v>0.491060852621199</v>
      </c>
      <c r="X13" s="23" t="n">
        <v>0.05763760983671</v>
      </c>
      <c r="Y13" s="23" t="n">
        <v>0.179737263286857</v>
      </c>
      <c r="Z13" s="23" t="n">
        <v>0.197225567058331</v>
      </c>
      <c r="AA13" s="25" t="n">
        <v>1310900</v>
      </c>
      <c r="AB13" s="25" t="n">
        <v>2450564</v>
      </c>
      <c r="AC13" s="25" t="n">
        <v>1375413</v>
      </c>
      <c r="AD13" s="25" t="n">
        <v>5494520</v>
      </c>
      <c r="AE13" s="25" t="n">
        <v>13856381</v>
      </c>
      <c r="AF13" s="25" t="n">
        <v>5907946</v>
      </c>
      <c r="AG13" s="25" t="n">
        <v>-166973</v>
      </c>
      <c r="AH13" s="25" t="n">
        <v>-1399181</v>
      </c>
      <c r="AI13" s="25" t="n">
        <v>-165792</v>
      </c>
      <c r="AJ13" s="25" t="n">
        <v>4619127</v>
      </c>
      <c r="AK13" s="25" t="n">
        <v>4539920</v>
      </c>
      <c r="AL13" s="25" t="n">
        <v>4562602</v>
      </c>
      <c r="AM13" s="25" t="n">
        <v>949410</v>
      </c>
      <c r="AN13" s="25" t="n">
        <v>644364</v>
      </c>
      <c r="AO13" s="25" t="n">
        <v>720259</v>
      </c>
      <c r="AP13" s="25" t="n">
        <v>1557449.04</v>
      </c>
      <c r="AQ13" s="25" t="n">
        <v>980739.32</v>
      </c>
      <c r="AR13" s="25" t="n">
        <v>1107016.05</v>
      </c>
      <c r="AS13" s="25" t="n">
        <v>3037802.08</v>
      </c>
      <c r="AT13" s="25" t="n">
        <v>481699.58</v>
      </c>
      <c r="AU13" s="25" t="n">
        <v>481700</v>
      </c>
      <c r="AV13" s="26" t="n">
        <v>0.082934353180443</v>
      </c>
      <c r="AW13" s="26" t="n">
        <v>0.0465030515543705</v>
      </c>
      <c r="AX13" s="26" t="n">
        <v>0.0663436524172138</v>
      </c>
      <c r="AY13" s="26" t="n">
        <v>0.136048734207457</v>
      </c>
      <c r="AZ13" s="26" t="n">
        <v>0.0864156410709401</v>
      </c>
      <c r="BA13" s="26" t="n">
        <v>0.101968164287398</v>
      </c>
      <c r="BB13" s="26" t="n">
        <v>0.26536285755891</v>
      </c>
      <c r="BC13" s="26" t="n">
        <v>0.042443875921384</v>
      </c>
      <c r="BD13" s="26" t="n">
        <v>0.0443697855484928</v>
      </c>
      <c r="BE13" s="26" t="n">
        <v>0.6595</v>
      </c>
      <c r="BF13" s="26" t="n">
        <v>0.6934</v>
      </c>
      <c r="BG13" s="26" t="n">
        <v>0.6765</v>
      </c>
    </row>
    <row r="14" customFormat="false" ht="12.75" hidden="false" customHeight="false" outlineLevel="0" collapsed="false">
      <c r="A14" s="27" t="n">
        <v>5112</v>
      </c>
      <c r="B14" s="28" t="s">
        <v>44</v>
      </c>
      <c r="C14" s="23" t="n">
        <v>0.104744442276042</v>
      </c>
      <c r="D14" s="23" t="n">
        <v>0.108749973385163</v>
      </c>
      <c r="E14" s="23" t="n">
        <v>0.140886138797788</v>
      </c>
      <c r="F14" s="23" t="n">
        <v>0.351700949805495</v>
      </c>
      <c r="G14" s="23" t="n">
        <v>0.456148699400103</v>
      </c>
      <c r="H14" s="23" t="n">
        <v>0.319247960323899</v>
      </c>
      <c r="I14" s="23" t="n">
        <v>-0.11310191570818</v>
      </c>
      <c r="J14" s="23" t="n">
        <v>0.18070251094704</v>
      </c>
      <c r="K14" s="23" t="n">
        <v>0.0125564476088506</v>
      </c>
      <c r="L14" s="23" t="n">
        <v>0.172441763930263</v>
      </c>
      <c r="M14" s="23" t="n">
        <v>0.168967843812805</v>
      </c>
      <c r="N14" s="23" t="n">
        <v>0.125567993721049</v>
      </c>
      <c r="O14" s="23" t="n">
        <v>1.01126434536309</v>
      </c>
      <c r="P14" s="23" t="n">
        <v>0.948917121255623</v>
      </c>
      <c r="Q14" s="23" t="n">
        <v>1.29122095893552</v>
      </c>
      <c r="R14" s="24" t="n">
        <v>151.5</v>
      </c>
      <c r="S14" s="24" t="n">
        <v>160.96875</v>
      </c>
      <c r="T14" s="24" t="n">
        <v>142.338028169014</v>
      </c>
      <c r="U14" s="23" t="n">
        <v>0.627339178856551</v>
      </c>
      <c r="V14" s="23" t="n">
        <v>0.608301308285354</v>
      </c>
      <c r="W14" s="23" t="n">
        <v>0.548482311245797</v>
      </c>
      <c r="X14" s="23" t="n">
        <v>0.0272790182634426</v>
      </c>
      <c r="Y14" s="23" t="n">
        <v>0.0473748124180547</v>
      </c>
      <c r="Z14" s="23" t="n">
        <v>0.121946123364618</v>
      </c>
      <c r="AA14" s="25" t="n">
        <v>253869</v>
      </c>
      <c r="AB14" s="25" t="n">
        <v>684416</v>
      </c>
      <c r="AC14" s="25" t="n">
        <v>417123</v>
      </c>
      <c r="AD14" s="25" t="n">
        <v>2466731</v>
      </c>
      <c r="AE14" s="25" t="n">
        <v>5001814</v>
      </c>
      <c r="AF14" s="25" t="n">
        <v>3287993</v>
      </c>
      <c r="AG14" s="25" t="n">
        <v>-274125</v>
      </c>
      <c r="AH14" s="25" t="n">
        <v>1137248</v>
      </c>
      <c r="AI14" s="25" t="n">
        <v>37176</v>
      </c>
      <c r="AJ14" s="25" t="n">
        <v>353109</v>
      </c>
      <c r="AK14" s="25" t="n">
        <v>353109</v>
      </c>
      <c r="AL14" s="25" t="n">
        <v>239339</v>
      </c>
      <c r="AM14" s="25" t="n">
        <v>2070766</v>
      </c>
      <c r="AN14" s="25" t="n">
        <v>1983047</v>
      </c>
      <c r="AO14" s="25" t="n">
        <v>2461133</v>
      </c>
      <c r="AP14" s="25" t="n">
        <v>2432180.25</v>
      </c>
      <c r="AQ14" s="25" t="n">
        <v>2356617.96</v>
      </c>
      <c r="AR14" s="25" t="n">
        <v>2807777.42</v>
      </c>
      <c r="AS14" s="25" t="n">
        <v>748952.93</v>
      </c>
      <c r="AT14" s="25" t="n">
        <v>897165.34</v>
      </c>
      <c r="AU14" s="25" t="n">
        <v>1684179</v>
      </c>
      <c r="AV14" s="26" t="n">
        <v>0.367512745490228</v>
      </c>
      <c r="AW14" s="26" t="n">
        <v>0.396465562294</v>
      </c>
      <c r="AX14" s="26" t="n">
        <v>0.314322550817629</v>
      </c>
      <c r="AY14" s="26" t="n">
        <v>0.431655359033618</v>
      </c>
      <c r="AZ14" s="26" t="n">
        <v>0.514134996168997</v>
      </c>
      <c r="BA14" s="26" t="n">
        <v>0.358594094988991</v>
      </c>
      <c r="BB14" s="26" t="n">
        <v>0.132921705082685</v>
      </c>
      <c r="BC14" s="26" t="n">
        <v>0.195731385601363</v>
      </c>
      <c r="BD14" s="26" t="n">
        <v>0.215094202269233</v>
      </c>
      <c r="BE14" s="26" t="n">
        <v>0.6183</v>
      </c>
      <c r="BF14" s="26" t="n">
        <v>0.7574</v>
      </c>
      <c r="BG14" s="26" t="n">
        <v>0.6879</v>
      </c>
    </row>
    <row r="15" customFormat="false" ht="12.75" hidden="false" customHeight="false" outlineLevel="0" collapsed="false">
      <c r="A15" s="27" t="n">
        <v>5113</v>
      </c>
      <c r="B15" s="22" t="s">
        <v>45</v>
      </c>
      <c r="C15" s="23" t="n">
        <v>0.239555548557702</v>
      </c>
      <c r="D15" s="23" t="n">
        <v>0.151473012171854</v>
      </c>
      <c r="E15" s="23" t="n">
        <v>0.198292349973619</v>
      </c>
      <c r="F15" s="23" t="n">
        <v>0.377011194946629</v>
      </c>
      <c r="G15" s="23" t="n">
        <v>0.312557531367777</v>
      </c>
      <c r="H15" s="23" t="n">
        <v>0.487691299251746</v>
      </c>
      <c r="I15" s="23" t="n">
        <v>-0.271101662823333</v>
      </c>
      <c r="J15" s="23" t="n">
        <v>-0.105216769810225</v>
      </c>
      <c r="K15" s="23" t="n">
        <v>-0.0732573414089434</v>
      </c>
      <c r="L15" s="23" t="n">
        <v>0.51966949020423</v>
      </c>
      <c r="M15" s="23" t="n">
        <v>0.493018760068596</v>
      </c>
      <c r="N15" s="23" t="n">
        <v>0.379161121404278</v>
      </c>
      <c r="O15" s="23" t="n">
        <v>0.0336865353635088</v>
      </c>
      <c r="P15" s="23" t="n">
        <v>0.0445138491919139</v>
      </c>
      <c r="Q15" s="23" t="n">
        <v>0.0227934204918104</v>
      </c>
      <c r="R15" s="24" t="n">
        <v>291.0625</v>
      </c>
      <c r="S15" s="24" t="n">
        <v>291.0625</v>
      </c>
      <c r="T15" s="24" t="n">
        <v>199.521739130435</v>
      </c>
      <c r="U15" s="23" t="n">
        <v>0.461807658307434</v>
      </c>
      <c r="V15" s="23" t="n">
        <v>0.490244096180471</v>
      </c>
      <c r="W15" s="23" t="n">
        <v>0.528975232323344</v>
      </c>
      <c r="X15" s="23" t="n">
        <v>0.300888007892292</v>
      </c>
      <c r="Y15" s="23" t="n">
        <v>0.286451652942724</v>
      </c>
      <c r="Z15" s="23" t="n">
        <v>0.249244820773691</v>
      </c>
      <c r="AA15" s="25" t="n">
        <v>897658</v>
      </c>
      <c r="AB15" s="25" t="n">
        <v>1259735</v>
      </c>
      <c r="AC15" s="25" t="n">
        <v>877937</v>
      </c>
      <c r="AD15" s="25" t="n">
        <v>4798606</v>
      </c>
      <c r="AE15" s="25" t="n">
        <v>9152253</v>
      </c>
      <c r="AF15" s="25" t="n">
        <v>4723051</v>
      </c>
      <c r="AG15" s="25" t="n">
        <v>-1015867</v>
      </c>
      <c r="AH15" s="25" t="n">
        <v>-875042</v>
      </c>
      <c r="AI15" s="25" t="n">
        <v>-324346</v>
      </c>
      <c r="AJ15" s="25" t="n">
        <v>1000000</v>
      </c>
      <c r="AK15" s="25" t="n">
        <v>948716</v>
      </c>
      <c r="AL15" s="25" t="n">
        <v>871790</v>
      </c>
      <c r="AM15" s="25" t="n">
        <v>64823</v>
      </c>
      <c r="AN15" s="25" t="n">
        <v>85658</v>
      </c>
      <c r="AO15" s="25" t="n">
        <v>52408</v>
      </c>
      <c r="AP15" s="25" t="n">
        <v>5385.87000000011</v>
      </c>
      <c r="AQ15" s="25" t="n">
        <v>64499.7999999997</v>
      </c>
      <c r="AR15" s="25" t="n">
        <v>295551.13</v>
      </c>
      <c r="AS15" s="25" t="n">
        <v>66430.7999999999</v>
      </c>
      <c r="AT15" s="25" t="n">
        <v>357208.44</v>
      </c>
      <c r="AU15" s="25" t="n">
        <v>145128</v>
      </c>
      <c r="AV15" s="26" t="n">
        <v>0.00763253348115728</v>
      </c>
      <c r="AW15" s="26" t="n">
        <v>0.0093592255371437</v>
      </c>
      <c r="AX15" s="26" t="n">
        <v>0.00612033998203651</v>
      </c>
      <c r="AY15" s="26" t="n">
        <v>0.000634155054535603</v>
      </c>
      <c r="AZ15" s="26" t="n">
        <v>0.00880379648180089</v>
      </c>
      <c r="BA15" s="26" t="n">
        <v>0.0345152151899532</v>
      </c>
      <c r="BB15" s="26" t="n">
        <v>0.00782184263579381</v>
      </c>
      <c r="BC15" s="26" t="n">
        <v>0.0487565916071306</v>
      </c>
      <c r="BD15" s="26" t="n">
        <v>0.0169484181978514</v>
      </c>
      <c r="BE15" s="26" t="n">
        <v>0.6875</v>
      </c>
      <c r="BF15" s="26" t="n">
        <v>0.7643</v>
      </c>
      <c r="BG15" s="26" t="n">
        <v>0.7259</v>
      </c>
    </row>
    <row r="16" customFormat="false" ht="12.75" hidden="false" customHeight="false" outlineLevel="0" collapsed="false">
      <c r="A16" s="27" t="n">
        <v>5114</v>
      </c>
      <c r="B16" s="22" t="s">
        <v>46</v>
      </c>
      <c r="C16" s="23" t="n">
        <v>0.167513870788571</v>
      </c>
      <c r="D16" s="23" t="n">
        <v>0.109023012493837</v>
      </c>
      <c r="E16" s="23" t="n">
        <v>0.148247498743589</v>
      </c>
      <c r="F16" s="23" t="n">
        <v>0.549077980927222</v>
      </c>
      <c r="G16" s="23" t="n">
        <v>0.276089903735473</v>
      </c>
      <c r="H16" s="23" t="n">
        <v>0.498094715622016</v>
      </c>
      <c r="I16" s="23" t="n">
        <v>0.015136536322529</v>
      </c>
      <c r="J16" s="23" t="n">
        <v>0.0622710947486064</v>
      </c>
      <c r="K16" s="23" t="n">
        <v>0.0295688152425174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212.978723404255</v>
      </c>
      <c r="S16" s="24" t="n">
        <v>212.978723404255</v>
      </c>
      <c r="T16" s="24" t="n">
        <v>210.404255319149</v>
      </c>
      <c r="U16" s="23" t="n">
        <v>0.572316094189832</v>
      </c>
      <c r="V16" s="23" t="n">
        <v>0.483184896886126</v>
      </c>
      <c r="W16" s="23" t="n">
        <v>0.592776403417333</v>
      </c>
      <c r="X16" s="23" t="n">
        <v>0.0689179174574248</v>
      </c>
      <c r="Y16" s="23" t="n">
        <v>0.214115937943926</v>
      </c>
      <c r="Z16" s="23" t="n">
        <v>0.0888785786385527</v>
      </c>
      <c r="AA16" s="25" t="n">
        <v>587805</v>
      </c>
      <c r="AB16" s="25" t="n">
        <v>971403</v>
      </c>
      <c r="AC16" s="25" t="n">
        <v>605598</v>
      </c>
      <c r="AD16" s="25" t="n">
        <v>3380195</v>
      </c>
      <c r="AE16" s="25" t="n">
        <v>8202388</v>
      </c>
      <c r="AF16" s="25" t="n">
        <v>3817129</v>
      </c>
      <c r="AG16" s="25" t="n">
        <v>53114</v>
      </c>
      <c r="AH16" s="25" t="n">
        <v>554840</v>
      </c>
      <c r="AI16" s="25" t="n">
        <v>12079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64903.6500000001</v>
      </c>
      <c r="AQ16" s="25" t="n">
        <v>23840.84</v>
      </c>
      <c r="AR16" s="25" t="n">
        <v>5237.11000000004</v>
      </c>
      <c r="AS16" s="25" t="n">
        <v>730512</v>
      </c>
      <c r="AT16" s="25" t="n">
        <v>1045458.69</v>
      </c>
      <c r="AU16" s="25" t="n">
        <v>1936753</v>
      </c>
      <c r="AV16" s="26" t="n">
        <v>0</v>
      </c>
      <c r="AW16" s="26" t="n">
        <v>0</v>
      </c>
      <c r="AX16" s="26" t="n">
        <v>0</v>
      </c>
      <c r="AY16" s="26" t="n">
        <v>0.0092979350719733</v>
      </c>
      <c r="AZ16" s="26" t="n">
        <v>0.00329734321505638</v>
      </c>
      <c r="BA16" s="26" t="n">
        <v>0.000630544463768539</v>
      </c>
      <c r="BB16" s="26" t="n">
        <v>0.104651327703409</v>
      </c>
      <c r="BC16" s="26" t="n">
        <v>0.144593735711209</v>
      </c>
      <c r="BD16" s="26" t="n">
        <v>0.23318373718274</v>
      </c>
      <c r="BE16" s="26" t="n">
        <v>0.8264</v>
      </c>
      <c r="BF16" s="26" t="n">
        <v>0.8336</v>
      </c>
      <c r="BG16" s="26" t="n">
        <v>0.83</v>
      </c>
    </row>
    <row r="17" customFormat="false" ht="12.75" hidden="false" customHeight="false" outlineLevel="0" collapsed="false">
      <c r="A17" s="27" t="n">
        <v>5201</v>
      </c>
      <c r="B17" s="22" t="s">
        <v>47</v>
      </c>
      <c r="C17" s="23" t="n">
        <v>0.252161609826245</v>
      </c>
      <c r="D17" s="23" t="n">
        <v>0.207903047194155</v>
      </c>
      <c r="E17" s="23" t="n">
        <v>0.243007307690074</v>
      </c>
      <c r="F17" s="23" t="n">
        <v>0.960291618152061</v>
      </c>
      <c r="G17" s="23" t="n">
        <v>0.475922259507013</v>
      </c>
      <c r="H17" s="23" t="n">
        <v>0.982845802330293</v>
      </c>
      <c r="I17" s="23" t="n">
        <v>0.148385274919775</v>
      </c>
      <c r="J17" s="23" t="n">
        <v>-0.058143797452655</v>
      </c>
      <c r="K17" s="23" t="n">
        <v>0.152236062472183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298.606382978723</v>
      </c>
      <c r="S17" s="24" t="n">
        <v>298.606382978723</v>
      </c>
      <c r="T17" s="24" t="n">
        <v>299.451612903226</v>
      </c>
      <c r="U17" s="23" t="n">
        <v>0.662041588470281</v>
      </c>
      <c r="V17" s="23" t="n">
        <v>0.548308347600347</v>
      </c>
      <c r="W17" s="23" t="n">
        <v>0.683448663642516</v>
      </c>
      <c r="X17" s="23" t="n">
        <v>0.0309132537385695</v>
      </c>
      <c r="Y17" s="23" t="n">
        <v>0.176634912765786</v>
      </c>
      <c r="Z17" s="23" t="n">
        <v>0.045866670510592</v>
      </c>
      <c r="AA17" s="25" t="n">
        <v>2407429</v>
      </c>
      <c r="AB17" s="25" t="n">
        <v>4237677</v>
      </c>
      <c r="AC17" s="25" t="n">
        <v>2636648</v>
      </c>
      <c r="AD17" s="25" t="n">
        <v>8245266</v>
      </c>
      <c r="AE17" s="25" t="n">
        <v>22075398</v>
      </c>
      <c r="AF17" s="25" t="n">
        <v>9296053</v>
      </c>
      <c r="AG17" s="25" t="n">
        <v>1416659</v>
      </c>
      <c r="AH17" s="25" t="n">
        <v>-1185142</v>
      </c>
      <c r="AI17" s="25" t="n">
        <v>1651773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263756.61</v>
      </c>
      <c r="AQ17" s="25" t="n">
        <v>154825.549999999</v>
      </c>
      <c r="AR17" s="25" t="n">
        <v>289100.53</v>
      </c>
      <c r="AS17" s="25" t="n">
        <v>6507708.31</v>
      </c>
      <c r="AT17" s="25" t="n">
        <v>3522255.44</v>
      </c>
      <c r="AU17" s="25" t="n">
        <v>5382220</v>
      </c>
      <c r="AV17" s="26" t="n">
        <v>0</v>
      </c>
      <c r="AW17" s="26" t="n">
        <v>0</v>
      </c>
      <c r="AX17" s="26" t="n">
        <v>0</v>
      </c>
      <c r="AY17" s="26" t="n">
        <v>0.0108928578508383</v>
      </c>
      <c r="AZ17" s="26" t="n">
        <v>0.00858277955453627</v>
      </c>
      <c r="BA17" s="26" t="n">
        <v>0.0115242978671956</v>
      </c>
      <c r="BB17" s="26" t="n">
        <v>0.268761194479824</v>
      </c>
      <c r="BC17" s="26" t="n">
        <v>0.195256803391213</v>
      </c>
      <c r="BD17" s="26" t="n">
        <v>0.214549265844575</v>
      </c>
      <c r="BE17" s="26" t="n">
        <v>0.7055</v>
      </c>
      <c r="BF17" s="26" t="n">
        <v>0.707</v>
      </c>
      <c r="BG17" s="26" t="n">
        <v>0.7063</v>
      </c>
    </row>
    <row r="18" customFormat="false" ht="12.75" hidden="false" customHeight="false" outlineLevel="0" collapsed="false">
      <c r="A18" s="27" t="n">
        <v>5202</v>
      </c>
      <c r="B18" s="22" t="s">
        <v>48</v>
      </c>
      <c r="C18" s="23" t="n">
        <v>0.545705771427205</v>
      </c>
      <c r="D18" s="23" t="n">
        <v>0.477677357054538</v>
      </c>
      <c r="E18" s="23" t="n">
        <v>0.497327403888414</v>
      </c>
      <c r="F18" s="23" t="n">
        <v>1.26349000989922</v>
      </c>
      <c r="G18" s="23" t="n">
        <v>0.94446403551666</v>
      </c>
      <c r="H18" s="23" t="n">
        <v>1.22726806161918</v>
      </c>
      <c r="I18" s="23" t="n">
        <v>0.0832396279442633</v>
      </c>
      <c r="J18" s="23" t="n">
        <v>-0.016438619205178</v>
      </c>
      <c r="K18" s="23" t="n">
        <v>0.101379523299676</v>
      </c>
      <c r="L18" s="23" t="n">
        <v>0.381983688657345</v>
      </c>
      <c r="M18" s="23" t="n">
        <v>0.391409405008913</v>
      </c>
      <c r="N18" s="23" t="n">
        <v>0.372831653612604</v>
      </c>
      <c r="O18" s="23" t="n">
        <v>0</v>
      </c>
      <c r="P18" s="23" t="n">
        <v>0</v>
      </c>
      <c r="Q18" s="23" t="n">
        <v>0</v>
      </c>
      <c r="R18" s="24" t="n">
        <v>496.916864608076</v>
      </c>
      <c r="S18" s="24" t="n">
        <v>492.529723366686</v>
      </c>
      <c r="T18" s="24" t="n">
        <v>485.848837209302</v>
      </c>
      <c r="U18" s="23" t="n">
        <v>0.444590387376585</v>
      </c>
      <c r="V18" s="23" t="n">
        <v>0.45087261249842</v>
      </c>
      <c r="W18" s="23" t="n">
        <v>0.486535423580383</v>
      </c>
      <c r="X18" s="23" t="n">
        <v>0.0825593091364834</v>
      </c>
      <c r="Y18" s="23" t="n">
        <v>0.127318274219854</v>
      </c>
      <c r="Z18" s="23" t="n">
        <v>0.0849402105707327</v>
      </c>
      <c r="AA18" s="25" t="n">
        <v>55181832</v>
      </c>
      <c r="AB18" s="25" t="n">
        <v>96640096</v>
      </c>
      <c r="AC18" s="25" t="n">
        <v>53086884</v>
      </c>
      <c r="AD18" s="25" t="n">
        <v>85476333</v>
      </c>
      <c r="AE18" s="25" t="n">
        <v>203301122</v>
      </c>
      <c r="AF18" s="25" t="n">
        <v>91762040</v>
      </c>
      <c r="AG18" s="25" t="n">
        <v>8417201</v>
      </c>
      <c r="AH18" s="25" t="n">
        <v>-3325738</v>
      </c>
      <c r="AI18" s="25" t="n">
        <v>10821690</v>
      </c>
      <c r="AJ18" s="25" t="n">
        <v>36468126</v>
      </c>
      <c r="AK18" s="25" t="n">
        <v>38282492</v>
      </c>
      <c r="AL18" s="25" t="n">
        <v>36851436</v>
      </c>
      <c r="AM18" s="25" t="n">
        <v>0</v>
      </c>
      <c r="AN18" s="25" t="n">
        <v>0</v>
      </c>
      <c r="AO18" s="25" t="n">
        <v>0</v>
      </c>
      <c r="AP18" s="25" t="n">
        <v>11864282.92</v>
      </c>
      <c r="AQ18" s="25" t="n">
        <v>6537110.88000001</v>
      </c>
      <c r="AR18" s="25" t="n">
        <v>12200005.99</v>
      </c>
      <c r="AS18" s="25" t="n">
        <v>96158759.72</v>
      </c>
      <c r="AT18" s="25" t="n">
        <v>41407621.24</v>
      </c>
      <c r="AU18" s="25" t="n">
        <v>48175326</v>
      </c>
      <c r="AV18" s="26" t="n">
        <v>0</v>
      </c>
      <c r="AW18" s="26" t="n">
        <v>0</v>
      </c>
      <c r="AX18" s="26" t="n">
        <v>0</v>
      </c>
      <c r="AY18" s="26" t="n">
        <v>0.057981039655202</v>
      </c>
      <c r="AZ18" s="26" t="n">
        <v>0.0360997721136305</v>
      </c>
      <c r="BA18" s="26" t="n">
        <v>0.0546209389732368</v>
      </c>
      <c r="BB18" s="26" t="n">
        <v>0.469930201270046</v>
      </c>
      <c r="BC18" s="26" t="n">
        <v>0.228664576442296</v>
      </c>
      <c r="BD18" s="26" t="n">
        <v>0.215686905696494</v>
      </c>
      <c r="BE18" s="26" t="n">
        <v>0.8133</v>
      </c>
      <c r="BF18" s="26" t="n">
        <v>0.7487</v>
      </c>
      <c r="BG18" s="26" t="n">
        <v>0.781</v>
      </c>
    </row>
    <row r="19" customFormat="false" ht="12.75" hidden="false" customHeight="false" outlineLevel="0" collapsed="false">
      <c r="A19" s="27" t="n">
        <v>5203</v>
      </c>
      <c r="B19" s="22" t="s">
        <v>49</v>
      </c>
      <c r="C19" s="23" t="n">
        <v>0.363973711097882</v>
      </c>
      <c r="D19" s="23" t="n">
        <v>0.308412444956343</v>
      </c>
      <c r="E19" s="23" t="n">
        <v>0.384829883297541</v>
      </c>
      <c r="F19" s="23" t="n">
        <v>1.2004520687537</v>
      </c>
      <c r="G19" s="23" t="n">
        <v>0.830410347719305</v>
      </c>
      <c r="H19" s="23" t="n">
        <v>1.00556755628538</v>
      </c>
      <c r="I19" s="23" t="n">
        <v>0.0579344717381597</v>
      </c>
      <c r="J19" s="23" t="n">
        <v>0.0384929106549266</v>
      </c>
      <c r="K19" s="23" t="n">
        <v>0.10675502556470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1.96157735085945E-005</v>
      </c>
      <c r="Q19" s="23" t="n">
        <v>3.72453633323199E-005</v>
      </c>
      <c r="R19" s="24" t="n">
        <v>178.142857142857</v>
      </c>
      <c r="S19" s="24" t="n">
        <v>178.142857142857</v>
      </c>
      <c r="T19" s="24" t="n">
        <v>170.068965517241</v>
      </c>
      <c r="U19" s="23" t="n">
        <v>0.409948309152833</v>
      </c>
      <c r="V19" s="23" t="n">
        <v>0.492236445583797</v>
      </c>
      <c r="W19" s="23" t="n">
        <v>0.521706215488315</v>
      </c>
      <c r="X19" s="23" t="n">
        <v>0.0519357250127383</v>
      </c>
      <c r="Y19" s="23" t="n">
        <v>0.084890234170363</v>
      </c>
      <c r="Z19" s="23" t="n">
        <v>0.161847113704393</v>
      </c>
      <c r="AA19" s="25" t="n">
        <v>2349023</v>
      </c>
      <c r="AB19" s="25" t="n">
        <v>3817359</v>
      </c>
      <c r="AC19" s="25" t="n">
        <v>2399250</v>
      </c>
      <c r="AD19" s="25" t="n">
        <v>5966240</v>
      </c>
      <c r="AE19" s="25" t="n">
        <v>11861706</v>
      </c>
      <c r="AF19" s="25" t="n">
        <v>5472603</v>
      </c>
      <c r="AG19" s="25" t="n">
        <v>373899</v>
      </c>
      <c r="AH19" s="25" t="n">
        <v>476444</v>
      </c>
      <c r="AI19" s="25" t="n">
        <v>665572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97</v>
      </c>
      <c r="AO19" s="25" t="n">
        <v>196</v>
      </c>
      <c r="AP19" s="25" t="n">
        <v>41534.8200000002</v>
      </c>
      <c r="AQ19" s="25" t="n">
        <v>116067.7</v>
      </c>
      <c r="AR19" s="25" t="n">
        <v>163840.36</v>
      </c>
      <c r="AS19" s="25" t="n">
        <v>1664435.8</v>
      </c>
      <c r="AT19" s="25" t="n">
        <v>3249843.76</v>
      </c>
      <c r="AU19" s="25" t="n">
        <v>13241652</v>
      </c>
      <c r="AV19" s="26" t="n">
        <v>0</v>
      </c>
      <c r="AW19" s="26" t="n">
        <v>8.17757580570619E-006</v>
      </c>
      <c r="AX19" s="26" t="n">
        <v>1.45688100508139E-005</v>
      </c>
      <c r="AY19" s="26" t="n">
        <v>0.00321609835519494</v>
      </c>
      <c r="AZ19" s="26" t="n">
        <v>0.0119330138247635</v>
      </c>
      <c r="BA19" s="26" t="n">
        <v>0.0121783626709029</v>
      </c>
      <c r="BB19" s="26" t="n">
        <v>0.128879557891609</v>
      </c>
      <c r="BC19" s="26" t="n">
        <v>0.334119057381178</v>
      </c>
      <c r="BD19" s="26" t="n">
        <v>0.984260779321328</v>
      </c>
      <c r="BE19" s="26" t="n">
        <v>0.9038</v>
      </c>
      <c r="BF19" s="26" t="n">
        <v>0.76</v>
      </c>
      <c r="BG19" s="26" t="n">
        <v>0.8319</v>
      </c>
    </row>
    <row r="20" customFormat="false" ht="12.75" hidden="false" customHeight="false" outlineLevel="0" collapsed="false">
      <c r="A20" s="27" t="n">
        <v>5204</v>
      </c>
      <c r="B20" s="22" t="s">
        <v>50</v>
      </c>
      <c r="C20" s="23" t="n">
        <v>0.269098576545777</v>
      </c>
      <c r="D20" s="23" t="n">
        <v>0.246082295613496</v>
      </c>
      <c r="E20" s="23" t="n">
        <v>0.247900867814269</v>
      </c>
      <c r="F20" s="23" t="n">
        <v>1.24333015538295</v>
      </c>
      <c r="G20" s="23" t="n">
        <v>0.882816313064706</v>
      </c>
      <c r="H20" s="23" t="n">
        <v>0.932386220624855</v>
      </c>
      <c r="I20" s="23" t="n">
        <v>0.156165608100492</v>
      </c>
      <c r="J20" s="23" t="n">
        <v>-0.053890934584338</v>
      </c>
      <c r="K20" s="23" t="n">
        <v>0.238344762222627</v>
      </c>
      <c r="L20" s="23" t="n">
        <v>0.146865213293198</v>
      </c>
      <c r="M20" s="23" t="n">
        <v>0.41859819900401</v>
      </c>
      <c r="N20" s="23" t="n">
        <v>0.12023489234101</v>
      </c>
      <c r="O20" s="23" t="n">
        <v>0</v>
      </c>
      <c r="P20" s="23" t="n">
        <v>0</v>
      </c>
      <c r="Q20" s="23" t="n">
        <v>0</v>
      </c>
      <c r="R20" s="24" t="n">
        <v>272.913294797688</v>
      </c>
      <c r="S20" s="24" t="n">
        <v>223.763033175355</v>
      </c>
      <c r="T20" s="24" t="n">
        <v>221.611374407583</v>
      </c>
      <c r="U20" s="23" t="n">
        <v>0.682216557995818</v>
      </c>
      <c r="V20" s="23" t="n">
        <v>0.662337220355677</v>
      </c>
      <c r="W20" s="23" t="n">
        <v>0.670487724046214</v>
      </c>
      <c r="X20" s="23" t="n">
        <v>0.0316178863613409</v>
      </c>
      <c r="Y20" s="23" t="n">
        <v>0.0497128918752727</v>
      </c>
      <c r="Z20" s="23" t="n">
        <v>0.0619544488747352</v>
      </c>
      <c r="AA20" s="25" t="n">
        <v>2905583</v>
      </c>
      <c r="AB20" s="25" t="n">
        <v>5258129</v>
      </c>
      <c r="AC20" s="25" t="n">
        <v>2919029</v>
      </c>
      <c r="AD20" s="25" t="n">
        <v>8554272</v>
      </c>
      <c r="AE20" s="25" t="n">
        <v>20215903</v>
      </c>
      <c r="AF20" s="25" t="n">
        <v>10352719</v>
      </c>
      <c r="AG20" s="25" t="n">
        <v>1686193</v>
      </c>
      <c r="AH20" s="25" t="n">
        <v>-1151507</v>
      </c>
      <c r="AI20" s="25" t="n">
        <v>2806506</v>
      </c>
      <c r="AJ20" s="25" t="n">
        <v>966050</v>
      </c>
      <c r="AK20" s="25" t="n">
        <v>2776142</v>
      </c>
      <c r="AL20" s="25" t="n">
        <v>866088</v>
      </c>
      <c r="AM20" s="25" t="n">
        <v>0</v>
      </c>
      <c r="AN20" s="25" t="n">
        <v>0</v>
      </c>
      <c r="AO20" s="25" t="n">
        <v>0</v>
      </c>
      <c r="AP20" s="25" t="n">
        <v>192222.02</v>
      </c>
      <c r="AQ20" s="25" t="n">
        <v>137992.739999999</v>
      </c>
      <c r="AR20" s="25" t="n">
        <v>152691.649999999</v>
      </c>
      <c r="AS20" s="25" t="n">
        <v>2052492.85</v>
      </c>
      <c r="AT20" s="25" t="n">
        <v>1843616.05</v>
      </c>
      <c r="AU20" s="25" t="n">
        <v>5053144</v>
      </c>
      <c r="AV20" s="26" t="n">
        <v>0</v>
      </c>
      <c r="AW20" s="26" t="n">
        <v>0</v>
      </c>
      <c r="AX20" s="26" t="n">
        <v>0</v>
      </c>
      <c r="AY20" s="26" t="n">
        <v>0.00828534654319723</v>
      </c>
      <c r="AZ20" s="26" t="n">
        <v>0.00750453722087358</v>
      </c>
      <c r="BA20" s="26" t="n">
        <v>0.00572304401932431</v>
      </c>
      <c r="BB20" s="26" t="n">
        <v>0.0884686080173571</v>
      </c>
      <c r="BC20" s="26" t="n">
        <v>0.100262414299658</v>
      </c>
      <c r="BD20" s="26" t="n">
        <v>0.18939716446829</v>
      </c>
      <c r="BE20" s="26" t="n">
        <v>0.7412</v>
      </c>
      <c r="BF20" s="26" t="n">
        <v>0.7584</v>
      </c>
      <c r="BG20" s="26" t="n">
        <v>0.7498</v>
      </c>
    </row>
    <row r="21" customFormat="false" ht="12.75" hidden="false" customHeight="false" outlineLevel="0" collapsed="false">
      <c r="A21" s="27" t="n">
        <v>5205</v>
      </c>
      <c r="B21" s="22" t="s">
        <v>51</v>
      </c>
      <c r="C21" s="23" t="n">
        <v>0.239209427135609</v>
      </c>
      <c r="D21" s="23" t="n">
        <v>0.170131684646415</v>
      </c>
      <c r="E21" s="23" t="n">
        <v>0.211165631274845</v>
      </c>
      <c r="F21" s="23" t="n">
        <v>0.798055886782303</v>
      </c>
      <c r="G21" s="23" t="n">
        <v>0.748478020338426</v>
      </c>
      <c r="H21" s="23" t="n">
        <v>0.489555851690396</v>
      </c>
      <c r="I21" s="23" t="n">
        <v>0.0774034332543485</v>
      </c>
      <c r="J21" s="23" t="n">
        <v>-0.0501335793431654</v>
      </c>
      <c r="K21" s="23" t="n">
        <v>0.244577428652214</v>
      </c>
      <c r="L21" s="23" t="n">
        <v>0.852960859866153</v>
      </c>
      <c r="M21" s="23" t="n">
        <v>1.59661867099304</v>
      </c>
      <c r="N21" s="23" t="n">
        <v>1.42186175546494</v>
      </c>
      <c r="O21" s="23" t="n">
        <v>0.0860278510106131</v>
      </c>
      <c r="P21" s="23" t="n">
        <v>0.10428445886568</v>
      </c>
      <c r="Q21" s="23" t="n">
        <v>0.0254442141854402</v>
      </c>
      <c r="R21" s="24" t="n">
        <v>120.535714285714</v>
      </c>
      <c r="S21" s="24" t="n">
        <v>120.535714285714</v>
      </c>
      <c r="T21" s="24" t="n">
        <v>91.6571428571429</v>
      </c>
      <c r="U21" s="23" t="n">
        <v>0.617871072872716</v>
      </c>
      <c r="V21" s="23" t="n">
        <v>0.50657741584754</v>
      </c>
      <c r="W21" s="23" t="n">
        <v>0.509619767159426</v>
      </c>
      <c r="X21" s="23" t="n">
        <v>0.043238579726733</v>
      </c>
      <c r="Y21" s="23" t="n">
        <v>0.149215462756705</v>
      </c>
      <c r="Z21" s="23" t="n">
        <v>0.136471931437505</v>
      </c>
      <c r="AA21" s="25" t="n">
        <v>554830</v>
      </c>
      <c r="AB21" s="25" t="n">
        <v>1055973</v>
      </c>
      <c r="AC21" s="25" t="n">
        <v>544438</v>
      </c>
      <c r="AD21" s="25" t="n">
        <v>1969283</v>
      </c>
      <c r="AE21" s="25" t="n">
        <v>5163426</v>
      </c>
      <c r="AF21" s="25" t="n">
        <v>2433167</v>
      </c>
      <c r="AG21" s="25" t="n">
        <v>179532</v>
      </c>
      <c r="AH21" s="25" t="n">
        <v>-311169</v>
      </c>
      <c r="AI21" s="25" t="n">
        <v>630582</v>
      </c>
      <c r="AJ21" s="25" t="n">
        <v>1261785</v>
      </c>
      <c r="AK21" s="25" t="n">
        <v>2361878</v>
      </c>
      <c r="AL21" s="25" t="n">
        <v>2126963</v>
      </c>
      <c r="AM21" s="25" t="n">
        <v>127261</v>
      </c>
      <c r="AN21" s="25" t="n">
        <v>154268</v>
      </c>
      <c r="AO21" s="25" t="n">
        <v>38062</v>
      </c>
      <c r="AP21" s="25" t="n">
        <v>291214.55</v>
      </c>
      <c r="AQ21" s="25" t="n">
        <v>311583.39</v>
      </c>
      <c r="AR21" s="25" t="n">
        <v>205949.34</v>
      </c>
      <c r="AS21" s="25" t="n">
        <v>589286.93</v>
      </c>
      <c r="AT21" s="25" t="n">
        <v>1938551.45</v>
      </c>
      <c r="AU21" s="25" t="n">
        <v>1895327</v>
      </c>
      <c r="AV21" s="26" t="n">
        <v>0.0284861007678383</v>
      </c>
      <c r="AW21" s="26" t="n">
        <v>0.0298770622451063</v>
      </c>
      <c r="AX21" s="26" t="n">
        <v>0.00656966080859541</v>
      </c>
      <c r="AY21" s="26" t="n">
        <v>0.0651854615032153</v>
      </c>
      <c r="AZ21" s="26" t="n">
        <v>0.0697315237978225</v>
      </c>
      <c r="BA21" s="26" t="n">
        <v>0.0355477197087408</v>
      </c>
      <c r="BB21" s="26" t="n">
        <v>0.131905979594299</v>
      </c>
      <c r="BC21" s="26" t="n">
        <v>0.43384259529681</v>
      </c>
      <c r="BD21" s="26" t="n">
        <v>0.327141388034594</v>
      </c>
      <c r="BE21" s="26" t="n">
        <v>0.8481</v>
      </c>
      <c r="BF21" s="26" t="n">
        <v>0.8076</v>
      </c>
      <c r="BG21" s="26" t="n">
        <v>0.8279</v>
      </c>
    </row>
    <row r="22" customFormat="false" ht="12.75" hidden="false" customHeight="false" outlineLevel="0" collapsed="false">
      <c r="A22" s="27" t="n">
        <v>5206</v>
      </c>
      <c r="B22" s="22" t="s">
        <v>52</v>
      </c>
      <c r="C22" s="23" t="n">
        <v>0.819715708533457</v>
      </c>
      <c r="D22" s="23" t="n">
        <v>0.815171958213778</v>
      </c>
      <c r="E22" s="23" t="n">
        <v>0.805913843248232</v>
      </c>
      <c r="F22" s="23" t="n">
        <v>1.30759625471724</v>
      </c>
      <c r="G22" s="23" t="n">
        <v>1.18901591940826</v>
      </c>
      <c r="H22" s="23" t="n">
        <v>1.107775490974</v>
      </c>
      <c r="I22" s="23" t="n">
        <v>0.128034080061967</v>
      </c>
      <c r="J22" s="23" t="n">
        <v>0.0195494327396472</v>
      </c>
      <c r="K22" s="23" t="n">
        <v>0.0312725442533007</v>
      </c>
      <c r="L22" s="23" t="n">
        <v>0.249367268811019</v>
      </c>
      <c r="M22" s="23" t="n">
        <v>0.204362179534877</v>
      </c>
      <c r="N22" s="23" t="n">
        <v>0.162031828156327</v>
      </c>
      <c r="O22" s="23" t="n">
        <v>0</v>
      </c>
      <c r="P22" s="23" t="n">
        <v>0</v>
      </c>
      <c r="Q22" s="23" t="n">
        <v>0</v>
      </c>
      <c r="R22" s="24" t="n">
        <v>100.336996336996</v>
      </c>
      <c r="S22" s="24" t="n">
        <v>99.6072727272727</v>
      </c>
      <c r="T22" s="24" t="n">
        <v>104.808270676692</v>
      </c>
      <c r="U22" s="23" t="n">
        <v>0.374740874887046</v>
      </c>
      <c r="V22" s="23" t="n">
        <v>0.409451099848098</v>
      </c>
      <c r="W22" s="23" t="n">
        <v>0.356028151804295</v>
      </c>
      <c r="X22" s="23" t="n">
        <v>0.228654159644046</v>
      </c>
      <c r="Y22" s="23" t="n">
        <v>0.182187215600521</v>
      </c>
      <c r="Z22" s="23" t="n">
        <v>0.215283724153103</v>
      </c>
      <c r="AA22" s="25" t="n">
        <v>25375158</v>
      </c>
      <c r="AB22" s="25" t="n">
        <v>49493507</v>
      </c>
      <c r="AC22" s="25" t="n">
        <v>25879378</v>
      </c>
      <c r="AD22" s="25" t="n">
        <v>26157731</v>
      </c>
      <c r="AE22" s="25" t="n">
        <v>57266499</v>
      </c>
      <c r="AF22" s="25" t="n">
        <v>31109054</v>
      </c>
      <c r="AG22" s="25" t="n">
        <v>3963429</v>
      </c>
      <c r="AH22" s="25" t="n">
        <v>1186952</v>
      </c>
      <c r="AI22" s="25" t="n">
        <v>1004219</v>
      </c>
      <c r="AJ22" s="25" t="n">
        <v>13081382</v>
      </c>
      <c r="AK22" s="25" t="n">
        <v>10903590</v>
      </c>
      <c r="AL22" s="25" t="n">
        <v>9194808</v>
      </c>
      <c r="AM22" s="25" t="n">
        <v>0</v>
      </c>
      <c r="AN22" s="25" t="n">
        <v>0</v>
      </c>
      <c r="AO22" s="25" t="n">
        <v>0</v>
      </c>
      <c r="AP22" s="25" t="n">
        <v>1431551.59</v>
      </c>
      <c r="AQ22" s="25" t="n">
        <v>721237.379999999</v>
      </c>
      <c r="AR22" s="25" t="n">
        <v>2553600.06</v>
      </c>
      <c r="AS22" s="25" t="n">
        <v>19615404.41</v>
      </c>
      <c r="AT22" s="25" t="n">
        <v>21009134.79</v>
      </c>
      <c r="AU22" s="25" t="n">
        <v>38060165</v>
      </c>
      <c r="AV22" s="26" t="n">
        <v>0</v>
      </c>
      <c r="AW22" s="26" t="n">
        <v>0</v>
      </c>
      <c r="AX22" s="26" t="n">
        <v>0</v>
      </c>
      <c r="AY22" s="26" t="n">
        <v>0.0217831679500393</v>
      </c>
      <c r="AZ22" s="26" t="n">
        <v>0.0127256896213776</v>
      </c>
      <c r="BA22" s="26" t="n">
        <v>0.0336422771800274</v>
      </c>
      <c r="BB22" s="26" t="n">
        <v>0.298477296700828</v>
      </c>
      <c r="BC22" s="26" t="n">
        <v>0.37069033852797</v>
      </c>
      <c r="BD22" s="26" t="n">
        <v>0.501421753744623</v>
      </c>
      <c r="BE22" s="26" t="n">
        <v>0.7201</v>
      </c>
      <c r="BF22" s="26" t="n">
        <v>0.7303</v>
      </c>
      <c r="BG22" s="26" t="n">
        <v>0.7252</v>
      </c>
    </row>
    <row r="23" customFormat="false" ht="12.75" hidden="false" customHeight="false" outlineLevel="0" collapsed="false">
      <c r="A23" s="27" t="n">
        <v>5207</v>
      </c>
      <c r="B23" s="22" t="s">
        <v>53</v>
      </c>
      <c r="C23" s="23" t="n">
        <v>0.475711036403447</v>
      </c>
      <c r="D23" s="23" t="n">
        <v>0.480517494286612</v>
      </c>
      <c r="E23" s="23" t="n">
        <v>0.53450656272698</v>
      </c>
      <c r="F23" s="23" t="n">
        <v>0.641904602042719</v>
      </c>
      <c r="G23" s="23" t="n">
        <v>0.649481339676729</v>
      </c>
      <c r="H23" s="23" t="n">
        <v>1.0521939719844</v>
      </c>
      <c r="I23" s="23" t="n">
        <v>-0.474097030042724</v>
      </c>
      <c r="J23" s="23" t="n">
        <v>-0.4084820645332</v>
      </c>
      <c r="K23" s="23" t="n">
        <v>0.0500169148299611</v>
      </c>
      <c r="L23" s="23" t="n">
        <v>1.61583771851472</v>
      </c>
      <c r="M23" s="23" t="n">
        <v>1.56438339880256</v>
      </c>
      <c r="N23" s="23" t="n">
        <v>1.467297587011</v>
      </c>
      <c r="O23" s="23" t="n">
        <v>0.0432310625360087</v>
      </c>
      <c r="P23" s="23" t="n">
        <v>0.0598478906386265</v>
      </c>
      <c r="Q23" s="23" t="n">
        <v>0.031607023134731</v>
      </c>
      <c r="R23" s="24" t="n">
        <v>227.275</v>
      </c>
      <c r="S23" s="24" t="n">
        <v>233.102564102564</v>
      </c>
      <c r="T23" s="24" t="n">
        <v>269.633663366337</v>
      </c>
      <c r="U23" s="23" t="n">
        <v>0.418090867449961</v>
      </c>
      <c r="V23" s="23" t="n">
        <v>0.410332470514281</v>
      </c>
      <c r="W23" s="23" t="n">
        <v>0.504909296153892</v>
      </c>
      <c r="X23" s="23" t="n">
        <v>0.0626733401579998</v>
      </c>
      <c r="Y23" s="23" t="n">
        <v>0.136127817359046</v>
      </c>
      <c r="Z23" s="23" t="n">
        <v>0.065781914096648</v>
      </c>
      <c r="AA23" s="25" t="n">
        <v>6049818</v>
      </c>
      <c r="AB23" s="25" t="n">
        <v>12639746</v>
      </c>
      <c r="AC23" s="25" t="n">
        <v>7768830</v>
      </c>
      <c r="AD23" s="25" t="n">
        <v>15910912</v>
      </c>
      <c r="AE23" s="25" t="n">
        <v>32961720</v>
      </c>
      <c r="AF23" s="25" t="n">
        <v>14843472</v>
      </c>
      <c r="AG23" s="25" t="n">
        <v>-6029292</v>
      </c>
      <c r="AH23" s="25" t="n">
        <v>-10744894</v>
      </c>
      <c r="AI23" s="25" t="n">
        <v>726975</v>
      </c>
      <c r="AJ23" s="25" t="n">
        <v>22504108</v>
      </c>
      <c r="AK23" s="25" t="n">
        <v>22108797</v>
      </c>
      <c r="AL23" s="25" t="n">
        <v>20524139</v>
      </c>
      <c r="AM23" s="25" t="n">
        <v>602088</v>
      </c>
      <c r="AN23" s="25" t="n">
        <v>845806</v>
      </c>
      <c r="AO23" s="25" t="n">
        <v>442110</v>
      </c>
      <c r="AP23" s="25" t="n">
        <v>1481131.68</v>
      </c>
      <c r="AQ23" s="25" t="n">
        <v>2026679.36</v>
      </c>
      <c r="AR23" s="25" t="n">
        <v>1098877.51</v>
      </c>
      <c r="AS23" s="25" t="n">
        <v>8820874.89</v>
      </c>
      <c r="AT23" s="25" t="n">
        <v>6957744.07</v>
      </c>
      <c r="AU23" s="25" t="n">
        <v>9835865</v>
      </c>
      <c r="AV23" s="26" t="n">
        <v>0.0182507458750476</v>
      </c>
      <c r="AW23" s="26" t="n">
        <v>0.0256602507393425</v>
      </c>
      <c r="AX23" s="26" t="n">
        <v>0.0148752285572088</v>
      </c>
      <c r="AY23" s="26" t="n">
        <v>0.0448966893529889</v>
      </c>
      <c r="AZ23" s="26" t="n">
        <v>0.0740248877662502</v>
      </c>
      <c r="BA23" s="26" t="n">
        <v>0.036972821509639</v>
      </c>
      <c r="BB23" s="26" t="n">
        <v>0.26738208702545</v>
      </c>
      <c r="BC23" s="26" t="n">
        <v>0.254133058269287</v>
      </c>
      <c r="BD23" s="26" t="n">
        <v>0.330937413613921</v>
      </c>
      <c r="BE23" s="26" t="n">
        <v>0.724</v>
      </c>
      <c r="BF23" s="26" t="n">
        <v>0.778</v>
      </c>
      <c r="BG23" s="26" t="n">
        <v>0.751</v>
      </c>
    </row>
    <row r="24" customFormat="false" ht="12.75" hidden="false" customHeight="false" outlineLevel="0" collapsed="false">
      <c r="A24" s="27" t="n">
        <v>5208</v>
      </c>
      <c r="B24" s="22" t="s">
        <v>54</v>
      </c>
      <c r="C24" s="23" t="n">
        <v>0.780807240837149</v>
      </c>
      <c r="D24" s="23" t="n">
        <v>0.745475661325842</v>
      </c>
      <c r="E24" s="23" t="n">
        <v>0.733256770130991</v>
      </c>
      <c r="F24" s="23" t="n">
        <v>1.12987339147066</v>
      </c>
      <c r="G24" s="23" t="n">
        <v>1.09966056553139</v>
      </c>
      <c r="H24" s="23" t="n">
        <v>0.794003271526967</v>
      </c>
      <c r="I24" s="23" t="n">
        <v>0.0893477245905234</v>
      </c>
      <c r="J24" s="23" t="n">
        <v>0.130672575562576</v>
      </c>
      <c r="K24" s="23" t="n">
        <v>-0.151515304458025</v>
      </c>
      <c r="L24" s="23" t="n">
        <v>0</v>
      </c>
      <c r="M24" s="23" t="n">
        <v>0.0527085162467413</v>
      </c>
      <c r="N24" s="23" t="n">
        <v>0.218176343940295</v>
      </c>
      <c r="O24" s="23" t="n">
        <v>0.0303227143024665</v>
      </c>
      <c r="P24" s="23" t="n">
        <v>0.0219137206546305</v>
      </c>
      <c r="Q24" s="23" t="n">
        <v>0.0570865456583944</v>
      </c>
      <c r="R24" s="24" t="n">
        <v>99.2096774193548</v>
      </c>
      <c r="S24" s="24" t="n">
        <v>99.2096774193548</v>
      </c>
      <c r="T24" s="24" t="n">
        <v>100.393442622951</v>
      </c>
      <c r="U24" s="23" t="n">
        <v>0.533831792566189</v>
      </c>
      <c r="V24" s="23" t="n">
        <v>0.503952392264964</v>
      </c>
      <c r="W24" s="23" t="n">
        <v>0.484291605568058</v>
      </c>
      <c r="X24" s="23" t="n">
        <v>0.0453435230780351</v>
      </c>
      <c r="Y24" s="23" t="n">
        <v>0.0797862131108253</v>
      </c>
      <c r="Z24" s="23" t="n">
        <v>0.170065819195906</v>
      </c>
      <c r="AA24" s="25" t="n">
        <v>5241242</v>
      </c>
      <c r="AB24" s="25" t="n">
        <v>11867936</v>
      </c>
      <c r="AC24" s="25" t="n">
        <v>4794318</v>
      </c>
      <c r="AD24" s="25" t="n">
        <v>6184257</v>
      </c>
      <c r="AE24" s="25" t="n">
        <v>14332965</v>
      </c>
      <c r="AF24" s="25" t="n">
        <v>7979587</v>
      </c>
      <c r="AG24" s="25" t="n">
        <v>599755</v>
      </c>
      <c r="AH24" s="25" t="n">
        <v>2080301</v>
      </c>
      <c r="AI24" s="25" t="n">
        <v>-990666</v>
      </c>
      <c r="AJ24" s="25" t="n">
        <v>0</v>
      </c>
      <c r="AK24" s="25" t="n">
        <v>680000</v>
      </c>
      <c r="AL24" s="25" t="n">
        <v>2833334</v>
      </c>
      <c r="AM24" s="25" t="n">
        <v>387873</v>
      </c>
      <c r="AN24" s="25" t="n">
        <v>282712</v>
      </c>
      <c r="AO24" s="25" t="n">
        <v>741351</v>
      </c>
      <c r="AP24" s="25" t="n">
        <v>1390863.09</v>
      </c>
      <c r="AQ24" s="25" t="n">
        <v>911884.13</v>
      </c>
      <c r="AR24" s="25" t="n">
        <v>2174298.84</v>
      </c>
      <c r="AS24" s="25" t="n">
        <v>3953220.54</v>
      </c>
      <c r="AT24" s="25" t="n">
        <v>6308713.6</v>
      </c>
      <c r="AU24" s="25" t="n">
        <v>6199646</v>
      </c>
      <c r="AV24" s="26" t="n">
        <v>0.0187842777000574</v>
      </c>
      <c r="AW24" s="26" t="n">
        <v>0.0197245998996021</v>
      </c>
      <c r="AX24" s="26" t="n">
        <v>0.0314491726102278</v>
      </c>
      <c r="AY24" s="26" t="n">
        <v>0.0673580231810926</v>
      </c>
      <c r="AZ24" s="26" t="n">
        <v>0.0656011265547536</v>
      </c>
      <c r="BA24" s="26" t="n">
        <v>0.0922368750097834</v>
      </c>
      <c r="BB24" s="26" t="n">
        <v>0.191450274788219</v>
      </c>
      <c r="BC24" s="26" t="n">
        <v>0.45385011719778</v>
      </c>
      <c r="BD24" s="26" t="n">
        <v>0.2629978743892</v>
      </c>
      <c r="BE24" s="26" t="n">
        <v>0.7656</v>
      </c>
      <c r="BF24" s="26" t="n">
        <v>0.7612</v>
      </c>
      <c r="BG24" s="26" t="n">
        <v>0.7634</v>
      </c>
    </row>
    <row r="25" customFormat="false" ht="12.75" hidden="false" customHeight="false" outlineLevel="0" collapsed="false">
      <c r="A25" s="27" t="n">
        <v>5209</v>
      </c>
      <c r="B25" s="22" t="s">
        <v>55</v>
      </c>
      <c r="C25" s="23" t="n">
        <v>0.174481873385574</v>
      </c>
      <c r="D25" s="23" t="n">
        <v>0.12388302436231</v>
      </c>
      <c r="E25" s="23" t="n">
        <v>0.15921499189784</v>
      </c>
      <c r="F25" s="23" t="n">
        <v>0.524811095691219</v>
      </c>
      <c r="G25" s="23" t="n">
        <v>0.370111647005941</v>
      </c>
      <c r="H25" s="23" t="n">
        <v>0.517049244642038</v>
      </c>
      <c r="I25" s="23" t="n">
        <v>0.126755504018774</v>
      </c>
      <c r="J25" s="23" t="n">
        <v>0.0268207148404881</v>
      </c>
      <c r="K25" s="23" t="n">
        <v>0.115829868104215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220.929133858268</v>
      </c>
      <c r="S25" s="24" t="n">
        <v>222.68253968254</v>
      </c>
      <c r="T25" s="24" t="n">
        <v>224.564516129032</v>
      </c>
      <c r="U25" s="23" t="n">
        <v>0.553427359849944</v>
      </c>
      <c r="V25" s="23" t="n">
        <v>0.556704868980505</v>
      </c>
      <c r="W25" s="23" t="n">
        <v>0.573582412811959</v>
      </c>
      <c r="X25" s="23" t="n">
        <v>0.115155621861643</v>
      </c>
      <c r="Y25" s="23" t="n">
        <v>0.108468559608481</v>
      </c>
      <c r="Z25" s="23" t="n">
        <v>0.0363343142790783</v>
      </c>
      <c r="AA25" s="25" t="n">
        <v>1646144</v>
      </c>
      <c r="AB25" s="25" t="n">
        <v>2589525</v>
      </c>
      <c r="AC25" s="25" t="n">
        <v>1737044</v>
      </c>
      <c r="AD25" s="25" t="n">
        <v>8165498</v>
      </c>
      <c r="AE25" s="25" t="n">
        <v>20129409</v>
      </c>
      <c r="AF25" s="25" t="n">
        <v>9536715</v>
      </c>
      <c r="AG25" s="25" t="n">
        <v>1195871</v>
      </c>
      <c r="AH25" s="25" t="n">
        <v>560633</v>
      </c>
      <c r="AI25" s="25" t="n">
        <v>126371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52185.7500000001</v>
      </c>
      <c r="AQ25" s="25" t="n">
        <v>76286.9099999998</v>
      </c>
      <c r="AR25" s="25" t="n">
        <v>64492.01</v>
      </c>
      <c r="AS25" s="25" t="n">
        <v>2830882.29</v>
      </c>
      <c r="AT25" s="25" t="n">
        <v>4135330.61</v>
      </c>
      <c r="AU25" s="25" t="n">
        <v>3810079</v>
      </c>
      <c r="AV25" s="26" t="n">
        <v>0</v>
      </c>
      <c r="AW25" s="26" t="n">
        <v>0</v>
      </c>
      <c r="AX25" s="26" t="n">
        <v>0</v>
      </c>
      <c r="AY25" s="26" t="n">
        <v>0.00234624926075215</v>
      </c>
      <c r="AZ25" s="26" t="n">
        <v>0.00474272311595789</v>
      </c>
      <c r="BA25" s="26" t="n">
        <v>0.00249683201807543</v>
      </c>
      <c r="BB25" s="26" t="n">
        <v>0.127275271126483</v>
      </c>
      <c r="BC25" s="26" t="n">
        <v>0.257091656696743</v>
      </c>
      <c r="BD25" s="26" t="n">
        <v>0.147508617557382</v>
      </c>
      <c r="BE25" s="26" t="n">
        <v>0.7599</v>
      </c>
      <c r="BF25" s="26" t="n">
        <v>0.7723</v>
      </c>
      <c r="BG25" s="26" t="n">
        <v>0.7661</v>
      </c>
    </row>
    <row r="26" customFormat="false" ht="12.75" hidden="false" customHeight="false" outlineLevel="0" collapsed="false">
      <c r="A26" s="27" t="n">
        <v>5210</v>
      </c>
      <c r="B26" s="28" t="s">
        <v>56</v>
      </c>
      <c r="C26" s="23" t="n">
        <v>0.697721136135831</v>
      </c>
      <c r="D26" s="23" t="n">
        <v>0.638207506844552</v>
      </c>
      <c r="E26" s="23" t="n">
        <v>0.67496261366662</v>
      </c>
      <c r="F26" s="23" t="n">
        <v>1.10680145514944</v>
      </c>
      <c r="G26" s="23" t="n">
        <v>1.03723490697093</v>
      </c>
      <c r="H26" s="23" t="n">
        <v>1.10931221669858</v>
      </c>
      <c r="I26" s="23" t="n">
        <v>0.0527055937365005</v>
      </c>
      <c r="J26" s="23" t="n">
        <v>-0.0757044536463448</v>
      </c>
      <c r="K26" s="23" t="n">
        <v>0.0547851793449939</v>
      </c>
      <c r="L26" s="23" t="n">
        <v>1.18425640166925</v>
      </c>
      <c r="M26" s="23" t="n">
        <v>1.26567621782052</v>
      </c>
      <c r="N26" s="23" t="n">
        <v>1.23249223767985</v>
      </c>
      <c r="O26" s="23" t="n">
        <v>0.116278920857627</v>
      </c>
      <c r="P26" s="23" t="n">
        <v>0.149534711143459</v>
      </c>
      <c r="Q26" s="23" t="n">
        <v>0.200018868335711</v>
      </c>
      <c r="R26" s="24" t="n">
        <v>107.808333333333</v>
      </c>
      <c r="S26" s="24" t="n">
        <v>108.259414225941</v>
      </c>
      <c r="T26" s="24" t="n">
        <v>108.375</v>
      </c>
      <c r="U26" s="23" t="n">
        <v>0.310881139772657</v>
      </c>
      <c r="V26" s="23" t="n">
        <v>0.358143335736653</v>
      </c>
      <c r="W26" s="23" t="n">
        <v>0.357833901083873</v>
      </c>
      <c r="X26" s="23" t="n">
        <v>0.231378519803694</v>
      </c>
      <c r="Y26" s="23" t="n">
        <v>0.173416808253373</v>
      </c>
      <c r="Z26" s="23" t="n">
        <v>0.0702837139336277</v>
      </c>
      <c r="AA26" s="25" t="n">
        <v>7537951</v>
      </c>
      <c r="AB26" s="25" t="n">
        <v>14213984</v>
      </c>
      <c r="AC26" s="25" t="n">
        <v>7711649</v>
      </c>
      <c r="AD26" s="25" t="n">
        <v>9720535</v>
      </c>
      <c r="AE26" s="25" t="n">
        <v>20657542</v>
      </c>
      <c r="AF26" s="25" t="n">
        <v>10413024</v>
      </c>
      <c r="AG26" s="25" t="n">
        <v>569414</v>
      </c>
      <c r="AH26" s="25" t="n">
        <v>-1686069</v>
      </c>
      <c r="AI26" s="25" t="n">
        <v>625937</v>
      </c>
      <c r="AJ26" s="25" t="n">
        <v>22009031</v>
      </c>
      <c r="AK26" s="25" t="n">
        <v>23600000</v>
      </c>
      <c r="AL26" s="25" t="n">
        <v>22000000</v>
      </c>
      <c r="AM26" s="25" t="n">
        <v>2161007</v>
      </c>
      <c r="AN26" s="25" t="n">
        <v>2788248</v>
      </c>
      <c r="AO26" s="25" t="n">
        <v>3570339</v>
      </c>
      <c r="AP26" s="25" t="n">
        <v>2921978.71</v>
      </c>
      <c r="AQ26" s="25" t="n">
        <v>3454364.93</v>
      </c>
      <c r="AR26" s="25" t="n">
        <v>3221308.65</v>
      </c>
      <c r="AS26" s="25" t="n">
        <v>10054215.05</v>
      </c>
      <c r="AT26" s="25" t="n">
        <v>18641976.92</v>
      </c>
      <c r="AU26" s="25" t="n">
        <v>14664060</v>
      </c>
      <c r="AV26" s="26" t="n">
        <v>0.08627899694543</v>
      </c>
      <c r="AW26" s="26" t="n">
        <v>0.134974819366215</v>
      </c>
      <c r="AX26" s="26" t="n">
        <v>0.134453089421682</v>
      </c>
      <c r="AY26" s="26" t="n">
        <v>0.116661071525775</v>
      </c>
      <c r="AZ26" s="26" t="n">
        <v>0.152365640405322</v>
      </c>
      <c r="BA26" s="26" t="n">
        <v>0.121309180997459</v>
      </c>
      <c r="BB26" s="26" t="n">
        <v>0.401418222887592</v>
      </c>
      <c r="BC26" s="26" t="n">
        <v>0.82226308146228</v>
      </c>
      <c r="BD26" s="26" t="n">
        <v>0.552224360338026</v>
      </c>
      <c r="BE26" s="26" t="n">
        <v>0.87</v>
      </c>
      <c r="BF26" s="26" t="n">
        <v>0.7738</v>
      </c>
      <c r="BG26" s="26" t="n">
        <v>0.8219</v>
      </c>
    </row>
    <row r="27" customFormat="false" ht="12.75" hidden="false" customHeight="false" outlineLevel="0" collapsed="false">
      <c r="A27" s="27" t="n">
        <v>5211</v>
      </c>
      <c r="B27" s="22" t="s">
        <v>57</v>
      </c>
      <c r="C27" s="23" t="n">
        <v>0.351156614009279</v>
      </c>
      <c r="D27" s="23" t="n">
        <v>0.300177274790708</v>
      </c>
      <c r="E27" s="23" t="n">
        <v>0.330230196159645</v>
      </c>
      <c r="F27" s="23" t="n">
        <v>0.837553397606416</v>
      </c>
      <c r="G27" s="23" t="n">
        <v>0.724695804974683</v>
      </c>
      <c r="H27" s="23" t="n">
        <v>0.825554501544044</v>
      </c>
      <c r="I27" s="23" t="n">
        <v>0.0106147897683948</v>
      </c>
      <c r="J27" s="23" t="n">
        <v>0.033337426791073</v>
      </c>
      <c r="K27" s="23" t="n">
        <v>0.0328123547105731</v>
      </c>
      <c r="L27" s="23" t="n">
        <v>0.1805466644631</v>
      </c>
      <c r="M27" s="23" t="n">
        <v>0.159875136392848</v>
      </c>
      <c r="N27" s="23" t="n">
        <v>0.0980695706057789</v>
      </c>
      <c r="O27" s="23" t="n">
        <v>0.200898684268219</v>
      </c>
      <c r="P27" s="23" t="n">
        <v>0.194386694726492</v>
      </c>
      <c r="Q27" s="23" t="n">
        <v>0.149418250106623</v>
      </c>
      <c r="R27" s="24" t="n">
        <v>163.633333333333</v>
      </c>
      <c r="S27" s="24" t="n">
        <v>167.352272727273</v>
      </c>
      <c r="T27" s="24" t="n">
        <v>157.554347826087</v>
      </c>
      <c r="U27" s="23" t="n">
        <v>0.6167240427916</v>
      </c>
      <c r="V27" s="23" t="n">
        <v>0.596874883668038</v>
      </c>
      <c r="W27" s="23" t="n">
        <v>0.617957303166409</v>
      </c>
      <c r="X27" s="23" t="n">
        <v>0.060016374528166</v>
      </c>
      <c r="Y27" s="23" t="n">
        <v>0.0383485603903756</v>
      </c>
      <c r="Z27" s="23" t="n">
        <v>0.106259055325952</v>
      </c>
      <c r="AA27" s="25" t="n">
        <v>2735503</v>
      </c>
      <c r="AB27" s="25" t="n">
        <v>4954730</v>
      </c>
      <c r="AC27" s="25" t="n">
        <v>3032918</v>
      </c>
      <c r="AD27" s="25" t="n">
        <v>7455482</v>
      </c>
      <c r="AE27" s="25" t="n">
        <v>15687864</v>
      </c>
      <c r="AF27" s="25" t="n">
        <v>8554358</v>
      </c>
      <c r="AG27" s="25" t="n">
        <v>82689</v>
      </c>
      <c r="AH27" s="25" t="n">
        <v>550268</v>
      </c>
      <c r="AI27" s="25" t="n">
        <v>301357</v>
      </c>
      <c r="AJ27" s="25" t="n">
        <v>1070602</v>
      </c>
      <c r="AK27" s="25" t="n">
        <v>978173</v>
      </c>
      <c r="AL27" s="25" t="n">
        <v>647293</v>
      </c>
      <c r="AM27" s="25" t="n">
        <v>1191285</v>
      </c>
      <c r="AN27" s="25" t="n">
        <v>1189327</v>
      </c>
      <c r="AO27" s="25" t="n">
        <v>986212</v>
      </c>
      <c r="AP27" s="25" t="n">
        <v>1348717.22</v>
      </c>
      <c r="AQ27" s="25" t="n">
        <v>1668929.25</v>
      </c>
      <c r="AR27" s="25" t="n">
        <v>1405768.85</v>
      </c>
      <c r="AS27" s="25" t="n">
        <v>1845649.68</v>
      </c>
      <c r="AT27" s="25" t="n">
        <v>2251968.23</v>
      </c>
      <c r="AU27" s="25" t="n">
        <v>3198075</v>
      </c>
      <c r="AV27" s="26" t="n">
        <v>0.0733851008812976</v>
      </c>
      <c r="AW27" s="26" t="n">
        <v>0.0758119142287312</v>
      </c>
      <c r="AX27" s="26" t="n">
        <v>0.0540230524767696</v>
      </c>
      <c r="AY27" s="26" t="n">
        <v>0.08308318265574</v>
      </c>
      <c r="AZ27" s="26" t="n">
        <v>0.11943796437592</v>
      </c>
      <c r="BA27" s="26" t="n">
        <v>0.077005678650998</v>
      </c>
      <c r="BB27" s="26" t="n">
        <v>0.113695033479255</v>
      </c>
      <c r="BC27" s="26" t="n">
        <v>0.161163513210907</v>
      </c>
      <c r="BD27" s="26" t="n">
        <v>0.175185227465945</v>
      </c>
      <c r="BE27" s="26" t="n">
        <v>0.8702</v>
      </c>
      <c r="BF27" s="26" t="n">
        <v>0.7383</v>
      </c>
      <c r="BG27" s="26" t="n">
        <v>0.8043</v>
      </c>
    </row>
    <row r="28" customFormat="false" ht="12.75" hidden="false" customHeight="false" outlineLevel="0" collapsed="false">
      <c r="A28" s="27" t="n">
        <v>5212</v>
      </c>
      <c r="B28" s="22" t="s">
        <v>58</v>
      </c>
      <c r="C28" s="23" t="n">
        <v>0.231555823305227</v>
      </c>
      <c r="D28" s="23" t="n">
        <v>0.210736285123903</v>
      </c>
      <c r="E28" s="23" t="n">
        <v>0.198711273136665</v>
      </c>
      <c r="F28" s="23" t="n">
        <v>0.749376714324701</v>
      </c>
      <c r="G28" s="23" t="n">
        <v>0.61202707177982</v>
      </c>
      <c r="H28" s="23" t="n">
        <v>0.608390958650345</v>
      </c>
      <c r="I28" s="23" t="n">
        <v>0.0553761227798991</v>
      </c>
      <c r="J28" s="23" t="n">
        <v>0.0564020101321671</v>
      </c>
      <c r="K28" s="23" t="n">
        <v>0.00633482526477</v>
      </c>
      <c r="L28" s="23" t="n">
        <v>0.487378784834722</v>
      </c>
      <c r="M28" s="23" t="n">
        <v>0.394590084165636</v>
      </c>
      <c r="N28" s="23" t="n">
        <v>0.277117711874871</v>
      </c>
      <c r="O28" s="23" t="n">
        <v>0.178802759430373</v>
      </c>
      <c r="P28" s="23" t="n">
        <v>0.161615520428937</v>
      </c>
      <c r="Q28" s="23" t="n">
        <v>0.137270164319492</v>
      </c>
      <c r="R28" s="24" t="n">
        <v>132.8</v>
      </c>
      <c r="S28" s="24" t="n">
        <v>132.8</v>
      </c>
      <c r="T28" s="24" t="n">
        <v>134.72514619883</v>
      </c>
      <c r="U28" s="23" t="n">
        <v>0.605706465682004</v>
      </c>
      <c r="V28" s="23" t="n">
        <v>0.560937226563453</v>
      </c>
      <c r="W28" s="23" t="n">
        <v>0.616582572976985</v>
      </c>
      <c r="X28" s="23" t="n">
        <v>0.10200157760801</v>
      </c>
      <c r="Y28" s="23" t="n">
        <v>0.116665974941285</v>
      </c>
      <c r="Z28" s="23" t="n">
        <v>0.0249318774602648</v>
      </c>
      <c r="AA28" s="25" t="n">
        <v>1296080</v>
      </c>
      <c r="AB28" s="25" t="n">
        <v>2688944</v>
      </c>
      <c r="AC28" s="25" t="n">
        <v>1263757</v>
      </c>
      <c r="AD28" s="25" t="n">
        <v>4978423</v>
      </c>
      <c r="AE28" s="25" t="n">
        <v>11685755</v>
      </c>
      <c r="AF28" s="25" t="n">
        <v>5863698</v>
      </c>
      <c r="AG28" s="25" t="n">
        <v>309955</v>
      </c>
      <c r="AH28" s="25" t="n">
        <v>719676</v>
      </c>
      <c r="AI28" s="25" t="n">
        <v>40288</v>
      </c>
      <c r="AJ28" s="25" t="n">
        <v>1800000</v>
      </c>
      <c r="AK28" s="25" t="n">
        <v>1840000</v>
      </c>
      <c r="AL28" s="25" t="n">
        <v>1470000</v>
      </c>
      <c r="AM28" s="25" t="n">
        <v>660359</v>
      </c>
      <c r="AN28" s="25" t="n">
        <v>753624</v>
      </c>
      <c r="AO28" s="25" t="n">
        <v>728164</v>
      </c>
      <c r="AP28" s="25" t="n">
        <v>377687.97</v>
      </c>
      <c r="AQ28" s="25" t="n">
        <v>613850.15</v>
      </c>
      <c r="AR28" s="25" t="n">
        <v>461435.41</v>
      </c>
      <c r="AS28" s="25" t="n">
        <v>2022262.9</v>
      </c>
      <c r="AT28" s="25" t="n">
        <v>1559449.07</v>
      </c>
      <c r="AU28" s="25" t="n">
        <v>1319819</v>
      </c>
      <c r="AV28" s="26" t="n">
        <v>0.0602312077043088</v>
      </c>
      <c r="AW28" s="26" t="n">
        <v>0.0644908266517653</v>
      </c>
      <c r="AX28" s="26" t="n">
        <v>0.0546700534444587</v>
      </c>
      <c r="AY28" s="26" t="n">
        <v>0.0344488415672214</v>
      </c>
      <c r="AZ28" s="26" t="n">
        <v>0.0556870240330024</v>
      </c>
      <c r="BA28" s="26" t="n">
        <v>0.0346442539398621</v>
      </c>
      <c r="BB28" s="26" t="n">
        <v>0.184450180526983</v>
      </c>
      <c r="BC28" s="26" t="n">
        <v>0.141469506587777</v>
      </c>
      <c r="BD28" s="26" t="n">
        <v>0.0990911048431563</v>
      </c>
      <c r="BE28" s="26" t="n">
        <v>0.6511</v>
      </c>
      <c r="BF28" s="26" t="n">
        <v>0.7411</v>
      </c>
      <c r="BG28" s="26" t="n">
        <v>0.6961</v>
      </c>
    </row>
    <row r="29" customFormat="false" ht="12.75" hidden="false" customHeight="false" outlineLevel="0" collapsed="false">
      <c r="A29" s="27" t="n">
        <v>5213</v>
      </c>
      <c r="B29" s="22" t="s">
        <v>59</v>
      </c>
      <c r="C29" s="23" t="n">
        <v>0.690754235353832</v>
      </c>
      <c r="D29" s="23" t="n">
        <v>0.658615329336453</v>
      </c>
      <c r="E29" s="23" t="n">
        <v>0.61244072944388</v>
      </c>
      <c r="F29" s="23" t="n">
        <v>0.99244409200546</v>
      </c>
      <c r="G29" s="23" t="n">
        <v>0.91465280735355</v>
      </c>
      <c r="H29" s="23" t="n">
        <v>0.821813982585952</v>
      </c>
      <c r="I29" s="23" t="n">
        <v>-0.0121647771748827</v>
      </c>
      <c r="J29" s="23" t="n">
        <v>-0.0262678154645581</v>
      </c>
      <c r="K29" s="23" t="n">
        <v>-0.169193726766387</v>
      </c>
      <c r="L29" s="23" t="n">
        <v>0.248991005998939</v>
      </c>
      <c r="M29" s="23" t="n">
        <v>0.376312928796807</v>
      </c>
      <c r="N29" s="23" t="n">
        <v>0.379935794136632</v>
      </c>
      <c r="O29" s="23" t="n">
        <v>0.00580535926962524</v>
      </c>
      <c r="P29" s="23" t="n">
        <v>0.00678654544560838</v>
      </c>
      <c r="Q29" s="23" t="n">
        <v>0.0056735673007807</v>
      </c>
      <c r="R29" s="24" t="n">
        <v>155.796610169492</v>
      </c>
      <c r="S29" s="24" t="n">
        <v>153.2</v>
      </c>
      <c r="T29" s="24" t="n">
        <v>136.575757575758</v>
      </c>
      <c r="U29" s="23" t="n">
        <v>0.41564526140143</v>
      </c>
      <c r="V29" s="23" t="n">
        <v>0.428962308680998</v>
      </c>
      <c r="W29" s="23" t="n">
        <v>0.453187300641428</v>
      </c>
      <c r="X29" s="23" t="n">
        <v>0.26500111902371</v>
      </c>
      <c r="Y29" s="23" t="n">
        <v>0.224197652823305</v>
      </c>
      <c r="Z29" s="23" t="n">
        <v>0.21296110915417</v>
      </c>
      <c r="AA29" s="25" t="n">
        <v>5044898</v>
      </c>
      <c r="AB29" s="25" t="n">
        <v>10409520</v>
      </c>
      <c r="AC29" s="25" t="n">
        <v>3921232</v>
      </c>
      <c r="AD29" s="25" t="n">
        <v>7175898</v>
      </c>
      <c r="AE29" s="25" t="n">
        <v>16289613</v>
      </c>
      <c r="AF29" s="25" t="n">
        <v>7182410</v>
      </c>
      <c r="AG29" s="25" t="n">
        <v>-88845</v>
      </c>
      <c r="AH29" s="25" t="n">
        <v>-415167</v>
      </c>
      <c r="AI29" s="25" t="n">
        <v>-1083285</v>
      </c>
      <c r="AJ29" s="25" t="n">
        <v>3079277</v>
      </c>
      <c r="AK29" s="25" t="n">
        <v>3981022</v>
      </c>
      <c r="AL29" s="25" t="n">
        <v>4807820</v>
      </c>
      <c r="AM29" s="25" t="n">
        <v>71795</v>
      </c>
      <c r="AN29" s="25" t="n">
        <v>71795</v>
      </c>
      <c r="AO29" s="25" t="n">
        <v>71795</v>
      </c>
      <c r="AP29" s="25" t="n">
        <v>269573.2</v>
      </c>
      <c r="AQ29" s="25" t="n">
        <v>228535.52</v>
      </c>
      <c r="AR29" s="25" t="n">
        <v>301431.15</v>
      </c>
      <c r="AS29" s="25" t="n">
        <v>2324909.16</v>
      </c>
      <c r="AT29" s="25" t="n">
        <v>3103350.3</v>
      </c>
      <c r="AU29" s="25" t="n">
        <v>5490219</v>
      </c>
      <c r="AV29" s="26" t="n">
        <v>0.00403202164818509</v>
      </c>
      <c r="AW29" s="26" t="n">
        <v>0.0044074098015711</v>
      </c>
      <c r="AX29" s="26" t="n">
        <v>0.00355687346289511</v>
      </c>
      <c r="AY29" s="26" t="n">
        <v>0.0151392851615089</v>
      </c>
      <c r="AZ29" s="26" t="n">
        <v>0.0165571255211786</v>
      </c>
      <c r="BA29" s="26" t="n">
        <v>0.0149335254310879</v>
      </c>
      <c r="BB29" s="26" t="n">
        <v>0.130567366295478</v>
      </c>
      <c r="BC29" s="26" t="n">
        <v>0.224834023408209</v>
      </c>
      <c r="BD29" s="26" t="n">
        <v>0.271996855861586</v>
      </c>
      <c r="BE29" s="26" t="n">
        <v>0.8446</v>
      </c>
      <c r="BF29" s="26" t="n">
        <v>0.8209</v>
      </c>
      <c r="BG29" s="26" t="n">
        <v>0.8328</v>
      </c>
    </row>
    <row r="30" customFormat="false" ht="12.75" hidden="false" customHeight="false" outlineLevel="0" collapsed="false">
      <c r="A30" s="27" t="n">
        <v>5301</v>
      </c>
      <c r="B30" s="22" t="s">
        <v>60</v>
      </c>
      <c r="C30" s="23" t="n">
        <v>0.534198159495523</v>
      </c>
      <c r="D30" s="23" t="n">
        <v>0.406488637692734</v>
      </c>
      <c r="E30" s="23" t="n">
        <v>0.471491625788183</v>
      </c>
      <c r="F30" s="23" t="n">
        <v>1.06642145970493</v>
      </c>
      <c r="G30" s="23" t="n">
        <v>0.466119366710225</v>
      </c>
      <c r="H30" s="23" t="n">
        <v>1.06677543227965</v>
      </c>
      <c r="I30" s="23" t="n">
        <v>0.0627797525710654</v>
      </c>
      <c r="J30" s="23" t="n">
        <v>-0.351703763205684</v>
      </c>
      <c r="K30" s="23" t="n">
        <v>0.0513659232020048</v>
      </c>
      <c r="L30" s="23" t="n">
        <v>0.204319425349495</v>
      </c>
      <c r="M30" s="23" t="n">
        <v>0.904004886956437</v>
      </c>
      <c r="N30" s="23" t="n">
        <v>1.01905457930242</v>
      </c>
      <c r="O30" s="23" t="n">
        <v>0.0169138372385561</v>
      </c>
      <c r="P30" s="23" t="n">
        <v>0.0503338794456528</v>
      </c>
      <c r="Q30" s="23" t="n">
        <v>0.0368719791928356</v>
      </c>
      <c r="R30" s="24" t="n">
        <v>98.7407407407408</v>
      </c>
      <c r="S30" s="24" t="n">
        <v>121.97385620915</v>
      </c>
      <c r="T30" s="24" t="n">
        <v>98.9405405405405</v>
      </c>
      <c r="U30" s="23" t="n">
        <v>0.462035168579715</v>
      </c>
      <c r="V30" s="23" t="n">
        <v>0.346086081938195</v>
      </c>
      <c r="W30" s="23" t="n">
        <v>0.508829474436417</v>
      </c>
      <c r="X30" s="23" t="n">
        <v>0.127748117727584</v>
      </c>
      <c r="Y30" s="23" t="n">
        <v>0.380609719328691</v>
      </c>
      <c r="Z30" s="23" t="n">
        <v>0.188228394584984</v>
      </c>
      <c r="AA30" s="25" t="n">
        <v>2898798</v>
      </c>
      <c r="AB30" s="25" t="n">
        <v>4236551</v>
      </c>
      <c r="AC30" s="25" t="n">
        <v>2597164</v>
      </c>
      <c r="AD30" s="25" t="n">
        <v>5076975</v>
      </c>
      <c r="AE30" s="25" t="n">
        <v>14122498</v>
      </c>
      <c r="AF30" s="25" t="n">
        <v>5127372</v>
      </c>
      <c r="AG30" s="25" t="n">
        <v>340671</v>
      </c>
      <c r="AH30" s="25" t="n">
        <v>-3665566</v>
      </c>
      <c r="AI30" s="25" t="n">
        <v>282944</v>
      </c>
      <c r="AJ30" s="25" t="n">
        <v>933145</v>
      </c>
      <c r="AK30" s="25" t="n">
        <v>4285691</v>
      </c>
      <c r="AL30" s="25" t="n">
        <v>4952859</v>
      </c>
      <c r="AM30" s="25" t="n">
        <v>77247</v>
      </c>
      <c r="AN30" s="25" t="n">
        <v>238622</v>
      </c>
      <c r="AO30" s="25" t="n">
        <v>179207</v>
      </c>
      <c r="AP30" s="25" t="n">
        <v>287487.45</v>
      </c>
      <c r="AQ30" s="25" t="n">
        <v>656186.900000001</v>
      </c>
      <c r="AR30" s="25" t="n">
        <v>725236.46</v>
      </c>
      <c r="AS30" s="25" t="n">
        <v>5459269.83</v>
      </c>
      <c r="AT30" s="25" t="n">
        <v>3171155.11</v>
      </c>
      <c r="AU30" s="25" t="n">
        <v>4597210</v>
      </c>
      <c r="AV30" s="26" t="n">
        <v>0.00515771468510812</v>
      </c>
      <c r="AW30" s="26" t="n">
        <v>0.0168965858589606</v>
      </c>
      <c r="AX30" s="26" t="n">
        <v>0.0156983834625392</v>
      </c>
      <c r="AY30" s="26" t="n">
        <v>0.0191952858059121</v>
      </c>
      <c r="AZ30" s="26" t="n">
        <v>0.0638564499367409</v>
      </c>
      <c r="BA30" s="26" t="n">
        <v>0.0635301079204186</v>
      </c>
      <c r="BB30" s="26" t="n">
        <v>0.364510675782344</v>
      </c>
      <c r="BC30" s="26" t="n">
        <v>0.308599131624473</v>
      </c>
      <c r="BD30" s="26" t="n">
        <v>0.402711754774198</v>
      </c>
      <c r="BE30" s="26" t="n">
        <v>0.9267</v>
      </c>
      <c r="BF30" s="26" t="n">
        <v>0.5954</v>
      </c>
      <c r="BG30" s="26" t="n">
        <v>0.7611</v>
      </c>
    </row>
    <row r="31" customFormat="false" ht="12.75" hidden="false" customHeight="false" outlineLevel="0" collapsed="false">
      <c r="A31" s="27" t="n">
        <v>5302</v>
      </c>
      <c r="B31" s="22" t="s">
        <v>61</v>
      </c>
      <c r="C31" s="23" t="n">
        <v>0.426212101305307</v>
      </c>
      <c r="D31" s="23" t="n">
        <v>0.322297120461022</v>
      </c>
      <c r="E31" s="23" t="n">
        <v>0.364628267219799</v>
      </c>
      <c r="F31" s="23" t="n">
        <v>1.07629202558237</v>
      </c>
      <c r="G31" s="23" t="n">
        <v>0.679407296264664</v>
      </c>
      <c r="H31" s="23" t="n">
        <v>0.788418497213041</v>
      </c>
      <c r="I31" s="23" t="n">
        <v>0.124753278504669</v>
      </c>
      <c r="J31" s="23" t="n">
        <v>0.1019098323323</v>
      </c>
      <c r="K31" s="23" t="n">
        <v>0.0928520306878204</v>
      </c>
      <c r="L31" s="23" t="n">
        <v>0.128005179708942</v>
      </c>
      <c r="M31" s="23" t="n">
        <v>0.115321930556031</v>
      </c>
      <c r="N31" s="23" t="n">
        <v>0.175985574819638</v>
      </c>
      <c r="O31" s="23" t="n">
        <v>0</v>
      </c>
      <c r="P31" s="23" t="n">
        <v>0</v>
      </c>
      <c r="Q31" s="23" t="n">
        <v>0</v>
      </c>
      <c r="R31" s="24" t="n">
        <v>201.194174757282</v>
      </c>
      <c r="S31" s="24" t="n">
        <v>201.194174757282</v>
      </c>
      <c r="T31" s="24" t="n">
        <v>199.582524271845</v>
      </c>
      <c r="U31" s="23" t="n">
        <v>0.514156053971418</v>
      </c>
      <c r="V31" s="23" t="n">
        <v>0.433923210551243</v>
      </c>
      <c r="W31" s="23" t="n">
        <v>0.466714336610343</v>
      </c>
      <c r="X31" s="23" t="n">
        <v>0.066016817589415</v>
      </c>
      <c r="Y31" s="23" t="n">
        <v>0.223590057633022</v>
      </c>
      <c r="Z31" s="23" t="n">
        <v>0.14681319131218</v>
      </c>
      <c r="AA31" s="25" t="n">
        <v>3412682</v>
      </c>
      <c r="AB31" s="25" t="n">
        <v>6201676</v>
      </c>
      <c r="AC31" s="25" t="n">
        <v>3602959</v>
      </c>
      <c r="AD31" s="25" t="n">
        <v>7095904</v>
      </c>
      <c r="AE31" s="25" t="n">
        <v>17332251</v>
      </c>
      <c r="AF31" s="25" t="n">
        <v>9183984</v>
      </c>
      <c r="AG31" s="25" t="n">
        <v>998900</v>
      </c>
      <c r="AH31" s="25" t="n">
        <v>1960960</v>
      </c>
      <c r="AI31" s="25" t="n">
        <v>917488</v>
      </c>
      <c r="AJ31" s="25" t="n">
        <v>923073</v>
      </c>
      <c r="AK31" s="25" t="n">
        <v>872235</v>
      </c>
      <c r="AL31" s="25" t="n">
        <v>1385712</v>
      </c>
      <c r="AM31" s="25" t="n">
        <v>0</v>
      </c>
      <c r="AN31" s="25" t="n">
        <v>0</v>
      </c>
      <c r="AO31" s="25" t="n">
        <v>0</v>
      </c>
      <c r="AP31" s="25" t="n">
        <v>142030.400000001</v>
      </c>
      <c r="AQ31" s="25" t="n">
        <v>703156.44</v>
      </c>
      <c r="AR31" s="25" t="n">
        <v>843555.16</v>
      </c>
      <c r="AS31" s="25" t="n">
        <v>8744273.52</v>
      </c>
      <c r="AT31" s="25" t="n">
        <v>10870350.99</v>
      </c>
      <c r="AU31" s="25" t="n">
        <v>9582793</v>
      </c>
      <c r="AV31" s="26" t="n">
        <v>0</v>
      </c>
      <c r="AW31" s="26" t="n">
        <v>0</v>
      </c>
      <c r="AX31" s="26" t="n">
        <v>0</v>
      </c>
      <c r="AY31" s="26" t="n">
        <v>0.00670511779432605</v>
      </c>
      <c r="AZ31" s="26" t="n">
        <v>0.0471938041810985</v>
      </c>
      <c r="BA31" s="26" t="n">
        <v>0.0298199522911962</v>
      </c>
      <c r="BB31" s="26" t="n">
        <v>0.412808694317595</v>
      </c>
      <c r="BC31" s="26" t="n">
        <v>0.729586172889024</v>
      </c>
      <c r="BD31" s="26" t="n">
        <v>0.338754883647928</v>
      </c>
      <c r="BE31" s="26" t="n">
        <v>0.647</v>
      </c>
      <c r="BF31" s="26" t="n">
        <v>0.7401</v>
      </c>
      <c r="BG31" s="26" t="n">
        <v>0.6936</v>
      </c>
    </row>
    <row r="32" customFormat="false" ht="12.75" hidden="false" customHeight="false" outlineLevel="0" collapsed="false">
      <c r="A32" s="27" t="n">
        <v>5303</v>
      </c>
      <c r="B32" s="22" t="s">
        <v>62</v>
      </c>
      <c r="C32" s="23" t="n">
        <v>0.238623492510101</v>
      </c>
      <c r="D32" s="23" t="n">
        <v>0.241752028414847</v>
      </c>
      <c r="E32" s="23" t="n">
        <v>0.223578485847908</v>
      </c>
      <c r="F32" s="23" t="n">
        <v>0.79117499787429</v>
      </c>
      <c r="G32" s="23" t="n">
        <v>0.650126310818416</v>
      </c>
      <c r="H32" s="23" t="n">
        <v>0.696174769873723</v>
      </c>
      <c r="I32" s="23" t="n">
        <v>0.022848370019073</v>
      </c>
      <c r="J32" s="23" t="n">
        <v>-0.0451559605146202</v>
      </c>
      <c r="K32" s="23" t="n">
        <v>-0.0257843757779488</v>
      </c>
      <c r="L32" s="23" t="n">
        <v>0.0611825225557483</v>
      </c>
      <c r="M32" s="23" t="n">
        <v>0.0302412813497143</v>
      </c>
      <c r="N32" s="23" t="n">
        <v>0.0734076810152957</v>
      </c>
      <c r="O32" s="23" t="n">
        <v>0.0123567735201479</v>
      </c>
      <c r="P32" s="23" t="n">
        <v>0.0240323326461113</v>
      </c>
      <c r="Q32" s="23" t="n">
        <v>0.00625088791021452</v>
      </c>
      <c r="R32" s="24" t="n">
        <v>246.12865497076</v>
      </c>
      <c r="S32" s="24" t="n">
        <v>271.535483870968</v>
      </c>
      <c r="T32" s="24" t="n">
        <v>267.561290322581</v>
      </c>
      <c r="U32" s="23" t="n">
        <v>0.483719707706963</v>
      </c>
      <c r="V32" s="23" t="n">
        <v>0.465018340815651</v>
      </c>
      <c r="W32" s="23" t="n">
        <v>0.471298123136758</v>
      </c>
      <c r="X32" s="23" t="n">
        <v>0.0564913301225135</v>
      </c>
      <c r="Y32" s="23" t="n">
        <v>0.129761583847982</v>
      </c>
      <c r="Z32" s="23" t="n">
        <v>0.12498766328976</v>
      </c>
      <c r="AA32" s="25" t="n">
        <v>1172409</v>
      </c>
      <c r="AB32" s="25" t="n">
        <v>2411901</v>
      </c>
      <c r="AC32" s="25" t="n">
        <v>1236696</v>
      </c>
      <c r="AD32" s="25" t="n">
        <v>4820368</v>
      </c>
      <c r="AE32" s="25" t="n">
        <v>10379582</v>
      </c>
      <c r="AF32" s="25" t="n">
        <v>5643725</v>
      </c>
      <c r="AG32" s="25" t="n">
        <v>112259</v>
      </c>
      <c r="AH32" s="25" t="n">
        <v>-450510</v>
      </c>
      <c r="AI32" s="25" t="n">
        <v>-142623</v>
      </c>
      <c r="AJ32" s="25" t="n">
        <v>172861</v>
      </c>
      <c r="AK32" s="25" t="n">
        <v>94699</v>
      </c>
      <c r="AL32" s="25" t="n">
        <v>217021</v>
      </c>
      <c r="AM32" s="25" t="n">
        <v>34912</v>
      </c>
      <c r="AN32" s="25" t="n">
        <v>75256</v>
      </c>
      <c r="AO32" s="25" t="n">
        <v>18480</v>
      </c>
      <c r="AP32" s="25" t="n">
        <v>85077.8099999996</v>
      </c>
      <c r="AQ32" s="25" t="n">
        <v>775506.810000001</v>
      </c>
      <c r="AR32" s="25" t="n">
        <v>323114.9</v>
      </c>
      <c r="AS32" s="25" t="n">
        <v>6693890.67</v>
      </c>
      <c r="AT32" s="25" t="n">
        <v>4450546.01</v>
      </c>
      <c r="AU32" s="25" t="n">
        <v>5547896</v>
      </c>
      <c r="AV32" s="26" t="n">
        <v>0.00308786821227537</v>
      </c>
      <c r="AW32" s="26" t="n">
        <v>0.00725038831043485</v>
      </c>
      <c r="AX32" s="26" t="n">
        <v>0.00126620717780509</v>
      </c>
      <c r="AY32" s="26" t="n">
        <v>0.00752489301870424</v>
      </c>
      <c r="AZ32" s="26" t="n">
        <v>0.0853900512820288</v>
      </c>
      <c r="BA32" s="26" t="n">
        <v>0.022139091214057</v>
      </c>
      <c r="BB32" s="26" t="n">
        <v>0.592055803630262</v>
      </c>
      <c r="BC32" s="26" t="n">
        <v>0.490043861803004</v>
      </c>
      <c r="BD32" s="26" t="n">
        <v>0.380129098317973</v>
      </c>
      <c r="BE32" s="26" t="n">
        <v>0.7566</v>
      </c>
      <c r="BF32" s="26" t="n">
        <v>0.7194</v>
      </c>
      <c r="BG32" s="26" t="n">
        <v>0.738</v>
      </c>
    </row>
    <row r="33" customFormat="false" ht="12.75" hidden="false" customHeight="false" outlineLevel="0" collapsed="false">
      <c r="A33" s="27" t="n">
        <v>5304</v>
      </c>
      <c r="B33" s="22" t="s">
        <v>63</v>
      </c>
      <c r="C33" s="23" t="n">
        <v>0.516088755127626</v>
      </c>
      <c r="D33" s="23" t="n">
        <v>0.443959476246458</v>
      </c>
      <c r="E33" s="23" t="n">
        <v>0.493208771552125</v>
      </c>
      <c r="F33" s="23" t="n">
        <v>1.17022371505809</v>
      </c>
      <c r="G33" s="23" t="n">
        <v>0.901612372592126</v>
      </c>
      <c r="H33" s="23" t="n">
        <v>0.969429802106407</v>
      </c>
      <c r="I33" s="23" t="n">
        <v>0.0217580089616674</v>
      </c>
      <c r="J33" s="23" t="n">
        <v>0.0890879127450884</v>
      </c>
      <c r="K33" s="23" t="n">
        <v>-0.0105993132025122</v>
      </c>
      <c r="L33" s="23" t="n">
        <v>0.25722210373409</v>
      </c>
      <c r="M33" s="23" t="n">
        <v>0.244497227855218</v>
      </c>
      <c r="N33" s="23" t="n">
        <v>0.206998944888425</v>
      </c>
      <c r="O33" s="23" t="n">
        <v>0.00602272652787925</v>
      </c>
      <c r="P33" s="23" t="n">
        <v>0.00927349340012686</v>
      </c>
      <c r="Q33" s="23" t="n">
        <v>0</v>
      </c>
      <c r="R33" s="24" t="n">
        <v>71.3695652173913</v>
      </c>
      <c r="S33" s="24" t="n">
        <v>74.6136363636364</v>
      </c>
      <c r="T33" s="24" t="n">
        <v>79.2048192771084</v>
      </c>
      <c r="U33" s="23" t="n">
        <v>0.578330547825611</v>
      </c>
      <c r="V33" s="23" t="n">
        <v>0.522576987294823</v>
      </c>
      <c r="W33" s="23" t="n">
        <v>0.547307936397889</v>
      </c>
      <c r="X33" s="23" t="n">
        <v>0.0647806305724879</v>
      </c>
      <c r="Y33" s="23" t="n">
        <v>0.124809215158602</v>
      </c>
      <c r="Z33" s="23" t="n">
        <v>0.116834413723038</v>
      </c>
      <c r="AA33" s="25" t="n">
        <v>1428079</v>
      </c>
      <c r="AB33" s="25" t="n">
        <v>2932359</v>
      </c>
      <c r="AC33" s="25" t="n">
        <v>1484515</v>
      </c>
      <c r="AD33" s="25" t="n">
        <v>2688319</v>
      </c>
      <c r="AE33" s="25" t="n">
        <v>6081458</v>
      </c>
      <c r="AF33" s="25" t="n">
        <v>3000152</v>
      </c>
      <c r="AG33" s="25" t="n">
        <v>60207</v>
      </c>
      <c r="AH33" s="25" t="n">
        <v>588427</v>
      </c>
      <c r="AI33" s="25" t="n">
        <v>-31903</v>
      </c>
      <c r="AJ33" s="25" t="n">
        <v>1020308</v>
      </c>
      <c r="AK33" s="25" t="n">
        <v>962856</v>
      </c>
      <c r="AL33" s="25" t="n">
        <v>905402</v>
      </c>
      <c r="AM33" s="25" t="n">
        <v>23890</v>
      </c>
      <c r="AN33" s="25" t="n">
        <v>36520</v>
      </c>
      <c r="AO33" s="25" t="n">
        <v>0</v>
      </c>
      <c r="AP33" s="25" t="n">
        <v>28767.6899999999</v>
      </c>
      <c r="AQ33" s="25" t="n">
        <v>136173.34</v>
      </c>
      <c r="AR33" s="25" t="n">
        <v>0</v>
      </c>
      <c r="AS33" s="25" t="n">
        <v>2420222.45</v>
      </c>
      <c r="AT33" s="25" t="n">
        <v>2759499.5</v>
      </c>
      <c r="AU33" s="25" t="n">
        <v>3403580</v>
      </c>
      <c r="AV33" s="26" t="n">
        <v>0.00355466967387654</v>
      </c>
      <c r="AW33" s="26" t="n">
        <v>0.00600513889925738</v>
      </c>
      <c r="AX33" s="26" t="n">
        <v>0</v>
      </c>
      <c r="AY33" s="26" t="n">
        <v>0.00428043680328511</v>
      </c>
      <c r="AZ33" s="26" t="n">
        <v>0.0243907285622272</v>
      </c>
      <c r="BA33" s="26" t="n">
        <v>0</v>
      </c>
      <c r="BB33" s="26" t="n">
        <v>0.360112655799505</v>
      </c>
      <c r="BC33" s="26" t="n">
        <v>0.494268579092659</v>
      </c>
      <c r="BD33" s="26" t="n">
        <v>0.397043504026336</v>
      </c>
      <c r="BE33" s="26" t="n">
        <v>0.7796</v>
      </c>
      <c r="BF33" s="26" t="n">
        <v>0.7329</v>
      </c>
      <c r="BG33" s="26" t="n">
        <v>0.7563</v>
      </c>
    </row>
    <row r="34" customFormat="false" ht="12.75" hidden="false" customHeight="false" outlineLevel="0" collapsed="false">
      <c r="A34" s="27" t="n">
        <v>5305</v>
      </c>
      <c r="B34" s="22" t="s">
        <v>64</v>
      </c>
      <c r="C34" s="23" t="n">
        <v>0.53607767932596</v>
      </c>
      <c r="D34" s="23" t="n">
        <v>0.446565205812662</v>
      </c>
      <c r="E34" s="23" t="n">
        <v>0.547950625099424</v>
      </c>
      <c r="F34" s="23" t="n">
        <v>1.03630496365112</v>
      </c>
      <c r="G34" s="23" t="n">
        <v>0.820262525417871</v>
      </c>
      <c r="H34" s="23" t="n">
        <v>1.11060255484916</v>
      </c>
      <c r="I34" s="23" t="n">
        <v>0.0171596704909963</v>
      </c>
      <c r="J34" s="23" t="n">
        <v>-0.0244408548833898</v>
      </c>
      <c r="K34" s="23" t="n">
        <v>-0.0172020105826027</v>
      </c>
      <c r="L34" s="23" t="n">
        <v>0.436470707829558</v>
      </c>
      <c r="M34" s="23" t="n">
        <v>0.494403978498661</v>
      </c>
      <c r="N34" s="23" t="n">
        <v>0.462566908206113</v>
      </c>
      <c r="O34" s="23" t="n">
        <v>0</v>
      </c>
      <c r="P34" s="23" t="n">
        <v>0</v>
      </c>
      <c r="Q34" s="23" t="n">
        <v>0</v>
      </c>
      <c r="R34" s="24" t="n">
        <v>386.055991041433</v>
      </c>
      <c r="S34" s="24" t="n">
        <v>380.516556291391</v>
      </c>
      <c r="T34" s="24" t="n">
        <v>383.743333333333</v>
      </c>
      <c r="U34" s="23" t="n">
        <v>0.38566339329167</v>
      </c>
      <c r="V34" s="23" t="n">
        <v>0.40165571602132</v>
      </c>
      <c r="W34" s="23" t="n">
        <v>0.442154623455945</v>
      </c>
      <c r="X34" s="23" t="n">
        <v>0.273212055546243</v>
      </c>
      <c r="Y34" s="23" t="n">
        <v>0.238755403613623</v>
      </c>
      <c r="Z34" s="23" t="n">
        <v>0.205126340679139</v>
      </c>
      <c r="AA34" s="25" t="n">
        <v>80724227</v>
      </c>
      <c r="AB34" s="25" t="n">
        <v>144718919</v>
      </c>
      <c r="AC34" s="25" t="n">
        <v>84119352</v>
      </c>
      <c r="AD34" s="25" t="n">
        <v>138416059</v>
      </c>
      <c r="AE34" s="25" t="n">
        <v>318067708</v>
      </c>
      <c r="AF34" s="25" t="n">
        <v>147482902</v>
      </c>
      <c r="AG34" s="25" t="n">
        <v>2583956</v>
      </c>
      <c r="AH34" s="25" t="n">
        <v>-7920577</v>
      </c>
      <c r="AI34" s="25" t="n">
        <v>-2640789</v>
      </c>
      <c r="AJ34" s="25" t="n">
        <v>69733039</v>
      </c>
      <c r="AK34" s="25" t="n">
        <v>72818641</v>
      </c>
      <c r="AL34" s="25" t="n">
        <v>77117004</v>
      </c>
      <c r="AM34" s="25" t="n">
        <v>0</v>
      </c>
      <c r="AN34" s="25" t="n">
        <v>0</v>
      </c>
      <c r="AO34" s="25" t="n">
        <v>0</v>
      </c>
      <c r="AP34" s="25" t="n">
        <v>8610103.61999999</v>
      </c>
      <c r="AQ34" s="25" t="n">
        <v>3934946.56000001</v>
      </c>
      <c r="AR34" s="25" t="n">
        <v>3806356.72</v>
      </c>
      <c r="AS34" s="25" t="n">
        <v>117427369.98</v>
      </c>
      <c r="AT34" s="25" t="n">
        <v>87050280.98</v>
      </c>
      <c r="AU34" s="25" t="n">
        <v>87162221</v>
      </c>
      <c r="AV34" s="26" t="n">
        <v>0</v>
      </c>
      <c r="AW34" s="26" t="n">
        <v>0</v>
      </c>
      <c r="AX34" s="26" t="n">
        <v>0</v>
      </c>
      <c r="AY34" s="26" t="n">
        <v>0.0218077552945819</v>
      </c>
      <c r="AZ34" s="26" t="n">
        <v>0.0148026346384113</v>
      </c>
      <c r="BA34" s="26" t="n">
        <v>0.00929090269639541</v>
      </c>
      <c r="BB34" s="26" t="n">
        <v>0.297421199840354</v>
      </c>
      <c r="BC34" s="26" t="n">
        <v>0.327469124388307</v>
      </c>
      <c r="BD34" s="26" t="n">
        <v>0.212753499917032</v>
      </c>
      <c r="BE34" s="26" t="n">
        <v>0.8044</v>
      </c>
      <c r="BF34" s="26" t="n">
        <v>0.7261</v>
      </c>
      <c r="BG34" s="26" t="n">
        <v>0.7653</v>
      </c>
    </row>
    <row r="35" customFormat="false" ht="12.75" hidden="false" customHeight="false" outlineLevel="0" collapsed="false">
      <c r="A35" s="27" t="n">
        <v>5306</v>
      </c>
      <c r="B35" s="22" t="s">
        <v>65</v>
      </c>
      <c r="C35" s="23" t="n">
        <v>0.282955813657251</v>
      </c>
      <c r="D35" s="23" t="n">
        <v>0.269545836704262</v>
      </c>
      <c r="E35" s="23" t="n">
        <v>0.339160989747344</v>
      </c>
      <c r="F35" s="23" t="n">
        <v>0.973062784307764</v>
      </c>
      <c r="G35" s="23" t="n">
        <v>0.777559461603714</v>
      </c>
      <c r="H35" s="23" t="n">
        <v>1.14945466855721</v>
      </c>
      <c r="I35" s="23" t="n">
        <v>0.093958956380222</v>
      </c>
      <c r="J35" s="23" t="n">
        <v>0.093603761163724</v>
      </c>
      <c r="K35" s="23" t="n">
        <v>0.114964447399269</v>
      </c>
      <c r="L35" s="23" t="n">
        <v>0.0026694004717212</v>
      </c>
      <c r="M35" s="23" t="n">
        <v>0.057208532538211</v>
      </c>
      <c r="N35" s="23" t="n">
        <v>0.0507053622948841</v>
      </c>
      <c r="O35" s="23" t="n">
        <v>0.0567584453157424</v>
      </c>
      <c r="P35" s="23" t="n">
        <v>0.0276935064310972</v>
      </c>
      <c r="Q35" s="23" t="n">
        <v>0.00393575022132891</v>
      </c>
      <c r="R35" s="24" t="n">
        <v>116.285714285714</v>
      </c>
      <c r="S35" s="24" t="n">
        <v>116.285714285714</v>
      </c>
      <c r="T35" s="24" t="n">
        <v>108.477272727273</v>
      </c>
      <c r="U35" s="23" t="n">
        <v>0.657631451833222</v>
      </c>
      <c r="V35" s="23" t="n">
        <v>0.591092095757289</v>
      </c>
      <c r="W35" s="23" t="n">
        <v>0.625885855340048</v>
      </c>
      <c r="X35" s="23" t="n">
        <v>0.00717150536735148</v>
      </c>
      <c r="Y35" s="23" t="n">
        <v>0.0863159729332498</v>
      </c>
      <c r="Z35" s="23" t="n">
        <v>0.0397405172701657</v>
      </c>
      <c r="AA35" s="25" t="n">
        <v>595313</v>
      </c>
      <c r="AB35" s="25" t="n">
        <v>1359352</v>
      </c>
      <c r="AC35" s="25" t="n">
        <v>937132</v>
      </c>
      <c r="AD35" s="25" t="n">
        <v>1972947</v>
      </c>
      <c r="AE35" s="25" t="n">
        <v>4624567</v>
      </c>
      <c r="AF35" s="25" t="n">
        <v>2335878</v>
      </c>
      <c r="AG35" s="25" t="n">
        <v>197681</v>
      </c>
      <c r="AH35" s="25" t="n">
        <v>472055</v>
      </c>
      <c r="AI35" s="25" t="n">
        <v>317657</v>
      </c>
      <c r="AJ35" s="25" t="n">
        <v>4200</v>
      </c>
      <c r="AK35" s="25" t="n">
        <v>100000</v>
      </c>
      <c r="AL35" s="25" t="n">
        <v>100000</v>
      </c>
      <c r="AM35" s="25" t="n">
        <v>89303</v>
      </c>
      <c r="AN35" s="25" t="n">
        <v>48408</v>
      </c>
      <c r="AO35" s="25" t="n">
        <v>7762</v>
      </c>
      <c r="AP35" s="25" t="n">
        <v>158807.24</v>
      </c>
      <c r="AQ35" s="25" t="n">
        <v>120314.78</v>
      </c>
      <c r="AR35" s="25" t="n">
        <v>72328.37</v>
      </c>
      <c r="AS35" s="25" t="n">
        <v>1556817.26</v>
      </c>
      <c r="AT35" s="25" t="n">
        <v>1276295.86</v>
      </c>
      <c r="AU35" s="25" t="n">
        <v>1275620</v>
      </c>
      <c r="AV35" s="26" t="n">
        <v>0.0176621830357761</v>
      </c>
      <c r="AW35" s="26" t="n">
        <v>0.0104675745859018</v>
      </c>
      <c r="AX35" s="26" t="n">
        <v>0.00122150234401925</v>
      </c>
      <c r="AY35" s="26" t="n">
        <v>0.0314086037455228</v>
      </c>
      <c r="AZ35" s="26" t="n">
        <v>0.0292054732538159</v>
      </c>
      <c r="BA35" s="26" t="n">
        <v>0.0113822820785998</v>
      </c>
      <c r="BB35" s="26" t="n">
        <v>0.307904453370832</v>
      </c>
      <c r="BC35" s="26" t="n">
        <v>0.309810852857695</v>
      </c>
      <c r="BD35" s="26" t="n">
        <v>0.200743728430538</v>
      </c>
      <c r="BE35" s="26" t="n">
        <v>0.877</v>
      </c>
      <c r="BF35" s="26" t="n">
        <v>0.528</v>
      </c>
      <c r="BG35" s="26" t="n">
        <v>0.7025</v>
      </c>
    </row>
    <row r="36" customFormat="false" ht="12.75" hidden="false" customHeight="false" outlineLevel="0" collapsed="false">
      <c r="A36" s="27" t="n">
        <v>5307</v>
      </c>
      <c r="B36" s="22" t="s">
        <v>66</v>
      </c>
      <c r="C36" s="23" t="n">
        <v>0.251709769215701</v>
      </c>
      <c r="D36" s="23" t="n">
        <v>0.226445970528678</v>
      </c>
      <c r="E36" s="23" t="n">
        <v>0.201949729240934</v>
      </c>
      <c r="F36" s="23" t="n">
        <v>0.837446320013846</v>
      </c>
      <c r="G36" s="23" t="n">
        <v>0.765527931401015</v>
      </c>
      <c r="H36" s="23" t="n">
        <v>0.782598812263803</v>
      </c>
      <c r="I36" s="23" t="n">
        <v>0.090112193698523</v>
      </c>
      <c r="J36" s="23" t="n">
        <v>0.00409840241451798</v>
      </c>
      <c r="K36" s="23" t="n">
        <v>-0.0545670118834826</v>
      </c>
      <c r="L36" s="23" t="n">
        <v>0</v>
      </c>
      <c r="M36" s="23" t="n">
        <v>0</v>
      </c>
      <c r="N36" s="23" t="n">
        <v>0.100699652051059</v>
      </c>
      <c r="O36" s="23" t="n">
        <v>0.0325128630392582</v>
      </c>
      <c r="P36" s="23" t="n">
        <v>0.12133160125924</v>
      </c>
      <c r="Q36" s="23" t="n">
        <v>0.119800240642263</v>
      </c>
      <c r="R36" s="24" t="n">
        <v>177.245283018868</v>
      </c>
      <c r="S36" s="24" t="n">
        <v>128.245733788396</v>
      </c>
      <c r="T36" s="24" t="n">
        <v>94.8350515463918</v>
      </c>
      <c r="U36" s="23" t="n">
        <v>0.537723829031279</v>
      </c>
      <c r="V36" s="23" t="n">
        <v>0.585801920943997</v>
      </c>
      <c r="W36" s="23" t="n">
        <v>0.623815925859308</v>
      </c>
      <c r="X36" s="23" t="n">
        <v>0.0446067875033837</v>
      </c>
      <c r="Y36" s="23" t="n">
        <v>0.0610217352409383</v>
      </c>
      <c r="Z36" s="23" t="n">
        <v>0.0319013333421676</v>
      </c>
      <c r="AA36" s="25" t="n">
        <v>1238697</v>
      </c>
      <c r="AB36" s="25" t="n">
        <v>2200200</v>
      </c>
      <c r="AC36" s="25" t="n">
        <v>1101680</v>
      </c>
      <c r="AD36" s="25" t="n">
        <v>4562355</v>
      </c>
      <c r="AE36" s="25" t="n">
        <v>9825794</v>
      </c>
      <c r="AF36" s="25" t="n">
        <v>5131541</v>
      </c>
      <c r="AG36" s="25" t="n">
        <v>443454</v>
      </c>
      <c r="AH36" s="25" t="n">
        <v>39821</v>
      </c>
      <c r="AI36" s="25" t="n">
        <v>-297675</v>
      </c>
      <c r="AJ36" s="25" t="n">
        <v>0</v>
      </c>
      <c r="AK36" s="25" t="n">
        <v>0</v>
      </c>
      <c r="AL36" s="25" t="n">
        <v>321881</v>
      </c>
      <c r="AM36" s="25" t="n">
        <v>103506</v>
      </c>
      <c r="AN36" s="25" t="n">
        <v>385181</v>
      </c>
      <c r="AO36" s="25" t="n">
        <v>382935</v>
      </c>
      <c r="AP36" s="25" t="n">
        <v>520896.5</v>
      </c>
      <c r="AQ36" s="25" t="n">
        <v>592334.16</v>
      </c>
      <c r="AR36" s="25" t="n">
        <v>609099.87</v>
      </c>
      <c r="AS36" s="25" t="n">
        <v>3693561</v>
      </c>
      <c r="AT36" s="25" t="n">
        <v>3456351.24</v>
      </c>
      <c r="AU36" s="25" t="n">
        <v>4666079</v>
      </c>
      <c r="AV36" s="26" t="n">
        <v>0.0106279414460042</v>
      </c>
      <c r="AW36" s="26" t="n">
        <v>0.0392010050281942</v>
      </c>
      <c r="AX36" s="26" t="n">
        <v>0.0350569029832812</v>
      </c>
      <c r="AY36" s="26" t="n">
        <v>0.0534853776730675</v>
      </c>
      <c r="AZ36" s="26" t="n">
        <v>0.0666602924961023</v>
      </c>
      <c r="BA36" s="26" t="n">
        <v>0.0557618265494646</v>
      </c>
      <c r="BB36" s="26" t="n">
        <v>0.379252893892574</v>
      </c>
      <c r="BC36" s="26" t="n">
        <v>0.388971969179805</v>
      </c>
      <c r="BD36" s="26" t="n">
        <v>0.42716982990671</v>
      </c>
      <c r="BE36" s="26" t="n">
        <v>0.6864</v>
      </c>
      <c r="BF36" s="26" t="n">
        <v>0.7807</v>
      </c>
      <c r="BG36" s="26" t="n">
        <v>0.7336</v>
      </c>
    </row>
    <row r="37" customFormat="false" ht="12.75" hidden="false" customHeight="false" outlineLevel="0" collapsed="false">
      <c r="A37" s="27" t="n">
        <v>5308</v>
      </c>
      <c r="B37" s="22" t="s">
        <v>67</v>
      </c>
      <c r="C37" s="23" t="n">
        <v>0.650322892803539</v>
      </c>
      <c r="D37" s="23" t="n">
        <v>0.526744861576783</v>
      </c>
      <c r="E37" s="23" t="n">
        <v>0.739411432876824</v>
      </c>
      <c r="F37" s="23" t="n">
        <v>2.16593441265006</v>
      </c>
      <c r="G37" s="23" t="n">
        <v>0.658324491569117</v>
      </c>
      <c r="H37" s="23" t="n">
        <v>0.951850654425693</v>
      </c>
      <c r="I37" s="23" t="n">
        <v>0.407294526127656</v>
      </c>
      <c r="J37" s="23" t="n">
        <v>-0.177815664380392</v>
      </c>
      <c r="K37" s="23" t="n">
        <v>-0.137526687658333</v>
      </c>
      <c r="L37" s="23" t="n">
        <v>0</v>
      </c>
      <c r="M37" s="23" t="n">
        <v>0.589558141776272</v>
      </c>
      <c r="N37" s="23" t="n">
        <v>0.534281249961855</v>
      </c>
      <c r="O37" s="23" t="n">
        <v>0</v>
      </c>
      <c r="P37" s="23" t="n">
        <v>0</v>
      </c>
      <c r="Q37" s="23" t="n">
        <v>0</v>
      </c>
      <c r="R37" s="24" t="n">
        <v>277.193548387097</v>
      </c>
      <c r="S37" s="24" t="n">
        <v>277.193548387097</v>
      </c>
      <c r="T37" s="24" t="n">
        <v>284.066666666667</v>
      </c>
      <c r="U37" s="23" t="n">
        <v>0.485702287395865</v>
      </c>
      <c r="V37" s="23" t="n">
        <v>0.311766572667913</v>
      </c>
      <c r="W37" s="23" t="n">
        <v>0.328036370170666</v>
      </c>
      <c r="X37" s="23" t="n">
        <v>0.0583593822975358</v>
      </c>
      <c r="Y37" s="23" t="n">
        <v>0.402303171079784</v>
      </c>
      <c r="Z37" s="23" t="n">
        <v>0.39906568563608</v>
      </c>
      <c r="AA37" s="25" t="n">
        <v>4215008</v>
      </c>
      <c r="AB37" s="25" t="n">
        <v>6242535</v>
      </c>
      <c r="AC37" s="25" t="n">
        <v>4366138</v>
      </c>
      <c r="AD37" s="25" t="n">
        <v>3779101</v>
      </c>
      <c r="AE37" s="25" t="n">
        <v>13804793</v>
      </c>
      <c r="AF37" s="25" t="n">
        <v>6600134</v>
      </c>
      <c r="AG37" s="25" t="n">
        <v>2639842</v>
      </c>
      <c r="AH37" s="25" t="n">
        <v>-2107321</v>
      </c>
      <c r="AI37" s="25" t="n">
        <v>-812079</v>
      </c>
      <c r="AJ37" s="25" t="n">
        <v>0</v>
      </c>
      <c r="AK37" s="25" t="n">
        <v>3101337</v>
      </c>
      <c r="AL37" s="25" t="n">
        <v>4814816</v>
      </c>
      <c r="AM37" s="25" t="n">
        <v>0</v>
      </c>
      <c r="AN37" s="25" t="n">
        <v>0</v>
      </c>
      <c r="AO37" s="25" t="n">
        <v>0</v>
      </c>
      <c r="AP37" s="25" t="n">
        <v>182077.22</v>
      </c>
      <c r="AQ37" s="25" t="n">
        <v>88997.7099999993</v>
      </c>
      <c r="AR37" s="25" t="n">
        <v>302361.8</v>
      </c>
      <c r="AS37" s="25" t="n">
        <v>2124996.02</v>
      </c>
      <c r="AT37" s="25" t="n">
        <v>5181244.27</v>
      </c>
      <c r="AU37" s="25" t="n">
        <v>4381494</v>
      </c>
      <c r="AV37" s="26" t="n">
        <v>0</v>
      </c>
      <c r="AW37" s="26" t="n">
        <v>0</v>
      </c>
      <c r="AX37" s="26" t="n">
        <v>0</v>
      </c>
      <c r="AY37" s="26" t="n">
        <v>0.0147558098241416</v>
      </c>
      <c r="AZ37" s="26" t="n">
        <v>0.00936041381245574</v>
      </c>
      <c r="BA37" s="26" t="n">
        <v>0.0186159038445898</v>
      </c>
      <c r="BB37" s="26" t="n">
        <v>0.172212850944109</v>
      </c>
      <c r="BC37" s="26" t="n">
        <v>0.544942003907916</v>
      </c>
      <c r="BD37" s="26" t="n">
        <v>0.269761163611432</v>
      </c>
      <c r="BE37" s="26" t="n">
        <v>0.9154</v>
      </c>
      <c r="BF37" s="26" t="n">
        <v>0.7486</v>
      </c>
      <c r="BG37" s="26" t="n">
        <v>0.832</v>
      </c>
    </row>
    <row r="38" customFormat="false" ht="12.75" hidden="false" customHeight="false" outlineLevel="0" collapsed="false">
      <c r="A38" s="27" t="n">
        <v>5309</v>
      </c>
      <c r="B38" s="22" t="s">
        <v>68</v>
      </c>
      <c r="C38" s="23" t="n">
        <v>0.168381654856891</v>
      </c>
      <c r="D38" s="23" t="n">
        <v>0.164103307695834</v>
      </c>
      <c r="E38" s="23" t="n">
        <v>0.154503916693697</v>
      </c>
      <c r="F38" s="23" t="n">
        <v>0.620645280674127</v>
      </c>
      <c r="G38" s="23" t="n">
        <v>0.539122916316474</v>
      </c>
      <c r="H38" s="23" t="n">
        <v>0.445869173522289</v>
      </c>
      <c r="I38" s="23" t="n">
        <v>0.0678663620347141</v>
      </c>
      <c r="J38" s="23" t="n">
        <v>-0.010648896146602</v>
      </c>
      <c r="K38" s="23" t="n">
        <v>0.0325314794913316</v>
      </c>
      <c r="L38" s="23" t="n">
        <v>0</v>
      </c>
      <c r="M38" s="23" t="n">
        <v>0.0469397606274253</v>
      </c>
      <c r="N38" s="23" t="n">
        <v>0.14597966934077</v>
      </c>
      <c r="O38" s="23" t="n">
        <v>0</v>
      </c>
      <c r="P38" s="23" t="n">
        <v>0</v>
      </c>
      <c r="Q38" s="23" t="n">
        <v>0</v>
      </c>
      <c r="R38" s="24" t="n">
        <v>221.93471810089</v>
      </c>
      <c r="S38" s="24" t="n">
        <v>270.007220216606</v>
      </c>
      <c r="T38" s="24" t="n">
        <v>267.032490974729</v>
      </c>
      <c r="U38" s="23" t="n">
        <v>0.615997479412233</v>
      </c>
      <c r="V38" s="23" t="n">
        <v>0.584177324989282</v>
      </c>
      <c r="W38" s="23" t="n">
        <v>0.54463441699889</v>
      </c>
      <c r="X38" s="23" t="n">
        <v>0.0692105870758601</v>
      </c>
      <c r="Y38" s="23" t="n">
        <v>0.11506929789572</v>
      </c>
      <c r="Z38" s="23" t="n">
        <v>0.216044341223549</v>
      </c>
      <c r="AA38" s="25" t="n">
        <v>1321486</v>
      </c>
      <c r="AB38" s="25" t="n">
        <v>2588293</v>
      </c>
      <c r="AC38" s="25" t="n">
        <v>1484253</v>
      </c>
      <c r="AD38" s="25" t="n">
        <v>7245929</v>
      </c>
      <c r="AE38" s="25" t="n">
        <v>15892041</v>
      </c>
      <c r="AF38" s="25" t="n">
        <v>9099794</v>
      </c>
      <c r="AG38" s="25" t="n">
        <v>532626</v>
      </c>
      <c r="AH38" s="25" t="n">
        <v>-167958</v>
      </c>
      <c r="AI38" s="25" t="n">
        <v>312516</v>
      </c>
      <c r="AJ38" s="25" t="n">
        <v>0</v>
      </c>
      <c r="AK38" s="25" t="n">
        <v>238828</v>
      </c>
      <c r="AL38" s="25" t="n">
        <v>760477</v>
      </c>
      <c r="AM38" s="25" t="n">
        <v>0</v>
      </c>
      <c r="AN38" s="25" t="n">
        <v>0</v>
      </c>
      <c r="AO38" s="25" t="n">
        <v>0</v>
      </c>
      <c r="AP38" s="25" t="n">
        <v>234435.1</v>
      </c>
      <c r="AQ38" s="25" t="n">
        <v>136933.209999999</v>
      </c>
      <c r="AR38" s="25" t="n">
        <v>391162.4</v>
      </c>
      <c r="AS38" s="25" t="n">
        <v>5647782.98</v>
      </c>
      <c r="AT38" s="25" t="n">
        <v>11188877.4</v>
      </c>
      <c r="AU38" s="25" t="n">
        <v>11525836</v>
      </c>
      <c r="AV38" s="26" t="n">
        <v>0</v>
      </c>
      <c r="AW38" s="26" t="n">
        <v>0</v>
      </c>
      <c r="AX38" s="26" t="n">
        <v>0</v>
      </c>
      <c r="AY38" s="26" t="n">
        <v>0.0134146910187728</v>
      </c>
      <c r="AZ38" s="26" t="n">
        <v>0.00995409143694143</v>
      </c>
      <c r="BA38" s="26" t="n">
        <v>0.018839259994786</v>
      </c>
      <c r="BB38" s="26" t="n">
        <v>0.323173721075828</v>
      </c>
      <c r="BC38" s="26" t="n">
        <v>0.813353522613896</v>
      </c>
      <c r="BD38" s="26" t="n">
        <v>0.555110156449761</v>
      </c>
      <c r="BE38" s="26" t="n">
        <v>0.495</v>
      </c>
      <c r="BF38" s="26" t="n">
        <v>0.6453</v>
      </c>
      <c r="BG38" s="26" t="n">
        <v>0.5702</v>
      </c>
    </row>
    <row r="39" customFormat="false" ht="12.75" hidden="false" customHeight="false" outlineLevel="0" collapsed="false">
      <c r="A39" s="27" t="n">
        <v>5310</v>
      </c>
      <c r="B39" s="22" t="s">
        <v>69</v>
      </c>
      <c r="C39" s="23" t="n">
        <v>0.167796661283469</v>
      </c>
      <c r="D39" s="23" t="n">
        <v>0.143070438042719</v>
      </c>
      <c r="E39" s="23" t="n">
        <v>0.139029719290874</v>
      </c>
      <c r="F39" s="23" t="n">
        <v>0.501016760531105</v>
      </c>
      <c r="G39" s="23" t="n">
        <v>0.410187003161709</v>
      </c>
      <c r="H39" s="23" t="n">
        <v>0.304874435825906</v>
      </c>
      <c r="I39" s="23" t="n">
        <v>-0.0373315785424229</v>
      </c>
      <c r="J39" s="23" t="n">
        <v>0.0356588063596545</v>
      </c>
      <c r="K39" s="23" t="n">
        <v>-0.106952277832544</v>
      </c>
      <c r="L39" s="23" t="n">
        <v>0.344435906594003</v>
      </c>
      <c r="M39" s="23" t="n">
        <v>0.334718343092201</v>
      </c>
      <c r="N39" s="23" t="n">
        <v>0.356092671934377</v>
      </c>
      <c r="O39" s="23" t="n">
        <v>0.00120547865941129</v>
      </c>
      <c r="P39" s="23" t="n">
        <v>0.0011814609203108</v>
      </c>
      <c r="Q39" s="23" t="n">
        <v>0.0010783544680539</v>
      </c>
      <c r="R39" s="24" t="n">
        <v>192</v>
      </c>
      <c r="S39" s="24" t="n">
        <v>192</v>
      </c>
      <c r="T39" s="24" t="n">
        <v>198.298507462687</v>
      </c>
      <c r="U39" s="23" t="n">
        <v>0.632441051722833</v>
      </c>
      <c r="V39" s="23" t="n">
        <v>0.596049042937619</v>
      </c>
      <c r="W39" s="23" t="n">
        <v>0.540175941870622</v>
      </c>
      <c r="X39" s="23" t="n">
        <v>0.0232850854515509</v>
      </c>
      <c r="Y39" s="23" t="n">
        <v>0.12675434353446</v>
      </c>
      <c r="Z39" s="23" t="n">
        <v>0.15886974340255</v>
      </c>
      <c r="AA39" s="25" t="n">
        <v>867993</v>
      </c>
      <c r="AB39" s="25" t="n">
        <v>1799177</v>
      </c>
      <c r="AC39" s="25" t="n">
        <v>860302</v>
      </c>
      <c r="AD39" s="25" t="n">
        <v>5111727</v>
      </c>
      <c r="AE39" s="25" t="n">
        <v>11877021</v>
      </c>
      <c r="AF39" s="25" t="n">
        <v>6750184</v>
      </c>
      <c r="AG39" s="25" t="n">
        <v>-193112</v>
      </c>
      <c r="AH39" s="25" t="n">
        <v>448426</v>
      </c>
      <c r="AI39" s="25" t="n">
        <v>-661810</v>
      </c>
      <c r="AJ39" s="25" t="n">
        <v>1000039</v>
      </c>
      <c r="AK39" s="25" t="n">
        <v>991581</v>
      </c>
      <c r="AL39" s="25" t="n">
        <v>1155765</v>
      </c>
      <c r="AM39" s="25" t="n">
        <v>3500</v>
      </c>
      <c r="AN39" s="25" t="n">
        <v>3500</v>
      </c>
      <c r="AO39" s="25" t="n">
        <v>3500</v>
      </c>
      <c r="AP39" s="25" t="n">
        <v>455415.74</v>
      </c>
      <c r="AQ39" s="25" t="n">
        <v>323616.830000001</v>
      </c>
      <c r="AR39" s="25" t="n">
        <v>979673.08</v>
      </c>
      <c r="AS39" s="25" t="n">
        <v>1139478.84</v>
      </c>
      <c r="AT39" s="25" t="n">
        <v>1639006.78</v>
      </c>
      <c r="AU39" s="25" t="n">
        <v>2572188</v>
      </c>
      <c r="AV39" s="26" t="n">
        <v>0.000331747171120783</v>
      </c>
      <c r="AW39" s="26" t="n">
        <v>0.00029468668953267</v>
      </c>
      <c r="AX39" s="26" t="n">
        <v>0.000240006522691554</v>
      </c>
      <c r="AY39" s="26" t="n">
        <v>0.0431665381225366</v>
      </c>
      <c r="AZ39" s="26" t="n">
        <v>0.0315937063455238</v>
      </c>
      <c r="BA39" s="26" t="n">
        <v>0.0671794083729498</v>
      </c>
      <c r="BB39" s="26" t="n">
        <v>0.108005394777712</v>
      </c>
      <c r="BC39" s="26" t="n">
        <v>0.160011143133817</v>
      </c>
      <c r="BD39" s="26" t="n">
        <v>0.176383399311126</v>
      </c>
      <c r="BE39" s="26" t="n">
        <v>0.6907</v>
      </c>
      <c r="BF39" s="26" t="n">
        <v>0.6795</v>
      </c>
      <c r="BG39" s="26" t="n">
        <v>0.6851</v>
      </c>
    </row>
    <row r="40" customFormat="false" ht="12.75" hidden="false" customHeight="false" outlineLevel="0" collapsed="false">
      <c r="A40" s="27" t="n">
        <v>5311</v>
      </c>
      <c r="B40" s="22" t="s">
        <v>70</v>
      </c>
      <c r="C40" s="23" t="n">
        <v>0.215305962566409</v>
      </c>
      <c r="D40" s="23" t="n">
        <v>0.195813282674012</v>
      </c>
      <c r="E40" s="23" t="n">
        <v>0.183007866491199</v>
      </c>
      <c r="F40" s="23" t="n">
        <v>1.3035496655949</v>
      </c>
      <c r="G40" s="23" t="n">
        <v>0.8034858035277</v>
      </c>
      <c r="H40" s="23" t="n">
        <v>0.810581596027402</v>
      </c>
      <c r="I40" s="23" t="n">
        <v>0.167597208887239</v>
      </c>
      <c r="J40" s="23" t="n">
        <v>0.00525449231982925</v>
      </c>
      <c r="K40" s="23" t="n">
        <v>0.109303484351975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.000230506603981616</v>
      </c>
      <c r="Q40" s="23" t="n">
        <v>0</v>
      </c>
      <c r="R40" s="24" t="n">
        <v>192.427272727273</v>
      </c>
      <c r="S40" s="24" t="n">
        <v>192.427272727273</v>
      </c>
      <c r="T40" s="24" t="n">
        <v>189.828054298643</v>
      </c>
      <c r="U40" s="23" t="n">
        <v>0.693746578905086</v>
      </c>
      <c r="V40" s="23" t="n">
        <v>0.65507121249532</v>
      </c>
      <c r="W40" s="23" t="n">
        <v>0.645950862720166</v>
      </c>
      <c r="X40" s="23" t="n">
        <v>0.0131218903779067</v>
      </c>
      <c r="Y40" s="23" t="n">
        <v>0.0437103388252281</v>
      </c>
      <c r="Z40" s="23" t="n">
        <v>0.0743289609882006</v>
      </c>
      <c r="AA40" s="25" t="n">
        <v>1969133</v>
      </c>
      <c r="AB40" s="25" t="n">
        <v>3336936</v>
      </c>
      <c r="AC40" s="25" t="n">
        <v>1913925</v>
      </c>
      <c r="AD40" s="25" t="n">
        <v>7344140</v>
      </c>
      <c r="AE40" s="25" t="n">
        <v>16657821</v>
      </c>
      <c r="AF40" s="25" t="n">
        <v>9195218</v>
      </c>
      <c r="AG40" s="25" t="n">
        <v>1532801</v>
      </c>
      <c r="AH40" s="25" t="n">
        <v>89544</v>
      </c>
      <c r="AI40" s="25" t="n">
        <v>1143113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1061</v>
      </c>
      <c r="AO40" s="25" t="n">
        <v>0</v>
      </c>
      <c r="AP40" s="25" t="n">
        <v>29318.7799999998</v>
      </c>
      <c r="AQ40" s="25" t="n">
        <v>104539.519999999</v>
      </c>
      <c r="AR40" s="25" t="n">
        <v>30104.2500000005</v>
      </c>
      <c r="AS40" s="25" t="n">
        <v>6345559.15</v>
      </c>
      <c r="AT40" s="25" t="n">
        <v>6895663.87</v>
      </c>
      <c r="AU40" s="25" t="n">
        <v>7348947</v>
      </c>
      <c r="AV40" s="26" t="n">
        <v>0</v>
      </c>
      <c r="AW40" s="26" t="n">
        <v>6.36938048499861E-005</v>
      </c>
      <c r="AX40" s="26" t="n">
        <v>0</v>
      </c>
      <c r="AY40" s="26" t="n">
        <v>0.00143775518825887</v>
      </c>
      <c r="AZ40" s="26" t="n">
        <v>0.00686564384259775</v>
      </c>
      <c r="BA40" s="26" t="n">
        <v>0.0013399054204831</v>
      </c>
      <c r="BB40" s="26" t="n">
        <v>0.311178043230861</v>
      </c>
      <c r="BC40" s="26" t="n">
        <v>0.45287344144769</v>
      </c>
      <c r="BD40" s="26" t="n">
        <v>0.327093148646548</v>
      </c>
      <c r="BE40" s="26" t="n">
        <v>0.5734</v>
      </c>
      <c r="BF40" s="26" t="n">
        <v>0.6586</v>
      </c>
      <c r="BG40" s="26" t="n">
        <v>0.616</v>
      </c>
    </row>
    <row r="41" customFormat="false" ht="12.75" hidden="false" customHeight="false" outlineLevel="0" collapsed="false">
      <c r="A41" s="27" t="n">
        <v>5312</v>
      </c>
      <c r="B41" s="22" t="s">
        <v>71</v>
      </c>
      <c r="C41" s="23" t="n">
        <v>0.272695594312078</v>
      </c>
      <c r="D41" s="23" t="n">
        <v>0.232214242882404</v>
      </c>
      <c r="E41" s="23" t="n">
        <v>0.249768756514056</v>
      </c>
      <c r="F41" s="23" t="n">
        <v>0.933344885754803</v>
      </c>
      <c r="G41" s="23" t="n">
        <v>0.571117994903821</v>
      </c>
      <c r="H41" s="23" t="n">
        <v>0.738516861490569</v>
      </c>
      <c r="I41" s="23" t="n">
        <v>0.0992885835758666</v>
      </c>
      <c r="J41" s="23" t="n">
        <v>-0.0476989292099644</v>
      </c>
      <c r="K41" s="23" t="n">
        <v>0.138659017041036</v>
      </c>
      <c r="L41" s="23" t="n">
        <v>0</v>
      </c>
      <c r="M41" s="23" t="n">
        <v>0.15652925398227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143.862745098039</v>
      </c>
      <c r="S41" s="24" t="n">
        <v>143.862745098039</v>
      </c>
      <c r="T41" s="24" t="n">
        <v>169.093023255814</v>
      </c>
      <c r="U41" s="23" t="n">
        <v>0.606097331846534</v>
      </c>
      <c r="V41" s="23" t="n">
        <v>0.542734092278485</v>
      </c>
      <c r="W41" s="23" t="n">
        <v>0.595571853941983</v>
      </c>
      <c r="X41" s="23" t="n">
        <v>0.0277704581796945</v>
      </c>
      <c r="Y41" s="23" t="n">
        <v>0.137989631189869</v>
      </c>
      <c r="Z41" s="23" t="n">
        <v>0.0689749219584161</v>
      </c>
      <c r="AA41" s="25" t="n">
        <v>1055684</v>
      </c>
      <c r="AB41" s="25" t="n">
        <v>1893275</v>
      </c>
      <c r="AC41" s="25" t="n">
        <v>1133037</v>
      </c>
      <c r="AD41" s="25" t="n">
        <v>3438258</v>
      </c>
      <c r="AE41" s="25" t="n">
        <v>8255142</v>
      </c>
      <c r="AF41" s="25" t="n">
        <v>4220186</v>
      </c>
      <c r="AG41" s="25" t="n">
        <v>384375</v>
      </c>
      <c r="AH41" s="25" t="n">
        <v>-388896</v>
      </c>
      <c r="AI41" s="25" t="n">
        <v>629005</v>
      </c>
      <c r="AJ41" s="25" t="n">
        <v>0</v>
      </c>
      <c r="AK41" s="25" t="n">
        <v>331639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133651.02</v>
      </c>
      <c r="AQ41" s="25" t="n">
        <v>55588.7299999999</v>
      </c>
      <c r="AR41" s="25" t="n">
        <v>130039.4</v>
      </c>
      <c r="AS41" s="25" t="n">
        <v>2455775.41</v>
      </c>
      <c r="AT41" s="25" t="n">
        <v>1964136.39</v>
      </c>
      <c r="AU41" s="25" t="n">
        <v>1079698</v>
      </c>
      <c r="AV41" s="26" t="n">
        <v>0</v>
      </c>
      <c r="AW41" s="26" t="n">
        <v>0</v>
      </c>
      <c r="AX41" s="26" t="n">
        <v>0</v>
      </c>
      <c r="AY41" s="26" t="n">
        <v>0.0176461566594424</v>
      </c>
      <c r="AZ41" s="26" t="n">
        <v>0.00792111167697426</v>
      </c>
      <c r="BA41" s="26" t="n">
        <v>0.0154985160495717</v>
      </c>
      <c r="BB41" s="26" t="n">
        <v>0.324239931766074</v>
      </c>
      <c r="BC41" s="26" t="n">
        <v>0.279879459271674</v>
      </c>
      <c r="BD41" s="26" t="n">
        <v>0.128681897807052</v>
      </c>
      <c r="BE41" s="26" t="n">
        <v>0.8299</v>
      </c>
      <c r="BF41" s="26" t="n">
        <v>0.7473</v>
      </c>
      <c r="BG41" s="26" t="n">
        <v>0.7886</v>
      </c>
    </row>
    <row r="42" customFormat="false" ht="12.75" hidden="false" customHeight="false" outlineLevel="0" collapsed="false">
      <c r="A42" s="27" t="n">
        <v>5401</v>
      </c>
      <c r="B42" s="22" t="s">
        <v>72</v>
      </c>
      <c r="C42" s="23" t="n">
        <v>0.430759160734975</v>
      </c>
      <c r="D42" s="23" t="n">
        <v>0.351317092528586</v>
      </c>
      <c r="E42" s="23" t="n">
        <v>0.411572612385292</v>
      </c>
      <c r="F42" s="23" t="n">
        <v>1.18479117404598</v>
      </c>
      <c r="G42" s="23" t="n">
        <v>0.898210154357665</v>
      </c>
      <c r="H42" s="23" t="n">
        <v>1.16856259584847</v>
      </c>
      <c r="I42" s="23" t="n">
        <v>0.126162247573979</v>
      </c>
      <c r="J42" s="23" t="n">
        <v>0.0225711102844308</v>
      </c>
      <c r="K42" s="23" t="n">
        <v>0.17370297833083</v>
      </c>
      <c r="L42" s="23" t="n">
        <v>0.0851573924519396</v>
      </c>
      <c r="M42" s="23" t="n">
        <v>0.137550165411309</v>
      </c>
      <c r="N42" s="23" t="n">
        <v>0.0846521660881196</v>
      </c>
      <c r="O42" s="23" t="n">
        <v>0.0301139758663604</v>
      </c>
      <c r="P42" s="23" t="n">
        <v>0.0438829908859165</v>
      </c>
      <c r="Q42" s="23" t="n">
        <v>0.0295286603167748</v>
      </c>
      <c r="R42" s="24" t="n">
        <v>305.652631578947</v>
      </c>
      <c r="S42" s="24" t="n">
        <v>308.904255319149</v>
      </c>
      <c r="T42" s="24" t="n">
        <v>295.350340136054</v>
      </c>
      <c r="U42" s="23" t="n">
        <v>0.509963001617311</v>
      </c>
      <c r="V42" s="23" t="n">
        <v>0.513557707414215</v>
      </c>
      <c r="W42" s="23" t="n">
        <v>0.545933168484721</v>
      </c>
      <c r="X42" s="23" t="n">
        <v>0.1008029436852</v>
      </c>
      <c r="Y42" s="23" t="n">
        <v>0.138257310454398</v>
      </c>
      <c r="Z42" s="23" t="n">
        <v>0.0965387137161224</v>
      </c>
      <c r="AA42" s="25" t="n">
        <v>17467881</v>
      </c>
      <c r="AB42" s="25" t="n">
        <v>28609206</v>
      </c>
      <c r="AC42" s="25" t="n">
        <v>18272416</v>
      </c>
      <c r="AD42" s="25" t="n">
        <v>34945041</v>
      </c>
      <c r="AE42" s="25" t="n">
        <v>76463407</v>
      </c>
      <c r="AF42" s="25" t="n">
        <v>38347507</v>
      </c>
      <c r="AG42" s="25" t="n">
        <v>5116054</v>
      </c>
      <c r="AH42" s="25" t="n">
        <v>1838059</v>
      </c>
      <c r="AI42" s="25" t="n">
        <v>7711818</v>
      </c>
      <c r="AJ42" s="25" t="n">
        <v>2527110</v>
      </c>
      <c r="AK42" s="25" t="n">
        <v>4225969</v>
      </c>
      <c r="AL42" s="25" t="n">
        <v>2549820</v>
      </c>
      <c r="AM42" s="25" t="n">
        <v>893655</v>
      </c>
      <c r="AN42" s="25" t="n">
        <v>1348222</v>
      </c>
      <c r="AO42" s="25" t="n">
        <v>889437</v>
      </c>
      <c r="AP42" s="25" t="n">
        <v>2360816.24</v>
      </c>
      <c r="AQ42" s="25" t="n">
        <v>3540003.66</v>
      </c>
      <c r="AR42" s="25" t="n">
        <v>3166830.83</v>
      </c>
      <c r="AS42" s="25" t="n">
        <v>16323757.61</v>
      </c>
      <c r="AT42" s="25" t="n">
        <v>26070042.56</v>
      </c>
      <c r="AU42" s="25" t="n">
        <v>29799845</v>
      </c>
      <c r="AV42" s="26" t="n">
        <v>0.0111688315194223</v>
      </c>
      <c r="AW42" s="26" t="n">
        <v>0.0176322512021992</v>
      </c>
      <c r="AX42" s="26" t="n">
        <v>0.00932442243298552</v>
      </c>
      <c r="AY42" s="26" t="n">
        <v>0.0295052999567797</v>
      </c>
      <c r="AZ42" s="26" t="n">
        <v>0.0538679017072501</v>
      </c>
      <c r="BA42" s="26" t="n">
        <v>0.033199505341831</v>
      </c>
      <c r="BB42" s="26" t="n">
        <v>0.204013068253383</v>
      </c>
      <c r="BC42" s="26" t="n">
        <v>0.396705378018142</v>
      </c>
      <c r="BD42" s="26" t="n">
        <v>0.312406998154441</v>
      </c>
      <c r="BE42" s="26" t="n">
        <v>0.8129</v>
      </c>
      <c r="BF42" s="26" t="n">
        <v>0.7509</v>
      </c>
      <c r="BG42" s="26" t="n">
        <v>0.7819</v>
      </c>
    </row>
    <row r="43" customFormat="false" ht="12.75" hidden="false" customHeight="false" outlineLevel="0" collapsed="false">
      <c r="A43" s="27" t="n">
        <v>5402</v>
      </c>
      <c r="B43" s="22" t="s">
        <v>73</v>
      </c>
      <c r="C43" s="23" t="n">
        <v>0.308959231226453</v>
      </c>
      <c r="D43" s="23" t="n">
        <v>0.277462680300595</v>
      </c>
      <c r="E43" s="23" t="n">
        <v>0.330510933647985</v>
      </c>
      <c r="F43" s="23" t="n">
        <v>0.853806844765248</v>
      </c>
      <c r="G43" s="23" t="n">
        <v>0.823395464311265</v>
      </c>
      <c r="H43" s="23" t="n">
        <v>0.796201683064764</v>
      </c>
      <c r="I43" s="23" t="n">
        <v>0.0619005007573112</v>
      </c>
      <c r="J43" s="23" t="n">
        <v>0.124336636438796</v>
      </c>
      <c r="K43" s="23" t="n">
        <v>0.0927582405646892</v>
      </c>
      <c r="L43" s="23" t="n">
        <v>0.338088115333778</v>
      </c>
      <c r="M43" s="23" t="n">
        <v>0.261584118664036</v>
      </c>
      <c r="N43" s="23" t="n">
        <v>0.191975352812627</v>
      </c>
      <c r="O43" s="23" t="n">
        <v>0.0141015448240552</v>
      </c>
      <c r="P43" s="23" t="n">
        <v>0.0252213909230243</v>
      </c>
      <c r="Q43" s="23" t="n">
        <v>0.0181101851091747</v>
      </c>
      <c r="R43" s="24" t="n">
        <v>393.972222222222</v>
      </c>
      <c r="S43" s="24" t="n">
        <v>344.526315789474</v>
      </c>
      <c r="T43" s="24" t="n">
        <v>335.728</v>
      </c>
      <c r="U43" s="23" t="n">
        <v>0.523514308297441</v>
      </c>
      <c r="V43" s="23" t="n">
        <v>0.561282026649282</v>
      </c>
      <c r="W43" s="23" t="n">
        <v>0.499823546978933</v>
      </c>
      <c r="X43" s="23" t="n">
        <v>0.0304020448203534</v>
      </c>
      <c r="Y43" s="23" t="n">
        <v>0.0528376602456814</v>
      </c>
      <c r="Z43" s="23" t="n">
        <v>0.140694183685392</v>
      </c>
      <c r="AA43" s="25" t="n">
        <v>4647987</v>
      </c>
      <c r="AB43" s="25" t="n">
        <v>8987499</v>
      </c>
      <c r="AC43" s="25" t="n">
        <v>5559573</v>
      </c>
      <c r="AD43" s="25" t="n">
        <v>13057773</v>
      </c>
      <c r="AE43" s="25" t="n">
        <v>29739413</v>
      </c>
      <c r="AF43" s="25" t="n">
        <v>15885248</v>
      </c>
      <c r="AG43" s="25" t="n">
        <v>931232</v>
      </c>
      <c r="AH43" s="25" t="n">
        <v>4027480</v>
      </c>
      <c r="AI43" s="25" t="n">
        <v>1560300</v>
      </c>
      <c r="AJ43" s="25" t="n">
        <v>4313292</v>
      </c>
      <c r="AK43" s="25" t="n">
        <v>3386643</v>
      </c>
      <c r="AL43" s="25" t="n">
        <v>2368958</v>
      </c>
      <c r="AM43" s="25" t="n">
        <v>179906</v>
      </c>
      <c r="AN43" s="25" t="n">
        <v>326533</v>
      </c>
      <c r="AO43" s="25" t="n">
        <v>223478</v>
      </c>
      <c r="AP43" s="25" t="n">
        <v>1411056.22</v>
      </c>
      <c r="AQ43" s="25" t="n">
        <v>1358951.97</v>
      </c>
      <c r="AR43" s="25" t="n">
        <v>1255917.96</v>
      </c>
      <c r="AS43" s="25" t="n">
        <v>6594638.26</v>
      </c>
      <c r="AT43" s="25" t="n">
        <v>6315268.9</v>
      </c>
      <c r="AU43" s="25" t="n">
        <v>17358899</v>
      </c>
      <c r="AV43" s="26" t="n">
        <v>0.0059364251518638</v>
      </c>
      <c r="AW43" s="26" t="n">
        <v>0.0109798064944994</v>
      </c>
      <c r="AX43" s="26" t="n">
        <v>0.00613835472163131</v>
      </c>
      <c r="AY43" s="26" t="n">
        <v>0.0465611465715533</v>
      </c>
      <c r="AZ43" s="26" t="n">
        <v>0.0486853181135525</v>
      </c>
      <c r="BA43" s="26" t="n">
        <v>0.0344967734620301</v>
      </c>
      <c r="BB43" s="26" t="n">
        <v>0.217605729848406</v>
      </c>
      <c r="BC43" s="26" t="n">
        <v>0.226248522506005</v>
      </c>
      <c r="BD43" s="26" t="n">
        <v>0.476803442123927</v>
      </c>
      <c r="BE43" s="26" t="n">
        <v>0.7398</v>
      </c>
      <c r="BF43" s="26" t="n">
        <v>0.7272</v>
      </c>
      <c r="BG43" s="26" t="n">
        <v>0.7335</v>
      </c>
    </row>
    <row r="44" customFormat="false" ht="12.75" hidden="false" customHeight="false" outlineLevel="0" collapsed="false">
      <c r="A44" s="27" t="n">
        <v>5403</v>
      </c>
      <c r="B44" s="22" t="s">
        <v>74</v>
      </c>
      <c r="C44" s="23" t="n">
        <v>0.205638090428293</v>
      </c>
      <c r="D44" s="23" t="n">
        <v>0.175217612054777</v>
      </c>
      <c r="E44" s="23" t="n">
        <v>0.187657403462355</v>
      </c>
      <c r="F44" s="23" t="n">
        <v>0.701893929740095</v>
      </c>
      <c r="G44" s="23" t="n">
        <v>0.471863393765543</v>
      </c>
      <c r="H44" s="23" t="n">
        <v>0.600065421332436</v>
      </c>
      <c r="I44" s="23" t="n">
        <v>0.0912446663073537</v>
      </c>
      <c r="J44" s="23" t="n">
        <v>0.0697802034077237</v>
      </c>
      <c r="K44" s="23" t="n">
        <v>0.0491361989975042</v>
      </c>
      <c r="L44" s="23" t="n">
        <v>0.00605316564059209</v>
      </c>
      <c r="M44" s="23" t="n">
        <v>0.00241413215506952</v>
      </c>
      <c r="N44" s="23" t="n">
        <v>0</v>
      </c>
      <c r="O44" s="23" t="n">
        <v>0.000583488965882932</v>
      </c>
      <c r="P44" s="23" t="n">
        <v>0.00059415623680018</v>
      </c>
      <c r="Q44" s="23" t="n">
        <v>0.000667125638763103</v>
      </c>
      <c r="R44" s="24" t="n">
        <v>121.338028169014</v>
      </c>
      <c r="S44" s="24" t="n">
        <v>156.636363636364</v>
      </c>
      <c r="T44" s="24" t="n">
        <v>114.905405405405</v>
      </c>
      <c r="U44" s="23" t="n">
        <v>0.601503268700937</v>
      </c>
      <c r="V44" s="23" t="n">
        <v>0.532039954783165</v>
      </c>
      <c r="W44" s="23" t="n">
        <v>0.58847046295682</v>
      </c>
      <c r="X44" s="23" t="n">
        <v>0.00640465145599027</v>
      </c>
      <c r="Y44" s="23" t="n">
        <v>0.145786228106592</v>
      </c>
      <c r="Z44" s="23" t="n">
        <v>0.0633255763760761</v>
      </c>
      <c r="AA44" s="25" t="n">
        <v>908827</v>
      </c>
      <c r="AB44" s="25" t="n">
        <v>1811099</v>
      </c>
      <c r="AC44" s="25" t="n">
        <v>944749</v>
      </c>
      <c r="AD44" s="25" t="n">
        <v>4045185</v>
      </c>
      <c r="AE44" s="25" t="n">
        <v>9562810</v>
      </c>
      <c r="AF44" s="25" t="n">
        <v>4763036</v>
      </c>
      <c r="AG44" s="25" t="n">
        <v>403260</v>
      </c>
      <c r="AH44" s="25" t="n">
        <v>721268</v>
      </c>
      <c r="AI44" s="25" t="n">
        <v>247373</v>
      </c>
      <c r="AJ44" s="25" t="n">
        <v>17055</v>
      </c>
      <c r="AK44" s="25" t="n">
        <v>6887</v>
      </c>
      <c r="AL44" s="25" t="n">
        <v>0</v>
      </c>
      <c r="AM44" s="25" t="n">
        <v>1644</v>
      </c>
      <c r="AN44" s="25" t="n">
        <v>1695</v>
      </c>
      <c r="AO44" s="25" t="n">
        <v>2064</v>
      </c>
      <c r="AP44" s="25" t="n">
        <v>146505.5</v>
      </c>
      <c r="AQ44" s="25" t="n">
        <v>200978.51</v>
      </c>
      <c r="AR44" s="25" t="n">
        <v>144630.72</v>
      </c>
      <c r="AS44" s="25" t="n">
        <v>5317049.28</v>
      </c>
      <c r="AT44" s="25" t="n">
        <v>1674965.46</v>
      </c>
      <c r="AU44" s="25" t="n">
        <v>6084275</v>
      </c>
      <c r="AV44" s="26" t="n">
        <v>0.000147121058348086</v>
      </c>
      <c r="AW44" s="26" t="n">
        <v>0.00017724915584436</v>
      </c>
      <c r="AX44" s="26" t="n">
        <v>0.000159796080381764</v>
      </c>
      <c r="AY44" s="26" t="n">
        <v>0.0131107324901555</v>
      </c>
      <c r="AZ44" s="26" t="n">
        <v>0.0233045825302925</v>
      </c>
      <c r="BA44" s="26" t="n">
        <v>0.0111973944567793</v>
      </c>
      <c r="BB44" s="26" t="n">
        <v>0.475821117617111</v>
      </c>
      <c r="BC44" s="26" t="n">
        <v>0.194221615027196</v>
      </c>
      <c r="BD44" s="26" t="n">
        <v>0.471048108994553</v>
      </c>
      <c r="BE44" s="26" t="n">
        <v>0.7104</v>
      </c>
      <c r="BF44" s="26" t="n">
        <v>0.7375</v>
      </c>
      <c r="BG44" s="26" t="n">
        <v>0.724</v>
      </c>
    </row>
    <row r="45" customFormat="false" ht="12.75" hidden="false" customHeight="false" outlineLevel="0" collapsed="false">
      <c r="A45" s="27" t="n">
        <v>5404</v>
      </c>
      <c r="B45" s="22" t="s">
        <v>75</v>
      </c>
      <c r="C45" s="23" t="n">
        <v>0.199519899413621</v>
      </c>
      <c r="D45" s="23" t="n">
        <v>0.141877923174657</v>
      </c>
      <c r="E45" s="23" t="n">
        <v>0.204128504119572</v>
      </c>
      <c r="F45" s="23" t="n">
        <v>1.03829862004481</v>
      </c>
      <c r="G45" s="23" t="n">
        <v>0.341923976312658</v>
      </c>
      <c r="H45" s="23" t="n">
        <v>0.360557296862767</v>
      </c>
      <c r="I45" s="23" t="n">
        <v>0.0961157836685409</v>
      </c>
      <c r="J45" s="23" t="n">
        <v>0.0127232065555999</v>
      </c>
      <c r="K45" s="23" t="n">
        <v>-0.204439820815005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92.3950617283951</v>
      </c>
      <c r="S45" s="24" t="n">
        <v>91.2682926829268</v>
      </c>
      <c r="T45" s="24" t="n">
        <v>88.7469879518072</v>
      </c>
      <c r="U45" s="23" t="n">
        <v>0.614858651828449</v>
      </c>
      <c r="V45" s="23" t="n">
        <v>0.452064886464086</v>
      </c>
      <c r="W45" s="23" t="n">
        <v>0.444276129951726</v>
      </c>
      <c r="X45" s="23" t="n">
        <v>0.0437229876906391</v>
      </c>
      <c r="Y45" s="23" t="n">
        <v>0.319936020110165</v>
      </c>
      <c r="Z45" s="23" t="n">
        <v>0.308267120145498</v>
      </c>
      <c r="AA45" s="25" t="n">
        <v>496368</v>
      </c>
      <c r="AB45" s="25" t="n">
        <v>893115</v>
      </c>
      <c r="AC45" s="25" t="n">
        <v>550783</v>
      </c>
      <c r="AD45" s="25" t="n">
        <v>2205476</v>
      </c>
      <c r="AE45" s="25" t="n">
        <v>6234459</v>
      </c>
      <c r="AF45" s="25" t="n">
        <v>3435368</v>
      </c>
      <c r="AG45" s="25" t="n">
        <v>239118</v>
      </c>
      <c r="AH45" s="25" t="n">
        <v>80092</v>
      </c>
      <c r="AI45" s="25" t="n">
        <v>-551623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98211.2499999999</v>
      </c>
      <c r="AQ45" s="25" t="n">
        <v>215732.95</v>
      </c>
      <c r="AR45" s="25" t="n">
        <v>298068.04</v>
      </c>
      <c r="AS45" s="25" t="n">
        <v>695322.93</v>
      </c>
      <c r="AT45" s="25" t="n">
        <v>1704008.49</v>
      </c>
      <c r="AU45" s="25" t="n">
        <v>953646</v>
      </c>
      <c r="AV45" s="26" t="n">
        <v>0</v>
      </c>
      <c r="AW45" s="26" t="n">
        <v>0</v>
      </c>
      <c r="AX45" s="26" t="n">
        <v>0</v>
      </c>
      <c r="AY45" s="26" t="n">
        <v>0.0147465844996616</v>
      </c>
      <c r="AZ45" s="26" t="n">
        <v>0.0478962078746479</v>
      </c>
      <c r="BA45" s="26" t="n">
        <v>0.0395967421179952</v>
      </c>
      <c r="BB45" s="26" t="n">
        <v>0.104403908328193</v>
      </c>
      <c r="BC45" s="26" t="n">
        <v>0.378317474716796</v>
      </c>
      <c r="BD45" s="26" t="n">
        <v>0.126686761632873</v>
      </c>
      <c r="BE45" s="26" t="n">
        <v>0.8425</v>
      </c>
      <c r="BF45" s="26" t="n">
        <v>0.6717</v>
      </c>
      <c r="BG45" s="26" t="n">
        <v>0.7571</v>
      </c>
    </row>
    <row r="46" customFormat="false" ht="12.75" hidden="false" customHeight="false" outlineLevel="0" collapsed="false">
      <c r="A46" s="27" t="n">
        <v>5405</v>
      </c>
      <c r="B46" s="22" t="s">
        <v>76</v>
      </c>
      <c r="C46" s="23" t="n">
        <v>0.363297660398278</v>
      </c>
      <c r="D46" s="23" t="n">
        <v>0.264477060565103</v>
      </c>
      <c r="E46" s="23" t="n">
        <v>0.318305767483059</v>
      </c>
      <c r="F46" s="23" t="n">
        <v>0.780543011424932</v>
      </c>
      <c r="G46" s="23" t="n">
        <v>0.745541194416314</v>
      </c>
      <c r="H46" s="23" t="n">
        <v>0.995752247004945</v>
      </c>
      <c r="I46" s="23" t="n">
        <v>-0.100775139241384</v>
      </c>
      <c r="J46" s="23" t="n">
        <v>0.125319709649662</v>
      </c>
      <c r="K46" s="23" t="n">
        <v>0.143670608947951</v>
      </c>
      <c r="L46" s="23" t="n">
        <v>0.264137124341914</v>
      </c>
      <c r="M46" s="23" t="n">
        <v>0.319111735900475</v>
      </c>
      <c r="N46" s="23" t="n">
        <v>0.191099330057101</v>
      </c>
      <c r="O46" s="23" t="n">
        <v>0.108888908918624</v>
      </c>
      <c r="P46" s="23" t="n">
        <v>0.157925929124794</v>
      </c>
      <c r="Q46" s="23" t="n">
        <v>0.153253739528782</v>
      </c>
      <c r="R46" s="24" t="n">
        <v>187.523076923077</v>
      </c>
      <c r="S46" s="24" t="n">
        <v>187.523076923077</v>
      </c>
      <c r="T46" s="24" t="n">
        <v>185.658914728682</v>
      </c>
      <c r="U46" s="23" t="n">
        <v>0.570315477304065</v>
      </c>
      <c r="V46" s="23" t="n">
        <v>0.583983497780213</v>
      </c>
      <c r="W46" s="23" t="n">
        <v>0.652058325418182</v>
      </c>
      <c r="X46" s="23" t="n">
        <v>0.000682506357356171</v>
      </c>
      <c r="Y46" s="23" t="n">
        <v>0.0227248772515804</v>
      </c>
      <c r="Z46" s="23" t="n">
        <v>0.00822037731800131</v>
      </c>
      <c r="AA46" s="25" t="n">
        <v>1342132</v>
      </c>
      <c r="AB46" s="25" t="n">
        <v>2533220</v>
      </c>
      <c r="AC46" s="25" t="n">
        <v>1395025</v>
      </c>
      <c r="AD46" s="25" t="n">
        <v>4040988</v>
      </c>
      <c r="AE46" s="25" t="n">
        <v>8244709</v>
      </c>
      <c r="AF46" s="25" t="n">
        <v>4100785</v>
      </c>
      <c r="AG46" s="25" t="n">
        <v>-372294</v>
      </c>
      <c r="AH46" s="25" t="n">
        <v>1200340</v>
      </c>
      <c r="AI46" s="25" t="n">
        <v>629659</v>
      </c>
      <c r="AJ46" s="25" t="n">
        <v>908455</v>
      </c>
      <c r="AK46" s="25" t="n">
        <v>1123198</v>
      </c>
      <c r="AL46" s="25" t="n">
        <v>710836</v>
      </c>
      <c r="AM46" s="25" t="n">
        <v>374505</v>
      </c>
      <c r="AN46" s="25" t="n">
        <v>555862</v>
      </c>
      <c r="AO46" s="25" t="n">
        <v>570061</v>
      </c>
      <c r="AP46" s="25" t="n">
        <v>472709.31</v>
      </c>
      <c r="AQ46" s="25" t="n">
        <v>760951.1</v>
      </c>
      <c r="AR46" s="25" t="n">
        <v>681043.97</v>
      </c>
      <c r="AS46" s="25" t="n">
        <v>2158938.24</v>
      </c>
      <c r="AT46" s="25" t="n">
        <v>3619894.82</v>
      </c>
      <c r="AU46" s="25" t="n">
        <v>4935029</v>
      </c>
      <c r="AV46" s="26" t="n">
        <v>0.0459911990353398</v>
      </c>
      <c r="AW46" s="26" t="n">
        <v>0.0674204511038534</v>
      </c>
      <c r="AX46" s="26" t="n">
        <v>0.054164402536029</v>
      </c>
      <c r="AY46" s="26" t="n">
        <v>0.0580512088278345</v>
      </c>
      <c r="AZ46" s="26" t="n">
        <v>0.103164926443155</v>
      </c>
      <c r="BA46" s="26" t="n">
        <v>0.064709460453908</v>
      </c>
      <c r="BB46" s="26" t="n">
        <v>0.265129059160348</v>
      </c>
      <c r="BC46" s="26" t="n">
        <v>0.490762393059496</v>
      </c>
      <c r="BD46" s="26" t="n">
        <v>0.468902270604333</v>
      </c>
      <c r="BE46" s="26" t="n">
        <v>0.7215</v>
      </c>
      <c r="BF46" s="26" t="n">
        <v>0.7339</v>
      </c>
      <c r="BG46" s="26" t="n">
        <v>0.7277</v>
      </c>
    </row>
    <row r="47" customFormat="false" ht="12.75" hidden="false" customHeight="false" outlineLevel="0" collapsed="false">
      <c r="A47" s="27" t="n">
        <v>5406</v>
      </c>
      <c r="B47" s="22" t="s">
        <v>77</v>
      </c>
      <c r="C47" s="23" t="n">
        <v>0.262023837915716</v>
      </c>
      <c r="D47" s="23" t="n">
        <v>0.259620540287866</v>
      </c>
      <c r="E47" s="23" t="n">
        <v>0.259287692576625</v>
      </c>
      <c r="F47" s="23" t="n">
        <v>0.95976392111638</v>
      </c>
      <c r="G47" s="23" t="n">
        <v>0.898162473540643</v>
      </c>
      <c r="H47" s="23" t="n">
        <v>0.91738006216621</v>
      </c>
      <c r="I47" s="23" t="n">
        <v>0.0768163078327295</v>
      </c>
      <c r="J47" s="23" t="n">
        <v>0.0669404753773952</v>
      </c>
      <c r="K47" s="23" t="n">
        <v>0.112196826900475</v>
      </c>
      <c r="L47" s="23" t="n">
        <v>0.469799424508491</v>
      </c>
      <c r="M47" s="23" t="n">
        <v>0.468982363921813</v>
      </c>
      <c r="N47" s="23" t="n">
        <v>0.373888229099984</v>
      </c>
      <c r="O47" s="23" t="n">
        <v>0</v>
      </c>
      <c r="P47" s="23" t="n">
        <v>0</v>
      </c>
      <c r="Q47" s="23" t="n">
        <v>0</v>
      </c>
      <c r="R47" s="24" t="n">
        <v>193.945454545455</v>
      </c>
      <c r="S47" s="24" t="n">
        <v>198.455813953488</v>
      </c>
      <c r="T47" s="24" t="n">
        <v>191.981651376147</v>
      </c>
      <c r="U47" s="23" t="n">
        <v>0.665031739960761</v>
      </c>
      <c r="V47" s="23" t="n">
        <v>0.6515981639444</v>
      </c>
      <c r="W47" s="23" t="n">
        <v>0.639126881569293</v>
      </c>
      <c r="X47" s="23" t="n">
        <v>0.00455990256752329</v>
      </c>
      <c r="Y47" s="23" t="n">
        <v>0.0363468470093412</v>
      </c>
      <c r="Z47" s="23" t="n">
        <v>0.043581787300398</v>
      </c>
      <c r="AA47" s="25" t="n">
        <v>2275344</v>
      </c>
      <c r="AB47" s="25" t="n">
        <v>4683135</v>
      </c>
      <c r="AC47" s="25" t="n">
        <v>2650633</v>
      </c>
      <c r="AD47" s="25" t="n">
        <v>7660690</v>
      </c>
      <c r="AE47" s="25" t="n">
        <v>16410832</v>
      </c>
      <c r="AF47" s="25" t="n">
        <v>9078127</v>
      </c>
      <c r="AG47" s="25" t="n">
        <v>667052</v>
      </c>
      <c r="AH47" s="25" t="n">
        <v>1207498</v>
      </c>
      <c r="AI47" s="25" t="n">
        <v>1146960</v>
      </c>
      <c r="AJ47" s="25" t="n">
        <v>3063415</v>
      </c>
      <c r="AK47" s="25" t="n">
        <v>3097727</v>
      </c>
      <c r="AL47" s="25" t="n">
        <v>2577443</v>
      </c>
      <c r="AM47" s="25" t="n">
        <v>0</v>
      </c>
      <c r="AN47" s="25" t="n">
        <v>0</v>
      </c>
      <c r="AO47" s="25" t="n">
        <v>0</v>
      </c>
      <c r="AP47" s="25" t="n">
        <v>20143.7799999998</v>
      </c>
      <c r="AQ47" s="25" t="n">
        <v>97822.0899999998</v>
      </c>
      <c r="AR47" s="25" t="n">
        <v>42502.6100000003</v>
      </c>
      <c r="AS47" s="25" t="n">
        <v>2778107.68</v>
      </c>
      <c r="AT47" s="25" t="n">
        <v>7572386.97</v>
      </c>
      <c r="AU47" s="25" t="n">
        <v>9682500</v>
      </c>
      <c r="AV47" s="26" t="n">
        <v>0</v>
      </c>
      <c r="AW47" s="26" t="n">
        <v>0</v>
      </c>
      <c r="AX47" s="26" t="n">
        <v>0</v>
      </c>
      <c r="AY47" s="26" t="n">
        <v>0.00115855582460754</v>
      </c>
      <c r="AZ47" s="26" t="n">
        <v>0.00608289436112442</v>
      </c>
      <c r="BA47" s="26" t="n">
        <v>0.00209497903794121</v>
      </c>
      <c r="BB47" s="26" t="n">
        <v>0.159780976264185</v>
      </c>
      <c r="BC47" s="26" t="n">
        <v>0.470875545595735</v>
      </c>
      <c r="BD47" s="26" t="n">
        <v>0.477256209321394</v>
      </c>
      <c r="BE47" s="26" t="n">
        <v>0.7013</v>
      </c>
      <c r="BF47" s="26" t="n">
        <v>0.7385</v>
      </c>
      <c r="BG47" s="26" t="n">
        <v>0.7199</v>
      </c>
    </row>
    <row r="48" customFormat="false" ht="12.75" hidden="false" customHeight="false" outlineLevel="0" collapsed="false">
      <c r="A48" s="27" t="n">
        <v>5407</v>
      </c>
      <c r="B48" s="22" t="s">
        <v>78</v>
      </c>
      <c r="C48" s="23" t="n">
        <v>0.356620049056936</v>
      </c>
      <c r="D48" s="23" t="n">
        <v>0.339396917371937</v>
      </c>
      <c r="E48" s="23" t="n">
        <v>0.267083115131364</v>
      </c>
      <c r="F48" s="23" t="n">
        <v>1.23444121386777</v>
      </c>
      <c r="G48" s="23" t="n">
        <v>0.871949595051924</v>
      </c>
      <c r="H48" s="23" t="n">
        <v>0.954636215234231</v>
      </c>
      <c r="I48" s="23" t="n">
        <v>0.272524592736214</v>
      </c>
      <c r="J48" s="23" t="n">
        <v>-0.00164366588065721</v>
      </c>
      <c r="K48" s="23" t="n">
        <v>0.179124388204636</v>
      </c>
      <c r="L48" s="23" t="n">
        <v>0</v>
      </c>
      <c r="M48" s="23" t="n">
        <v>0</v>
      </c>
      <c r="N48" s="23" t="n">
        <v>0.0283524497897889</v>
      </c>
      <c r="O48" s="23" t="n">
        <v>0</v>
      </c>
      <c r="P48" s="23" t="n">
        <v>0</v>
      </c>
      <c r="Q48" s="23" t="n">
        <v>0</v>
      </c>
      <c r="R48" s="24" t="n">
        <v>198.248062015504</v>
      </c>
      <c r="S48" s="24" t="n">
        <v>202.968253968254</v>
      </c>
      <c r="T48" s="24" t="n">
        <v>361.768115942029</v>
      </c>
      <c r="U48" s="23" t="n">
        <v>0.622518518442446</v>
      </c>
      <c r="V48" s="23" t="n">
        <v>0.624095934973393</v>
      </c>
      <c r="W48" s="23" t="n">
        <v>0.669862218070958</v>
      </c>
      <c r="X48" s="23" t="n">
        <v>0.0483896766567366</v>
      </c>
      <c r="Y48" s="23" t="n">
        <v>0.0588064338598529</v>
      </c>
      <c r="Z48" s="23" t="n">
        <v>0.0122688027765003</v>
      </c>
      <c r="AA48" s="25" t="n">
        <v>1872772</v>
      </c>
      <c r="AB48" s="25" t="n">
        <v>3328583</v>
      </c>
      <c r="AC48" s="25" t="n">
        <v>1367840</v>
      </c>
      <c r="AD48" s="25" t="n">
        <v>3894901</v>
      </c>
      <c r="AE48" s="25" t="n">
        <v>9610343</v>
      </c>
      <c r="AF48" s="25" t="n">
        <v>4218260</v>
      </c>
      <c r="AG48" s="25" t="n">
        <v>1431149</v>
      </c>
      <c r="AH48" s="25" t="n">
        <v>-16120</v>
      </c>
      <c r="AI48" s="25" t="n">
        <v>917368</v>
      </c>
      <c r="AJ48" s="25" t="n">
        <v>0</v>
      </c>
      <c r="AK48" s="25" t="n">
        <v>0</v>
      </c>
      <c r="AL48" s="25" t="n">
        <v>107476</v>
      </c>
      <c r="AM48" s="25" t="n">
        <v>0</v>
      </c>
      <c r="AN48" s="25" t="n">
        <v>0</v>
      </c>
      <c r="AO48" s="25" t="n">
        <v>0</v>
      </c>
      <c r="AP48" s="25" t="n">
        <v>97227.24</v>
      </c>
      <c r="AQ48" s="25" t="n">
        <v>106600.98</v>
      </c>
      <c r="AR48" s="25" t="n">
        <v>189489.28</v>
      </c>
      <c r="AS48" s="25" t="n">
        <v>1166390.15</v>
      </c>
      <c r="AT48" s="25" t="n">
        <v>787550.27</v>
      </c>
      <c r="AU48" s="25" t="n">
        <v>1487013</v>
      </c>
      <c r="AV48" s="26" t="n">
        <v>0</v>
      </c>
      <c r="AW48" s="26" t="n">
        <v>0</v>
      </c>
      <c r="AX48" s="26" t="n">
        <v>0</v>
      </c>
      <c r="AY48" s="26" t="n">
        <v>0.00937960401569968</v>
      </c>
      <c r="AZ48" s="26" t="n">
        <v>0.0120885239231504</v>
      </c>
      <c r="BA48" s="26" t="n">
        <v>0.0167264318083938</v>
      </c>
      <c r="BB48" s="26" t="n">
        <v>0.112522763526071</v>
      </c>
      <c r="BC48" s="26" t="n">
        <v>0.0893079996035545</v>
      </c>
      <c r="BD48" s="26" t="n">
        <v>0.131260309515636</v>
      </c>
      <c r="BE48" s="26" t="n">
        <v>0.7797</v>
      </c>
      <c r="BF48" s="26" t="n">
        <v>0.6958</v>
      </c>
      <c r="BG48" s="26" t="n">
        <v>0.7378</v>
      </c>
    </row>
    <row r="49" customFormat="false" ht="12.75" hidden="false" customHeight="false" outlineLevel="0" collapsed="false">
      <c r="A49" s="27" t="n">
        <v>5408</v>
      </c>
      <c r="B49" s="22" t="s">
        <v>79</v>
      </c>
      <c r="C49" s="23" t="n">
        <v>0.333780426299041</v>
      </c>
      <c r="D49" s="23" t="n">
        <v>0.295424502389701</v>
      </c>
      <c r="E49" s="23" t="n">
        <v>0.282161306007421</v>
      </c>
      <c r="F49" s="23" t="n">
        <v>0.954377944817803</v>
      </c>
      <c r="G49" s="23" t="n">
        <v>0.68385547824543</v>
      </c>
      <c r="H49" s="23" t="n">
        <v>0.743567138551962</v>
      </c>
      <c r="I49" s="23" t="n">
        <v>0.017881798243737</v>
      </c>
      <c r="J49" s="23" t="n">
        <v>0.00898128608495905</v>
      </c>
      <c r="K49" s="23" t="n">
        <v>0.0463785187208462</v>
      </c>
      <c r="L49" s="23" t="n">
        <v>0.335173220280809</v>
      </c>
      <c r="M49" s="23" t="n">
        <v>0.235988819771591</v>
      </c>
      <c r="N49" s="23" t="n">
        <v>0.268601501979449</v>
      </c>
      <c r="O49" s="23" t="n">
        <v>0</v>
      </c>
      <c r="P49" s="23" t="n">
        <v>0</v>
      </c>
      <c r="Q49" s="23" t="n">
        <v>0</v>
      </c>
      <c r="R49" s="24" t="n">
        <v>269.375</v>
      </c>
      <c r="S49" s="24" t="n">
        <v>269.375</v>
      </c>
      <c r="T49" s="24" t="n">
        <v>258.167883211679</v>
      </c>
      <c r="U49" s="23" t="n">
        <v>0.61935574820411</v>
      </c>
      <c r="V49" s="23" t="n">
        <v>0.560293943457144</v>
      </c>
      <c r="W49" s="23" t="n">
        <v>0.58601325250897</v>
      </c>
      <c r="X49" s="23" t="n">
        <v>0.0445178346718505</v>
      </c>
      <c r="Y49" s="23" t="n">
        <v>0.0876510987557365</v>
      </c>
      <c r="Z49" s="23" t="n">
        <v>0.0704053661417976</v>
      </c>
      <c r="AA49" s="25" t="n">
        <v>4055547</v>
      </c>
      <c r="AB49" s="25" t="n">
        <v>7464420</v>
      </c>
      <c r="AC49" s="25" t="n">
        <v>3993653</v>
      </c>
      <c r="AD49" s="25" t="n">
        <v>10512753</v>
      </c>
      <c r="AE49" s="25" t="n">
        <v>24474639</v>
      </c>
      <c r="AF49" s="25" t="n">
        <v>12834249</v>
      </c>
      <c r="AG49" s="25" t="n">
        <v>217270</v>
      </c>
      <c r="AH49" s="25" t="n">
        <v>226928</v>
      </c>
      <c r="AI49" s="25" t="n">
        <v>656432</v>
      </c>
      <c r="AJ49" s="25" t="n">
        <v>3636610</v>
      </c>
      <c r="AK49" s="25" t="n">
        <v>2568975</v>
      </c>
      <c r="AL49" s="25" t="n">
        <v>2945465</v>
      </c>
      <c r="AM49" s="25" t="n">
        <v>0</v>
      </c>
      <c r="AN49" s="25" t="n">
        <v>0</v>
      </c>
      <c r="AO49" s="25" t="n">
        <v>0</v>
      </c>
      <c r="AP49" s="25" t="n">
        <v>127092.06</v>
      </c>
      <c r="AQ49" s="25" t="n">
        <v>340866.54</v>
      </c>
      <c r="AR49" s="25" t="n">
        <v>90485.9000000002</v>
      </c>
      <c r="AS49" s="25" t="n">
        <v>7113418.98</v>
      </c>
      <c r="AT49" s="25" t="n">
        <v>5651559.74</v>
      </c>
      <c r="AU49" s="25" t="n">
        <v>10637610</v>
      </c>
      <c r="AV49" s="26" t="n">
        <v>0</v>
      </c>
      <c r="AW49" s="26" t="n">
        <v>0</v>
      </c>
      <c r="AX49" s="26" t="n">
        <v>0</v>
      </c>
      <c r="AY49" s="26" t="n">
        <v>0.0054438645954759</v>
      </c>
      <c r="AZ49" s="26" t="n">
        <v>0.0156564008193203</v>
      </c>
      <c r="BA49" s="26" t="n">
        <v>0.00344847903140949</v>
      </c>
      <c r="BB49" s="26" t="n">
        <v>0.304696373148788</v>
      </c>
      <c r="BC49" s="26" t="n">
        <v>0.259582781412848</v>
      </c>
      <c r="BD49" s="26" t="n">
        <v>0.405406533275481</v>
      </c>
      <c r="BE49" s="26" t="n">
        <v>0.7702</v>
      </c>
      <c r="BF49" s="26" t="n">
        <v>0.7291</v>
      </c>
      <c r="BG49" s="26" t="n">
        <v>0.7497</v>
      </c>
    </row>
    <row r="50" customFormat="false" ht="12.75" hidden="false" customHeight="false" outlineLevel="0" collapsed="false">
      <c r="A50" s="27" t="n">
        <v>5409</v>
      </c>
      <c r="B50" s="22" t="s">
        <v>80</v>
      </c>
      <c r="C50" s="23" t="n">
        <v>0.228881538955175</v>
      </c>
      <c r="D50" s="23" t="n">
        <v>0.221229360260233</v>
      </c>
      <c r="E50" s="23" t="n">
        <v>0.221366531811151</v>
      </c>
      <c r="F50" s="23" t="n">
        <v>0.556512378902045</v>
      </c>
      <c r="G50" s="23" t="n">
        <v>0.56339102580463</v>
      </c>
      <c r="H50" s="23" t="n">
        <v>0.637184555107391</v>
      </c>
      <c r="I50" s="23" t="n">
        <v>-0.110751511918671</v>
      </c>
      <c r="J50" s="23" t="n">
        <v>-0.0310914161319442</v>
      </c>
      <c r="K50" s="23" t="n">
        <v>-0.0600862467007056</v>
      </c>
      <c r="L50" s="23" t="n">
        <v>0.00706861068420505</v>
      </c>
      <c r="M50" s="23" t="n">
        <v>0.0227475245147715</v>
      </c>
      <c r="N50" s="23" t="n">
        <v>0.0427174507247857</v>
      </c>
      <c r="O50" s="23" t="n">
        <v>0</v>
      </c>
      <c r="P50" s="23" t="n">
        <v>0</v>
      </c>
      <c r="Q50" s="23" t="n">
        <v>0</v>
      </c>
      <c r="R50" s="24" t="n">
        <v>117.950248756219</v>
      </c>
      <c r="S50" s="24" t="n">
        <v>116.788177339901</v>
      </c>
      <c r="T50" s="24" t="n">
        <v>115.43842364532</v>
      </c>
      <c r="U50" s="23" t="n">
        <v>0.545254133397855</v>
      </c>
      <c r="V50" s="23" t="n">
        <v>0.529968990763148</v>
      </c>
      <c r="W50" s="23" t="n">
        <v>0.564009759646107</v>
      </c>
      <c r="X50" s="23" t="n">
        <v>0.136060488749093</v>
      </c>
      <c r="Y50" s="23" t="n">
        <v>0.185903496400998</v>
      </c>
      <c r="Z50" s="23" t="n">
        <v>0.133517046900045</v>
      </c>
      <c r="AA50" s="25" t="n">
        <v>1352472</v>
      </c>
      <c r="AB50" s="25" t="n">
        <v>2781386</v>
      </c>
      <c r="AC50" s="25" t="n">
        <v>1567258</v>
      </c>
      <c r="AD50" s="25" t="n">
        <v>6199500</v>
      </c>
      <c r="AE50" s="25" t="n">
        <v>12894545</v>
      </c>
      <c r="AF50" s="25" t="n">
        <v>6988778</v>
      </c>
      <c r="AG50" s="25" t="n">
        <v>-654436</v>
      </c>
      <c r="AH50" s="25" t="n">
        <v>-390894</v>
      </c>
      <c r="AI50" s="25" t="n">
        <v>-425406</v>
      </c>
      <c r="AJ50" s="25" t="n">
        <v>25200</v>
      </c>
      <c r="AK50" s="25" t="n">
        <v>90012</v>
      </c>
      <c r="AL50" s="25" t="n">
        <v>170661</v>
      </c>
      <c r="AM50" s="25" t="n">
        <v>0</v>
      </c>
      <c r="AN50" s="25" t="n">
        <v>0</v>
      </c>
      <c r="AO50" s="25" t="n">
        <v>0</v>
      </c>
      <c r="AP50" s="25" t="n">
        <v>584072.54</v>
      </c>
      <c r="AQ50" s="25" t="n">
        <v>839096.3</v>
      </c>
      <c r="AR50" s="25" t="n">
        <v>1225359.35</v>
      </c>
      <c r="AS50" s="25" t="n">
        <v>5663983.09</v>
      </c>
      <c r="AT50" s="25" t="n">
        <v>4639424.99</v>
      </c>
      <c r="AU50" s="25" t="n">
        <v>3008554</v>
      </c>
      <c r="AV50" s="26" t="n">
        <v>0</v>
      </c>
      <c r="AW50" s="26" t="n">
        <v>0</v>
      </c>
      <c r="AX50" s="26" t="n">
        <v>0</v>
      </c>
      <c r="AY50" s="26" t="n">
        <v>0.0498983353710228</v>
      </c>
      <c r="AZ50" s="26" t="n">
        <v>0.0705208099499074</v>
      </c>
      <c r="BA50" s="26" t="n">
        <v>0.0948071480183341</v>
      </c>
      <c r="BB50" s="26" t="n">
        <v>0.48388395003234</v>
      </c>
      <c r="BC50" s="26" t="n">
        <v>0.389914730879687</v>
      </c>
      <c r="BD50" s="26" t="n">
        <v>0.232774511737435</v>
      </c>
      <c r="BE50" s="26" t="n">
        <v>0.6979</v>
      </c>
      <c r="BF50" s="26" t="n">
        <v>0.6417</v>
      </c>
      <c r="BG50" s="26" t="n">
        <v>0.6698</v>
      </c>
    </row>
    <row r="51" customFormat="false" ht="12.75" hidden="false" customHeight="false" outlineLevel="0" collapsed="false">
      <c r="A51" s="27" t="n">
        <v>5410</v>
      </c>
      <c r="B51" s="22" t="s">
        <v>81</v>
      </c>
      <c r="C51" s="23" t="n">
        <v>0.203575047549027</v>
      </c>
      <c r="D51" s="23" t="n">
        <v>0.198788321326195</v>
      </c>
      <c r="E51" s="23" t="n">
        <v>0.170082536994548</v>
      </c>
      <c r="F51" s="23" t="n">
        <v>0.841942861675546</v>
      </c>
      <c r="G51" s="23" t="n">
        <v>0.611610965912251</v>
      </c>
      <c r="H51" s="23" t="n">
        <v>0.659587740270341</v>
      </c>
      <c r="I51" s="23" t="n">
        <v>0.0234654050857481</v>
      </c>
      <c r="J51" s="23" t="n">
        <v>-0.0140043660129258</v>
      </c>
      <c r="K51" s="23" t="n">
        <v>0.0337347466814483</v>
      </c>
      <c r="L51" s="23" t="n">
        <v>0.0224905764484681</v>
      </c>
      <c r="M51" s="23" t="n">
        <v>0.0629684590988374</v>
      </c>
      <c r="N51" s="23" t="n">
        <v>0.0154189640923164</v>
      </c>
      <c r="O51" s="23" t="n">
        <v>0.044874197711159</v>
      </c>
      <c r="P51" s="23" t="n">
        <v>0.0640620113385205</v>
      </c>
      <c r="Q51" s="23" t="n">
        <v>0.022971172704733</v>
      </c>
      <c r="R51" s="24" t="n">
        <v>67.1304347826087</v>
      </c>
      <c r="S51" s="24" t="n">
        <v>67.1304347826087</v>
      </c>
      <c r="T51" s="24" t="n">
        <v>65.3623188405797</v>
      </c>
      <c r="U51" s="23" t="n">
        <v>0.557933059814879</v>
      </c>
      <c r="V51" s="23" t="n">
        <v>0.552679050685979</v>
      </c>
      <c r="W51" s="23" t="n">
        <v>0.595266822464292</v>
      </c>
      <c r="X51" s="23" t="n">
        <v>0.0495575986493872</v>
      </c>
      <c r="Y51" s="23" t="n">
        <v>0.09993007755788</v>
      </c>
      <c r="Z51" s="23" t="n">
        <v>0.0633815950733442</v>
      </c>
      <c r="AA51" s="25" t="n">
        <v>318427</v>
      </c>
      <c r="AB51" s="25" t="n">
        <v>604923</v>
      </c>
      <c r="AC51" s="25" t="n">
        <v>284436</v>
      </c>
      <c r="AD51" s="25" t="n">
        <v>1480217</v>
      </c>
      <c r="AE51" s="25" t="n">
        <v>3016199</v>
      </c>
      <c r="AF51" s="25" t="n">
        <v>1576404</v>
      </c>
      <c r="AG51" s="25" t="n">
        <v>36704</v>
      </c>
      <c r="AH51" s="25" t="n">
        <v>-42616</v>
      </c>
      <c r="AI51" s="25" t="n">
        <v>56416</v>
      </c>
      <c r="AJ51" s="25" t="n">
        <v>22500</v>
      </c>
      <c r="AK51" s="25" t="n">
        <v>60000</v>
      </c>
      <c r="AL51" s="25" t="n">
        <v>15000</v>
      </c>
      <c r="AM51" s="25" t="n">
        <v>44893</v>
      </c>
      <c r="AN51" s="25" t="n">
        <v>61042</v>
      </c>
      <c r="AO51" s="25" t="n">
        <v>22347</v>
      </c>
      <c r="AP51" s="25" t="n">
        <v>126037.01</v>
      </c>
      <c r="AQ51" s="25" t="n">
        <v>160228</v>
      </c>
      <c r="AR51" s="25" t="n">
        <v>84906.6800000001</v>
      </c>
      <c r="AS51" s="25" t="n">
        <v>52744.6</v>
      </c>
      <c r="AT51" s="25" t="n">
        <v>27540.4</v>
      </c>
      <c r="AU51" s="25" t="n">
        <v>124035</v>
      </c>
      <c r="AV51" s="26" t="n">
        <v>0.0139200036216257</v>
      </c>
      <c r="AW51" s="26" t="n">
        <v>0.0202380545845947</v>
      </c>
      <c r="AX51" s="26" t="n">
        <v>0.00649949145921974</v>
      </c>
      <c r="AY51" s="26" t="n">
        <v>0.0390803830365285</v>
      </c>
      <c r="AZ51" s="26" t="n">
        <v>0.0579267510109199</v>
      </c>
      <c r="BA51" s="26" t="n">
        <v>0.0246946006842397</v>
      </c>
      <c r="BB51" s="26" t="n">
        <v>0.0163545546749203</v>
      </c>
      <c r="BC51" s="26" t="n">
        <v>0.00995659868151098</v>
      </c>
      <c r="BD51" s="26" t="n">
        <v>0.0360748388215116</v>
      </c>
      <c r="BE51" s="26" t="n">
        <v>0.7925</v>
      </c>
      <c r="BF51" s="26" t="n">
        <v>0.5574</v>
      </c>
      <c r="BG51" s="26" t="n">
        <v>0.675</v>
      </c>
    </row>
    <row r="52" customFormat="false" ht="12.75" hidden="false" customHeight="false" outlineLevel="0" collapsed="false">
      <c r="A52" s="27" t="n">
        <v>5501</v>
      </c>
      <c r="B52" s="28" t="s">
        <v>82</v>
      </c>
      <c r="C52" s="23" t="n">
        <v>0.244653795199732</v>
      </c>
      <c r="D52" s="23" t="n">
        <v>0.242567381223169</v>
      </c>
      <c r="E52" s="23" t="n">
        <v>0.22767883975122</v>
      </c>
      <c r="F52" s="23" t="n">
        <v>0.797691502950645</v>
      </c>
      <c r="G52" s="23" t="n">
        <v>0.724180415478064</v>
      </c>
      <c r="H52" s="23" t="n">
        <v>0.74678318773816</v>
      </c>
      <c r="I52" s="23" t="n">
        <v>0.0844393088312981</v>
      </c>
      <c r="J52" s="23" t="n">
        <v>-0.279704718472085</v>
      </c>
      <c r="K52" s="23" t="n">
        <v>0.237526693746125</v>
      </c>
      <c r="L52" s="23" t="n">
        <v>0.0791693713823581</v>
      </c>
      <c r="M52" s="23" t="n">
        <v>0.730325627087182</v>
      </c>
      <c r="N52" s="23" t="n">
        <v>0.493009845462368</v>
      </c>
      <c r="O52" s="23" t="n">
        <v>1.60874712368317</v>
      </c>
      <c r="P52" s="23" t="n">
        <v>1.49028072592367</v>
      </c>
      <c r="Q52" s="23" t="n">
        <v>1.40010859254345</v>
      </c>
      <c r="R52" s="24" t="n">
        <v>97.0508474576271</v>
      </c>
      <c r="S52" s="24" t="n">
        <v>95.4333333333333</v>
      </c>
      <c r="T52" s="24" t="n">
        <v>96.1206896551724</v>
      </c>
      <c r="U52" s="23" t="n">
        <v>0.552260064283052</v>
      </c>
      <c r="V52" s="23" t="n">
        <v>0.543436379633168</v>
      </c>
      <c r="W52" s="23" t="n">
        <v>0.560151566791636</v>
      </c>
      <c r="X52" s="23" t="n">
        <v>0.0447247914165045</v>
      </c>
      <c r="Y52" s="23" t="n">
        <v>0.0625811202314187</v>
      </c>
      <c r="Z52" s="23" t="n">
        <v>0.0476865442943352</v>
      </c>
      <c r="AA52" s="25" t="n">
        <v>828066</v>
      </c>
      <c r="AB52" s="25" t="n">
        <v>1690471</v>
      </c>
      <c r="AC52" s="25" t="n">
        <v>886407</v>
      </c>
      <c r="AD52" s="25" t="n">
        <v>3091328</v>
      </c>
      <c r="AE52" s="25" t="n">
        <v>6830910</v>
      </c>
      <c r="AF52" s="25" t="n">
        <v>3491530</v>
      </c>
      <c r="AG52" s="25" t="n">
        <v>285797</v>
      </c>
      <c r="AH52" s="25" t="n">
        <v>-1949284</v>
      </c>
      <c r="AI52" s="25" t="n">
        <v>924747</v>
      </c>
      <c r="AJ52" s="25" t="n">
        <v>243558</v>
      </c>
      <c r="AK52" s="25" t="n">
        <v>2261511</v>
      </c>
      <c r="AL52" s="25" t="n">
        <v>1633491</v>
      </c>
      <c r="AM52" s="25" t="n">
        <v>4949177</v>
      </c>
      <c r="AN52" s="25" t="n">
        <v>4614772</v>
      </c>
      <c r="AO52" s="25" t="n">
        <v>4638984</v>
      </c>
      <c r="AP52" s="25" t="n">
        <v>5160288.64</v>
      </c>
      <c r="AQ52" s="25" t="n">
        <v>4975769.31</v>
      </c>
      <c r="AR52" s="25" t="n">
        <v>4838595.05</v>
      </c>
      <c r="AS52" s="25" t="n">
        <v>3030135.09</v>
      </c>
      <c r="AT52" s="25" t="n">
        <v>2885708.44</v>
      </c>
      <c r="AU52" s="25" t="n">
        <v>2595929</v>
      </c>
      <c r="AV52" s="26" t="n">
        <v>0.651114459170703</v>
      </c>
      <c r="AW52" s="26" t="n">
        <v>0.675572068728764</v>
      </c>
      <c r="AX52" s="26" t="n">
        <v>0.550935001321821</v>
      </c>
      <c r="AY52" s="26" t="n">
        <v>0.678888337798046</v>
      </c>
      <c r="AZ52" s="26" t="n">
        <v>0.82401296191413</v>
      </c>
      <c r="BA52" s="26" t="n">
        <v>0.574641208132537</v>
      </c>
      <c r="BB52" s="26" t="n">
        <v>0.398645021250911</v>
      </c>
      <c r="BC52" s="26" t="n">
        <v>0.477888143665769</v>
      </c>
      <c r="BD52" s="26" t="n">
        <v>0.308297710672499</v>
      </c>
      <c r="BE52" s="26" t="n">
        <v>0.6966</v>
      </c>
      <c r="BF52" s="26" t="n">
        <v>0.7085</v>
      </c>
      <c r="BG52" s="26" t="n">
        <v>0.7026</v>
      </c>
    </row>
    <row r="53" customFormat="false" ht="12.75" hidden="false" customHeight="false" outlineLevel="0" collapsed="false">
      <c r="A53" s="27" t="n">
        <v>5502</v>
      </c>
      <c r="B53" s="22" t="s">
        <v>83</v>
      </c>
      <c r="C53" s="23" t="n">
        <v>0.102622536378853</v>
      </c>
      <c r="D53" s="23" t="n">
        <v>0.110463901218472</v>
      </c>
      <c r="E53" s="23" t="n">
        <v>0.0967767211049486</v>
      </c>
      <c r="F53" s="23" t="n">
        <v>0.667934902925867</v>
      </c>
      <c r="G53" s="23" t="n">
        <v>0.398384103003308</v>
      </c>
      <c r="H53" s="23" t="n">
        <v>0.621599218449332</v>
      </c>
      <c r="I53" s="23" t="n">
        <v>0.0957715417546013</v>
      </c>
      <c r="J53" s="23" t="n">
        <v>0.176562121239097</v>
      </c>
      <c r="K53" s="23" t="n">
        <v>0.0854199634346817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38.3076923076923</v>
      </c>
      <c r="S53" s="24" t="n">
        <v>36.8888888888889</v>
      </c>
      <c r="T53" s="24" t="n">
        <v>32.2758620689655</v>
      </c>
      <c r="U53" s="23" t="n">
        <v>0.757570160703703</v>
      </c>
      <c r="V53" s="23" t="n">
        <v>0.59115216350629</v>
      </c>
      <c r="W53" s="23" t="n">
        <v>0.760243432414444</v>
      </c>
      <c r="X53" s="23" t="n">
        <v>0.0097521649350979</v>
      </c>
      <c r="Y53" s="23" t="n">
        <v>0.218227573734741</v>
      </c>
      <c r="Z53" s="23" t="n">
        <v>0.00384898142066043</v>
      </c>
      <c r="AA53" s="25" t="n">
        <v>129735</v>
      </c>
      <c r="AB53" s="25" t="n">
        <v>403291</v>
      </c>
      <c r="AC53" s="25" t="n">
        <v>125982</v>
      </c>
      <c r="AD53" s="25" t="n">
        <v>1142413</v>
      </c>
      <c r="AE53" s="25" t="n">
        <v>3008080</v>
      </c>
      <c r="AF53" s="25" t="n">
        <v>1149395</v>
      </c>
      <c r="AG53" s="25" t="n">
        <v>121074</v>
      </c>
      <c r="AH53" s="25" t="n">
        <v>644608</v>
      </c>
      <c r="AI53" s="25" t="n">
        <v>111198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8839.83000000002</v>
      </c>
      <c r="AQ53" s="25" t="n">
        <v>18948.28</v>
      </c>
      <c r="AR53" s="25" t="n">
        <v>8103.29999999996</v>
      </c>
      <c r="AS53" s="25" t="n">
        <v>700215.7</v>
      </c>
      <c r="AT53" s="25" t="n">
        <v>184387.91</v>
      </c>
      <c r="AU53" s="25" t="n">
        <v>1259976</v>
      </c>
      <c r="AV53" s="26" t="n">
        <v>0</v>
      </c>
      <c r="AW53" s="26" t="n">
        <v>0</v>
      </c>
      <c r="AX53" s="26" t="n">
        <v>0</v>
      </c>
      <c r="AY53" s="26" t="n">
        <v>0.002785113345896</v>
      </c>
      <c r="AZ53" s="26" t="n">
        <v>0.00779626008874142</v>
      </c>
      <c r="BA53" s="26" t="n">
        <v>0.00207994784280457</v>
      </c>
      <c r="BB53" s="26" t="n">
        <v>0.220612850142582</v>
      </c>
      <c r="BC53" s="26" t="n">
        <v>0.07586631100973</v>
      </c>
      <c r="BD53" s="26" t="n">
        <v>0.32340951997156</v>
      </c>
      <c r="BE53" s="26" t="n">
        <v>0.6175</v>
      </c>
      <c r="BF53" s="26" t="n">
        <v>0.6616</v>
      </c>
      <c r="BG53" s="26" t="n">
        <v>0.6396</v>
      </c>
    </row>
    <row r="54" customFormat="false" ht="12.75" hidden="false" customHeight="false" outlineLevel="0" collapsed="false">
      <c r="A54" s="27" t="n">
        <v>5503</v>
      </c>
      <c r="B54" s="28" t="s">
        <v>84</v>
      </c>
      <c r="C54" s="23" t="n">
        <v>0.101663450975174</v>
      </c>
      <c r="D54" s="23" t="n">
        <v>0.105716885252666</v>
      </c>
      <c r="E54" s="23" t="n">
        <v>0.0810025730521962</v>
      </c>
      <c r="F54" s="23" t="n">
        <v>0.705587941147321</v>
      </c>
      <c r="G54" s="23" t="n">
        <v>0.627012544608524</v>
      </c>
      <c r="H54" s="23" t="n">
        <v>0.461552219383547</v>
      </c>
      <c r="I54" s="23" t="n">
        <v>0.0593893052970471</v>
      </c>
      <c r="J54" s="23" t="n">
        <v>0.00112119470643117</v>
      </c>
      <c r="K54" s="23" t="n">
        <v>0.0879589329071702</v>
      </c>
      <c r="L54" s="23" t="n">
        <v>0.0422601041796088</v>
      </c>
      <c r="M54" s="23" t="n">
        <v>0</v>
      </c>
      <c r="N54" s="23" t="n">
        <v>0</v>
      </c>
      <c r="O54" s="23" t="n">
        <v>0.733710631543449</v>
      </c>
      <c r="P54" s="23" t="n">
        <v>0.797192949277553</v>
      </c>
      <c r="Q54" s="23" t="n">
        <v>1.48269726663228</v>
      </c>
      <c r="R54" s="24" t="n">
        <v>121.012987012987</v>
      </c>
      <c r="S54" s="24" t="n">
        <v>139.074626865672</v>
      </c>
      <c r="T54" s="24" t="n">
        <v>118.368421052632</v>
      </c>
      <c r="U54" s="23" t="n">
        <v>0.679083956563382</v>
      </c>
      <c r="V54" s="23" t="n">
        <v>0.681627651020039</v>
      </c>
      <c r="W54" s="23" t="n">
        <v>0.631200904123851</v>
      </c>
      <c r="X54" s="23" t="n">
        <v>0.0446002539629341</v>
      </c>
      <c r="Y54" s="23" t="n">
        <v>0.0485805826433525</v>
      </c>
      <c r="Z54" s="23" t="n">
        <v>0.0782474118975242</v>
      </c>
      <c r="AA54" s="25" t="n">
        <v>313250</v>
      </c>
      <c r="AB54" s="25" t="n">
        <v>630231</v>
      </c>
      <c r="AC54" s="25" t="n">
        <v>299354</v>
      </c>
      <c r="AD54" s="25" t="n">
        <v>2768908</v>
      </c>
      <c r="AE54" s="25" t="n">
        <v>5821297</v>
      </c>
      <c r="AF54" s="25" t="n">
        <v>3336711</v>
      </c>
      <c r="AG54" s="25" t="n">
        <v>182993</v>
      </c>
      <c r="AH54" s="25" t="n">
        <v>6684</v>
      </c>
      <c r="AI54" s="25" t="n">
        <v>325062</v>
      </c>
      <c r="AJ54" s="25" t="n">
        <v>50000</v>
      </c>
      <c r="AK54" s="25" t="n">
        <v>0</v>
      </c>
      <c r="AL54" s="25" t="n">
        <v>0</v>
      </c>
      <c r="AM54" s="25" t="n">
        <v>868089</v>
      </c>
      <c r="AN54" s="25" t="n">
        <v>944232</v>
      </c>
      <c r="AO54" s="25" t="n">
        <v>2012465</v>
      </c>
      <c r="AP54" s="25" t="n">
        <v>1005536.72</v>
      </c>
      <c r="AQ54" s="25" t="n">
        <v>1114599.44</v>
      </c>
      <c r="AR54" s="25" t="n">
        <v>2153524.79</v>
      </c>
      <c r="AS54" s="25" t="n">
        <v>2350740.53</v>
      </c>
      <c r="AT54" s="25" t="n">
        <v>2377846.72</v>
      </c>
      <c r="AU54" s="25" t="n">
        <v>2010156</v>
      </c>
      <c r="AV54" s="26" t="n">
        <v>0.154718336342427</v>
      </c>
      <c r="AW54" s="26" t="n">
        <v>0.162203027950644</v>
      </c>
      <c r="AX54" s="26" t="n">
        <v>0.300237777536423</v>
      </c>
      <c r="AY54" s="26" t="n">
        <v>0.179215458840765</v>
      </c>
      <c r="AZ54" s="26" t="n">
        <v>0.211779281264915</v>
      </c>
      <c r="BA54" s="26" t="n">
        <v>0.321282356125047</v>
      </c>
      <c r="BB54" s="26" t="n">
        <v>0.418969326848187</v>
      </c>
      <c r="BC54" s="26" t="n">
        <v>0.451802370652309</v>
      </c>
      <c r="BD54" s="26" t="n">
        <v>0.299893299978636</v>
      </c>
      <c r="BE54" s="26" t="n">
        <v>0.6652</v>
      </c>
      <c r="BF54" s="26" t="n">
        <v>0.6144</v>
      </c>
      <c r="BG54" s="26" t="n">
        <v>0.6398</v>
      </c>
    </row>
    <row r="55" customFormat="false" ht="12.75" hidden="false" customHeight="false" outlineLevel="0" collapsed="false">
      <c r="A55" s="27" t="n">
        <v>5504</v>
      </c>
      <c r="B55" s="22" t="s">
        <v>85</v>
      </c>
      <c r="C55" s="23" t="n">
        <v>0.280071065962587</v>
      </c>
      <c r="D55" s="23" t="n">
        <v>0.260368806529945</v>
      </c>
      <c r="E55" s="23" t="n">
        <v>0.269276924547584</v>
      </c>
      <c r="F55" s="23" t="n">
        <v>0.796369407748258</v>
      </c>
      <c r="G55" s="23" t="n">
        <v>0.813075526003211</v>
      </c>
      <c r="H55" s="23" t="n">
        <v>0.828697431381692</v>
      </c>
      <c r="I55" s="23" t="n">
        <v>0.0228351614490003</v>
      </c>
      <c r="J55" s="23" t="n">
        <v>0.00200741541957813</v>
      </c>
      <c r="K55" s="23" t="n">
        <v>0.00859791884386988</v>
      </c>
      <c r="L55" s="23" t="n">
        <v>0.659363639843047</v>
      </c>
      <c r="M55" s="23" t="n">
        <v>0.653894466405411</v>
      </c>
      <c r="N55" s="23" t="n">
        <v>0.534880421951752</v>
      </c>
      <c r="O55" s="23" t="n">
        <v>0.0857502201949895</v>
      </c>
      <c r="P55" s="23" t="n">
        <v>0.0870874938657727</v>
      </c>
      <c r="Q55" s="23" t="n">
        <v>0.0858520178006608</v>
      </c>
      <c r="R55" s="24" t="n">
        <v>259.417061611374</v>
      </c>
      <c r="S55" s="24" t="n">
        <v>259.417061611374</v>
      </c>
      <c r="T55" s="24" t="n">
        <v>318.130177514793</v>
      </c>
      <c r="U55" s="23" t="n">
        <v>0.532156916267655</v>
      </c>
      <c r="V55" s="23" t="n">
        <v>0.545876413356188</v>
      </c>
      <c r="W55" s="23" t="n">
        <v>0.546747792052103</v>
      </c>
      <c r="X55" s="23" t="n">
        <v>0.0587484022205685</v>
      </c>
      <c r="Y55" s="23" t="n">
        <v>0.091819623227813</v>
      </c>
      <c r="Z55" s="23" t="n">
        <v>0.135895670319201</v>
      </c>
      <c r="AA55" s="25" t="n">
        <v>5527964</v>
      </c>
      <c r="AB55" s="25" t="n">
        <v>11101582</v>
      </c>
      <c r="AC55" s="25" t="n">
        <v>5831006</v>
      </c>
      <c r="AD55" s="25" t="n">
        <v>18844904</v>
      </c>
      <c r="AE55" s="25" t="n">
        <v>38654711</v>
      </c>
      <c r="AF55" s="25" t="n">
        <v>20970830</v>
      </c>
      <c r="AG55" s="25" t="n">
        <v>450714</v>
      </c>
      <c r="AH55" s="25" t="n">
        <v>85592</v>
      </c>
      <c r="AI55" s="25" t="n">
        <v>186182</v>
      </c>
      <c r="AJ55" s="25" t="n">
        <v>10784524</v>
      </c>
      <c r="AK55" s="25" t="n">
        <v>11377971</v>
      </c>
      <c r="AL55" s="25" t="n">
        <v>9045634</v>
      </c>
      <c r="AM55" s="25" t="n">
        <v>1402527</v>
      </c>
      <c r="AN55" s="25" t="n">
        <v>1515350</v>
      </c>
      <c r="AO55" s="25" t="n">
        <v>1451887</v>
      </c>
      <c r="AP55" s="25" t="n">
        <v>2334726.7</v>
      </c>
      <c r="AQ55" s="25" t="n">
        <v>2473660.23</v>
      </c>
      <c r="AR55" s="25" t="n">
        <v>2556232.82</v>
      </c>
      <c r="AS55" s="25" t="n">
        <v>8036066.85</v>
      </c>
      <c r="AT55" s="25" t="n">
        <v>13771542.9</v>
      </c>
      <c r="AU55" s="25" t="n">
        <v>9197715</v>
      </c>
      <c r="AV55" s="26" t="n">
        <v>0.0324923720267677</v>
      </c>
      <c r="AW55" s="26" t="n">
        <v>0.0392022074618537</v>
      </c>
      <c r="AX55" s="26" t="n">
        <v>0.0325130414427759</v>
      </c>
      <c r="AY55" s="26" t="n">
        <v>0.0540886617635367</v>
      </c>
      <c r="AZ55" s="26" t="n">
        <v>0.0705337178946951</v>
      </c>
      <c r="BA55" s="26" t="n">
        <v>0.0572433692250458</v>
      </c>
      <c r="BB55" s="26" t="n">
        <v>0.186171726977217</v>
      </c>
      <c r="BC55" s="26" t="n">
        <v>0.392680494314812</v>
      </c>
      <c r="BD55" s="26" t="n">
        <v>0.205970360622997</v>
      </c>
      <c r="BE55" s="26" t="n">
        <v>0.5872</v>
      </c>
      <c r="BF55" s="26" t="n">
        <v>0.5449</v>
      </c>
      <c r="BG55" s="26" t="n">
        <v>0.5661</v>
      </c>
    </row>
    <row r="56" customFormat="false" ht="12.75" hidden="false" customHeight="false" outlineLevel="0" collapsed="false">
      <c r="A56" s="27" t="n">
        <v>5505</v>
      </c>
      <c r="B56" s="22" t="s">
        <v>86</v>
      </c>
      <c r="C56" s="23" t="n">
        <v>0.177420975573702</v>
      </c>
      <c r="D56" s="23" t="n">
        <v>0.1565160559726</v>
      </c>
      <c r="E56" s="23" t="n">
        <v>0.193743901592255</v>
      </c>
      <c r="F56" s="23" t="n">
        <v>0.341362946392906</v>
      </c>
      <c r="G56" s="23" t="n">
        <v>0.33783616537006</v>
      </c>
      <c r="H56" s="23" t="n">
        <v>0.666080352291181</v>
      </c>
      <c r="I56" s="23" t="n">
        <v>-0.125697481964501</v>
      </c>
      <c r="J56" s="23" t="n">
        <v>-0.0856933727173445</v>
      </c>
      <c r="K56" s="23" t="n">
        <v>0.164215731059762</v>
      </c>
      <c r="L56" s="23" t="n">
        <v>0</v>
      </c>
      <c r="M56" s="23" t="n">
        <v>0</v>
      </c>
      <c r="N56" s="23" t="n">
        <v>0</v>
      </c>
      <c r="O56" s="23" t="n">
        <v>0.310831776532337</v>
      </c>
      <c r="P56" s="23" t="n">
        <v>0.302720976453322</v>
      </c>
      <c r="Q56" s="23" t="n">
        <v>0.299269397788494</v>
      </c>
      <c r="R56" s="24" t="n">
        <v>79.1304347826087</v>
      </c>
      <c r="S56" s="24" t="n">
        <v>82.7272727272727</v>
      </c>
      <c r="T56" s="24" t="n">
        <v>69.68</v>
      </c>
      <c r="U56" s="23" t="n">
        <v>0.516416296400781</v>
      </c>
      <c r="V56" s="23" t="n">
        <v>0.543162817884686</v>
      </c>
      <c r="W56" s="23" t="n">
        <v>0.709028865817756</v>
      </c>
      <c r="X56" s="23" t="n">
        <v>0.129847740398555</v>
      </c>
      <c r="Y56" s="23" t="n">
        <v>0.146711823436809</v>
      </c>
      <c r="Z56" s="23" t="n">
        <v>0.0409168079809407</v>
      </c>
      <c r="AA56" s="25" t="n">
        <v>213642</v>
      </c>
      <c r="AB56" s="25" t="n">
        <v>349403</v>
      </c>
      <c r="AC56" s="25" t="n">
        <v>212062</v>
      </c>
      <c r="AD56" s="25" t="n">
        <v>1276110</v>
      </c>
      <c r="AE56" s="25" t="n">
        <v>2425919</v>
      </c>
      <c r="AF56" s="25" t="n">
        <v>1007801</v>
      </c>
      <c r="AG56" s="25" t="n">
        <v>-151359</v>
      </c>
      <c r="AH56" s="25" t="n">
        <v>-191300</v>
      </c>
      <c r="AI56" s="25" t="n">
        <v>179742</v>
      </c>
      <c r="AJ56" s="25" t="n">
        <v>0</v>
      </c>
      <c r="AK56" s="25" t="n">
        <v>0</v>
      </c>
      <c r="AL56" s="25" t="n">
        <v>0</v>
      </c>
      <c r="AM56" s="25" t="n">
        <v>174703</v>
      </c>
      <c r="AN56" s="25" t="n">
        <v>174703</v>
      </c>
      <c r="AO56" s="25" t="n">
        <v>174703</v>
      </c>
      <c r="AP56" s="25" t="n">
        <v>178443.73</v>
      </c>
      <c r="AQ56" s="25" t="n">
        <v>183965.79</v>
      </c>
      <c r="AR56" s="25" t="n">
        <v>182986.65</v>
      </c>
      <c r="AS56" s="25" t="n">
        <v>417868.75</v>
      </c>
      <c r="AT56" s="25" t="n">
        <v>509625.42</v>
      </c>
      <c r="AU56" s="25" t="n">
        <v>470199</v>
      </c>
      <c r="AV56" s="26" t="n">
        <v>0.0756629052410929</v>
      </c>
      <c r="AW56" s="26" t="n">
        <v>0.0720151826998346</v>
      </c>
      <c r="AX56" s="26" t="n">
        <v>0.0847823407288924</v>
      </c>
      <c r="AY56" s="26" t="n">
        <v>0.0772829947617222</v>
      </c>
      <c r="AZ56" s="26" t="n">
        <v>0.0979048145662622</v>
      </c>
      <c r="BA56" s="26" t="n">
        <v>0.0888023474647749</v>
      </c>
      <c r="BB56" s="26" t="n">
        <v>0.180976649711018</v>
      </c>
      <c r="BC56" s="26" t="n">
        <v>0.271217720660746</v>
      </c>
      <c r="BD56" s="26" t="n">
        <v>0.228184815534848</v>
      </c>
      <c r="BE56" s="26" t="n">
        <v>0.7077</v>
      </c>
      <c r="BF56" s="26" t="n">
        <v>0.6848</v>
      </c>
      <c r="BG56" s="26" t="n">
        <v>0.6963</v>
      </c>
    </row>
    <row r="57" customFormat="false" ht="12.75" hidden="false" customHeight="false" outlineLevel="0" collapsed="false">
      <c r="A57" s="27" t="n">
        <v>5506</v>
      </c>
      <c r="B57" s="28" t="s">
        <v>87</v>
      </c>
      <c r="C57" s="23" t="n">
        <v>0.129054203163552</v>
      </c>
      <c r="D57" s="23" t="n">
        <v>0.118944268021086</v>
      </c>
      <c r="E57" s="23" t="n">
        <v>0.148860208994994</v>
      </c>
      <c r="F57" s="23" t="n">
        <v>0.349672482702501</v>
      </c>
      <c r="G57" s="23" t="n">
        <v>0.297296751892309</v>
      </c>
      <c r="H57" s="23" t="n">
        <v>0.355899886309337</v>
      </c>
      <c r="I57" s="23" t="n">
        <v>0.0192235641977378</v>
      </c>
      <c r="J57" s="23" t="n">
        <v>0.0314361786315391</v>
      </c>
      <c r="K57" s="23" t="n">
        <v>-0.0348813841624832</v>
      </c>
      <c r="L57" s="23" t="n">
        <v>0</v>
      </c>
      <c r="M57" s="23" t="n">
        <v>0</v>
      </c>
      <c r="N57" s="23" t="n">
        <v>0</v>
      </c>
      <c r="O57" s="23" t="n">
        <v>3.21697104234312</v>
      </c>
      <c r="P57" s="23" t="n">
        <v>2.3308850617704</v>
      </c>
      <c r="Q57" s="23" t="n">
        <v>1.66988554654889</v>
      </c>
      <c r="R57" s="24" t="n">
        <v>65.9545454545455</v>
      </c>
      <c r="S57" s="24" t="n">
        <v>65.9545454545455</v>
      </c>
      <c r="T57" s="24" t="n">
        <v>65.8352941176471</v>
      </c>
      <c r="U57" s="23" t="n">
        <v>0.551266502868562</v>
      </c>
      <c r="V57" s="23" t="n">
        <v>0.509609715005746</v>
      </c>
      <c r="W57" s="23" t="n">
        <v>0.499755165135515</v>
      </c>
      <c r="X57" s="23" t="n">
        <v>0.0446293061907812</v>
      </c>
      <c r="Y57" s="23" t="n">
        <v>0.168095076328047</v>
      </c>
      <c r="Z57" s="23" t="n">
        <v>0.114426160951986</v>
      </c>
      <c r="AA57" s="25" t="n">
        <v>388890</v>
      </c>
      <c r="AB57" s="25" t="n">
        <v>854471</v>
      </c>
      <c r="AC57" s="25" t="n">
        <v>539998</v>
      </c>
      <c r="AD57" s="25" t="n">
        <v>3023641</v>
      </c>
      <c r="AE57" s="25" t="n">
        <v>7106038</v>
      </c>
      <c r="AF57" s="25" t="n">
        <v>3749466</v>
      </c>
      <c r="AG57" s="25" t="n">
        <v>57928</v>
      </c>
      <c r="AH57" s="25" t="n">
        <v>225831</v>
      </c>
      <c r="AI57" s="25" t="n">
        <v>-126534</v>
      </c>
      <c r="AJ57" s="25" t="n">
        <v>0</v>
      </c>
      <c r="AK57" s="25" t="n">
        <v>0</v>
      </c>
      <c r="AL57" s="25" t="n">
        <v>0</v>
      </c>
      <c r="AM57" s="25" t="n">
        <v>4854731</v>
      </c>
      <c r="AN57" s="25" t="n">
        <v>3315367</v>
      </c>
      <c r="AO57" s="25" t="n">
        <v>3100393</v>
      </c>
      <c r="AP57" s="25" t="n">
        <v>2922441.01</v>
      </c>
      <c r="AQ57" s="25" t="n">
        <v>2993656.72</v>
      </c>
      <c r="AR57" s="25" t="n">
        <v>2969999.05</v>
      </c>
      <c r="AS57" s="25" t="n">
        <v>1439172.45</v>
      </c>
      <c r="AT57" s="25" t="n">
        <v>1121002.63</v>
      </c>
      <c r="AU57" s="25" t="n">
        <v>2311810</v>
      </c>
      <c r="AV57" s="26" t="n">
        <v>0.732068014470266</v>
      </c>
      <c r="AW57" s="26" t="n">
        <v>0.466556328575783</v>
      </c>
      <c r="AX57" s="26" t="n">
        <v>0.407262460782969</v>
      </c>
      <c r="AY57" s="26" t="n">
        <v>0.440688801830045</v>
      </c>
      <c r="AZ57" s="26" t="n">
        <v>0.510527506672238</v>
      </c>
      <c r="BA57" s="26" t="n">
        <v>0.390134128681777</v>
      </c>
      <c r="BB57" s="26" t="n">
        <v>0.21701966966899</v>
      </c>
      <c r="BC57" s="26" t="n">
        <v>0.191171777927471</v>
      </c>
      <c r="BD57" s="26" t="n">
        <v>0.303675511286045</v>
      </c>
      <c r="BE57" s="26" t="n">
        <v>0.5566</v>
      </c>
      <c r="BF57" s="26" t="n">
        <v>0.5535</v>
      </c>
      <c r="BG57" s="26" t="n">
        <v>0.5551</v>
      </c>
    </row>
    <row r="58" customFormat="false" ht="12.75" hidden="false" customHeight="false" outlineLevel="0" collapsed="false">
      <c r="A58" s="27" t="n">
        <v>5507</v>
      </c>
      <c r="B58" s="22" t="s">
        <v>88</v>
      </c>
      <c r="C58" s="23" t="n">
        <v>0.221028310123438</v>
      </c>
      <c r="D58" s="23" t="n">
        <v>0.118290598354237</v>
      </c>
      <c r="E58" s="23" t="n">
        <v>0.180230417014575</v>
      </c>
      <c r="F58" s="23" t="n">
        <v>0.8114527365651</v>
      </c>
      <c r="G58" s="23" t="n">
        <v>0.472485092715133</v>
      </c>
      <c r="H58" s="23" t="n">
        <v>0.439389974337465</v>
      </c>
      <c r="I58" s="23" t="n">
        <v>0.103842536093116</v>
      </c>
      <c r="J58" s="23" t="n">
        <v>0.257645862910652</v>
      </c>
      <c r="K58" s="23" t="n">
        <v>0.00616094400206369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93.5308641975309</v>
      </c>
      <c r="S58" s="24" t="n">
        <v>101.013333333333</v>
      </c>
      <c r="T58" s="24" t="n">
        <v>90.2222222222222</v>
      </c>
      <c r="U58" s="23" t="n">
        <v>0.631642419632577</v>
      </c>
      <c r="V58" s="23" t="n">
        <v>0.621964625264954</v>
      </c>
      <c r="W58" s="23" t="n">
        <v>0.54689188832381</v>
      </c>
      <c r="X58" s="23" t="n">
        <v>0.0285836481192334</v>
      </c>
      <c r="Y58" s="23" t="n">
        <v>0.0787268553540364</v>
      </c>
      <c r="Z58" s="23" t="n">
        <v>0.192616643087781</v>
      </c>
      <c r="AA58" s="25" t="n">
        <v>458216</v>
      </c>
      <c r="AB58" s="25" t="n">
        <v>635483</v>
      </c>
      <c r="AC58" s="25" t="n">
        <v>424793</v>
      </c>
      <c r="AD58" s="25" t="n">
        <v>1868201</v>
      </c>
      <c r="AE58" s="25" t="n">
        <v>3978998</v>
      </c>
      <c r="AF58" s="25" t="n">
        <v>2348146</v>
      </c>
      <c r="AG58" s="25" t="n">
        <v>215277</v>
      </c>
      <c r="AH58" s="25" t="n">
        <v>1384130</v>
      </c>
      <c r="AI58" s="25" t="n">
        <v>14521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21205.82</v>
      </c>
      <c r="AQ58" s="25" t="n">
        <v>45842.13</v>
      </c>
      <c r="AR58" s="25" t="n">
        <v>16648.88</v>
      </c>
      <c r="AS58" s="25" t="n">
        <v>251270.15</v>
      </c>
      <c r="AT58" s="25" t="n">
        <v>389973.58</v>
      </c>
      <c r="AU58" s="25" t="n">
        <v>1219878</v>
      </c>
      <c r="AV58" s="26" t="n">
        <v>0</v>
      </c>
      <c r="AW58" s="26" t="n">
        <v>0</v>
      </c>
      <c r="AX58" s="26" t="n">
        <v>0</v>
      </c>
      <c r="AY58" s="26" t="n">
        <v>0.00528867491706292</v>
      </c>
      <c r="AZ58" s="26" t="n">
        <v>0.0120380425434698</v>
      </c>
      <c r="BA58" s="26" t="n">
        <v>0.00279768722407739</v>
      </c>
      <c r="BB58" s="26" t="n">
        <v>0.0626661048576116</v>
      </c>
      <c r="BC58" s="26" t="n">
        <v>0.102406204660848</v>
      </c>
      <c r="BD58" s="26" t="n">
        <v>0.204988989982094</v>
      </c>
      <c r="BE58" s="26" t="n">
        <v>0.5802</v>
      </c>
      <c r="BF58" s="26" t="n">
        <v>0.6669</v>
      </c>
      <c r="BG58" s="26" t="n">
        <v>0.6236</v>
      </c>
    </row>
    <row r="59" customFormat="false" ht="12.75" hidden="false" customHeight="false" outlineLevel="0" collapsed="false">
      <c r="A59" s="27" t="n">
        <v>5508</v>
      </c>
      <c r="B59" s="22" t="s">
        <v>89</v>
      </c>
      <c r="C59" s="23" t="n">
        <v>0.20728159425932</v>
      </c>
      <c r="D59" s="23" t="n">
        <v>0.169338021513879</v>
      </c>
      <c r="E59" s="23" t="n">
        <v>0.190743243946407</v>
      </c>
      <c r="F59" s="23" t="n">
        <v>0.544446440415653</v>
      </c>
      <c r="G59" s="23" t="n">
        <v>0.409933221184219</v>
      </c>
      <c r="H59" s="23" t="n">
        <v>0.50116208062561</v>
      </c>
      <c r="I59" s="23" t="n">
        <v>-0.143960238212982</v>
      </c>
      <c r="J59" s="23" t="n">
        <v>-0.0810006943071634</v>
      </c>
      <c r="K59" s="23" t="n">
        <v>-0.0561737338650836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4" t="n">
        <v>79.3939393939394</v>
      </c>
      <c r="S59" s="24" t="n">
        <v>79.3939393939394</v>
      </c>
      <c r="T59" s="24" t="n">
        <v>77.3939393939394</v>
      </c>
      <c r="U59" s="23" t="n">
        <v>0.674338202445294</v>
      </c>
      <c r="V59" s="23" t="n">
        <v>0.630494437819385</v>
      </c>
      <c r="W59" s="23" t="n">
        <v>0.66846451514308</v>
      </c>
      <c r="X59" s="23" t="n">
        <v>0.0210407146843561</v>
      </c>
      <c r="Y59" s="23" t="n">
        <v>0.117607428349937</v>
      </c>
      <c r="Z59" s="23" t="n">
        <v>0.0797613784596576</v>
      </c>
      <c r="AA59" s="25" t="n">
        <v>157602</v>
      </c>
      <c r="AB59" s="25" t="n">
        <v>280967</v>
      </c>
      <c r="AC59" s="25" t="n">
        <v>164958</v>
      </c>
      <c r="AD59" s="25" t="n">
        <v>754347</v>
      </c>
      <c r="AE59" s="25" t="n">
        <v>1684681</v>
      </c>
      <c r="AF59" s="25" t="n">
        <v>916095</v>
      </c>
      <c r="AG59" s="25" t="n">
        <v>-109457</v>
      </c>
      <c r="AH59" s="25" t="n">
        <v>-134397</v>
      </c>
      <c r="AI59" s="25" t="n">
        <v>-4858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61618.85</v>
      </c>
      <c r="AQ59" s="25" t="n">
        <v>9283.35</v>
      </c>
      <c r="AR59" s="25" t="n">
        <v>56069.98</v>
      </c>
      <c r="AS59" s="25" t="n">
        <v>43588.19</v>
      </c>
      <c r="AT59" s="25" t="n">
        <v>481.449999999953</v>
      </c>
      <c r="AU59" s="25" t="n">
        <v>17898</v>
      </c>
      <c r="AV59" s="26" t="n">
        <v>0</v>
      </c>
      <c r="AW59" s="26" t="n">
        <v>0</v>
      </c>
      <c r="AX59" s="26" t="n">
        <v>0</v>
      </c>
      <c r="AY59" s="26" t="n">
        <v>0.0282896386002382</v>
      </c>
      <c r="AZ59" s="26" t="n">
        <v>0.00558693394029193</v>
      </c>
      <c r="BA59" s="26" t="n">
        <v>0.0254523294087313</v>
      </c>
      <c r="BB59" s="26" t="n">
        <v>0.0200116383596662</v>
      </c>
      <c r="BC59" s="26" t="n">
        <v>0.000289747703744154</v>
      </c>
      <c r="BD59" s="26" t="n">
        <v>0.00812459344122244</v>
      </c>
      <c r="BE59" s="26" t="n">
        <v>0.3276</v>
      </c>
      <c r="BF59" s="26" t="n">
        <v>0.542</v>
      </c>
      <c r="BG59" s="26" t="n">
        <v>0.4348</v>
      </c>
    </row>
    <row r="60" customFormat="false" ht="12.75" hidden="false" customHeight="false" outlineLevel="0" collapsed="false">
      <c r="A60" s="27" t="n">
        <v>5509</v>
      </c>
      <c r="B60" s="22" t="s">
        <v>90</v>
      </c>
      <c r="C60" s="23" t="n">
        <v>0.137421310359887</v>
      </c>
      <c r="D60" s="23" t="n">
        <v>0.0904703011482757</v>
      </c>
      <c r="E60" s="23" t="n">
        <v>0.116280650276702</v>
      </c>
      <c r="F60" s="23" t="n">
        <v>0.5578997023277</v>
      </c>
      <c r="G60" s="23" t="n">
        <v>0.430717710929794</v>
      </c>
      <c r="H60" s="23" t="n">
        <v>0.436711989109649</v>
      </c>
      <c r="I60" s="23" t="n">
        <v>0.00133021969326149</v>
      </c>
      <c r="J60" s="23" t="n">
        <v>0.30316456186689</v>
      </c>
      <c r="K60" s="23" t="n">
        <v>0.0856961779522972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4" t="n">
        <v>94.2909090909091</v>
      </c>
      <c r="S60" s="24" t="n">
        <v>94.2909090909091</v>
      </c>
      <c r="T60" s="24" t="n">
        <v>79.3650793650794</v>
      </c>
      <c r="U60" s="23" t="n">
        <v>0.728222685108438</v>
      </c>
      <c r="V60" s="23" t="n">
        <v>0.700185748872714</v>
      </c>
      <c r="W60" s="23" t="n">
        <v>0.713761213906952</v>
      </c>
      <c r="X60" s="23" t="n">
        <v>0.00542730083679897</v>
      </c>
      <c r="Y60" s="23" t="n">
        <v>0.0520612535437179</v>
      </c>
      <c r="Z60" s="23" t="n">
        <v>0.035974140328112</v>
      </c>
      <c r="AA60" s="25" t="n">
        <v>205788</v>
      </c>
      <c r="AB60" s="25" t="n">
        <v>396918</v>
      </c>
      <c r="AC60" s="25" t="n">
        <v>215582</v>
      </c>
      <c r="AD60" s="25" t="n">
        <v>1387430</v>
      </c>
      <c r="AE60" s="25" t="n">
        <v>3005671</v>
      </c>
      <c r="AF60" s="25" t="n">
        <v>1639928</v>
      </c>
      <c r="AG60" s="25" t="n">
        <v>1992</v>
      </c>
      <c r="AH60" s="25" t="n">
        <v>1330066</v>
      </c>
      <c r="AI60" s="25" t="n">
        <v>158879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42681.59</v>
      </c>
      <c r="AQ60" s="25" t="n">
        <v>32066.35</v>
      </c>
      <c r="AR60" s="25" t="n">
        <v>6611.31999999995</v>
      </c>
      <c r="AS60" s="25" t="n">
        <v>36646.62</v>
      </c>
      <c r="AT60" s="25" t="n">
        <v>493431.67</v>
      </c>
      <c r="AU60" s="25" t="n">
        <v>1161141</v>
      </c>
      <c r="AV60" s="26" t="n">
        <v>0</v>
      </c>
      <c r="AW60" s="26" t="n">
        <v>0</v>
      </c>
      <c r="AX60" s="26" t="n">
        <v>0</v>
      </c>
      <c r="AY60" s="26" t="n">
        <v>0.0153581780150906</v>
      </c>
      <c r="AZ60" s="26" t="n">
        <v>0.0107777609350259</v>
      </c>
      <c r="BA60" s="26" t="n">
        <v>0.0014097989827591</v>
      </c>
      <c r="BB60" s="26" t="n">
        <v>0.0131866060662543</v>
      </c>
      <c r="BC60" s="26" t="n">
        <v>0.165846395895716</v>
      </c>
      <c r="BD60" s="26" t="n">
        <v>0.247601901078739</v>
      </c>
      <c r="BE60" s="26" t="n">
        <v>0.6413</v>
      </c>
      <c r="BF60" s="26" t="n">
        <v>0.743</v>
      </c>
      <c r="BG60" s="26" t="n">
        <v>0.6922</v>
      </c>
    </row>
    <row r="61" customFormat="false" ht="12.75" hidden="false" customHeight="false" outlineLevel="0" collapsed="false">
      <c r="A61" s="27" t="n">
        <v>5510</v>
      </c>
      <c r="B61" s="22" t="s">
        <v>91</v>
      </c>
      <c r="C61" s="23" t="n">
        <v>0.123162834194322</v>
      </c>
      <c r="D61" s="23" t="n">
        <v>0.0735975800851848</v>
      </c>
      <c r="E61" s="23" t="n">
        <v>0.0954743272257674</v>
      </c>
      <c r="F61" s="23" t="n">
        <v>0.694961373745163</v>
      </c>
      <c r="G61" s="23" t="n">
        <v>0.459525707631229</v>
      </c>
      <c r="H61" s="23" t="n">
        <v>0.499551227773074</v>
      </c>
      <c r="I61" s="23" t="n">
        <v>0.0429025072139507</v>
      </c>
      <c r="J61" s="23" t="n">
        <v>0.334913939839536</v>
      </c>
      <c r="K61" s="23" t="n">
        <v>0.132019793319937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4" t="n">
        <v>100.27027027027</v>
      </c>
      <c r="S61" s="24" t="n">
        <v>95.1282051282051</v>
      </c>
      <c r="T61" s="24" t="n">
        <v>94.9473684210526</v>
      </c>
      <c r="U61" s="23" t="n">
        <v>0.662512058715818</v>
      </c>
      <c r="V61" s="23" t="n">
        <v>0.628375377657152</v>
      </c>
      <c r="W61" s="23" t="n">
        <v>0.666770762252999</v>
      </c>
      <c r="X61" s="23" t="n">
        <v>0.0464302420169411</v>
      </c>
      <c r="Y61" s="23" t="n">
        <v>0.101057820415406</v>
      </c>
      <c r="Z61" s="23" t="n">
        <v>0.0571749115000831</v>
      </c>
      <c r="AA61" s="25" t="n">
        <v>252337</v>
      </c>
      <c r="AB61" s="25" t="n">
        <v>462866</v>
      </c>
      <c r="AC61" s="25" t="n">
        <v>235988</v>
      </c>
      <c r="AD61" s="25" t="n">
        <v>1851358</v>
      </c>
      <c r="AE61" s="25" t="n">
        <v>4206196</v>
      </c>
      <c r="AF61" s="25" t="n">
        <v>2231923</v>
      </c>
      <c r="AG61" s="25" t="n">
        <v>87899</v>
      </c>
      <c r="AH61" s="25" t="n">
        <v>2106323</v>
      </c>
      <c r="AI61" s="25" t="n">
        <v>326319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25762.1599999999</v>
      </c>
      <c r="AQ61" s="25" t="n">
        <v>35938.89</v>
      </c>
      <c r="AR61" s="25" t="n">
        <v>26149.68</v>
      </c>
      <c r="AS61" s="25" t="n">
        <v>163970.54</v>
      </c>
      <c r="AT61" s="25" t="n">
        <v>573284.58</v>
      </c>
      <c r="AU61" s="25" t="n">
        <v>573597</v>
      </c>
      <c r="AV61" s="26" t="n">
        <v>0</v>
      </c>
      <c r="AW61" s="26" t="n">
        <v>0</v>
      </c>
      <c r="AX61" s="26" t="n">
        <v>0</v>
      </c>
      <c r="AY61" s="26" t="n">
        <v>0.00580365946819416</v>
      </c>
      <c r="AZ61" s="26" t="n">
        <v>0.00800430695794869</v>
      </c>
      <c r="BA61" s="26" t="n">
        <v>0.0035538761303401</v>
      </c>
      <c r="BB61" s="26" t="n">
        <v>0.0369390290633981</v>
      </c>
      <c r="BC61" s="26" t="n">
        <v>0.127681899818795</v>
      </c>
      <c r="BD61" s="26" t="n">
        <v>0.077954785172694</v>
      </c>
      <c r="BE61" s="26" t="n">
        <v>0.4716</v>
      </c>
      <c r="BF61" s="26" t="n">
        <v>0.5035</v>
      </c>
      <c r="BG61" s="26" t="n">
        <v>0.4876</v>
      </c>
    </row>
    <row r="62" customFormat="false" ht="12.75" hidden="false" customHeight="false" outlineLevel="0" collapsed="false">
      <c r="A62" s="27" t="n">
        <v>5511</v>
      </c>
      <c r="B62" s="22" t="s">
        <v>92</v>
      </c>
      <c r="C62" s="23" t="n">
        <v>0.145592929803508</v>
      </c>
      <c r="D62" s="23" t="n">
        <v>0.254606664380362</v>
      </c>
      <c r="E62" s="23" t="n">
        <v>0.122232838887224</v>
      </c>
      <c r="F62" s="23" t="n">
        <v>0.350483826581083</v>
      </c>
      <c r="G62" s="23" t="n">
        <v>0.632524840906554</v>
      </c>
      <c r="H62" s="23" t="n">
        <v>0.33068420443201</v>
      </c>
      <c r="I62" s="23" t="n">
        <v>0.00235805043113516</v>
      </c>
      <c r="J62" s="23" t="n">
        <v>0.0256178428353993</v>
      </c>
      <c r="K62" s="23" t="n">
        <v>0.0511406424059162</v>
      </c>
      <c r="L62" s="23" t="n">
        <v>0.371783980023404</v>
      </c>
      <c r="M62" s="23" t="n">
        <v>0.210778214244813</v>
      </c>
      <c r="N62" s="23" t="n">
        <v>0.211746389120314</v>
      </c>
      <c r="O62" s="23" t="n">
        <v>0.0302947653579294</v>
      </c>
      <c r="P62" s="23" t="n">
        <v>0.00673295875702682</v>
      </c>
      <c r="Q62" s="23" t="n">
        <v>0.00737883783496597</v>
      </c>
      <c r="R62" s="24" t="n">
        <v>66.0740740740741</v>
      </c>
      <c r="S62" s="24" t="n">
        <v>66.0740740740741</v>
      </c>
      <c r="T62" s="24" t="n">
        <v>65.9615384615385</v>
      </c>
      <c r="U62" s="23" t="n">
        <v>0.603676164516201</v>
      </c>
      <c r="V62" s="23" t="n">
        <v>0.573850212925973</v>
      </c>
      <c r="W62" s="23" t="n">
        <v>0.627579823005551</v>
      </c>
      <c r="X62" s="23" t="n">
        <v>0.0883343854909171</v>
      </c>
      <c r="Y62" s="23" t="n">
        <v>0.0817239784722338</v>
      </c>
      <c r="Z62" s="23" t="n">
        <v>0.0804010797344773</v>
      </c>
      <c r="AA62" s="25" t="n">
        <v>235611</v>
      </c>
      <c r="AB62" s="25" t="n">
        <v>906484</v>
      </c>
      <c r="AC62" s="25" t="n">
        <v>211333</v>
      </c>
      <c r="AD62" s="25" t="n">
        <v>1664833</v>
      </c>
      <c r="AE62" s="25" t="n">
        <v>3414567</v>
      </c>
      <c r="AF62" s="25" t="n">
        <v>1609655</v>
      </c>
      <c r="AG62" s="25" t="n">
        <v>3816</v>
      </c>
      <c r="AH62" s="25" t="n">
        <v>91208</v>
      </c>
      <c r="AI62" s="25" t="n">
        <v>88419</v>
      </c>
      <c r="AJ62" s="25" t="n">
        <v>403486</v>
      </c>
      <c r="AK62" s="25" t="n">
        <v>300000</v>
      </c>
      <c r="AL62" s="25" t="n">
        <v>274998</v>
      </c>
      <c r="AM62" s="25" t="n">
        <v>32878</v>
      </c>
      <c r="AN62" s="25" t="n">
        <v>9583</v>
      </c>
      <c r="AO62" s="25" t="n">
        <v>9583</v>
      </c>
      <c r="AP62" s="25" t="n">
        <v>144073.42</v>
      </c>
      <c r="AQ62" s="25" t="n">
        <v>79270.03</v>
      </c>
      <c r="AR62" s="25" t="n">
        <v>96580.79</v>
      </c>
      <c r="AS62" s="25" t="n">
        <v>84732.95</v>
      </c>
      <c r="AT62" s="25" t="n">
        <v>23590.97</v>
      </c>
      <c r="AU62" s="25" t="n">
        <v>28954</v>
      </c>
      <c r="AV62" s="26" t="n">
        <v>0.0101741815675815</v>
      </c>
      <c r="AW62" s="26" t="n">
        <v>0.00280650518791987</v>
      </c>
      <c r="AX62" s="26" t="n">
        <v>0.00266888354165274</v>
      </c>
      <c r="AY62" s="26" t="n">
        <v>0.044583889961142</v>
      </c>
      <c r="AZ62" s="26" t="n">
        <v>0.0279042399503236</v>
      </c>
      <c r="BA62" s="26" t="n">
        <v>0.0268979318450193</v>
      </c>
      <c r="BB62" s="26" t="n">
        <v>0.026220829066756</v>
      </c>
      <c r="BC62" s="26" t="n">
        <v>0.0083043754056973</v>
      </c>
      <c r="BD62" s="26" t="n">
        <v>0.00806374351090613</v>
      </c>
      <c r="BE62" s="26" t="n">
        <v>0.6785</v>
      </c>
      <c r="BF62" s="26" t="n">
        <v>0.6975</v>
      </c>
      <c r="BG62" s="26" t="n">
        <v>0.688</v>
      </c>
    </row>
    <row r="63" customFormat="false" ht="12.75" hidden="false" customHeight="false" outlineLevel="0" collapsed="false">
      <c r="A63" s="27" t="n">
        <v>5601</v>
      </c>
      <c r="B63" s="22" t="s">
        <v>93</v>
      </c>
      <c r="C63" s="23" t="n">
        <v>0.116252866257695</v>
      </c>
      <c r="D63" s="23" t="n">
        <v>0.0923026907345312</v>
      </c>
      <c r="E63" s="23" t="n">
        <v>0.134390966725708</v>
      </c>
      <c r="F63" s="23" t="n">
        <v>0.231811792466867</v>
      </c>
      <c r="G63" s="23" t="n">
        <v>0.195865745869776</v>
      </c>
      <c r="H63" s="23" t="n">
        <v>0.641604457743164</v>
      </c>
      <c r="I63" s="23" t="n">
        <v>-0.246391500075497</v>
      </c>
      <c r="J63" s="23" t="n">
        <v>-0.0685298836028526</v>
      </c>
      <c r="K63" s="23" t="n">
        <v>0.11650481594495</v>
      </c>
      <c r="L63" s="23" t="n">
        <v>0.484792352696697</v>
      </c>
      <c r="M63" s="23" t="n">
        <v>0.483039099715464</v>
      </c>
      <c r="N63" s="23" t="n">
        <v>0.442992237120678</v>
      </c>
      <c r="O63" s="23" t="n">
        <v>0.980348476613703</v>
      </c>
      <c r="P63" s="23" t="n">
        <v>0.951906390869273</v>
      </c>
      <c r="Q63" s="23" t="n">
        <v>0.875519877675841</v>
      </c>
      <c r="R63" s="24" t="n">
        <v>125.482352941176</v>
      </c>
      <c r="S63" s="24" t="n">
        <v>125.482352941176</v>
      </c>
      <c r="T63" s="24" t="n">
        <v>122.564705882353</v>
      </c>
      <c r="U63" s="23" t="n">
        <v>0.53544775363709</v>
      </c>
      <c r="V63" s="23" t="n">
        <v>0.518363601840248</v>
      </c>
      <c r="W63" s="23" t="n">
        <v>0.693971708396963</v>
      </c>
      <c r="X63" s="23" t="n">
        <v>0.211990937146615</v>
      </c>
      <c r="Y63" s="23" t="n">
        <v>0.254522067336284</v>
      </c>
      <c r="Z63" s="23" t="n">
        <v>0.0107036929022216</v>
      </c>
      <c r="AA63" s="25" t="n">
        <v>264851</v>
      </c>
      <c r="AB63" s="25" t="n">
        <v>507931</v>
      </c>
      <c r="AC63" s="25" t="n">
        <v>373528</v>
      </c>
      <c r="AD63" s="25" t="n">
        <v>2715701</v>
      </c>
      <c r="AE63" s="25" t="n">
        <v>5903771</v>
      </c>
      <c r="AF63" s="25" t="n">
        <v>2379646</v>
      </c>
      <c r="AG63" s="25" t="n">
        <v>-561337</v>
      </c>
      <c r="AH63" s="25" t="n">
        <v>-377112</v>
      </c>
      <c r="AI63" s="25" t="n">
        <v>323815</v>
      </c>
      <c r="AJ63" s="25" t="n">
        <v>758191</v>
      </c>
      <c r="AK63" s="25" t="n">
        <v>755449</v>
      </c>
      <c r="AL63" s="25" t="n">
        <v>753264</v>
      </c>
      <c r="AM63" s="25" t="n">
        <v>1533216</v>
      </c>
      <c r="AN63" s="25" t="n">
        <v>1488734</v>
      </c>
      <c r="AO63" s="25" t="n">
        <v>1488734</v>
      </c>
      <c r="AP63" s="25" t="n">
        <v>144868.28</v>
      </c>
      <c r="AQ63" s="25" t="n">
        <v>45946.5099999998</v>
      </c>
      <c r="AR63" s="25" t="n">
        <v>125900.91</v>
      </c>
      <c r="AS63" s="25" t="n">
        <v>582365.62</v>
      </c>
      <c r="AT63" s="25" t="n">
        <v>373412.69</v>
      </c>
      <c r="AU63" s="25" t="n">
        <v>637069</v>
      </c>
      <c r="AV63" s="26" t="n">
        <v>0.263301778779699</v>
      </c>
      <c r="AW63" s="26" t="n">
        <v>0.252166623671548</v>
      </c>
      <c r="AX63" s="26" t="n">
        <v>0.246991523806838</v>
      </c>
      <c r="AY63" s="26" t="n">
        <v>0.0248784749264001</v>
      </c>
      <c r="AZ63" s="26" t="n">
        <v>0.00922800054307742</v>
      </c>
      <c r="BA63" s="26" t="n">
        <v>0.0208878534443141</v>
      </c>
      <c r="BB63" s="26" t="n">
        <v>0.100010633626405</v>
      </c>
      <c r="BC63" s="26" t="n">
        <v>0.0749970456104722</v>
      </c>
      <c r="BD63" s="26" t="n">
        <v>0.105694263098779</v>
      </c>
      <c r="BE63" s="26" t="n">
        <v>0.5489</v>
      </c>
      <c r="BF63" s="26" t="n">
        <v>0.5277</v>
      </c>
      <c r="BG63" s="26" t="n">
        <v>0.5383</v>
      </c>
    </row>
    <row r="64" customFormat="false" ht="12.75" hidden="false" customHeight="false" outlineLevel="0" collapsed="false">
      <c r="A64" s="27" t="n">
        <v>5602</v>
      </c>
      <c r="B64" s="22" t="s">
        <v>94</v>
      </c>
      <c r="C64" s="23" t="n">
        <v>0.195517029649271</v>
      </c>
      <c r="D64" s="23" t="n">
        <v>0.148609946017487</v>
      </c>
      <c r="E64" s="23" t="n">
        <v>0.17419775433943</v>
      </c>
      <c r="F64" s="23" t="n">
        <v>0.779383420430205</v>
      </c>
      <c r="G64" s="23" t="n">
        <v>0.450226105120046</v>
      </c>
      <c r="H64" s="23" t="n">
        <v>0.759586164565443</v>
      </c>
      <c r="I64" s="23" t="n">
        <v>0.0554978269832572</v>
      </c>
      <c r="J64" s="23" t="n">
        <v>0.0484183486252465</v>
      </c>
      <c r="K64" s="23" t="n">
        <v>0.100565970386434</v>
      </c>
      <c r="L64" s="23" t="n">
        <v>0.138146998447252</v>
      </c>
      <c r="M64" s="23" t="n">
        <v>0.107872012634295</v>
      </c>
      <c r="N64" s="23" t="n">
        <v>0.0655970300558868</v>
      </c>
      <c r="O64" s="23" t="n">
        <v>0</v>
      </c>
      <c r="P64" s="23" t="n">
        <v>0</v>
      </c>
      <c r="Q64" s="23" t="n">
        <v>0</v>
      </c>
      <c r="R64" s="24" t="n">
        <v>265.084337349398</v>
      </c>
      <c r="S64" s="24" t="n">
        <v>265.084337349398</v>
      </c>
      <c r="T64" s="24" t="n">
        <v>258.807228915663</v>
      </c>
      <c r="U64" s="23" t="n">
        <v>0.641166621080506</v>
      </c>
      <c r="V64" s="23" t="n">
        <v>0.553775218806545</v>
      </c>
      <c r="W64" s="23" t="n">
        <v>0.661304205191365</v>
      </c>
      <c r="X64" s="23" t="n">
        <v>0.0142158814138582</v>
      </c>
      <c r="Y64" s="23" t="n">
        <v>0.0858197901531442</v>
      </c>
      <c r="Z64" s="23" t="n">
        <v>0.0146407132521516</v>
      </c>
      <c r="AA64" s="25" t="n">
        <v>1787307</v>
      </c>
      <c r="AB64" s="25" t="n">
        <v>3131400</v>
      </c>
      <c r="AC64" s="25" t="n">
        <v>1866168</v>
      </c>
      <c r="AD64" s="25" t="n">
        <v>8284678</v>
      </c>
      <c r="AE64" s="25" t="n">
        <v>20132396</v>
      </c>
      <c r="AF64" s="25" t="n">
        <v>9476929</v>
      </c>
      <c r="AG64" s="25" t="n">
        <v>507330</v>
      </c>
      <c r="AH64" s="25" t="n">
        <v>1020236</v>
      </c>
      <c r="AI64" s="25" t="n">
        <v>1077356</v>
      </c>
      <c r="AJ64" s="25" t="n">
        <v>635419</v>
      </c>
      <c r="AK64" s="25" t="n">
        <v>530041</v>
      </c>
      <c r="AL64" s="25" t="n">
        <v>320950</v>
      </c>
      <c r="AM64" s="25" t="n">
        <v>0</v>
      </c>
      <c r="AN64" s="25" t="n">
        <v>0</v>
      </c>
      <c r="AO64" s="25" t="n">
        <v>0</v>
      </c>
      <c r="AP64" s="25" t="n">
        <v>196792.71</v>
      </c>
      <c r="AQ64" s="25" t="n">
        <v>208578.72</v>
      </c>
      <c r="AR64" s="25" t="n">
        <v>279371.49</v>
      </c>
      <c r="AS64" s="25" t="n">
        <v>6865850.47</v>
      </c>
      <c r="AT64" s="25" t="n">
        <v>5246095.61</v>
      </c>
      <c r="AU64" s="25" t="n">
        <v>6375059</v>
      </c>
      <c r="AV64" s="26" t="n">
        <v>0</v>
      </c>
      <c r="AW64" s="26" t="n">
        <v>0</v>
      </c>
      <c r="AX64" s="26" t="n">
        <v>0</v>
      </c>
      <c r="AY64" s="26" t="n">
        <v>0.0105416453000278</v>
      </c>
      <c r="AZ64" s="26" t="n">
        <v>0.0125709164536394</v>
      </c>
      <c r="BA64" s="26" t="n">
        <v>0.0129553177244931</v>
      </c>
      <c r="BB64" s="26" t="n">
        <v>0.367784763662074</v>
      </c>
      <c r="BC64" s="26" t="n">
        <v>0.316179088744597</v>
      </c>
      <c r="BD64" s="26" t="n">
        <v>0.295631149969489</v>
      </c>
      <c r="BE64" s="26" t="n">
        <v>0.603</v>
      </c>
      <c r="BF64" s="26" t="n">
        <v>0.6008</v>
      </c>
      <c r="BG64" s="26" t="n">
        <v>0.6019</v>
      </c>
    </row>
    <row r="65" customFormat="false" ht="12.75" hidden="false" customHeight="false" outlineLevel="0" collapsed="false">
      <c r="A65" s="27" t="n">
        <v>5603</v>
      </c>
      <c r="B65" s="22" t="s">
        <v>95</v>
      </c>
      <c r="C65" s="23" t="n">
        <v>0.346511271978969</v>
      </c>
      <c r="D65" s="23" t="n">
        <v>0.308135225770119</v>
      </c>
      <c r="E65" s="23" t="n">
        <v>0.349191794027795</v>
      </c>
      <c r="F65" s="23" t="n">
        <v>1.19884705744494</v>
      </c>
      <c r="G65" s="23" t="n">
        <v>0.971419746301695</v>
      </c>
      <c r="H65" s="23" t="n">
        <v>1.38822502732687</v>
      </c>
      <c r="I65" s="23" t="n">
        <v>0.12085953106466</v>
      </c>
      <c r="J65" s="23" t="n">
        <v>0.0685908369040272</v>
      </c>
      <c r="K65" s="23" t="n">
        <v>0.182805430206804</v>
      </c>
      <c r="L65" s="23" t="n">
        <v>0.307357515947735</v>
      </c>
      <c r="M65" s="23" t="n">
        <v>0.319138103312181</v>
      </c>
      <c r="N65" s="23" t="n">
        <v>0.279071867481459</v>
      </c>
      <c r="O65" s="23" t="n">
        <v>0.015564310429478</v>
      </c>
      <c r="P65" s="23" t="n">
        <v>0.0097032305854215</v>
      </c>
      <c r="Q65" s="23" t="n">
        <v>0.00811157488281902</v>
      </c>
      <c r="R65" s="24" t="n">
        <v>367.239436619718</v>
      </c>
      <c r="S65" s="24" t="n">
        <v>373.553008595989</v>
      </c>
      <c r="T65" s="24" t="n">
        <v>362.061797752809</v>
      </c>
      <c r="U65" s="23" t="n">
        <v>0.622264697015521</v>
      </c>
      <c r="V65" s="23" t="n">
        <v>0.591142457425877</v>
      </c>
      <c r="W65" s="23" t="n">
        <v>0.638847285139541</v>
      </c>
      <c r="X65" s="23" t="n">
        <v>0.0211135748783143</v>
      </c>
      <c r="Y65" s="23" t="n">
        <v>0.0440597163476026</v>
      </c>
      <c r="Z65" s="23" t="n">
        <v>0.0207878000734384</v>
      </c>
      <c r="AA65" s="25" t="n">
        <v>9801089</v>
      </c>
      <c r="AB65" s="25" t="n">
        <v>18489339</v>
      </c>
      <c r="AC65" s="25" t="n">
        <v>11992783</v>
      </c>
      <c r="AD65" s="25" t="n">
        <v>24821519</v>
      </c>
      <c r="AE65" s="25" t="n">
        <v>55171894</v>
      </c>
      <c r="AF65" s="25" t="n">
        <v>27685806</v>
      </c>
      <c r="AG65" s="25" t="n">
        <v>3418518</v>
      </c>
      <c r="AH65" s="25" t="n">
        <v>4115723</v>
      </c>
      <c r="AI65" s="25" t="n">
        <v>6278343</v>
      </c>
      <c r="AJ65" s="25" t="n">
        <v>6062982</v>
      </c>
      <c r="AK65" s="25" t="n">
        <v>6958874</v>
      </c>
      <c r="AL65" s="25" t="n">
        <v>6341580</v>
      </c>
      <c r="AM65" s="25" t="n">
        <v>307024</v>
      </c>
      <c r="AN65" s="25" t="n">
        <v>211581</v>
      </c>
      <c r="AO65" s="25" t="n">
        <v>184326</v>
      </c>
      <c r="AP65" s="25" t="n">
        <v>725990.71</v>
      </c>
      <c r="AQ65" s="25" t="n">
        <v>1770396.89</v>
      </c>
      <c r="AR65" s="25" t="n">
        <v>792716.769999999</v>
      </c>
      <c r="AS65" s="25" t="n">
        <v>10731049.78</v>
      </c>
      <c r="AT65" s="25" t="n">
        <v>7677034.17</v>
      </c>
      <c r="AU65" s="25" t="n">
        <v>19596387</v>
      </c>
      <c r="AV65" s="26" t="n">
        <v>0.00547994653418156</v>
      </c>
      <c r="AW65" s="26" t="n">
        <v>0.00383494175494501</v>
      </c>
      <c r="AX65" s="26" t="n">
        <v>0.00265089447302611</v>
      </c>
      <c r="AY65" s="26" t="n">
        <v>0.0129579129811106</v>
      </c>
      <c r="AZ65" s="26" t="n">
        <v>0.0361180976141857</v>
      </c>
      <c r="BA65" s="26" t="n">
        <v>0.0114004996813694</v>
      </c>
      <c r="BB65" s="26" t="n">
        <v>0.19153414407356</v>
      </c>
      <c r="BC65" s="26" t="n">
        <v>0.156620174326842</v>
      </c>
      <c r="BD65" s="26" t="n">
        <v>0.281826513837335</v>
      </c>
      <c r="BE65" s="26" t="n">
        <v>0.6712</v>
      </c>
      <c r="BF65" s="26" t="n">
        <v>0.6511</v>
      </c>
      <c r="BG65" s="26" t="n">
        <v>0.6612</v>
      </c>
    </row>
    <row r="66" customFormat="false" ht="12.75" hidden="false" customHeight="false" outlineLevel="0" collapsed="false">
      <c r="A66" s="27" t="n">
        <v>5605</v>
      </c>
      <c r="B66" s="22" t="s">
        <v>96</v>
      </c>
      <c r="C66" s="23" t="n">
        <v>0.475160859549952</v>
      </c>
      <c r="D66" s="23" t="n">
        <v>0.301235042613467</v>
      </c>
      <c r="E66" s="23" t="n">
        <v>0.444168565368934</v>
      </c>
      <c r="F66" s="23" t="n">
        <v>1.39562631256178</v>
      </c>
      <c r="G66" s="23" t="n">
        <v>0.757964702921257</v>
      </c>
      <c r="H66" s="23" t="n">
        <v>1.10885365688473</v>
      </c>
      <c r="I66" s="23" t="n">
        <v>0.086962906182691</v>
      </c>
      <c r="J66" s="23" t="n">
        <v>0.0761829442849266</v>
      </c>
      <c r="K66" s="23" t="n">
        <v>0.0962239392197253</v>
      </c>
      <c r="L66" s="23" t="n">
        <v>0.387719160136252</v>
      </c>
      <c r="M66" s="23" t="n">
        <v>0.0996922986375037</v>
      </c>
      <c r="N66" s="23" t="n">
        <v>0</v>
      </c>
      <c r="O66" s="23" t="n">
        <v>0.00265778519885418</v>
      </c>
      <c r="P66" s="23" t="n">
        <v>0.000897176905324434</v>
      </c>
      <c r="Q66" s="23" t="n">
        <v>0.00118292632413929</v>
      </c>
      <c r="R66" s="24" t="n">
        <v>202.69109947644</v>
      </c>
      <c r="S66" s="24" t="n">
        <v>202.69109947644</v>
      </c>
      <c r="T66" s="24" t="n">
        <v>201.756613756614</v>
      </c>
      <c r="U66" s="23" t="n">
        <v>0.591643195280078</v>
      </c>
      <c r="V66" s="23" t="n">
        <v>0.555037071047352</v>
      </c>
      <c r="W66" s="23" t="n">
        <v>0.553566312883756</v>
      </c>
      <c r="X66" s="23" t="n">
        <v>0.0585967011835938</v>
      </c>
      <c r="Y66" s="23" t="n">
        <v>0.126511364006691</v>
      </c>
      <c r="Z66" s="23" t="n">
        <v>0.0869045521205481</v>
      </c>
      <c r="AA66" s="25" t="n">
        <v>5468604</v>
      </c>
      <c r="AB66" s="25" t="n">
        <v>7221489</v>
      </c>
      <c r="AC66" s="25" t="n">
        <v>5976006</v>
      </c>
      <c r="AD66" s="25" t="n">
        <v>9686262</v>
      </c>
      <c r="AE66" s="25" t="n">
        <v>21755927</v>
      </c>
      <c r="AF66" s="25" t="n">
        <v>12189396</v>
      </c>
      <c r="AG66" s="25" t="n">
        <v>1000852</v>
      </c>
      <c r="AH66" s="25" t="n">
        <v>1826329</v>
      </c>
      <c r="AI66" s="25" t="n">
        <v>1294632</v>
      </c>
      <c r="AJ66" s="25" t="n">
        <v>2994490</v>
      </c>
      <c r="AK66" s="25" t="n">
        <v>785936</v>
      </c>
      <c r="AL66" s="25" t="n">
        <v>0</v>
      </c>
      <c r="AM66" s="25" t="n">
        <v>20527</v>
      </c>
      <c r="AN66" s="25" t="n">
        <v>7073</v>
      </c>
      <c r="AO66" s="25" t="n">
        <v>10424</v>
      </c>
      <c r="AP66" s="25" t="n">
        <v>36258.02</v>
      </c>
      <c r="AQ66" s="25" t="n">
        <v>249762.09</v>
      </c>
      <c r="AR66" s="25" t="n">
        <v>110445.52</v>
      </c>
      <c r="AS66" s="25" t="n">
        <v>1509642.29</v>
      </c>
      <c r="AT66" s="25" t="n">
        <v>2857070.3</v>
      </c>
      <c r="AU66" s="25" t="n">
        <v>5582012</v>
      </c>
      <c r="AV66" s="26" t="n">
        <v>0.000993052166418263</v>
      </c>
      <c r="AW66" s="26" t="n">
        <v>0.000325106808825016</v>
      </c>
      <c r="AX66" s="26" t="n">
        <v>0.000383674107272174</v>
      </c>
      <c r="AY66" s="26" t="n">
        <v>0.00175408512257206</v>
      </c>
      <c r="AZ66" s="26" t="n">
        <v>0.0135884207559214</v>
      </c>
      <c r="BA66" s="26" t="n">
        <v>0.00406514642058818</v>
      </c>
      <c r="BB66" s="26" t="n">
        <v>0.0730332511619393</v>
      </c>
      <c r="BC66" s="26" t="n">
        <v>0.155440216590302</v>
      </c>
      <c r="BD66" s="26" t="n">
        <v>0.205456012172157</v>
      </c>
      <c r="BE66" s="26" t="n">
        <v>0.9521</v>
      </c>
      <c r="BF66" s="26" t="n">
        <v>0.7887</v>
      </c>
      <c r="BG66" s="26" t="n">
        <v>0.8704</v>
      </c>
    </row>
    <row r="67" customFormat="false" ht="12.75" hidden="false" customHeight="false" outlineLevel="0" collapsed="false">
      <c r="A67" s="27" t="n">
        <v>5606</v>
      </c>
      <c r="B67" s="28" t="s">
        <v>97</v>
      </c>
      <c r="C67" s="23" t="n">
        <v>0.169028040316036</v>
      </c>
      <c r="D67" s="23" t="n">
        <v>0.131238973686526</v>
      </c>
      <c r="E67" s="23" t="n">
        <v>0.128948592735212</v>
      </c>
      <c r="F67" s="23" t="n">
        <v>0.414451825282118</v>
      </c>
      <c r="G67" s="23" t="n">
        <v>0.434761091798968</v>
      </c>
      <c r="H67" s="23" t="n">
        <v>0.531262082437285</v>
      </c>
      <c r="I67" s="23" t="n">
        <v>-0.0398523717646561</v>
      </c>
      <c r="J67" s="23" t="n">
        <v>0.11689311770219</v>
      </c>
      <c r="K67" s="23" t="n">
        <v>-0.04490648749788</v>
      </c>
      <c r="L67" s="23" t="n">
        <v>0.912454461024954</v>
      </c>
      <c r="M67" s="23" t="n">
        <v>0.764288221057071</v>
      </c>
      <c r="N67" s="23" t="n">
        <v>0.58708402585179</v>
      </c>
      <c r="O67" s="23" t="n">
        <v>0.152609922846552</v>
      </c>
      <c r="P67" s="23" t="n">
        <v>0.105889073022363</v>
      </c>
      <c r="Q67" s="23" t="n">
        <v>0.082699732578517</v>
      </c>
      <c r="R67" s="24" t="n">
        <v>175.131313131313</v>
      </c>
      <c r="S67" s="24" t="n">
        <v>171.663366336634</v>
      </c>
      <c r="T67" s="24" t="n">
        <v>164.388349514563</v>
      </c>
      <c r="U67" s="23" t="n">
        <v>0.543972555855949</v>
      </c>
      <c r="V67" s="23" t="n">
        <v>0.580980891315916</v>
      </c>
      <c r="W67" s="23" t="n">
        <v>0.659970726761246</v>
      </c>
      <c r="X67" s="23" t="n">
        <v>0.170429587279075</v>
      </c>
      <c r="Y67" s="23" t="n">
        <v>0.113036899334982</v>
      </c>
      <c r="Z67" s="23" t="n">
        <v>0.00948700596416442</v>
      </c>
      <c r="AA67" s="25" t="n">
        <v>526772</v>
      </c>
      <c r="AB67" s="25" t="n">
        <v>908372</v>
      </c>
      <c r="AC67" s="25" t="n">
        <v>420461</v>
      </c>
      <c r="AD67" s="25" t="n">
        <v>3249072</v>
      </c>
      <c r="AE67" s="25" t="n">
        <v>5898941</v>
      </c>
      <c r="AF67" s="25" t="n">
        <v>3004109</v>
      </c>
      <c r="AG67" s="25" t="n">
        <v>-124199</v>
      </c>
      <c r="AH67" s="25" t="n">
        <v>809077</v>
      </c>
      <c r="AI67" s="25" t="n">
        <v>-146426</v>
      </c>
      <c r="AJ67" s="25" t="n">
        <v>2860000</v>
      </c>
      <c r="AK67" s="25" t="n">
        <v>2397738</v>
      </c>
      <c r="AL67" s="25" t="n">
        <v>1870000</v>
      </c>
      <c r="AM67" s="25" t="n">
        <v>478341</v>
      </c>
      <c r="AN67" s="25" t="n">
        <v>332197</v>
      </c>
      <c r="AO67" s="25" t="n">
        <v>263418</v>
      </c>
      <c r="AP67" s="25" t="n">
        <v>659535.55</v>
      </c>
      <c r="AQ67" s="25" t="n">
        <v>551394.48</v>
      </c>
      <c r="AR67" s="25" t="n">
        <v>469441.91</v>
      </c>
      <c r="AS67" s="25" t="n">
        <v>919248.99</v>
      </c>
      <c r="AT67" s="25" t="n">
        <v>542201.86</v>
      </c>
      <c r="AU67" s="25" t="n">
        <v>863860</v>
      </c>
      <c r="AV67" s="26" t="n">
        <v>0.0743517011215217</v>
      </c>
      <c r="AW67" s="26" t="n">
        <v>0.0563146842797716</v>
      </c>
      <c r="AX67" s="26" t="n">
        <v>0.0338200007883091</v>
      </c>
      <c r="AY67" s="26" t="n">
        <v>0.102515966836668</v>
      </c>
      <c r="AZ67" s="26" t="n">
        <v>0.10304031394534</v>
      </c>
      <c r="BA67" s="26" t="n">
        <v>0.0602712258321957</v>
      </c>
      <c r="BB67" s="26" t="n">
        <v>0.142884942249861</v>
      </c>
      <c r="BC67" s="26" t="n">
        <v>0.101322468582107</v>
      </c>
      <c r="BD67" s="26" t="n">
        <v>0.110910210695506</v>
      </c>
      <c r="BE67" s="26" t="n">
        <v>0.6176</v>
      </c>
      <c r="BF67" s="26" t="n">
        <v>0.5802</v>
      </c>
      <c r="BG67" s="26" t="n">
        <v>0.5989</v>
      </c>
    </row>
    <row r="68" customFormat="false" ht="12.75" hidden="false" customHeight="false" outlineLevel="0" collapsed="false">
      <c r="A68" s="27" t="n">
        <v>5607</v>
      </c>
      <c r="B68" s="22" t="s">
        <v>98</v>
      </c>
      <c r="C68" s="23" t="n">
        <v>0.283263167780328</v>
      </c>
      <c r="D68" s="23" t="n">
        <v>0.239540918135889</v>
      </c>
      <c r="E68" s="23" t="n">
        <v>0.212511904185003</v>
      </c>
      <c r="F68" s="23" t="n">
        <v>1.03344353614242</v>
      </c>
      <c r="G68" s="23" t="n">
        <v>0.68701771568782</v>
      </c>
      <c r="H68" s="23" t="n">
        <v>0.958606795166823</v>
      </c>
      <c r="I68" s="23" t="n">
        <v>0.129204252951447</v>
      </c>
      <c r="J68" s="23" t="n">
        <v>0.0187708780456668</v>
      </c>
      <c r="K68" s="23" t="n">
        <v>-0.0466170058513291</v>
      </c>
      <c r="L68" s="23" t="n">
        <v>0.816351861393202</v>
      </c>
      <c r="M68" s="23" t="n">
        <v>0.765501642139835</v>
      </c>
      <c r="N68" s="23" t="n">
        <v>0.425222052463941</v>
      </c>
      <c r="O68" s="23" t="n">
        <v>0.0066877383714372</v>
      </c>
      <c r="P68" s="23" t="n">
        <v>0.00807002635462182</v>
      </c>
      <c r="Q68" s="23" t="n">
        <v>0.0272547574823774</v>
      </c>
      <c r="R68" s="24" t="n">
        <v>274.724637681159</v>
      </c>
      <c r="S68" s="24" t="n">
        <v>274.724637681159</v>
      </c>
      <c r="T68" s="24" t="n">
        <v>259.887323943662</v>
      </c>
      <c r="U68" s="23" t="n">
        <v>0.653647130144846</v>
      </c>
      <c r="V68" s="23" t="n">
        <v>0.622852602924375</v>
      </c>
      <c r="W68" s="23" t="n">
        <v>0.704082858907904</v>
      </c>
      <c r="X68" s="23" t="n">
        <v>0.0227482606154</v>
      </c>
      <c r="Y68" s="23" t="n">
        <v>0.0522053192528506</v>
      </c>
      <c r="Z68" s="23" t="n">
        <v>0.00706356405541822</v>
      </c>
      <c r="AA68" s="25" t="n">
        <v>2244072</v>
      </c>
      <c r="AB68" s="25" t="n">
        <v>3613887</v>
      </c>
      <c r="AC68" s="25" t="n">
        <v>2004095</v>
      </c>
      <c r="AD68" s="25" t="n">
        <v>6373806</v>
      </c>
      <c r="AE68" s="25" t="n">
        <v>14404241</v>
      </c>
      <c r="AF68" s="25" t="n">
        <v>6981603</v>
      </c>
      <c r="AG68" s="25" t="n">
        <v>1023584</v>
      </c>
      <c r="AH68" s="25" t="n">
        <v>283191</v>
      </c>
      <c r="AI68" s="25" t="n">
        <v>-439622</v>
      </c>
      <c r="AJ68" s="25" t="n">
        <v>4284306</v>
      </c>
      <c r="AK68" s="25" t="n">
        <v>4266306</v>
      </c>
      <c r="AL68" s="25" t="n">
        <v>2709432</v>
      </c>
      <c r="AM68" s="25" t="n">
        <v>35098</v>
      </c>
      <c r="AN68" s="25" t="n">
        <v>44976</v>
      </c>
      <c r="AO68" s="25" t="n">
        <v>173662</v>
      </c>
      <c r="AP68" s="25" t="n">
        <v>191740.6</v>
      </c>
      <c r="AQ68" s="25" t="n">
        <v>270975.3</v>
      </c>
      <c r="AR68" s="25" t="n">
        <v>460569.19</v>
      </c>
      <c r="AS68" s="25" t="n">
        <v>2282030.49</v>
      </c>
      <c r="AT68" s="25" t="n">
        <v>2476112.85</v>
      </c>
      <c r="AU68" s="25" t="n">
        <v>2333204</v>
      </c>
      <c r="AV68" s="26" t="n">
        <v>0.00227512347785728</v>
      </c>
      <c r="AW68" s="26" t="n">
        <v>0.00312241373912031</v>
      </c>
      <c r="AX68" s="26" t="n">
        <v>0.0104686363784602</v>
      </c>
      <c r="AY68" s="26" t="n">
        <v>0.0124290142093123</v>
      </c>
      <c r="AZ68" s="26" t="n">
        <v>0.0204530113388697</v>
      </c>
      <c r="BA68" s="26" t="n">
        <v>0.0277638825835931</v>
      </c>
      <c r="BB68" s="26" t="n">
        <v>0.147925840360851</v>
      </c>
      <c r="BC68" s="26" t="n">
        <v>0.186895131022536</v>
      </c>
      <c r="BD68" s="26" t="n">
        <v>0.14064944704523</v>
      </c>
      <c r="BE68" s="26" t="n">
        <v>0.7082</v>
      </c>
      <c r="BF68" s="26" t="n">
        <v>0.73</v>
      </c>
      <c r="BG68" s="26" t="n">
        <v>0.7191</v>
      </c>
    </row>
    <row r="69" customFormat="false" ht="12.75" hidden="false" customHeight="false" outlineLevel="0" collapsed="false">
      <c r="A69" s="27" t="n">
        <v>5608</v>
      </c>
      <c r="B69" s="22" t="s">
        <v>99</v>
      </c>
      <c r="C69" s="23" t="n">
        <v>0.183809991622021</v>
      </c>
      <c r="D69" s="23" t="n">
        <v>0.217958517553596</v>
      </c>
      <c r="E69" s="23" t="n">
        <v>0.206495080414277</v>
      </c>
      <c r="F69" s="23" t="n">
        <v>0.618157116911327</v>
      </c>
      <c r="G69" s="23" t="n">
        <v>0.676783785864752</v>
      </c>
      <c r="H69" s="23" t="n">
        <v>0.439030107993034</v>
      </c>
      <c r="I69" s="23" t="n">
        <v>0.0493195848151165</v>
      </c>
      <c r="J69" s="23" t="n">
        <v>0.227026039289669</v>
      </c>
      <c r="K69" s="23" t="n">
        <v>-0.110765624710364</v>
      </c>
      <c r="L69" s="23" t="n">
        <v>0.737660020089333</v>
      </c>
      <c r="M69" s="23" t="n">
        <v>0.621751922437481</v>
      </c>
      <c r="N69" s="23" t="n">
        <v>0.476023711722005</v>
      </c>
      <c r="O69" s="23" t="n">
        <v>0.193075591459896</v>
      </c>
      <c r="P69" s="23" t="n">
        <v>0.00275778312058131</v>
      </c>
      <c r="Q69" s="23" t="n">
        <v>0</v>
      </c>
      <c r="R69" s="24" t="n">
        <v>175.861111111111</v>
      </c>
      <c r="S69" s="24" t="n">
        <v>175.861111111111</v>
      </c>
      <c r="T69" s="24" t="n">
        <v>170.388888888889</v>
      </c>
      <c r="U69" s="23" t="n">
        <v>0.733979862173128</v>
      </c>
      <c r="V69" s="23" t="n">
        <v>0.627653249177779</v>
      </c>
      <c r="W69" s="23" t="n">
        <v>0.61660423884978</v>
      </c>
      <c r="X69" s="23" t="n">
        <v>0.0409233281299085</v>
      </c>
      <c r="Y69" s="23" t="n">
        <v>0.126806600223694</v>
      </c>
      <c r="Z69" s="23" t="n">
        <v>0.156837198670017</v>
      </c>
      <c r="AA69" s="25" t="n">
        <v>474116</v>
      </c>
      <c r="AB69" s="25" t="n">
        <v>1714026</v>
      </c>
      <c r="AC69" s="25" t="n">
        <v>646107</v>
      </c>
      <c r="AD69" s="25" t="n">
        <v>2269659</v>
      </c>
      <c r="AE69" s="25" t="n">
        <v>5772168</v>
      </c>
      <c r="AF69" s="25" t="n">
        <v>3289666</v>
      </c>
      <c r="AG69" s="25" t="n">
        <v>127214</v>
      </c>
      <c r="AH69" s="25" t="n">
        <v>1785333</v>
      </c>
      <c r="AI69" s="25" t="n">
        <v>-346577</v>
      </c>
      <c r="AJ69" s="25" t="n">
        <v>1380634</v>
      </c>
      <c r="AK69" s="25" t="n">
        <v>1183631</v>
      </c>
      <c r="AL69" s="25" t="n">
        <v>983296</v>
      </c>
      <c r="AM69" s="25" t="n">
        <v>361368</v>
      </c>
      <c r="AN69" s="25" t="n">
        <v>5250</v>
      </c>
      <c r="AO69" s="25" t="n">
        <v>0</v>
      </c>
      <c r="AP69" s="25" t="n">
        <v>480957.51</v>
      </c>
      <c r="AQ69" s="25" t="n">
        <v>172829.120000001</v>
      </c>
      <c r="AR69" s="25" t="n">
        <v>209358.04</v>
      </c>
      <c r="AS69" s="25" t="n">
        <v>263057.6</v>
      </c>
      <c r="AT69" s="25" t="n">
        <v>409713.4</v>
      </c>
      <c r="AU69" s="25" t="n">
        <v>2230027</v>
      </c>
      <c r="AV69" s="26" t="n">
        <v>0.075133433949805</v>
      </c>
      <c r="AW69" s="26" t="n">
        <v>0.000909536936554861</v>
      </c>
      <c r="AX69" s="26" t="n">
        <v>0</v>
      </c>
      <c r="AY69" s="26" t="n">
        <v>0.0999977566089075</v>
      </c>
      <c r="AZ69" s="26" t="n">
        <v>0.0332154052000258</v>
      </c>
      <c r="BA69" s="26" t="n">
        <v>0.0297780422716751</v>
      </c>
      <c r="BB69" s="26" t="n">
        <v>0.0546933342592433</v>
      </c>
      <c r="BC69" s="26" t="n">
        <v>0.0787413405615917</v>
      </c>
      <c r="BD69" s="26" t="n">
        <v>0.317187905814254</v>
      </c>
      <c r="BE69" s="26" t="n">
        <v>0.661</v>
      </c>
      <c r="BF69" s="26" t="n">
        <v>0.6749</v>
      </c>
      <c r="BG69" s="26" t="n">
        <v>0.668</v>
      </c>
    </row>
    <row r="70" customFormat="false" ht="12.75" hidden="false" customHeight="false" outlineLevel="0" collapsed="false">
      <c r="A70" s="27" t="n">
        <v>5609</v>
      </c>
      <c r="B70" s="28" t="s">
        <v>100</v>
      </c>
      <c r="C70" s="23" t="n">
        <v>0.309748651326156</v>
      </c>
      <c r="D70" s="23" t="n">
        <v>0.180940712580779</v>
      </c>
      <c r="E70" s="23" t="n">
        <v>0.226249297402896</v>
      </c>
      <c r="F70" s="23" t="n">
        <v>0.827271134689746</v>
      </c>
      <c r="G70" s="23" t="n">
        <v>0.340419489580331</v>
      </c>
      <c r="H70" s="23" t="n">
        <v>0.323286676562131</v>
      </c>
      <c r="I70" s="23" t="n">
        <v>0.074053792144644</v>
      </c>
      <c r="J70" s="23" t="n">
        <v>0.169565201691896</v>
      </c>
      <c r="K70" s="23" t="n">
        <v>-0.284945753437952</v>
      </c>
      <c r="L70" s="23" t="n">
        <v>0.617315036034853</v>
      </c>
      <c r="M70" s="23" t="n">
        <v>0.572749531581128</v>
      </c>
      <c r="N70" s="23" t="n">
        <v>0.637955063732774</v>
      </c>
      <c r="O70" s="23" t="n">
        <v>0.289061694778528</v>
      </c>
      <c r="P70" s="23" t="n">
        <v>0.215744175631616</v>
      </c>
      <c r="Q70" s="23" t="n">
        <v>0.2404837342835</v>
      </c>
      <c r="R70" s="24" t="n">
        <v>281.485714285714</v>
      </c>
      <c r="S70" s="24" t="n">
        <v>281.485714285714</v>
      </c>
      <c r="T70" s="24" t="n">
        <v>274.228571428571</v>
      </c>
      <c r="U70" s="23" t="n">
        <v>0.641645778112404</v>
      </c>
      <c r="V70" s="23" t="n">
        <v>0.385631818139286</v>
      </c>
      <c r="W70" s="23" t="n">
        <v>0.487348001447116</v>
      </c>
      <c r="X70" s="23" t="n">
        <v>0.0477433595507017</v>
      </c>
      <c r="Y70" s="23" t="n">
        <v>0.429029149580333</v>
      </c>
      <c r="Z70" s="23" t="n">
        <v>0.302589485025664</v>
      </c>
      <c r="AA70" s="25" t="n">
        <v>1232519</v>
      </c>
      <c r="AB70" s="25" t="n">
        <v>2806165</v>
      </c>
      <c r="AC70" s="25" t="n">
        <v>1007113</v>
      </c>
      <c r="AD70" s="25" t="n">
        <v>3695006</v>
      </c>
      <c r="AE70" s="25" t="n">
        <v>13038198</v>
      </c>
      <c r="AF70" s="25" t="n">
        <v>5696847</v>
      </c>
      <c r="AG70" s="25" t="n">
        <v>294667</v>
      </c>
      <c r="AH70" s="25" t="n">
        <v>2629745</v>
      </c>
      <c r="AI70" s="25" t="n">
        <v>-1268391</v>
      </c>
      <c r="AJ70" s="25" t="n">
        <v>1659057</v>
      </c>
      <c r="AK70" s="25" t="n">
        <v>2052657</v>
      </c>
      <c r="AL70" s="25" t="n">
        <v>2046112</v>
      </c>
      <c r="AM70" s="25" t="n">
        <v>776864</v>
      </c>
      <c r="AN70" s="25" t="n">
        <v>773198</v>
      </c>
      <c r="AO70" s="25" t="n">
        <v>771303</v>
      </c>
      <c r="AP70" s="25" t="n">
        <v>541020.51</v>
      </c>
      <c r="AQ70" s="25" t="n">
        <v>966454.010000001</v>
      </c>
      <c r="AR70" s="25" t="n">
        <v>756319.43</v>
      </c>
      <c r="AS70" s="25" t="n">
        <v>8046296.07</v>
      </c>
      <c r="AT70" s="25" t="n">
        <v>5456834.35</v>
      </c>
      <c r="AU70" s="25" t="n">
        <v>5271679</v>
      </c>
      <c r="AV70" s="26" t="n">
        <v>0.0830480573240952</v>
      </c>
      <c r="AW70" s="26" t="n">
        <v>0.0593025201795524</v>
      </c>
      <c r="AX70" s="26" t="n">
        <v>0.0534001087106503</v>
      </c>
      <c r="AY70" s="26" t="n">
        <v>0.0578359948819758</v>
      </c>
      <c r="AZ70" s="26" t="n">
        <v>0.108512160677049</v>
      </c>
      <c r="BA70" s="26" t="n">
        <v>0.0523627417266328</v>
      </c>
      <c r="BB70" s="26" t="n">
        <v>0.860162470223877</v>
      </c>
      <c r="BC70" s="26" t="n">
        <v>0.612686045738733</v>
      </c>
      <c r="BD70" s="26" t="n">
        <v>0.364977488338114</v>
      </c>
      <c r="BE70" s="26" t="n">
        <v>0.667</v>
      </c>
      <c r="BF70" s="26" t="n">
        <v>0.6219</v>
      </c>
      <c r="BG70" s="26" t="n">
        <v>0.6445</v>
      </c>
    </row>
    <row r="71" customFormat="false" ht="12.75" hidden="false" customHeight="false" outlineLevel="0" collapsed="false">
      <c r="A71" s="27" t="n">
        <v>5610</v>
      </c>
      <c r="B71" s="22" t="s">
        <v>101</v>
      </c>
      <c r="C71" s="23" t="n">
        <v>0.159876819940548</v>
      </c>
      <c r="D71" s="23" t="n">
        <v>0.12099419737899</v>
      </c>
      <c r="E71" s="23" t="n">
        <v>0.104426952225726</v>
      </c>
      <c r="F71" s="23" t="n">
        <v>0.70786707280764</v>
      </c>
      <c r="G71" s="23" t="n">
        <v>0.434719551506657</v>
      </c>
      <c r="H71" s="23" t="n">
        <v>0.466547239401386</v>
      </c>
      <c r="I71" s="23" t="n">
        <v>0.111433123435248</v>
      </c>
      <c r="J71" s="23" t="n">
        <v>0.0755432974640605</v>
      </c>
      <c r="K71" s="23" t="n">
        <v>0.134520008903802</v>
      </c>
      <c r="L71" s="23" t="n">
        <v>0.0681963033779477</v>
      </c>
      <c r="M71" s="23" t="n">
        <v>0.0486279623459109</v>
      </c>
      <c r="N71" s="23" t="n">
        <v>0.0269411181655861</v>
      </c>
      <c r="O71" s="23" t="n">
        <v>0</v>
      </c>
      <c r="P71" s="23" t="n">
        <v>0</v>
      </c>
      <c r="Q71" s="23" t="n">
        <v>0</v>
      </c>
      <c r="R71" s="24" t="n">
        <v>121.869565217391</v>
      </c>
      <c r="S71" s="24" t="n">
        <v>124.577777777778</v>
      </c>
      <c r="T71" s="24" t="n">
        <v>118.739130434783</v>
      </c>
      <c r="U71" s="23" t="n">
        <v>0.589918159866374</v>
      </c>
      <c r="V71" s="23" t="n">
        <v>0.609668914559931</v>
      </c>
      <c r="W71" s="23" t="n">
        <v>0.661847136381502</v>
      </c>
      <c r="X71" s="23" t="n">
        <v>0.077634334569302</v>
      </c>
      <c r="Y71" s="23" t="n">
        <v>0.121534968974731</v>
      </c>
      <c r="Z71" s="23" t="n">
        <v>0.0316946860550921</v>
      </c>
      <c r="AA71" s="25" t="n">
        <v>463614</v>
      </c>
      <c r="AB71" s="25" t="n">
        <v>775431</v>
      </c>
      <c r="AC71" s="25" t="n">
        <v>349505</v>
      </c>
      <c r="AD71" s="25" t="n">
        <v>2434258</v>
      </c>
      <c r="AE71" s="25" t="n">
        <v>5896484</v>
      </c>
      <c r="AF71" s="25" t="n">
        <v>2864802</v>
      </c>
      <c r="AG71" s="25" t="n">
        <v>323136</v>
      </c>
      <c r="AH71" s="25" t="n">
        <v>484144</v>
      </c>
      <c r="AI71" s="25" t="n">
        <v>450223</v>
      </c>
      <c r="AJ71" s="25" t="n">
        <v>93625</v>
      </c>
      <c r="AK71" s="25" t="n">
        <v>68095</v>
      </c>
      <c r="AL71" s="25" t="n">
        <v>42565</v>
      </c>
      <c r="AM71" s="25" t="n">
        <v>0</v>
      </c>
      <c r="AN71" s="25" t="n">
        <v>0</v>
      </c>
      <c r="AO71" s="25" t="n">
        <v>0</v>
      </c>
      <c r="AP71" s="25" t="n">
        <v>164600.83</v>
      </c>
      <c r="AQ71" s="25" t="n">
        <v>78687.73</v>
      </c>
      <c r="AR71" s="25" t="n">
        <v>202176.47</v>
      </c>
      <c r="AS71" s="25" t="n">
        <v>372759.59</v>
      </c>
      <c r="AT71" s="25" t="n">
        <v>449883.58</v>
      </c>
      <c r="AU71" s="25" t="n">
        <v>1428810</v>
      </c>
      <c r="AV71" s="26" t="n">
        <v>0</v>
      </c>
      <c r="AW71" s="26" t="n">
        <v>0</v>
      </c>
      <c r="AX71" s="26" t="n">
        <v>0</v>
      </c>
      <c r="AY71" s="26" t="n">
        <v>0.0276021530241561</v>
      </c>
      <c r="AZ71" s="26" t="n">
        <v>0.0151814290016683</v>
      </c>
      <c r="BA71" s="26" t="n">
        <v>0.027594426369038</v>
      </c>
      <c r="BB71" s="26" t="n">
        <v>0.0625085987986919</v>
      </c>
      <c r="BC71" s="26" t="n">
        <v>0.0867972125868462</v>
      </c>
      <c r="BD71" s="26" t="n">
        <v>0.195013753778297</v>
      </c>
      <c r="BE71" s="26" t="n">
        <v>0.5891</v>
      </c>
      <c r="BF71" s="26" t="n">
        <v>0.6689</v>
      </c>
      <c r="BG71" s="26" t="n">
        <v>0.629</v>
      </c>
    </row>
    <row r="72" customFormat="false" ht="12.75" hidden="false" customHeight="false" outlineLevel="0" collapsed="false">
      <c r="A72" s="27" t="n">
        <v>5611</v>
      </c>
      <c r="B72" s="22" t="s">
        <v>102</v>
      </c>
      <c r="C72" s="23" t="n">
        <v>0.110060454413705</v>
      </c>
      <c r="D72" s="23" t="n">
        <v>0.0820056255800828</v>
      </c>
      <c r="E72" s="23" t="n">
        <v>0.138257225637178</v>
      </c>
      <c r="F72" s="23" t="n">
        <v>0.147103923986232</v>
      </c>
      <c r="G72" s="23" t="n">
        <v>0.122621773915172</v>
      </c>
      <c r="H72" s="23" t="n">
        <v>0.36328527039081</v>
      </c>
      <c r="I72" s="23" t="n">
        <v>-0.163667607200109</v>
      </c>
      <c r="J72" s="23" t="n">
        <v>-0.0297956484310443</v>
      </c>
      <c r="K72" s="23" t="n">
        <v>-0.0989430446118072</v>
      </c>
      <c r="L72" s="23" t="n">
        <v>0.11743113297485</v>
      </c>
      <c r="M72" s="23" t="n">
        <v>0.0882082161989916</v>
      </c>
      <c r="N72" s="23" t="n">
        <v>0.0595714209535998</v>
      </c>
      <c r="O72" s="23" t="n">
        <v>0</v>
      </c>
      <c r="P72" s="23" t="n">
        <v>0.0812224513579371</v>
      </c>
      <c r="Q72" s="23" t="n">
        <v>0</v>
      </c>
      <c r="R72" s="24" t="n">
        <v>92.6382978723404</v>
      </c>
      <c r="S72" s="24" t="n">
        <v>92.6382978723404</v>
      </c>
      <c r="T72" s="24" t="n">
        <v>92.0434782608696</v>
      </c>
      <c r="U72" s="23" t="n">
        <v>0.339813732098884</v>
      </c>
      <c r="V72" s="23" t="n">
        <v>0.33925118690356</v>
      </c>
      <c r="W72" s="23" t="n">
        <v>0.604600916518155</v>
      </c>
      <c r="X72" s="23" t="n">
        <v>0.501004876181996</v>
      </c>
      <c r="Y72" s="23" t="n">
        <v>0.513164739654051</v>
      </c>
      <c r="Z72" s="23" t="n">
        <v>0.120536805676668</v>
      </c>
      <c r="AA72" s="25" t="n">
        <v>372121</v>
      </c>
      <c r="AB72" s="25" t="n">
        <v>641196</v>
      </c>
      <c r="AC72" s="25" t="n">
        <v>333558</v>
      </c>
      <c r="AD72" s="25" t="n">
        <v>3998005</v>
      </c>
      <c r="AE72" s="25" t="n">
        <v>8281212</v>
      </c>
      <c r="AF72" s="25" t="n">
        <v>2597439</v>
      </c>
      <c r="AG72" s="25" t="n">
        <v>-553370</v>
      </c>
      <c r="AH72" s="25" t="n">
        <v>-232970</v>
      </c>
      <c r="AI72" s="25" t="n">
        <v>-238709</v>
      </c>
      <c r="AJ72" s="25" t="n">
        <v>140793</v>
      </c>
      <c r="AK72" s="25" t="n">
        <v>107404</v>
      </c>
      <c r="AL72" s="25" t="n">
        <v>78200</v>
      </c>
      <c r="AM72" s="25" t="n">
        <v>0</v>
      </c>
      <c r="AN72" s="25" t="n">
        <v>98898</v>
      </c>
      <c r="AO72" s="25" t="n">
        <v>0</v>
      </c>
      <c r="AP72" s="25" t="n">
        <v>29214.1800000001</v>
      </c>
      <c r="AQ72" s="25" t="n">
        <v>182427.35</v>
      </c>
      <c r="AR72" s="25" t="n">
        <v>34682.97</v>
      </c>
      <c r="AS72" s="25" t="n">
        <v>1093537</v>
      </c>
      <c r="AT72" s="25" t="n">
        <v>1690496.86</v>
      </c>
      <c r="AU72" s="25" t="n">
        <v>1387831</v>
      </c>
      <c r="AV72" s="26" t="n">
        <v>0</v>
      </c>
      <c r="AW72" s="26" t="n">
        <v>0.0119424548000945</v>
      </c>
      <c r="AX72" s="26" t="n">
        <v>0</v>
      </c>
      <c r="AY72" s="26" t="n">
        <v>0.00353498242502367</v>
      </c>
      <c r="AZ72" s="26" t="n">
        <v>0.0363640214411907</v>
      </c>
      <c r="BA72" s="26" t="n">
        <v>0.00669421133483071</v>
      </c>
      <c r="BB72" s="26" t="n">
        <v>0.132320471637852</v>
      </c>
      <c r="BC72" s="26" t="n">
        <v>0.336973946413767</v>
      </c>
      <c r="BD72" s="26" t="n">
        <v>0.267867313872758</v>
      </c>
      <c r="BE72" s="26" t="n">
        <v>0.5835</v>
      </c>
      <c r="BF72" s="26" t="n">
        <v>0.6296</v>
      </c>
      <c r="BG72" s="26" t="n">
        <v>0.6066</v>
      </c>
    </row>
    <row r="73" customFormat="false" ht="12.75" hidden="false" customHeight="false" outlineLevel="0" collapsed="false">
      <c r="A73" s="27" t="n">
        <v>5701</v>
      </c>
      <c r="B73" s="22" t="s">
        <v>103</v>
      </c>
      <c r="C73" s="23" t="n">
        <v>0.374486312908338</v>
      </c>
      <c r="D73" s="23" t="n">
        <v>0.331075812183565</v>
      </c>
      <c r="E73" s="23" t="n">
        <v>0.343537270992682</v>
      </c>
      <c r="F73" s="23" t="n">
        <v>1.13149517984388</v>
      </c>
      <c r="G73" s="23" t="n">
        <v>0.795476364312672</v>
      </c>
      <c r="H73" s="23" t="n">
        <v>1.01447579405828</v>
      </c>
      <c r="I73" s="23" t="n">
        <v>0.204936023544185</v>
      </c>
      <c r="J73" s="23" t="n">
        <v>-0.0205485178210156</v>
      </c>
      <c r="K73" s="23" t="n">
        <v>0.169371896741666</v>
      </c>
      <c r="L73" s="23" t="n">
        <v>0.276997513883369</v>
      </c>
      <c r="M73" s="23" t="n">
        <v>0.339414273971647</v>
      </c>
      <c r="N73" s="23" t="n">
        <v>0.313725854771396</v>
      </c>
      <c r="O73" s="23" t="n">
        <v>0</v>
      </c>
      <c r="P73" s="23" t="n">
        <v>0.00858847583431142</v>
      </c>
      <c r="Q73" s="23" t="n">
        <v>9.90963789416926E-006</v>
      </c>
      <c r="R73" s="24" t="n">
        <v>359.306748466258</v>
      </c>
      <c r="S73" s="24" t="n">
        <v>357.115853658537</v>
      </c>
      <c r="T73" s="24" t="n">
        <v>343.005952380952</v>
      </c>
      <c r="U73" s="23" t="n">
        <v>0.567698652164287</v>
      </c>
      <c r="V73" s="23" t="n">
        <v>0.563607622054199</v>
      </c>
      <c r="W73" s="23" t="n">
        <v>0.562811981247194</v>
      </c>
      <c r="X73" s="23" t="n">
        <v>0.059468225518597</v>
      </c>
      <c r="Y73" s="23" t="n">
        <v>0.117890989042853</v>
      </c>
      <c r="Z73" s="23" t="n">
        <v>0.0671415003249071</v>
      </c>
      <c r="AA73" s="25" t="n">
        <v>8497324</v>
      </c>
      <c r="AB73" s="25" t="n">
        <v>14268415</v>
      </c>
      <c r="AC73" s="25" t="n">
        <v>8789679</v>
      </c>
      <c r="AD73" s="25" t="n">
        <v>17628187</v>
      </c>
      <c r="AE73" s="25" t="n">
        <v>42874846</v>
      </c>
      <c r="AF73" s="25" t="n">
        <v>20902899</v>
      </c>
      <c r="AG73" s="25" t="n">
        <v>4650124</v>
      </c>
      <c r="AH73" s="25" t="n">
        <v>-885582</v>
      </c>
      <c r="AI73" s="25" t="n">
        <v>4333517</v>
      </c>
      <c r="AJ73" s="25" t="n">
        <v>5474511</v>
      </c>
      <c r="AK73" s="25" t="n">
        <v>6726061</v>
      </c>
      <c r="AL73" s="25" t="n">
        <v>6141780</v>
      </c>
      <c r="AM73" s="25" t="n">
        <v>0</v>
      </c>
      <c r="AN73" s="25" t="n">
        <v>170195</v>
      </c>
      <c r="AO73" s="25" t="n">
        <v>194</v>
      </c>
      <c r="AP73" s="25" t="n">
        <v>554363.04</v>
      </c>
      <c r="AQ73" s="25" t="n">
        <v>916954.550000001</v>
      </c>
      <c r="AR73" s="25" t="n">
        <v>244920.039999999</v>
      </c>
      <c r="AS73" s="25" t="n">
        <v>10190647.18</v>
      </c>
      <c r="AT73" s="25" t="n">
        <v>7873832.62</v>
      </c>
      <c r="AU73" s="25" t="n">
        <v>11943629</v>
      </c>
      <c r="AV73" s="26" t="n">
        <v>0</v>
      </c>
      <c r="AW73" s="26" t="n">
        <v>0.00396957694028802</v>
      </c>
      <c r="AX73" s="26" t="n">
        <v>3.32796507407012E-006</v>
      </c>
      <c r="AY73" s="26" t="n">
        <v>0.0109784122577154</v>
      </c>
      <c r="AZ73" s="26" t="n">
        <v>0.0236529707114504</v>
      </c>
      <c r="BA73" s="26" t="n">
        <v>0.00420147081989616</v>
      </c>
      <c r="BB73" s="26" t="n">
        <v>0.201812021802473</v>
      </c>
      <c r="BC73" s="26" t="n">
        <v>0.203106612369961</v>
      </c>
      <c r="BD73" s="26" t="n">
        <v>0.204886495719851</v>
      </c>
      <c r="BE73" s="26" t="n">
        <v>0.8431</v>
      </c>
      <c r="BF73" s="26" t="n">
        <v>0.8022</v>
      </c>
      <c r="BG73" s="26" t="n">
        <v>0.8227</v>
      </c>
    </row>
    <row r="74" customFormat="false" ht="12.75" hidden="false" customHeight="false" outlineLevel="0" collapsed="false">
      <c r="A74" s="27" t="n">
        <v>5702</v>
      </c>
      <c r="B74" s="22" t="s">
        <v>104</v>
      </c>
      <c r="C74" s="23" t="n">
        <v>0.235302116867572</v>
      </c>
      <c r="D74" s="23" t="n">
        <v>0.132488906259598</v>
      </c>
      <c r="E74" s="23" t="n">
        <v>0.184163925903076</v>
      </c>
      <c r="F74" s="23" t="n">
        <v>0.773661994485783</v>
      </c>
      <c r="G74" s="23" t="n">
        <v>0.568427502493437</v>
      </c>
      <c r="H74" s="23" t="n">
        <v>0.647512451268995</v>
      </c>
      <c r="I74" s="23" t="n">
        <v>0.154917138597436</v>
      </c>
      <c r="J74" s="23" t="n">
        <v>0.299096767695657</v>
      </c>
      <c r="K74" s="23" t="n">
        <v>0.182385507044885</v>
      </c>
      <c r="L74" s="23" t="n">
        <v>0</v>
      </c>
      <c r="M74" s="23" t="n">
        <v>0</v>
      </c>
      <c r="N74" s="23" t="n">
        <v>0</v>
      </c>
      <c r="O74" s="23" t="n">
        <v>0.0274289001199832</v>
      </c>
      <c r="P74" s="23" t="n">
        <v>0.0372563597387953</v>
      </c>
      <c r="Q74" s="23" t="n">
        <v>0.0338218822925586</v>
      </c>
      <c r="R74" s="24" t="n">
        <v>185.978723404255</v>
      </c>
      <c r="S74" s="24" t="n">
        <v>185.978723404255</v>
      </c>
      <c r="T74" s="24" t="n">
        <v>181.468085106383</v>
      </c>
      <c r="U74" s="23" t="n">
        <v>0.529114076338153</v>
      </c>
      <c r="V74" s="23" t="n">
        <v>0.553627608975665</v>
      </c>
      <c r="W74" s="23" t="n">
        <v>0.543903050981324</v>
      </c>
      <c r="X74" s="23" t="n">
        <v>0.0533934667685502</v>
      </c>
      <c r="Y74" s="23" t="n">
        <v>0.0942738426055653</v>
      </c>
      <c r="Z74" s="23" t="n">
        <v>0.0897190114624382</v>
      </c>
      <c r="AA74" s="25" t="n">
        <v>1091839</v>
      </c>
      <c r="AB74" s="25" t="n">
        <v>1652209</v>
      </c>
      <c r="AC74" s="25" t="n">
        <v>1017323</v>
      </c>
      <c r="AD74" s="25" t="n">
        <v>3973164</v>
      </c>
      <c r="AE74" s="25" t="n">
        <v>8779116</v>
      </c>
      <c r="AF74" s="25" t="n">
        <v>4527658</v>
      </c>
      <c r="AG74" s="25" t="n">
        <v>718840</v>
      </c>
      <c r="AH74" s="25" t="n">
        <v>3729900</v>
      </c>
      <c r="AI74" s="25" t="n">
        <v>1007499</v>
      </c>
      <c r="AJ74" s="25" t="n">
        <v>0</v>
      </c>
      <c r="AK74" s="25" t="n">
        <v>0</v>
      </c>
      <c r="AL74" s="25" t="n">
        <v>0</v>
      </c>
      <c r="AM74" s="25" t="n">
        <v>64947</v>
      </c>
      <c r="AN74" s="25" t="n">
        <v>90201</v>
      </c>
      <c r="AO74" s="25" t="n">
        <v>84612</v>
      </c>
      <c r="AP74" s="25" t="n">
        <v>252069.89</v>
      </c>
      <c r="AQ74" s="25" t="n">
        <v>177185.77</v>
      </c>
      <c r="AR74" s="25" t="n">
        <v>243345.27</v>
      </c>
      <c r="AS74" s="25" t="n">
        <v>2079005.59</v>
      </c>
      <c r="AT74" s="25" t="n">
        <v>1666673.15</v>
      </c>
      <c r="AU74" s="25" t="n">
        <v>10869648</v>
      </c>
      <c r="AV74" s="26" t="n">
        <v>0.00714587579201031</v>
      </c>
      <c r="AW74" s="26" t="n">
        <v>0.0102744968855634</v>
      </c>
      <c r="AX74" s="26" t="n">
        <v>0.00620413049967477</v>
      </c>
      <c r="AY74" s="26" t="n">
        <v>0.0277343083567478</v>
      </c>
      <c r="AZ74" s="26" t="n">
        <v>0.0218242081437932</v>
      </c>
      <c r="BA74" s="26" t="n">
        <v>0.017843164226807</v>
      </c>
      <c r="BB74" s="26" t="n">
        <v>0.228745218671149</v>
      </c>
      <c r="BC74" s="26" t="n">
        <v>0.205286359809094</v>
      </c>
      <c r="BD74" s="26" t="n">
        <v>0.797011235729316</v>
      </c>
      <c r="BE74" s="26" t="n">
        <v>0.6786</v>
      </c>
      <c r="BF74" s="26" t="n">
        <v>0.7531</v>
      </c>
      <c r="BG74" s="26" t="n">
        <v>0.7159</v>
      </c>
    </row>
    <row r="75" customFormat="false" ht="12.75" hidden="false" customHeight="false" outlineLevel="0" collapsed="false">
      <c r="A75" s="27" t="n">
        <v>5703</v>
      </c>
      <c r="B75" s="22" t="s">
        <v>105</v>
      </c>
      <c r="C75" s="23" t="n">
        <v>0.352315674536747</v>
      </c>
      <c r="D75" s="23" t="n">
        <v>0.268607237365163</v>
      </c>
      <c r="E75" s="23" t="n">
        <v>0.359217419108679</v>
      </c>
      <c r="F75" s="23" t="n">
        <v>0.728966512344862</v>
      </c>
      <c r="G75" s="23" t="n">
        <v>0.507432251894178</v>
      </c>
      <c r="H75" s="23" t="n">
        <v>0.929087020495325</v>
      </c>
      <c r="I75" s="23" t="n">
        <v>0.0232193278757224</v>
      </c>
      <c r="J75" s="23" t="n">
        <v>-0.0215169523836132</v>
      </c>
      <c r="K75" s="23" t="n">
        <v>0.13841548205792</v>
      </c>
      <c r="L75" s="23" t="n">
        <v>0.30189327834267</v>
      </c>
      <c r="M75" s="23" t="n">
        <v>0.18106912549025</v>
      </c>
      <c r="N75" s="23" t="n">
        <v>0.150645485913925</v>
      </c>
      <c r="O75" s="23" t="n">
        <v>0</v>
      </c>
      <c r="P75" s="23" t="n">
        <v>0</v>
      </c>
      <c r="Q75" s="23" t="n">
        <v>0</v>
      </c>
      <c r="R75" s="24" t="n">
        <v>238.102189781022</v>
      </c>
      <c r="S75" s="24" t="n">
        <v>238.102189781022</v>
      </c>
      <c r="T75" s="24" t="n">
        <v>234.70802919708</v>
      </c>
      <c r="U75" s="23" t="n">
        <v>0.395330927233199</v>
      </c>
      <c r="V75" s="23" t="n">
        <v>0.42369746761444</v>
      </c>
      <c r="W75" s="23" t="n">
        <v>0.474131049748186</v>
      </c>
      <c r="X75" s="23" t="n">
        <v>0.229430973691046</v>
      </c>
      <c r="Y75" s="23" t="n">
        <v>0.282637679695236</v>
      </c>
      <c r="Z75" s="23" t="n">
        <v>0.0960434421820875</v>
      </c>
      <c r="AA75" s="25" t="n">
        <v>5643693</v>
      </c>
      <c r="AB75" s="25" t="n">
        <v>8921957</v>
      </c>
      <c r="AC75" s="25" t="n">
        <v>5708162</v>
      </c>
      <c r="AD75" s="25" t="n">
        <v>14393693</v>
      </c>
      <c r="AE75" s="25" t="n">
        <v>33178676</v>
      </c>
      <c r="AF75" s="25" t="n">
        <v>13741667</v>
      </c>
      <c r="AG75" s="25" t="n">
        <v>371947</v>
      </c>
      <c r="AH75" s="25" t="n">
        <v>-714699</v>
      </c>
      <c r="AI75" s="25" t="n">
        <v>2199498</v>
      </c>
      <c r="AJ75" s="25" t="n">
        <v>3325855</v>
      </c>
      <c r="AK75" s="25" t="n">
        <v>2025233</v>
      </c>
      <c r="AL75" s="25" t="n">
        <v>1745472</v>
      </c>
      <c r="AM75" s="25" t="n">
        <v>0</v>
      </c>
      <c r="AN75" s="25" t="n">
        <v>0</v>
      </c>
      <c r="AO75" s="25" t="n">
        <v>0</v>
      </c>
      <c r="AP75" s="25" t="n">
        <v>333624.46</v>
      </c>
      <c r="AQ75" s="25" t="n">
        <v>1407776.19</v>
      </c>
      <c r="AR75" s="25" t="n">
        <v>223274.39</v>
      </c>
      <c r="AS75" s="25" t="n">
        <v>10298103.67</v>
      </c>
      <c r="AT75" s="25" t="n">
        <v>6390490.02</v>
      </c>
      <c r="AU75" s="25" t="n">
        <v>11244397</v>
      </c>
      <c r="AV75" s="26" t="n">
        <v>0</v>
      </c>
      <c r="AW75" s="26" t="n">
        <v>0</v>
      </c>
      <c r="AX75" s="26" t="n">
        <v>0</v>
      </c>
      <c r="AY75" s="26" t="n">
        <v>0.0109655616222175</v>
      </c>
      <c r="AZ75" s="26" t="n">
        <v>0.0516687148421169</v>
      </c>
      <c r="BA75" s="26" t="n">
        <v>0.00709201813452493</v>
      </c>
      <c r="BB75" s="26" t="n">
        <v>0.338477851370278</v>
      </c>
      <c r="BC75" s="26" t="n">
        <v>0.234546093967375</v>
      </c>
      <c r="BD75" s="26" t="n">
        <v>0.357163521690946</v>
      </c>
      <c r="BE75" s="26" t="n">
        <v>0.8344</v>
      </c>
      <c r="BF75" s="26" t="n">
        <v>0.7764</v>
      </c>
      <c r="BG75" s="26" t="n">
        <v>0.8054</v>
      </c>
    </row>
    <row r="76" customFormat="false" ht="12.75" hidden="false" customHeight="false" outlineLevel="0" collapsed="false">
      <c r="A76" s="27" t="n">
        <v>5704</v>
      </c>
      <c r="B76" s="22" t="s">
        <v>106</v>
      </c>
      <c r="C76" s="23" t="n">
        <v>0.302638169919805</v>
      </c>
      <c r="D76" s="23" t="n">
        <v>0.196288257663991</v>
      </c>
      <c r="E76" s="23" t="n">
        <v>0.276447521255599</v>
      </c>
      <c r="F76" s="23" t="n">
        <v>0.828948984369603</v>
      </c>
      <c r="G76" s="23" t="n">
        <v>0.523121797303321</v>
      </c>
      <c r="H76" s="23" t="n">
        <v>0.511457019569732</v>
      </c>
      <c r="I76" s="23" t="n">
        <v>0.153215668773774</v>
      </c>
      <c r="J76" s="23" t="n">
        <v>0.194853353407961</v>
      </c>
      <c r="K76" s="23" t="n">
        <v>-0.027565387920587</v>
      </c>
      <c r="L76" s="23" t="n">
        <v>0.0621971153972298</v>
      </c>
      <c r="M76" s="23" t="n">
        <v>0.110243266350797</v>
      </c>
      <c r="N76" s="23" t="n">
        <v>0.0828142832336766</v>
      </c>
      <c r="O76" s="23" t="n">
        <v>0</v>
      </c>
      <c r="P76" s="23" t="n">
        <v>0</v>
      </c>
      <c r="Q76" s="23" t="n">
        <v>0</v>
      </c>
      <c r="R76" s="24" t="n">
        <v>186.054054054054</v>
      </c>
      <c r="S76" s="24" t="n">
        <v>186.054054054054</v>
      </c>
      <c r="T76" s="24" t="n">
        <v>178.672566371681</v>
      </c>
      <c r="U76" s="23" t="n">
        <v>0.573921103028157</v>
      </c>
      <c r="V76" s="23" t="n">
        <v>0.514715550063405</v>
      </c>
      <c r="W76" s="23" t="n">
        <v>0.471171422236968</v>
      </c>
      <c r="X76" s="23" t="n">
        <v>0.025704084215283</v>
      </c>
      <c r="Y76" s="23" t="n">
        <v>0.145936070953548</v>
      </c>
      <c r="Z76" s="23" t="n">
        <v>0.189780045829599</v>
      </c>
      <c r="AA76" s="25" t="n">
        <v>1295949</v>
      </c>
      <c r="AB76" s="25" t="n">
        <v>2079700</v>
      </c>
      <c r="AC76" s="25" t="n">
        <v>1405154</v>
      </c>
      <c r="AD76" s="25" t="n">
        <v>3682372</v>
      </c>
      <c r="AE76" s="25" t="n">
        <v>8586801</v>
      </c>
      <c r="AF76" s="25" t="n">
        <v>5159984</v>
      </c>
      <c r="AG76" s="25" t="n">
        <v>656096</v>
      </c>
      <c r="AH76" s="25" t="n">
        <v>2064497</v>
      </c>
      <c r="AI76" s="25" t="n">
        <v>-140112</v>
      </c>
      <c r="AJ76" s="25" t="n">
        <v>213345</v>
      </c>
      <c r="AK76" s="25" t="n">
        <v>381799</v>
      </c>
      <c r="AL76" s="25" t="n">
        <v>312385</v>
      </c>
      <c r="AM76" s="25" t="n">
        <v>0</v>
      </c>
      <c r="AN76" s="25" t="n">
        <v>0</v>
      </c>
      <c r="AO76" s="25" t="n">
        <v>0</v>
      </c>
      <c r="AP76" s="25" t="n">
        <v>178710.18</v>
      </c>
      <c r="AQ76" s="25" t="n">
        <v>156874.2</v>
      </c>
      <c r="AR76" s="25" t="n">
        <v>75451.4700000005</v>
      </c>
      <c r="AS76" s="25" t="n">
        <v>1025471.77</v>
      </c>
      <c r="AT76" s="25" t="n">
        <v>1291815.16</v>
      </c>
      <c r="AU76" s="25" t="n">
        <v>4207803</v>
      </c>
      <c r="AV76" s="26" t="n">
        <v>0</v>
      </c>
      <c r="AW76" s="26" t="n">
        <v>0</v>
      </c>
      <c r="AX76" s="26" t="n">
        <v>0</v>
      </c>
      <c r="AY76" s="26" t="n">
        <v>0.017883148139383</v>
      </c>
      <c r="AZ76" s="26" t="n">
        <v>0.0203216478242739</v>
      </c>
      <c r="BA76" s="26" t="n">
        <v>0.00583223435153894</v>
      </c>
      <c r="BB76" s="26" t="n">
        <v>0.102616781963206</v>
      </c>
      <c r="BC76" s="26" t="n">
        <v>0.167343085960458</v>
      </c>
      <c r="BD76" s="26" t="n">
        <v>0.325254010307665</v>
      </c>
      <c r="BE76" s="26" t="n">
        <v>0.7024</v>
      </c>
      <c r="BF76" s="26" t="n">
        <v>0.8426</v>
      </c>
      <c r="BG76" s="26" t="n">
        <v>0.7725</v>
      </c>
    </row>
    <row r="77" customFormat="false" ht="12.75" hidden="false" customHeight="false" outlineLevel="0" collapsed="false">
      <c r="A77" s="27" t="n">
        <v>5801</v>
      </c>
      <c r="B77" s="22" t="s">
        <v>107</v>
      </c>
      <c r="C77" s="23" t="n">
        <v>0.615370619746886</v>
      </c>
      <c r="D77" s="23" t="n">
        <v>0.583024753601252</v>
      </c>
      <c r="E77" s="23" t="n">
        <v>0.470844421063385</v>
      </c>
      <c r="F77" s="23" t="n">
        <v>1.19495202530049</v>
      </c>
      <c r="G77" s="23" t="n">
        <v>1.22061274954543</v>
      </c>
      <c r="H77" s="23" t="n">
        <v>1.08962299467061</v>
      </c>
      <c r="I77" s="23" t="n">
        <v>0.0281508376976385</v>
      </c>
      <c r="J77" s="23" t="n">
        <v>0.0212650638181061</v>
      </c>
      <c r="K77" s="23" t="n">
        <v>0.105912899387447</v>
      </c>
      <c r="L77" s="23" t="n">
        <v>0.465712542686946</v>
      </c>
      <c r="M77" s="23" t="n">
        <v>0.442377477716461</v>
      </c>
      <c r="N77" s="23" t="n">
        <v>0.35050764977857</v>
      </c>
      <c r="O77" s="23" t="n">
        <v>0.0395177112957192</v>
      </c>
      <c r="P77" s="23" t="n">
        <v>0.100969042089121</v>
      </c>
      <c r="Q77" s="23" t="n">
        <v>0.0907115305745839</v>
      </c>
      <c r="R77" s="24" t="n">
        <v>190.747572815534</v>
      </c>
      <c r="S77" s="24" t="n">
        <v>190.747572815534</v>
      </c>
      <c r="T77" s="24" t="n">
        <v>195.262626262626</v>
      </c>
      <c r="U77" s="23" t="n">
        <v>0.475743811098898</v>
      </c>
      <c r="V77" s="23" t="n">
        <v>0.542564943883909</v>
      </c>
      <c r="W77" s="23" t="n">
        <v>0.570020680873899</v>
      </c>
      <c r="X77" s="23" t="n">
        <v>0.043096656982597</v>
      </c>
      <c r="Y77" s="23" t="n">
        <v>0.0340076826644282</v>
      </c>
      <c r="Z77" s="23" t="n">
        <v>0.0141703192919961</v>
      </c>
      <c r="AA77" s="25" t="n">
        <v>6328117</v>
      </c>
      <c r="AB77" s="25" t="n">
        <v>12390877</v>
      </c>
      <c r="AC77" s="25" t="n">
        <v>4802655</v>
      </c>
      <c r="AD77" s="25" t="n">
        <v>9685322</v>
      </c>
      <c r="AE77" s="25" t="n">
        <v>20134421</v>
      </c>
      <c r="AF77" s="25" t="n">
        <v>9373395</v>
      </c>
      <c r="AG77" s="25" t="n">
        <v>289487</v>
      </c>
      <c r="AH77" s="25" t="n">
        <v>451941</v>
      </c>
      <c r="AI77" s="25" t="n">
        <v>1080321</v>
      </c>
      <c r="AJ77" s="25" t="n">
        <v>6556745</v>
      </c>
      <c r="AK77" s="25" t="n">
        <v>6231956</v>
      </c>
      <c r="AL77" s="25" t="n">
        <v>5465443</v>
      </c>
      <c r="AM77" s="25" t="n">
        <v>556368</v>
      </c>
      <c r="AN77" s="25" t="n">
        <v>1422393</v>
      </c>
      <c r="AO77" s="25" t="n">
        <v>1414459</v>
      </c>
      <c r="AP77" s="25" t="n">
        <v>1457825.05</v>
      </c>
      <c r="AQ77" s="25" t="n">
        <v>2525768.58</v>
      </c>
      <c r="AR77" s="25" t="n">
        <v>3625706.39</v>
      </c>
      <c r="AS77" s="25" t="n">
        <v>7001084.25</v>
      </c>
      <c r="AT77" s="25" t="n">
        <v>6885263.01</v>
      </c>
      <c r="AU77" s="25" t="n">
        <v>6384300</v>
      </c>
      <c r="AV77" s="26" t="n">
        <v>0.0240464290468526</v>
      </c>
      <c r="AW77" s="26" t="n">
        <v>0.0706448424814401</v>
      </c>
      <c r="AX77" s="26" t="n">
        <v>0.0536981889044291</v>
      </c>
      <c r="AY77" s="26" t="n">
        <v>0.0630077334202351</v>
      </c>
      <c r="AZ77" s="26" t="n">
        <v>0.117579787942229</v>
      </c>
      <c r="BA77" s="26" t="n">
        <v>0.137645464903695</v>
      </c>
      <c r="BB77" s="26" t="n">
        <v>0.302589429422005</v>
      </c>
      <c r="BC77" s="26" t="n">
        <v>0.320523333393541</v>
      </c>
      <c r="BD77" s="26" t="n">
        <v>0.242372064105462</v>
      </c>
      <c r="BE77" s="26" t="n">
        <v>0.7738</v>
      </c>
      <c r="BF77" s="26" t="n">
        <v>0.7123</v>
      </c>
      <c r="BG77" s="26" t="n">
        <v>0.7431</v>
      </c>
    </row>
    <row r="78" customFormat="false" ht="12.75" hidden="false" customHeight="false" outlineLevel="0" collapsed="false">
      <c r="A78" s="27" t="n">
        <v>5802</v>
      </c>
      <c r="B78" s="22" t="s">
        <v>108</v>
      </c>
      <c r="C78" s="23" t="n">
        <v>0.400473199541259</v>
      </c>
      <c r="D78" s="23" t="n">
        <v>0.319091348389777</v>
      </c>
      <c r="E78" s="23" t="n">
        <v>0.395564267551402</v>
      </c>
      <c r="F78" s="23" t="n">
        <v>1.33824052661907</v>
      </c>
      <c r="G78" s="23" t="n">
        <v>0.836438100665649</v>
      </c>
      <c r="H78" s="23" t="n">
        <v>1.23101372631606</v>
      </c>
      <c r="I78" s="23" t="n">
        <v>0.19924155541382</v>
      </c>
      <c r="J78" s="23" t="n">
        <v>0.0496056102949208</v>
      </c>
      <c r="K78" s="23" t="n">
        <v>0.12809637188663</v>
      </c>
      <c r="L78" s="23" t="n">
        <v>0</v>
      </c>
      <c r="M78" s="23" t="n">
        <v>0</v>
      </c>
      <c r="N78" s="23" t="n">
        <v>0</v>
      </c>
      <c r="O78" s="23" t="n">
        <v>0.00755643584831159</v>
      </c>
      <c r="P78" s="23" t="n">
        <v>0.00730352264026842</v>
      </c>
      <c r="Q78" s="23" t="n">
        <v>0.00727522650208783</v>
      </c>
      <c r="R78" s="24" t="n">
        <v>248.316279069767</v>
      </c>
      <c r="S78" s="24" t="n">
        <v>172.21935483871</v>
      </c>
      <c r="T78" s="24" t="n">
        <v>170.201954397394</v>
      </c>
      <c r="U78" s="23" t="n">
        <v>0.604074545928154</v>
      </c>
      <c r="V78" s="23" t="n">
        <v>0.550633106403323</v>
      </c>
      <c r="W78" s="23" t="n">
        <v>0.587801907879358</v>
      </c>
      <c r="X78" s="23" t="n">
        <v>0.0409847261360676</v>
      </c>
      <c r="Y78" s="23" t="n">
        <v>0.102851194443023</v>
      </c>
      <c r="Z78" s="23" t="n">
        <v>0.0955997666600499</v>
      </c>
      <c r="AA78" s="25" t="n">
        <v>2659104</v>
      </c>
      <c r="AB78" s="25" t="n">
        <v>4218200</v>
      </c>
      <c r="AC78" s="25" t="n">
        <v>3060065</v>
      </c>
      <c r="AD78" s="25" t="n">
        <v>5278625</v>
      </c>
      <c r="AE78" s="25" t="n">
        <v>12073326</v>
      </c>
      <c r="AF78" s="25" t="n">
        <v>6579242</v>
      </c>
      <c r="AG78" s="25" t="n">
        <v>1322945</v>
      </c>
      <c r="AH78" s="25" t="n">
        <v>655757</v>
      </c>
      <c r="AI78" s="25" t="n">
        <v>990947</v>
      </c>
      <c r="AJ78" s="25" t="n">
        <v>0</v>
      </c>
      <c r="AK78" s="25" t="n">
        <v>0</v>
      </c>
      <c r="AL78" s="25" t="n">
        <v>0</v>
      </c>
      <c r="AM78" s="25" t="n">
        <v>40341</v>
      </c>
      <c r="AN78" s="25" t="n">
        <v>40341</v>
      </c>
      <c r="AO78" s="25" t="n">
        <v>40341</v>
      </c>
      <c r="AP78" s="25" t="n">
        <v>44415.2400000002</v>
      </c>
      <c r="AQ78" s="25" t="n">
        <v>59008.8199999996</v>
      </c>
      <c r="AR78" s="25" t="n">
        <v>39229.4500000002</v>
      </c>
      <c r="AS78" s="25" t="n">
        <v>2789061.63</v>
      </c>
      <c r="AT78" s="25" t="n">
        <v>1633805.81</v>
      </c>
      <c r="AU78" s="25" t="n">
        <v>2274068</v>
      </c>
      <c r="AV78" s="26" t="n">
        <v>0.00287037749224452</v>
      </c>
      <c r="AW78" s="26" t="n">
        <v>0.00334133278601108</v>
      </c>
      <c r="AX78" s="26" t="n">
        <v>0.00251437032353672</v>
      </c>
      <c r="AY78" s="26" t="n">
        <v>0.00316027131723653</v>
      </c>
      <c r="AZ78" s="26" t="n">
        <v>0.00511017979255421</v>
      </c>
      <c r="BA78" s="26" t="n">
        <v>0.00244508973224927</v>
      </c>
      <c r="BB78" s="26" t="n">
        <v>0.198449709408165</v>
      </c>
      <c r="BC78" s="26" t="n">
        <v>0.141488025607354</v>
      </c>
      <c r="BD78" s="26" t="n">
        <v>0.141737911626001</v>
      </c>
      <c r="BE78" s="26" t="n">
        <v>0.6766</v>
      </c>
      <c r="BF78" s="26" t="n">
        <v>0.7425</v>
      </c>
      <c r="BG78" s="26" t="n">
        <v>0.7096</v>
      </c>
    </row>
    <row r="79" customFormat="false" ht="12.75" hidden="false" customHeight="false" outlineLevel="0" collapsed="false">
      <c r="A79" s="27" t="n">
        <v>5803</v>
      </c>
      <c r="B79" s="22" t="s">
        <v>109</v>
      </c>
      <c r="C79" s="23" t="n">
        <v>0.383608117269248</v>
      </c>
      <c r="D79" s="23" t="n">
        <v>0.37878793610091</v>
      </c>
      <c r="E79" s="23" t="n">
        <v>0.428621908941995</v>
      </c>
      <c r="F79" s="23" t="n">
        <v>1.35615206902711</v>
      </c>
      <c r="G79" s="23" t="n">
        <v>1.12019019790491</v>
      </c>
      <c r="H79" s="23" t="n">
        <v>1.09863387442204</v>
      </c>
      <c r="I79" s="23" t="n">
        <v>0.194696955461495</v>
      </c>
      <c r="J79" s="23" t="n">
        <v>0.012062193740473</v>
      </c>
      <c r="K79" s="23" t="n">
        <v>0.112939450447312</v>
      </c>
      <c r="L79" s="23" t="n">
        <v>0.245190788047931</v>
      </c>
      <c r="M79" s="23" t="n">
        <v>0.406880647974696</v>
      </c>
      <c r="N79" s="23" t="n">
        <v>0.440916739898844</v>
      </c>
      <c r="O79" s="23" t="n">
        <v>0.0281958578661875</v>
      </c>
      <c r="P79" s="23" t="n">
        <v>0.0270483201780736</v>
      </c>
      <c r="Q79" s="23" t="n">
        <v>0.0165574515557554</v>
      </c>
      <c r="R79" s="24" t="n">
        <v>545.174193548387</v>
      </c>
      <c r="S79" s="24" t="n">
        <v>545.174193548387</v>
      </c>
      <c r="T79" s="24" t="n">
        <v>539.251612903226</v>
      </c>
      <c r="U79" s="23" t="n">
        <v>0.604416444320347</v>
      </c>
      <c r="V79" s="23" t="n">
        <v>0.577939006386481</v>
      </c>
      <c r="W79" s="23" t="n">
        <v>0.599903933194411</v>
      </c>
      <c r="X79" s="23" t="n">
        <v>0.0193765441809924</v>
      </c>
      <c r="Y79" s="23" t="n">
        <v>0.040818848248987</v>
      </c>
      <c r="Z79" s="23" t="n">
        <v>0.0312866090484258</v>
      </c>
      <c r="AA79" s="25" t="n">
        <v>12922472</v>
      </c>
      <c r="AB79" s="25" t="n">
        <v>24033115</v>
      </c>
      <c r="AC79" s="25" t="n">
        <v>12826055</v>
      </c>
      <c r="AD79" s="25" t="n">
        <v>26677977</v>
      </c>
      <c r="AE79" s="25" t="n">
        <v>58342141</v>
      </c>
      <c r="AF79" s="25" t="n">
        <v>31742494</v>
      </c>
      <c r="AG79" s="25" t="n">
        <v>6558688</v>
      </c>
      <c r="AH79" s="25" t="n">
        <v>765315</v>
      </c>
      <c r="AI79" s="25" t="n">
        <v>3379593</v>
      </c>
      <c r="AJ79" s="25" t="n">
        <v>6030362</v>
      </c>
      <c r="AK79" s="25" t="n">
        <v>10303625</v>
      </c>
      <c r="AL79" s="25" t="n">
        <v>11171104</v>
      </c>
      <c r="AM79" s="25" t="n">
        <v>693465</v>
      </c>
      <c r="AN79" s="25" t="n">
        <v>684957</v>
      </c>
      <c r="AO79" s="25" t="n">
        <v>419501</v>
      </c>
      <c r="AP79" s="25" t="n">
        <v>1048843.66</v>
      </c>
      <c r="AQ79" s="25" t="n">
        <v>3137004.01</v>
      </c>
      <c r="AR79" s="25" t="n">
        <v>741690.320000001</v>
      </c>
      <c r="AS79" s="25" t="n">
        <v>28776929.92</v>
      </c>
      <c r="AT79" s="25" t="n">
        <v>18840293.56</v>
      </c>
      <c r="AU79" s="25" t="n">
        <v>20672707</v>
      </c>
      <c r="AV79" s="26" t="n">
        <v>0.0118661222359887</v>
      </c>
      <c r="AW79" s="26" t="n">
        <v>0.0117403473417268</v>
      </c>
      <c r="AX79" s="26" t="n">
        <v>0.00613879272404802</v>
      </c>
      <c r="AY79" s="26" t="n">
        <v>0.017947130822755</v>
      </c>
      <c r="AZ79" s="26" t="n">
        <v>0.0617515138008945</v>
      </c>
      <c r="BA79" s="26" t="n">
        <v>0.0108535692165522</v>
      </c>
      <c r="BB79" s="26" t="n">
        <v>0.492412115978745</v>
      </c>
      <c r="BC79" s="26" t="n">
        <v>0.370868715524289</v>
      </c>
      <c r="BD79" s="26" t="n">
        <v>0.302515282008807</v>
      </c>
      <c r="BE79" s="26" t="n">
        <v>0.789</v>
      </c>
      <c r="BF79" s="26" t="n">
        <v>0.6136</v>
      </c>
      <c r="BG79" s="26" t="n">
        <v>0.7013</v>
      </c>
    </row>
    <row r="80" customFormat="false" ht="12.75" hidden="false" customHeight="false" outlineLevel="0" collapsed="false">
      <c r="A80" s="27" t="n">
        <v>5804</v>
      </c>
      <c r="B80" s="22" t="s">
        <v>110</v>
      </c>
      <c r="C80" s="23" t="n">
        <v>0.269986614630162</v>
      </c>
      <c r="D80" s="23" t="n">
        <v>0.258391649522061</v>
      </c>
      <c r="E80" s="23" t="n">
        <v>0.18683736479603</v>
      </c>
      <c r="F80" s="23" t="n">
        <v>1.01441192514572</v>
      </c>
      <c r="G80" s="23" t="n">
        <v>0.795601243558706</v>
      </c>
      <c r="H80" s="23" t="n">
        <v>0.516691222761092</v>
      </c>
      <c r="I80" s="23" t="n">
        <v>0.277700757929873</v>
      </c>
      <c r="J80" s="23" t="n">
        <v>0.0999904229810914</v>
      </c>
      <c r="K80" s="23" t="n">
        <v>0.0976339210027298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4" t="n">
        <v>124.690909090909</v>
      </c>
      <c r="S80" s="24" t="n">
        <v>124.690909090909</v>
      </c>
      <c r="T80" s="24" t="n">
        <v>118.976608187135</v>
      </c>
      <c r="U80" s="23" t="n">
        <v>0.600730150683429</v>
      </c>
      <c r="V80" s="23" t="n">
        <v>0.606208886698477</v>
      </c>
      <c r="W80" s="23" t="n">
        <v>0.568555387033112</v>
      </c>
      <c r="X80" s="23" t="n">
        <v>0.0806230114743369</v>
      </c>
      <c r="Y80" s="23" t="n">
        <v>0.108922262531859</v>
      </c>
      <c r="Z80" s="23" t="n">
        <v>0.135338603480047</v>
      </c>
      <c r="AA80" s="25" t="n">
        <v>2506762</v>
      </c>
      <c r="AB80" s="25" t="n">
        <v>4845677</v>
      </c>
      <c r="AC80" s="25" t="n">
        <v>1716967</v>
      </c>
      <c r="AD80" s="25" t="n">
        <v>6608225</v>
      </c>
      <c r="AE80" s="25" t="n">
        <v>16778177</v>
      </c>
      <c r="AF80" s="25" t="n">
        <v>8318048</v>
      </c>
      <c r="AG80" s="25" t="n">
        <v>2578386</v>
      </c>
      <c r="AH80" s="25" t="n">
        <v>1875143</v>
      </c>
      <c r="AI80" s="25" t="n">
        <v>89722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707464.63</v>
      </c>
      <c r="AQ80" s="25" t="n">
        <v>64522.1800000002</v>
      </c>
      <c r="AR80" s="25" t="n">
        <v>995837.06</v>
      </c>
      <c r="AS80" s="25" t="n">
        <v>1797983.55</v>
      </c>
      <c r="AT80" s="25" t="n">
        <v>4100207.22</v>
      </c>
      <c r="AU80" s="25" t="n">
        <v>6174382</v>
      </c>
      <c r="AV80" s="26" t="n">
        <v>0</v>
      </c>
      <c r="AW80" s="26" t="n">
        <v>0</v>
      </c>
      <c r="AX80" s="26" t="n">
        <v>0</v>
      </c>
      <c r="AY80" s="26" t="n">
        <v>0.0345076148822029</v>
      </c>
      <c r="AZ80" s="26" t="n">
        <v>0.00408223670162371</v>
      </c>
      <c r="BA80" s="26" t="n">
        <v>0.0412018740983288</v>
      </c>
      <c r="BB80" s="26" t="n">
        <v>0.0876992591247085</v>
      </c>
      <c r="BC80" s="26" t="n">
        <v>0.259414923639382</v>
      </c>
      <c r="BD80" s="26" t="n">
        <v>0.255459572672449</v>
      </c>
      <c r="BE80" s="26" t="n">
        <v>0.7776</v>
      </c>
      <c r="BF80" s="26" t="n">
        <v>0.454</v>
      </c>
      <c r="BG80" s="26" t="n">
        <v>0.6158</v>
      </c>
    </row>
    <row r="81" customFormat="false" ht="12.75" hidden="false" customHeight="false" outlineLevel="0" collapsed="false">
      <c r="A81" s="27" t="n">
        <v>5805</v>
      </c>
      <c r="B81" s="22" t="s">
        <v>111</v>
      </c>
      <c r="C81" s="23" t="n">
        <v>0.383012341805774</v>
      </c>
      <c r="D81" s="23" t="n">
        <v>0.383721702050067</v>
      </c>
      <c r="E81" s="23" t="n">
        <v>0.369702364407861</v>
      </c>
      <c r="F81" s="23" t="n">
        <v>1.0572314419968</v>
      </c>
      <c r="G81" s="23" t="n">
        <v>1.04449213194207</v>
      </c>
      <c r="H81" s="23" t="n">
        <v>1.04291635929958</v>
      </c>
      <c r="I81" s="23" t="n">
        <v>0.0352527464091837</v>
      </c>
      <c r="J81" s="23" t="n">
        <v>0.011391093442028</v>
      </c>
      <c r="K81" s="23" t="n">
        <v>-0.00628460454999356</v>
      </c>
      <c r="L81" s="23" t="n">
        <v>0.135990485252141</v>
      </c>
      <c r="M81" s="23" t="n">
        <v>0.0969043658312127</v>
      </c>
      <c r="N81" s="23" t="n">
        <v>0.124085413767818</v>
      </c>
      <c r="O81" s="23" t="n">
        <v>0.0356456122374296</v>
      </c>
      <c r="P81" s="23" t="n">
        <v>0.167475890525231</v>
      </c>
      <c r="Q81" s="23" t="n">
        <v>0.109006683405614</v>
      </c>
      <c r="R81" s="24" t="n">
        <v>119.394957983193</v>
      </c>
      <c r="S81" s="24" t="n">
        <v>119.394957983193</v>
      </c>
      <c r="T81" s="24" t="n">
        <v>127.454545454545</v>
      </c>
      <c r="U81" s="23" t="n">
        <v>0.581760908230136</v>
      </c>
      <c r="V81" s="23" t="n">
        <v>0.586174319832333</v>
      </c>
      <c r="W81" s="23" t="n">
        <v>0.598402646388698</v>
      </c>
      <c r="X81" s="23" t="n">
        <v>0.078006001672215</v>
      </c>
      <c r="Y81" s="23" t="n">
        <v>0.0683310228725141</v>
      </c>
      <c r="Z81" s="23" t="n">
        <v>0.0395332618394952</v>
      </c>
      <c r="AA81" s="25" t="n">
        <v>2754182</v>
      </c>
      <c r="AB81" s="25" t="n">
        <v>5509297</v>
      </c>
      <c r="AC81" s="25" t="n">
        <v>2877036</v>
      </c>
      <c r="AD81" s="25" t="n">
        <v>6862754</v>
      </c>
      <c r="AE81" s="25" t="n">
        <v>14313162</v>
      </c>
      <c r="AF81" s="25" t="n">
        <v>7701363</v>
      </c>
      <c r="AG81" s="25" t="n">
        <v>253497</v>
      </c>
      <c r="AH81" s="25" t="n">
        <v>163548</v>
      </c>
      <c r="AI81" s="25" t="n">
        <v>-48907</v>
      </c>
      <c r="AJ81" s="25" t="n">
        <v>929019</v>
      </c>
      <c r="AK81" s="25" t="n">
        <v>696764</v>
      </c>
      <c r="AL81" s="25" t="n">
        <v>907200</v>
      </c>
      <c r="AM81" s="25" t="n">
        <v>243513</v>
      </c>
      <c r="AN81" s="25" t="n">
        <v>1204189</v>
      </c>
      <c r="AO81" s="25" t="n">
        <v>796958</v>
      </c>
      <c r="AP81" s="25" t="n">
        <v>645351.64</v>
      </c>
      <c r="AQ81" s="25" t="n">
        <v>1374004.27</v>
      </c>
      <c r="AR81" s="25" t="n">
        <v>955712.73</v>
      </c>
      <c r="AS81" s="25" t="n">
        <v>4665709.7</v>
      </c>
      <c r="AT81" s="25" t="n">
        <v>3160985.04</v>
      </c>
      <c r="AU81" s="25" t="n">
        <v>3469734</v>
      </c>
      <c r="AV81" s="26" t="n">
        <v>0.0157200830673274</v>
      </c>
      <c r="AW81" s="26" t="n">
        <v>0.0841315846212039</v>
      </c>
      <c r="AX81" s="26" t="n">
        <v>0.0477423106866701</v>
      </c>
      <c r="AY81" s="26" t="n">
        <v>0.0416609437214274</v>
      </c>
      <c r="AZ81" s="26" t="n">
        <v>0.105151365455879</v>
      </c>
      <c r="BA81" s="26" t="n">
        <v>0.0572526206937701</v>
      </c>
      <c r="BB81" s="26" t="n">
        <v>0.30119683159435</v>
      </c>
      <c r="BC81" s="26" t="n">
        <v>0.241907467392081</v>
      </c>
      <c r="BD81" s="26" t="n">
        <v>0.207856773666997</v>
      </c>
      <c r="BE81" s="26" t="n">
        <v>0.6986</v>
      </c>
      <c r="BF81" s="26" t="n">
        <v>0.7763</v>
      </c>
      <c r="BG81" s="26" t="n">
        <v>0.7375</v>
      </c>
    </row>
    <row r="82" customFormat="false" ht="12.75" hidden="false" customHeight="false" outlineLevel="0" collapsed="false">
      <c r="A82" s="27" t="n">
        <v>5806</v>
      </c>
      <c r="B82" s="22" t="s">
        <v>112</v>
      </c>
      <c r="C82" s="23" t="n">
        <v>0.166985765666692</v>
      </c>
      <c r="D82" s="23" t="n">
        <v>0.144905858076256</v>
      </c>
      <c r="E82" s="23" t="n">
        <v>0.152014086383017</v>
      </c>
      <c r="F82" s="23" t="n">
        <v>0.382758203757889</v>
      </c>
      <c r="G82" s="23" t="n">
        <v>0.34316084359957</v>
      </c>
      <c r="H82" s="23" t="n">
        <v>0.285956186131161</v>
      </c>
      <c r="I82" s="23" t="n">
        <v>-0.170048187676632</v>
      </c>
      <c r="J82" s="23" t="n">
        <v>0.0203060826501472</v>
      </c>
      <c r="K82" s="23" t="n">
        <v>-0.239183827005634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n">
        <v>84.2083333333333</v>
      </c>
      <c r="S82" s="24" t="n">
        <v>84.2083333333333</v>
      </c>
      <c r="T82" s="24" t="n">
        <v>81.1041666666667</v>
      </c>
      <c r="U82" s="23" t="n">
        <v>0.490160001929272</v>
      </c>
      <c r="V82" s="23" t="n">
        <v>0.440950881917593</v>
      </c>
      <c r="W82" s="23" t="n">
        <v>0.523988964957247</v>
      </c>
      <c r="X82" s="23" t="n">
        <v>0.273449879349552</v>
      </c>
      <c r="Y82" s="23" t="n">
        <v>0.361529271767044</v>
      </c>
      <c r="Z82" s="23" t="n">
        <v>0.263023798006658</v>
      </c>
      <c r="AA82" s="25" t="n">
        <v>395705</v>
      </c>
      <c r="AB82" s="25" t="n">
        <v>1025041</v>
      </c>
      <c r="AC82" s="25" t="n">
        <v>415432</v>
      </c>
      <c r="AD82" s="25" t="n">
        <v>2819716</v>
      </c>
      <c r="AE82" s="25" t="n">
        <v>6822803</v>
      </c>
      <c r="AF82" s="25" t="n">
        <v>3280821</v>
      </c>
      <c r="AG82" s="25" t="n">
        <v>-402962</v>
      </c>
      <c r="AH82" s="25" t="n">
        <v>143642</v>
      </c>
      <c r="AI82" s="25" t="n">
        <v>-653654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22262.22</v>
      </c>
      <c r="AQ82" s="25" t="n">
        <v>13793.61</v>
      </c>
      <c r="AR82" s="25" t="n">
        <v>21654.5099999999</v>
      </c>
      <c r="AS82" s="25" t="n">
        <v>799321.36</v>
      </c>
      <c r="AT82" s="25" t="n">
        <v>578840.62</v>
      </c>
      <c r="AU82" s="25" t="n">
        <v>4364409</v>
      </c>
      <c r="AV82" s="26" t="n">
        <v>0</v>
      </c>
      <c r="AW82" s="26" t="n">
        <v>0</v>
      </c>
      <c r="AX82" s="26" t="n">
        <v>0</v>
      </c>
      <c r="AY82" s="26" t="n">
        <v>0.00303744857932257</v>
      </c>
      <c r="AZ82" s="26" t="n">
        <v>0.00256815704294253</v>
      </c>
      <c r="BA82" s="26" t="n">
        <v>0.00276976142547643</v>
      </c>
      <c r="BB82" s="26" t="n">
        <v>0.109059093358802</v>
      </c>
      <c r="BC82" s="26" t="n">
        <v>0.107771179190525</v>
      </c>
      <c r="BD82" s="26" t="n">
        <v>0.558238061872665</v>
      </c>
      <c r="BE82" s="26" t="n">
        <v>0.4344</v>
      </c>
      <c r="BF82" s="26" t="n">
        <v>0.6329</v>
      </c>
      <c r="BG82" s="26" t="n">
        <v>0.5337</v>
      </c>
    </row>
    <row r="83" customFormat="false" ht="12.75" hidden="false" customHeight="false" outlineLevel="0" collapsed="false">
      <c r="A83" s="27" t="n">
        <v>5807</v>
      </c>
      <c r="B83" s="22" t="s">
        <v>113</v>
      </c>
      <c r="C83" s="23" t="n">
        <v>0.254167094365993</v>
      </c>
      <c r="D83" s="23" t="n">
        <v>0.216722385246987</v>
      </c>
      <c r="E83" s="23" t="n">
        <v>0.178965563272367</v>
      </c>
      <c r="F83" s="23" t="n">
        <v>0.727729370152648</v>
      </c>
      <c r="G83" s="23" t="n">
        <v>0.562146290898729</v>
      </c>
      <c r="H83" s="23" t="n">
        <v>0.549376398087328</v>
      </c>
      <c r="I83" s="23" t="n">
        <v>0.0910216111088074</v>
      </c>
      <c r="J83" s="23" t="n">
        <v>0.0954004161884483</v>
      </c>
      <c r="K83" s="23" t="n">
        <v>0.00490575249882053</v>
      </c>
      <c r="L83" s="23" t="n">
        <v>0.15870128009022</v>
      </c>
      <c r="M83" s="23" t="n">
        <v>0.148132612597411</v>
      </c>
      <c r="N83" s="23" t="n">
        <v>0.132227515892919</v>
      </c>
      <c r="O83" s="23" t="n">
        <v>0.00358574797581256</v>
      </c>
      <c r="P83" s="23" t="n">
        <v>0.0015661433085844</v>
      </c>
      <c r="Q83" s="23" t="n">
        <v>0</v>
      </c>
      <c r="R83" s="24" t="n">
        <v>151.990099009901</v>
      </c>
      <c r="S83" s="24" t="n">
        <v>153.51</v>
      </c>
      <c r="T83" s="24" t="n">
        <v>152.28</v>
      </c>
      <c r="U83" s="23" t="n">
        <v>0.609995909651269</v>
      </c>
      <c r="V83" s="23" t="n">
        <v>0.567526492177293</v>
      </c>
      <c r="W83" s="23" t="n">
        <v>0.651930694756161</v>
      </c>
      <c r="X83" s="23" t="n">
        <v>0.040741614696257</v>
      </c>
      <c r="Y83" s="23" t="n">
        <v>0.131354411418383</v>
      </c>
      <c r="Z83" s="23" t="n">
        <v>0.0562924134716892</v>
      </c>
      <c r="AA83" s="25" t="n">
        <v>1495569</v>
      </c>
      <c r="AB83" s="25" t="n">
        <v>2876416</v>
      </c>
      <c r="AC83" s="25" t="n">
        <v>1174425</v>
      </c>
      <c r="AD83" s="25" t="n">
        <v>5627882</v>
      </c>
      <c r="AE83" s="25" t="n">
        <v>12819539</v>
      </c>
      <c r="AF83" s="25" t="n">
        <v>6368407</v>
      </c>
      <c r="AG83" s="25" t="n">
        <v>535589</v>
      </c>
      <c r="AH83" s="25" t="n">
        <v>1266188</v>
      </c>
      <c r="AI83" s="25" t="n">
        <v>32193</v>
      </c>
      <c r="AJ83" s="25" t="n">
        <v>662246</v>
      </c>
      <c r="AK83" s="25" t="n">
        <v>618014</v>
      </c>
      <c r="AL83" s="25" t="n">
        <v>573782</v>
      </c>
      <c r="AM83" s="25" t="n">
        <v>14963</v>
      </c>
      <c r="AN83" s="25" t="n">
        <v>6534</v>
      </c>
      <c r="AO83" s="25" t="n">
        <v>0</v>
      </c>
      <c r="AP83" s="25" t="n">
        <v>297597.06</v>
      </c>
      <c r="AQ83" s="25" t="n">
        <v>609437.45</v>
      </c>
      <c r="AR83" s="25" t="n">
        <v>317453.21</v>
      </c>
      <c r="AS83" s="25" t="n">
        <v>2027715.97</v>
      </c>
      <c r="AT83" s="25" t="n">
        <v>1957854.6</v>
      </c>
      <c r="AU83" s="25" t="n">
        <v>3111637</v>
      </c>
      <c r="AV83" s="26" t="n">
        <v>0.00120473109971909</v>
      </c>
      <c r="AW83" s="26" t="n">
        <v>0.000509690715087337</v>
      </c>
      <c r="AX83" s="26" t="n">
        <v>0</v>
      </c>
      <c r="AY83" s="26" t="n">
        <v>0.023960732030139</v>
      </c>
      <c r="AZ83" s="26" t="n">
        <v>0.0557126757380539</v>
      </c>
      <c r="BA83" s="26" t="n">
        <v>0.0205021202316907</v>
      </c>
      <c r="BB83" s="26" t="n">
        <v>0.163259539561323</v>
      </c>
      <c r="BC83" s="26" t="n">
        <v>0.178980334195178</v>
      </c>
      <c r="BD83" s="26" t="n">
        <v>0.200959240233788</v>
      </c>
      <c r="BE83" s="26" t="n">
        <v>0.6986</v>
      </c>
      <c r="BF83" s="26" t="n">
        <v>0.7306</v>
      </c>
      <c r="BG83" s="26" t="n">
        <v>0.7146</v>
      </c>
    </row>
    <row r="84" customFormat="false" ht="12.75" hidden="false" customHeight="false" outlineLevel="0" collapsed="false">
      <c r="A84" s="27" t="n">
        <v>5808</v>
      </c>
      <c r="B84" s="22" t="s">
        <v>114</v>
      </c>
      <c r="C84" s="23" t="n">
        <v>0.483231863223445</v>
      </c>
      <c r="D84" s="23" t="n">
        <v>0.40597034887524</v>
      </c>
      <c r="E84" s="23" t="n">
        <v>0.398688507950705</v>
      </c>
      <c r="F84" s="23" t="n">
        <v>1.02509190268268</v>
      </c>
      <c r="G84" s="23" t="n">
        <v>0.746779647353359</v>
      </c>
      <c r="H84" s="23" t="n">
        <v>0.87993165806305</v>
      </c>
      <c r="I84" s="23" t="n">
        <v>0.0657507409843945</v>
      </c>
      <c r="J84" s="23" t="n">
        <v>-0.0914875765978192</v>
      </c>
      <c r="K84" s="23" t="n">
        <v>-0.109207033116075</v>
      </c>
      <c r="L84" s="23" t="n">
        <v>0</v>
      </c>
      <c r="M84" s="23" t="n">
        <v>0.00813722099191893</v>
      </c>
      <c r="N84" s="23" t="n">
        <v>0.23229301776644</v>
      </c>
      <c r="O84" s="23" t="n">
        <v>0.0648161478311459</v>
      </c>
      <c r="P84" s="23" t="n">
        <v>0.0895591635420671</v>
      </c>
      <c r="Q84" s="23" t="n">
        <v>0.0461663110909922</v>
      </c>
      <c r="R84" s="24" t="n">
        <v>92.2474226804124</v>
      </c>
      <c r="S84" s="24" t="n">
        <v>91.3061224489796</v>
      </c>
      <c r="T84" s="24" t="n">
        <v>145.566666666667</v>
      </c>
      <c r="U84" s="23" t="n">
        <v>0.534307037298835</v>
      </c>
      <c r="V84" s="23" t="n">
        <v>0.510138927523856</v>
      </c>
      <c r="W84" s="23" t="n">
        <v>0.611548404975429</v>
      </c>
      <c r="X84" s="23" t="n">
        <v>0.0853687822470498</v>
      </c>
      <c r="Y84" s="23" t="n">
        <v>0.170828536538653</v>
      </c>
      <c r="Z84" s="23" t="n">
        <v>0.0544556405495114</v>
      </c>
      <c r="AA84" s="25" t="n">
        <v>1431629</v>
      </c>
      <c r="AB84" s="25" t="n">
        <v>2501148</v>
      </c>
      <c r="AC84" s="25" t="n">
        <v>1084111</v>
      </c>
      <c r="AD84" s="25" t="n">
        <v>2798318</v>
      </c>
      <c r="AE84" s="25" t="n">
        <v>6693706</v>
      </c>
      <c r="AF84" s="25" t="n">
        <v>2894062</v>
      </c>
      <c r="AG84" s="25" t="n">
        <v>194794</v>
      </c>
      <c r="AH84" s="25" t="n">
        <v>-563647</v>
      </c>
      <c r="AI84" s="25" t="n">
        <v>-296955</v>
      </c>
      <c r="AJ84" s="25" t="n">
        <v>0</v>
      </c>
      <c r="AK84" s="25" t="n">
        <v>25361</v>
      </c>
      <c r="AL84" s="25" t="n">
        <v>727653</v>
      </c>
      <c r="AM84" s="25" t="n">
        <v>197196</v>
      </c>
      <c r="AN84" s="25" t="n">
        <v>279126</v>
      </c>
      <c r="AO84" s="25" t="n">
        <v>144615</v>
      </c>
      <c r="AP84" s="25" t="n">
        <v>385622.68</v>
      </c>
      <c r="AQ84" s="25" t="n">
        <v>437780.86</v>
      </c>
      <c r="AR84" s="25" t="n">
        <v>378956.6</v>
      </c>
      <c r="AS84" s="25" t="n">
        <v>2188143.88</v>
      </c>
      <c r="AT84" s="25" t="n">
        <v>1465307.92</v>
      </c>
      <c r="AU84" s="25" t="n">
        <v>1816903</v>
      </c>
      <c r="AV84" s="26" t="n">
        <v>0.0284538879664595</v>
      </c>
      <c r="AW84" s="26" t="n">
        <v>0.0416997699032494</v>
      </c>
      <c r="AX84" s="26" t="n">
        <v>0.0218443940199093</v>
      </c>
      <c r="AY84" s="26" t="n">
        <v>0.0556424295322718</v>
      </c>
      <c r="AZ84" s="26" t="n">
        <v>0.0738373914190386</v>
      </c>
      <c r="BA84" s="26" t="n">
        <v>0.0572421760318442</v>
      </c>
      <c r="BB84" s="26" t="n">
        <v>0.315732574778464</v>
      </c>
      <c r="BC84" s="26" t="n">
        <v>0.247143089897665</v>
      </c>
      <c r="BD84" s="26" t="n">
        <v>0.274446945530928</v>
      </c>
      <c r="BE84" s="26" t="n">
        <v>0.7303</v>
      </c>
      <c r="BF84" s="26" t="n">
        <v>0.7968</v>
      </c>
      <c r="BG84" s="26" t="n">
        <v>0.7636</v>
      </c>
    </row>
    <row r="85" customFormat="false" ht="12.75" hidden="false" customHeight="false" outlineLevel="0" collapsed="false">
      <c r="A85" s="27" t="n">
        <v>5901</v>
      </c>
      <c r="B85" s="22" t="s">
        <v>115</v>
      </c>
      <c r="C85" s="23" t="n">
        <v>0.212854834074404</v>
      </c>
      <c r="D85" s="23" t="n">
        <v>0.153504832517799</v>
      </c>
      <c r="E85" s="23" t="n">
        <v>0.197157851248772</v>
      </c>
      <c r="F85" s="23" t="n">
        <v>0.493752800109734</v>
      </c>
      <c r="G85" s="23" t="n">
        <v>0.379191314951649</v>
      </c>
      <c r="H85" s="23" t="n">
        <v>0.480411079607098</v>
      </c>
      <c r="I85" s="23" t="n">
        <v>0.0431659627301114</v>
      </c>
      <c r="J85" s="23" t="n">
        <v>0.106786679104866</v>
      </c>
      <c r="K85" s="23" t="n">
        <v>-0.0157660268742319</v>
      </c>
      <c r="L85" s="23" t="n">
        <v>0</v>
      </c>
      <c r="M85" s="23" t="n">
        <v>0</v>
      </c>
      <c r="N85" s="23" t="n">
        <v>0</v>
      </c>
      <c r="O85" s="23" t="n">
        <v>0.0758337072446761</v>
      </c>
      <c r="P85" s="23" t="n">
        <v>0.09488013136289</v>
      </c>
      <c r="Q85" s="23" t="n">
        <v>0.0542085450205056</v>
      </c>
      <c r="R85" s="24" t="n">
        <v>106.134453781513</v>
      </c>
      <c r="S85" s="24" t="n">
        <v>106.134453781513</v>
      </c>
      <c r="T85" s="24" t="n">
        <v>107.495798319328</v>
      </c>
      <c r="U85" s="23" t="n">
        <v>0.522677160854211</v>
      </c>
      <c r="V85" s="23" t="n">
        <v>0.514384186975869</v>
      </c>
      <c r="W85" s="23" t="n">
        <v>0.544184595092921</v>
      </c>
      <c r="X85" s="23" t="n">
        <v>0.151072957255459</v>
      </c>
      <c r="Y85" s="23" t="n">
        <v>0.216420136223647</v>
      </c>
      <c r="Z85" s="23" t="n">
        <v>0.154428823311062</v>
      </c>
      <c r="AA85" s="25" t="n">
        <v>1054694</v>
      </c>
      <c r="AB85" s="25" t="n">
        <v>1770580</v>
      </c>
      <c r="AC85" s="25" t="n">
        <v>1056092</v>
      </c>
      <c r="AD85" s="25" t="n">
        <v>4794273</v>
      </c>
      <c r="AE85" s="25" t="n">
        <v>10316711</v>
      </c>
      <c r="AF85" s="25" t="n">
        <v>5258688</v>
      </c>
      <c r="AG85" s="25" t="n">
        <v>213887</v>
      </c>
      <c r="AH85" s="25" t="n">
        <v>1231716</v>
      </c>
      <c r="AI85" s="25" t="n">
        <v>-84452</v>
      </c>
      <c r="AJ85" s="25" t="n">
        <v>0</v>
      </c>
      <c r="AK85" s="25" t="n">
        <v>0</v>
      </c>
      <c r="AL85" s="25" t="n">
        <v>0</v>
      </c>
      <c r="AM85" s="25" t="n">
        <v>219713</v>
      </c>
      <c r="AN85" s="25" t="n">
        <v>288910</v>
      </c>
      <c r="AO85" s="25" t="n">
        <v>177121</v>
      </c>
      <c r="AP85" s="25" t="n">
        <v>657212.17</v>
      </c>
      <c r="AQ85" s="25" t="n">
        <v>747307.48</v>
      </c>
      <c r="AR85" s="25" t="n">
        <v>502740.58</v>
      </c>
      <c r="AS85" s="25" t="n">
        <v>3665848.05</v>
      </c>
      <c r="AT85" s="25" t="n">
        <v>4897490.3</v>
      </c>
      <c r="AU85" s="25" t="n">
        <v>5635912</v>
      </c>
      <c r="AV85" s="26" t="n">
        <v>0.0213231467065063</v>
      </c>
      <c r="AW85" s="26" t="n">
        <v>0.0280040799824673</v>
      </c>
      <c r="AX85" s="26" t="n">
        <v>0.0139547533543573</v>
      </c>
      <c r="AY85" s="26" t="n">
        <v>0.0637824412675235</v>
      </c>
      <c r="AZ85" s="26" t="n">
        <v>0.0824565380715779</v>
      </c>
      <c r="BA85" s="26" t="n">
        <v>0.0396091982042023</v>
      </c>
      <c r="BB85" s="26" t="n">
        <v>0.355770554195292</v>
      </c>
      <c r="BC85" s="26" t="n">
        <v>0.540380106160765</v>
      </c>
      <c r="BD85" s="26" t="n">
        <v>0.44403408905134</v>
      </c>
      <c r="BE85" s="26" t="n">
        <v>0.7419</v>
      </c>
      <c r="BF85" s="26" t="n">
        <v>0.8107</v>
      </c>
      <c r="BG85" s="26" t="n">
        <v>0.7763</v>
      </c>
    </row>
    <row r="86" customFormat="false" ht="12.75" hidden="false" customHeight="false" outlineLevel="0" collapsed="false">
      <c r="A86" s="27" t="n">
        <v>5902</v>
      </c>
      <c r="B86" s="22" t="s">
        <v>116</v>
      </c>
      <c r="C86" s="23" t="n">
        <v>0.20330413613029</v>
      </c>
      <c r="D86" s="23" t="n">
        <v>0.165932477905348</v>
      </c>
      <c r="E86" s="23" t="n">
        <v>0.174636919961504</v>
      </c>
      <c r="F86" s="23" t="n">
        <v>0.771499306458848</v>
      </c>
      <c r="G86" s="23" t="n">
        <v>0.530786403599109</v>
      </c>
      <c r="H86" s="23" t="n">
        <v>0.543697274736625</v>
      </c>
      <c r="I86" s="23" t="n">
        <v>0.18745761756165</v>
      </c>
      <c r="J86" s="23" t="n">
        <v>0.0991722067905129</v>
      </c>
      <c r="K86" s="23" t="n">
        <v>0.0218299190161202</v>
      </c>
      <c r="L86" s="23" t="n">
        <v>0.00911674849972722</v>
      </c>
      <c r="M86" s="23" t="n">
        <v>0.00703273322422259</v>
      </c>
      <c r="N86" s="23" t="n">
        <v>0.00433314979291853</v>
      </c>
      <c r="O86" s="23" t="n">
        <v>0</v>
      </c>
      <c r="P86" s="23" t="n">
        <v>0.00608019639934534</v>
      </c>
      <c r="Q86" s="23" t="n">
        <v>0.00533623805989802</v>
      </c>
      <c r="R86" s="24" t="n">
        <v>80.9117647058824</v>
      </c>
      <c r="S86" s="24" t="n">
        <v>80.9117647058824</v>
      </c>
      <c r="T86" s="24" t="n">
        <v>82.7549019607843</v>
      </c>
      <c r="U86" s="23" t="n">
        <v>0.640481448161173</v>
      </c>
      <c r="V86" s="23" t="n">
        <v>0.584862659467195</v>
      </c>
      <c r="W86" s="23" t="n">
        <v>0.604627371226824</v>
      </c>
      <c r="X86" s="23" t="n">
        <v>0.0854020700998701</v>
      </c>
      <c r="Y86" s="23" t="n">
        <v>0.156081914175905</v>
      </c>
      <c r="Z86" s="23" t="n">
        <v>0.130736201232094</v>
      </c>
      <c r="AA86" s="25" t="n">
        <v>822068</v>
      </c>
      <c r="AB86" s="25" t="n">
        <v>1407050</v>
      </c>
      <c r="AC86" s="25" t="n">
        <v>718030</v>
      </c>
      <c r="AD86" s="25" t="n">
        <v>3301290</v>
      </c>
      <c r="AE86" s="25" t="n">
        <v>7479438</v>
      </c>
      <c r="AF86" s="25" t="n">
        <v>4045796</v>
      </c>
      <c r="AG86" s="25" t="n">
        <v>757992</v>
      </c>
      <c r="AH86" s="25" t="n">
        <v>840946</v>
      </c>
      <c r="AI86" s="25" t="n">
        <v>89755</v>
      </c>
      <c r="AJ86" s="25" t="n">
        <v>16711</v>
      </c>
      <c r="AK86" s="25" t="n">
        <v>12891</v>
      </c>
      <c r="AL86" s="25" t="n">
        <v>9050</v>
      </c>
      <c r="AM86" s="25" t="n">
        <v>0</v>
      </c>
      <c r="AN86" s="25" t="n">
        <v>11145</v>
      </c>
      <c r="AO86" s="25" t="n">
        <v>11145</v>
      </c>
      <c r="AP86" s="25" t="n">
        <v>12736.73</v>
      </c>
      <c r="AQ86" s="25" t="n">
        <v>68951.9700000003</v>
      </c>
      <c r="AR86" s="25" t="n">
        <v>10261.0100000002</v>
      </c>
      <c r="AS86" s="25" t="n">
        <v>1421955.56</v>
      </c>
      <c r="AT86" s="25" t="n">
        <v>842140.56</v>
      </c>
      <c r="AU86" s="25" t="n">
        <v>2648015</v>
      </c>
      <c r="AV86" s="26" t="n">
        <v>0</v>
      </c>
      <c r="AW86" s="26" t="n">
        <v>0.00149008521763266</v>
      </c>
      <c r="AX86" s="26" t="n">
        <v>0.00114090685972169</v>
      </c>
      <c r="AY86" s="26" t="n">
        <v>0.00156270535711218</v>
      </c>
      <c r="AZ86" s="26" t="n">
        <v>0.00997531487530855</v>
      </c>
      <c r="BA86" s="26" t="n">
        <v>0.00105041334200746</v>
      </c>
      <c r="BB86" s="26" t="n">
        <v>0.174463741571617</v>
      </c>
      <c r="BC86" s="26" t="n">
        <v>0.121832882443658</v>
      </c>
      <c r="BD86" s="26" t="n">
        <v>0.271075682202416</v>
      </c>
      <c r="BE86" s="26" t="n">
        <v>0.6842</v>
      </c>
      <c r="BF86" s="26" t="n">
        <v>0.668</v>
      </c>
      <c r="BG86" s="26" t="n">
        <v>0.6761</v>
      </c>
    </row>
    <row r="87" customFormat="false" ht="12.75" hidden="false" customHeight="false" outlineLevel="0" collapsed="false">
      <c r="A87" s="27" t="n">
        <v>5903</v>
      </c>
      <c r="B87" s="22" t="s">
        <v>117</v>
      </c>
      <c r="C87" s="23" t="n">
        <v>0.144704439178094</v>
      </c>
      <c r="D87" s="23" t="n">
        <v>0.0990155784004289</v>
      </c>
      <c r="E87" s="23" t="n">
        <v>0.167441533105235</v>
      </c>
      <c r="F87" s="23" t="n">
        <v>0.47004817547109</v>
      </c>
      <c r="G87" s="23" t="n">
        <v>0.252629547323425</v>
      </c>
      <c r="H87" s="23" t="n">
        <v>0.492917534115658</v>
      </c>
      <c r="I87" s="23" t="n">
        <v>0.0532241647584119</v>
      </c>
      <c r="J87" s="23" t="n">
        <v>0.0776207417660862</v>
      </c>
      <c r="K87" s="23" t="n">
        <v>-0.00639955234945455</v>
      </c>
      <c r="L87" s="23" t="n">
        <v>0.177604712041885</v>
      </c>
      <c r="M87" s="23" t="n">
        <v>0.067907970201983</v>
      </c>
      <c r="N87" s="23" t="n">
        <v>0.0323752220275508</v>
      </c>
      <c r="O87" s="23" t="n">
        <v>0.243504944735311</v>
      </c>
      <c r="P87" s="23" t="n">
        <v>0.170871936001534</v>
      </c>
      <c r="Q87" s="23" t="n">
        <v>0.058338305656705</v>
      </c>
      <c r="R87" s="24" t="n">
        <v>123.788235294118</v>
      </c>
      <c r="S87" s="24" t="n">
        <v>123.788235294118</v>
      </c>
      <c r="T87" s="24" t="n">
        <v>125.023529411765</v>
      </c>
      <c r="U87" s="23" t="n">
        <v>0.591298838656421</v>
      </c>
      <c r="V87" s="23" t="n">
        <v>0.498275831336589</v>
      </c>
      <c r="W87" s="23" t="n">
        <v>0.564877410262717</v>
      </c>
      <c r="X87" s="23" t="n">
        <v>0.0983681762594667</v>
      </c>
      <c r="Y87" s="23" t="n">
        <v>0.246310824288812</v>
      </c>
      <c r="Z87" s="23" t="n">
        <v>0.0999739537222307</v>
      </c>
      <c r="AA87" s="25" t="n">
        <v>1129373</v>
      </c>
      <c r="AB87" s="25" t="n">
        <v>1858684</v>
      </c>
      <c r="AC87" s="25" t="n">
        <v>1436932</v>
      </c>
      <c r="AD87" s="25" t="n">
        <v>7128037</v>
      </c>
      <c r="AE87" s="25" t="n">
        <v>17167114</v>
      </c>
      <c r="AF87" s="25" t="n">
        <v>8273735</v>
      </c>
      <c r="AG87" s="25" t="n">
        <v>415398</v>
      </c>
      <c r="AH87" s="25" t="n">
        <v>1457068</v>
      </c>
      <c r="AI87" s="25" t="n">
        <v>-54919</v>
      </c>
      <c r="AJ87" s="25" t="n">
        <v>366363</v>
      </c>
      <c r="AK87" s="25" t="n">
        <v>266299</v>
      </c>
      <c r="AL87" s="25" t="n">
        <v>149972</v>
      </c>
      <c r="AM87" s="25" t="n">
        <v>502302</v>
      </c>
      <c r="AN87" s="25" t="n">
        <v>670069</v>
      </c>
      <c r="AO87" s="25" t="n">
        <v>270241</v>
      </c>
      <c r="AP87" s="25" t="n">
        <v>1047653.74</v>
      </c>
      <c r="AQ87" s="25" t="n">
        <v>1361909.75</v>
      </c>
      <c r="AR87" s="25" t="n">
        <v>1262618.54</v>
      </c>
      <c r="AS87" s="25" t="n">
        <v>4353856.22</v>
      </c>
      <c r="AT87" s="25" t="n">
        <v>3465375.76</v>
      </c>
      <c r="AU87" s="25" t="n">
        <v>6292184</v>
      </c>
      <c r="AV87" s="26" t="n">
        <v>0.0342914348010323</v>
      </c>
      <c r="AW87" s="26" t="n">
        <v>0.0390321285220102</v>
      </c>
      <c r="AX87" s="26" t="n">
        <v>0.0137918113770591</v>
      </c>
      <c r="AY87" s="26" t="n">
        <v>0.0715218134095975</v>
      </c>
      <c r="AZ87" s="26" t="n">
        <v>0.0903784593287236</v>
      </c>
      <c r="BA87" s="26" t="n">
        <v>0.0644380265942538</v>
      </c>
      <c r="BB87" s="26" t="n">
        <v>0.297231499578339</v>
      </c>
      <c r="BC87" s="26" t="n">
        <v>0.229967750934968</v>
      </c>
      <c r="BD87" s="26" t="n">
        <v>0.321123052674277</v>
      </c>
      <c r="BE87" s="26" t="n">
        <v>0.7779</v>
      </c>
      <c r="BF87" s="26" t="n">
        <v>0.7243</v>
      </c>
      <c r="BG87" s="26" t="n">
        <v>0.7511</v>
      </c>
    </row>
    <row r="88" customFormat="false" ht="12.75" hidden="false" customHeight="false" outlineLevel="0" collapsed="false">
      <c r="A88" s="27" t="n">
        <v>5904</v>
      </c>
      <c r="B88" s="22" t="s">
        <v>118</v>
      </c>
      <c r="C88" s="23" t="n">
        <v>0.233319831885397</v>
      </c>
      <c r="D88" s="23" t="n">
        <v>0.226677064314042</v>
      </c>
      <c r="E88" s="23" t="n">
        <v>0.180047040834345</v>
      </c>
      <c r="F88" s="23" t="n">
        <v>1.14707528270146</v>
      </c>
      <c r="G88" s="23" t="n">
        <v>0.633492822966507</v>
      </c>
      <c r="H88" s="23" t="n">
        <v>0.665284838186364</v>
      </c>
      <c r="I88" s="23" t="n">
        <v>0.256939357428267</v>
      </c>
      <c r="J88" s="23" t="n">
        <v>0.051139413829398</v>
      </c>
      <c r="K88" s="23" t="n">
        <v>0.286630531040271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4" t="n">
        <v>192.284090909091</v>
      </c>
      <c r="S88" s="24" t="n">
        <v>185.945054945055</v>
      </c>
      <c r="T88" s="24" t="n">
        <v>177.927083333333</v>
      </c>
      <c r="U88" s="23" t="n">
        <v>0.63863932267648</v>
      </c>
      <c r="V88" s="23" t="n">
        <v>0.542084920190148</v>
      </c>
      <c r="W88" s="23" t="n">
        <v>0.623355607347677</v>
      </c>
      <c r="X88" s="23" t="n">
        <v>0.039081632858401</v>
      </c>
      <c r="Y88" s="23" t="n">
        <v>0.207960756120725</v>
      </c>
      <c r="Z88" s="23" t="n">
        <v>0.102027351288594</v>
      </c>
      <c r="AA88" s="25" t="n">
        <v>2000575</v>
      </c>
      <c r="AB88" s="25" t="n">
        <v>4559856</v>
      </c>
      <c r="AC88" s="25" t="n">
        <v>1633408</v>
      </c>
      <c r="AD88" s="25" t="n">
        <v>5963236</v>
      </c>
      <c r="AE88" s="25" t="n">
        <v>17563809</v>
      </c>
      <c r="AF88" s="25" t="n">
        <v>7315999</v>
      </c>
      <c r="AG88" s="25" t="n">
        <v>2203098</v>
      </c>
      <c r="AH88" s="25" t="n">
        <v>1028725</v>
      </c>
      <c r="AI88" s="25" t="n">
        <v>2600346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35445.5</v>
      </c>
      <c r="AQ88" s="25" t="n">
        <v>108765.07</v>
      </c>
      <c r="AR88" s="25" t="n">
        <v>22838</v>
      </c>
      <c r="AS88" s="25" t="n">
        <v>3688403.61</v>
      </c>
      <c r="AT88" s="25" t="n">
        <v>5098890.52</v>
      </c>
      <c r="AU88" s="25" t="n">
        <v>10108947</v>
      </c>
      <c r="AV88" s="26" t="n">
        <v>0</v>
      </c>
      <c r="AW88" s="26" t="n">
        <v>0</v>
      </c>
      <c r="AX88" s="26" t="n">
        <v>0</v>
      </c>
      <c r="AY88" s="26" t="n">
        <v>0.00168091723246158</v>
      </c>
      <c r="AZ88" s="26" t="n">
        <v>0.00687712125843179</v>
      </c>
      <c r="BA88" s="26" t="n">
        <v>0.000823002349906307</v>
      </c>
      <c r="BB88" s="26" t="n">
        <v>0.174913633277073</v>
      </c>
      <c r="BC88" s="26" t="n">
        <v>0.322398435357125</v>
      </c>
      <c r="BD88" s="26" t="n">
        <v>0.364291406256166</v>
      </c>
      <c r="BE88" s="26" t="n">
        <v>0.8921</v>
      </c>
      <c r="BF88" s="26" t="n">
        <v>0.7874</v>
      </c>
      <c r="BG88" s="26" t="n">
        <v>0.8398</v>
      </c>
    </row>
    <row r="89" customFormat="false" ht="12.75" hidden="false" customHeight="false" outlineLevel="0" collapsed="false">
      <c r="A89" s="27" t="n">
        <v>5905</v>
      </c>
      <c r="B89" s="28" t="s">
        <v>119</v>
      </c>
      <c r="C89" s="23" t="n">
        <v>0.353601319668757</v>
      </c>
      <c r="D89" s="23" t="n">
        <v>0.270839598890884</v>
      </c>
      <c r="E89" s="23" t="n">
        <v>0.370412910202109</v>
      </c>
      <c r="F89" s="23" t="n">
        <v>0.732587241867002</v>
      </c>
      <c r="G89" s="23" t="n">
        <v>0.635559067672934</v>
      </c>
      <c r="H89" s="23" t="n">
        <v>1.00940226435618</v>
      </c>
      <c r="I89" s="23" t="n">
        <v>-0.12752432241254</v>
      </c>
      <c r="J89" s="23" t="n">
        <v>-0.0136235049540131</v>
      </c>
      <c r="K89" s="23" t="n">
        <v>-0.0378986596768883</v>
      </c>
      <c r="L89" s="23" t="n">
        <v>0.0910933825721194</v>
      </c>
      <c r="M89" s="23" t="n">
        <v>0.0778734859534347</v>
      </c>
      <c r="N89" s="23" t="n">
        <v>0.0509739722774871</v>
      </c>
      <c r="O89" s="23" t="n">
        <v>0.576258362865565</v>
      </c>
      <c r="P89" s="23" t="n">
        <v>0.298771553638016</v>
      </c>
      <c r="Q89" s="23" t="n">
        <v>0.314649006459853</v>
      </c>
      <c r="R89" s="24" t="n">
        <v>236.897033158813</v>
      </c>
      <c r="S89" s="24" t="n">
        <v>218.234726688103</v>
      </c>
      <c r="T89" s="24" t="n">
        <v>185.748648648649</v>
      </c>
      <c r="U89" s="23" t="n">
        <v>0.505396397765955</v>
      </c>
      <c r="V89" s="23" t="n">
        <v>0.506671417372499</v>
      </c>
      <c r="W89" s="23" t="n">
        <v>0.548759166110998</v>
      </c>
      <c r="X89" s="23" t="n">
        <v>0.0841824297705233</v>
      </c>
      <c r="Y89" s="23" t="n">
        <v>0.12710035390936</v>
      </c>
      <c r="Z89" s="23" t="n">
        <v>0.137318235641811</v>
      </c>
      <c r="AA89" s="25" t="n">
        <v>8958005</v>
      </c>
      <c r="AB89" s="25" t="n">
        <v>16331601</v>
      </c>
      <c r="AC89" s="25" t="n">
        <v>11633136</v>
      </c>
      <c r="AD89" s="25" t="n">
        <v>28792077</v>
      </c>
      <c r="AE89" s="25" t="n">
        <v>61456131</v>
      </c>
      <c r="AF89" s="25" t="n">
        <v>31060201</v>
      </c>
      <c r="AG89" s="25" t="n">
        <v>-3230654</v>
      </c>
      <c r="AH89" s="25" t="n">
        <v>-821496</v>
      </c>
      <c r="AI89" s="25" t="n">
        <v>-1190240</v>
      </c>
      <c r="AJ89" s="25" t="n">
        <v>2200306</v>
      </c>
      <c r="AK89" s="25" t="n">
        <v>1891505</v>
      </c>
      <c r="AL89" s="25" t="n">
        <v>1245182</v>
      </c>
      <c r="AM89" s="25" t="n">
        <v>13919175</v>
      </c>
      <c r="AN89" s="25" t="n">
        <v>7257000</v>
      </c>
      <c r="AO89" s="25" t="n">
        <v>7686183</v>
      </c>
      <c r="AP89" s="25" t="n">
        <v>21218114.69</v>
      </c>
      <c r="AQ89" s="25" t="n">
        <v>23260649.3</v>
      </c>
      <c r="AR89" s="25" t="n">
        <v>23806759.59</v>
      </c>
      <c r="AS89" s="25" t="n">
        <v>4469745.51</v>
      </c>
      <c r="AT89" s="25" t="n">
        <v>9426064.23</v>
      </c>
      <c r="AU89" s="25" t="n">
        <v>38111444</v>
      </c>
      <c r="AV89" s="26" t="n">
        <v>0.233244800067028</v>
      </c>
      <c r="AW89" s="26" t="n">
        <v>0.1180842314984</v>
      </c>
      <c r="AX89" s="26" t="n">
        <v>0.115991086736359</v>
      </c>
      <c r="AY89" s="26" t="n">
        <v>0.355553753628956</v>
      </c>
      <c r="AZ89" s="26" t="n">
        <v>0.424149626985768</v>
      </c>
      <c r="BA89" s="26" t="n">
        <v>0.359264399054166</v>
      </c>
      <c r="BB89" s="26" t="n">
        <v>0.0748999059089671</v>
      </c>
      <c r="BC89" s="26" t="n">
        <v>0.171880912503091</v>
      </c>
      <c r="BD89" s="26" t="n">
        <v>0.575134342579652</v>
      </c>
      <c r="BE89" s="26" t="n">
        <v>0.5843</v>
      </c>
      <c r="BF89" s="26" t="n">
        <v>0.6212</v>
      </c>
      <c r="BG89" s="26" t="n">
        <v>0.6028</v>
      </c>
    </row>
    <row r="90" customFormat="false" ht="12.75" hidden="false" customHeight="false" outlineLevel="0" collapsed="false">
      <c r="A90" s="27" t="n">
        <v>5906</v>
      </c>
      <c r="B90" s="22" t="s">
        <v>120</v>
      </c>
      <c r="C90" s="23" t="n">
        <v>0.296806267370757</v>
      </c>
      <c r="D90" s="23" t="n">
        <v>0.223151222846838</v>
      </c>
      <c r="E90" s="23" t="n">
        <v>0.284892685175006</v>
      </c>
      <c r="F90" s="23" t="n">
        <v>0.74994902087311</v>
      </c>
      <c r="G90" s="23" t="n">
        <v>0.560182289085769</v>
      </c>
      <c r="H90" s="23" t="n">
        <v>0.445625089211932</v>
      </c>
      <c r="I90" s="23" t="n">
        <v>0.0801241769819483</v>
      </c>
      <c r="J90" s="23" t="n">
        <v>0.105612870779701</v>
      </c>
      <c r="K90" s="23" t="n">
        <v>-0.173485079472706</v>
      </c>
      <c r="L90" s="23" t="n">
        <v>0.153062132445033</v>
      </c>
      <c r="M90" s="23" t="n">
        <v>0.124165699988863</v>
      </c>
      <c r="N90" s="23" t="n">
        <v>0.0331307235575697</v>
      </c>
      <c r="O90" s="23" t="n">
        <v>0.0174469829804681</v>
      </c>
      <c r="P90" s="23" t="n">
        <v>0</v>
      </c>
      <c r="Q90" s="23" t="n">
        <v>0</v>
      </c>
      <c r="R90" s="24" t="n">
        <v>145.710280373832</v>
      </c>
      <c r="S90" s="24" t="n">
        <v>143.695852534562</v>
      </c>
      <c r="T90" s="24" t="n">
        <v>147.542056074766</v>
      </c>
      <c r="U90" s="23" t="n">
        <v>0.539540895183638</v>
      </c>
      <c r="V90" s="23" t="n">
        <v>0.526298590615601</v>
      </c>
      <c r="W90" s="23" t="n">
        <v>0.423847085313651</v>
      </c>
      <c r="X90" s="23" t="n">
        <v>0.14156418770857</v>
      </c>
      <c r="Y90" s="23" t="n">
        <v>0.158206248475544</v>
      </c>
      <c r="Z90" s="23" t="n">
        <v>0.30622246098342</v>
      </c>
      <c r="AA90" s="25" t="n">
        <v>1945517</v>
      </c>
      <c r="AB90" s="25" t="n">
        <v>3351830</v>
      </c>
      <c r="AC90" s="25" t="n">
        <v>2104198</v>
      </c>
      <c r="AD90" s="25" t="n">
        <v>5822984</v>
      </c>
      <c r="AE90" s="25" t="n">
        <v>13238333</v>
      </c>
      <c r="AF90" s="25" t="n">
        <v>8374709</v>
      </c>
      <c r="AG90" s="25" t="n">
        <v>525201</v>
      </c>
      <c r="AH90" s="25" t="n">
        <v>1586352</v>
      </c>
      <c r="AI90" s="25" t="n">
        <v>-1281349</v>
      </c>
      <c r="AJ90" s="25" t="n">
        <v>614109</v>
      </c>
      <c r="AK90" s="25" t="n">
        <v>538509</v>
      </c>
      <c r="AL90" s="25" t="n">
        <v>157208</v>
      </c>
      <c r="AM90" s="25" t="n">
        <v>70000</v>
      </c>
      <c r="AN90" s="25" t="n">
        <v>0</v>
      </c>
      <c r="AO90" s="25" t="n">
        <v>0</v>
      </c>
      <c r="AP90" s="25" t="n">
        <v>425378.66</v>
      </c>
      <c r="AQ90" s="25" t="n">
        <v>651843.21</v>
      </c>
      <c r="AR90" s="25" t="n">
        <v>509158.02</v>
      </c>
      <c r="AS90" s="25" t="n">
        <v>1991649.94</v>
      </c>
      <c r="AT90" s="25" t="n">
        <v>8551853.55</v>
      </c>
      <c r="AU90" s="25" t="n">
        <v>8254162</v>
      </c>
      <c r="AV90" s="26" t="n">
        <v>0.00490569020818628</v>
      </c>
      <c r="AW90" s="26" t="n">
        <v>0</v>
      </c>
      <c r="AX90" s="26" t="n">
        <v>0</v>
      </c>
      <c r="AY90" s="26" t="n">
        <v>0.0298110846733343</v>
      </c>
      <c r="AZ90" s="26" t="n">
        <v>0.0450081614176507</v>
      </c>
      <c r="BA90" s="26" t="n">
        <v>0.0286627440355101</v>
      </c>
      <c r="BB90" s="26" t="n">
        <v>0.139577394411326</v>
      </c>
      <c r="BC90" s="26" t="n">
        <v>0.59048433594715</v>
      </c>
      <c r="BD90" s="26" t="n">
        <v>0.464663077748699</v>
      </c>
      <c r="BE90" s="26" t="n">
        <v>0.7977</v>
      </c>
      <c r="BF90" s="26" t="n">
        <v>0.7345</v>
      </c>
      <c r="BG90" s="26" t="n">
        <v>0.7661</v>
      </c>
    </row>
    <row r="91" customFormat="false" ht="12.75" hidden="false" customHeight="false" outlineLevel="0" collapsed="false">
      <c r="A91" s="27" t="n">
        <v>5907</v>
      </c>
      <c r="B91" s="22" t="s">
        <v>121</v>
      </c>
      <c r="C91" s="23" t="n">
        <v>0.179589825223359</v>
      </c>
      <c r="D91" s="23" t="n">
        <v>0.116942588995586</v>
      </c>
      <c r="E91" s="23" t="n">
        <v>0.161151946079358</v>
      </c>
      <c r="F91" s="23" t="n">
        <v>0.713960639341723</v>
      </c>
      <c r="G91" s="23" t="n">
        <v>0.332592790997926</v>
      </c>
      <c r="H91" s="23" t="n">
        <v>0.568770085489765</v>
      </c>
      <c r="I91" s="23" t="n">
        <v>0.125274589661491</v>
      </c>
      <c r="J91" s="23" t="n">
        <v>0.102977976018397</v>
      </c>
      <c r="K91" s="23" t="n">
        <v>0.112424529996596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4" t="n">
        <v>91.6979166666667</v>
      </c>
      <c r="S91" s="24" t="n">
        <v>91.6979166666667</v>
      </c>
      <c r="T91" s="24" t="n">
        <v>97.6777777777778</v>
      </c>
      <c r="U91" s="23" t="n">
        <v>0.617106546580978</v>
      </c>
      <c r="V91" s="23" t="n">
        <v>0.529931138187255</v>
      </c>
      <c r="W91" s="23" t="n">
        <v>0.598342689487897</v>
      </c>
      <c r="X91" s="23" t="n">
        <v>0.0411023633381702</v>
      </c>
      <c r="Y91" s="23" t="n">
        <v>0.205486095374985</v>
      </c>
      <c r="Z91" s="23" t="n">
        <v>0.0469558098099294</v>
      </c>
      <c r="AA91" s="25" t="n">
        <v>663595</v>
      </c>
      <c r="AB91" s="25" t="n">
        <v>1105136</v>
      </c>
      <c r="AC91" s="25" t="n">
        <v>691654</v>
      </c>
      <c r="AD91" s="25" t="n">
        <v>3195607</v>
      </c>
      <c r="AE91" s="25" t="n">
        <v>8437768</v>
      </c>
      <c r="AF91" s="25" t="n">
        <v>3783962</v>
      </c>
      <c r="AG91" s="25" t="n">
        <v>462897</v>
      </c>
      <c r="AH91" s="25" t="n">
        <v>973167</v>
      </c>
      <c r="AI91" s="25" t="n">
        <v>482519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140246.87</v>
      </c>
      <c r="AQ91" s="25" t="n">
        <v>142415.84</v>
      </c>
      <c r="AR91" s="25" t="n">
        <v>116359.08</v>
      </c>
      <c r="AS91" s="25" t="n">
        <v>871458.28</v>
      </c>
      <c r="AT91" s="25" t="n">
        <v>3072843.14</v>
      </c>
      <c r="AU91" s="25" t="n">
        <v>3427374</v>
      </c>
      <c r="AV91" s="26" t="n">
        <v>0</v>
      </c>
      <c r="AW91" s="26" t="n">
        <v>0</v>
      </c>
      <c r="AX91" s="26" t="n">
        <v>0</v>
      </c>
      <c r="AY91" s="26" t="n">
        <v>0.016031969775776</v>
      </c>
      <c r="AZ91" s="26" t="n">
        <v>0.0188202321952192</v>
      </c>
      <c r="BA91" s="26" t="n">
        <v>0.0110437047917302</v>
      </c>
      <c r="BB91" s="26" t="n">
        <v>0.0996185712081116</v>
      </c>
      <c r="BC91" s="26" t="n">
        <v>0.406075766531913</v>
      </c>
      <c r="BD91" s="26" t="n">
        <v>0.325293966460129</v>
      </c>
      <c r="BE91" s="26" t="n">
        <v>0.8175</v>
      </c>
      <c r="BF91" s="26" t="n">
        <v>0.7653</v>
      </c>
      <c r="BG91" s="26" t="n">
        <v>0.7914</v>
      </c>
    </row>
    <row r="92" customFormat="false" ht="12.75" hidden="false" customHeight="false" outlineLevel="0" collapsed="false">
      <c r="A92" s="27" t="n">
        <v>6001</v>
      </c>
      <c r="B92" s="22" t="s">
        <v>122</v>
      </c>
      <c r="C92" s="23" t="n">
        <v>0.23280692886616</v>
      </c>
      <c r="D92" s="23" t="n">
        <v>0.252673758399386</v>
      </c>
      <c r="E92" s="23" t="n">
        <v>0.326483616477224</v>
      </c>
      <c r="F92" s="23" t="n">
        <v>0.48282174523514</v>
      </c>
      <c r="G92" s="23" t="n">
        <v>0.551298043302439</v>
      </c>
      <c r="H92" s="23" t="n">
        <v>0.844567766976445</v>
      </c>
      <c r="I92" s="23" t="n">
        <v>0.0417245629724219</v>
      </c>
      <c r="J92" s="23" t="n">
        <v>0.023938476407451</v>
      </c>
      <c r="K92" s="23" t="n">
        <v>0.107307280797205</v>
      </c>
      <c r="L92" s="23" t="n">
        <v>0.449462018065921</v>
      </c>
      <c r="M92" s="23" t="n">
        <v>0.390463638185529</v>
      </c>
      <c r="N92" s="23" t="n">
        <v>0.401004253476855</v>
      </c>
      <c r="O92" s="23" t="n">
        <v>0.272469042472219</v>
      </c>
      <c r="P92" s="23" t="n">
        <v>0.23005154716477</v>
      </c>
      <c r="Q92" s="23" t="n">
        <v>0.268086672013265</v>
      </c>
      <c r="R92" s="24" t="n">
        <v>136.725663716814</v>
      </c>
      <c r="S92" s="24" t="n">
        <v>136.725663716814</v>
      </c>
      <c r="T92" s="24" t="n">
        <v>132.70796460177</v>
      </c>
      <c r="U92" s="23" t="n">
        <v>0.550870524010733</v>
      </c>
      <c r="V92" s="23" t="n">
        <v>0.570719071830609</v>
      </c>
      <c r="W92" s="23" t="n">
        <v>0.567320002662074</v>
      </c>
      <c r="X92" s="23" t="n">
        <v>0.0884939574787445</v>
      </c>
      <c r="Y92" s="23" t="n">
        <v>0.0643903137230765</v>
      </c>
      <c r="Z92" s="23" t="n">
        <v>0.0769846829256187</v>
      </c>
      <c r="AA92" s="25" t="n">
        <v>682582</v>
      </c>
      <c r="AB92" s="25" t="n">
        <v>1530969</v>
      </c>
      <c r="AC92" s="25" t="n">
        <v>1326468</v>
      </c>
      <c r="AD92" s="25" t="n">
        <v>3112608</v>
      </c>
      <c r="AE92" s="25" t="n">
        <v>6190077</v>
      </c>
      <c r="AF92" s="25" t="n">
        <v>3546108</v>
      </c>
      <c r="AG92" s="25" t="n">
        <v>122335</v>
      </c>
      <c r="AH92" s="25" t="n">
        <v>145045</v>
      </c>
      <c r="AI92" s="25" t="n">
        <v>435978</v>
      </c>
      <c r="AJ92" s="25" t="n">
        <v>1218225</v>
      </c>
      <c r="AK92" s="25" t="n">
        <v>1145625</v>
      </c>
      <c r="AL92" s="25" t="n">
        <v>1067025</v>
      </c>
      <c r="AM92" s="25" t="n">
        <v>738502</v>
      </c>
      <c r="AN92" s="25" t="n">
        <v>674974</v>
      </c>
      <c r="AO92" s="25" t="n">
        <v>713347</v>
      </c>
      <c r="AP92" s="25" t="n">
        <v>770506.05</v>
      </c>
      <c r="AQ92" s="25" t="n">
        <v>803173.2</v>
      </c>
      <c r="AR92" s="25" t="n">
        <v>736336.4</v>
      </c>
      <c r="AS92" s="25" t="n">
        <v>1434715.23</v>
      </c>
      <c r="AT92" s="25" t="n">
        <v>1045296.11</v>
      </c>
      <c r="AU92" s="25" t="n">
        <v>1123009</v>
      </c>
      <c r="AV92" s="26" t="n">
        <v>0.114662846341799</v>
      </c>
      <c r="AW92" s="26" t="n">
        <v>0.109041293024303</v>
      </c>
      <c r="AX92" s="26" t="n">
        <v>0.0960965002325132</v>
      </c>
      <c r="AY92" s="26" t="n">
        <v>0.119631926273154</v>
      </c>
      <c r="AZ92" s="26" t="n">
        <v>0.135132558661887</v>
      </c>
      <c r="BA92" s="26" t="n">
        <v>0.0991934514812677</v>
      </c>
      <c r="BB92" s="26" t="n">
        <v>0.222759764986052</v>
      </c>
      <c r="BC92" s="26" t="n">
        <v>0.175869336655677</v>
      </c>
      <c r="BD92" s="26" t="n">
        <v>0.151282944527158</v>
      </c>
      <c r="BE92" s="26" t="n">
        <v>0.2011</v>
      </c>
      <c r="BF92" s="26" t="n">
        <v>0.7129</v>
      </c>
      <c r="BG92" s="26" t="n">
        <v>0.457</v>
      </c>
    </row>
    <row r="93" customFormat="false" ht="12.75" hidden="false" customHeight="false" outlineLevel="0" collapsed="false">
      <c r="A93" s="27" t="n">
        <v>6002</v>
      </c>
      <c r="B93" s="22" t="s">
        <v>123</v>
      </c>
      <c r="C93" s="23" t="n">
        <v>0.22140004963115</v>
      </c>
      <c r="D93" s="23" t="n">
        <v>0.18913006663373</v>
      </c>
      <c r="E93" s="23" t="n">
        <v>0.175420630108743</v>
      </c>
      <c r="F93" s="23" t="n">
        <v>0.558582957641931</v>
      </c>
      <c r="G93" s="23" t="n">
        <v>0.353279496383129</v>
      </c>
      <c r="H93" s="23" t="n">
        <v>0.53097040340303</v>
      </c>
      <c r="I93" s="23" t="n">
        <v>0.0962853715944383</v>
      </c>
      <c r="J93" s="23" t="n">
        <v>-0.0706355793234365</v>
      </c>
      <c r="K93" s="23" t="n">
        <v>0.0884847465859628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4" t="n">
        <v>84.0625</v>
      </c>
      <c r="S93" s="24" t="n">
        <v>84.0625</v>
      </c>
      <c r="T93" s="24" t="n">
        <v>72.1388888888889</v>
      </c>
      <c r="U93" s="23" t="n">
        <v>0.649925636981984</v>
      </c>
      <c r="V93" s="23" t="n">
        <v>0.578259832350304</v>
      </c>
      <c r="W93" s="23" t="n">
        <v>0.640300382367027</v>
      </c>
      <c r="X93" s="23" t="n">
        <v>0.0716292335406793</v>
      </c>
      <c r="Y93" s="23" t="n">
        <v>0.184754970024207</v>
      </c>
      <c r="Z93" s="23" t="n">
        <v>0.0625992976001338</v>
      </c>
      <c r="AA93" s="25" t="n">
        <v>235536</v>
      </c>
      <c r="AB93" s="25" t="n">
        <v>405402</v>
      </c>
      <c r="AC93" s="25" t="n">
        <v>206582</v>
      </c>
      <c r="AD93" s="25" t="n">
        <v>980326</v>
      </c>
      <c r="AE93" s="25" t="n">
        <v>2309697</v>
      </c>
      <c r="AF93" s="25" t="n">
        <v>1052392</v>
      </c>
      <c r="AG93" s="25" t="n">
        <v>102433</v>
      </c>
      <c r="AH93" s="25" t="n">
        <v>-151408</v>
      </c>
      <c r="AI93" s="25" t="n">
        <v>104203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46414.76</v>
      </c>
      <c r="AQ93" s="25" t="n">
        <v>55667.6299999999</v>
      </c>
      <c r="AR93" s="25" t="n">
        <v>92512.53</v>
      </c>
      <c r="AS93" s="25" t="n">
        <v>51516.16</v>
      </c>
      <c r="AT93" s="25" t="n">
        <v>158706.69</v>
      </c>
      <c r="AU93" s="25" t="n">
        <v>153203</v>
      </c>
      <c r="AV93" s="26" t="n">
        <v>0</v>
      </c>
      <c r="AW93" s="26" t="n">
        <v>0</v>
      </c>
      <c r="AX93" s="26" t="n">
        <v>0</v>
      </c>
      <c r="AY93" s="26" t="n">
        <v>0.0214878770987998</v>
      </c>
      <c r="AZ93" s="26" t="n">
        <v>0.028219662444605</v>
      </c>
      <c r="BA93" s="26" t="n">
        <v>0.0393697312879733</v>
      </c>
      <c r="BB93" s="26" t="n">
        <v>0.0238495882491283</v>
      </c>
      <c r="BC93" s="26" t="n">
        <v>0.0804533841210876</v>
      </c>
      <c r="BD93" s="26" t="n">
        <v>0.0651972326614717</v>
      </c>
      <c r="BE93" s="26" t="n">
        <v>0.6005</v>
      </c>
      <c r="BF93" s="26" t="n">
        <v>0.6628</v>
      </c>
      <c r="BG93" s="26" t="n">
        <v>0.6317</v>
      </c>
    </row>
    <row r="94" customFormat="false" ht="12.75" hidden="false" customHeight="false" outlineLevel="0" collapsed="false">
      <c r="A94" s="27" t="n">
        <v>6003</v>
      </c>
      <c r="B94" s="22" t="s">
        <v>124</v>
      </c>
      <c r="C94" s="23" t="n">
        <v>0.278931453951809</v>
      </c>
      <c r="D94" s="23" t="n">
        <v>0.220285449267863</v>
      </c>
      <c r="E94" s="23" t="n">
        <v>0.27095608694783</v>
      </c>
      <c r="F94" s="23" t="n">
        <v>0.666326776853725</v>
      </c>
      <c r="G94" s="23" t="n">
        <v>0.515026084263018</v>
      </c>
      <c r="H94" s="23" t="n">
        <v>0.863484154741083</v>
      </c>
      <c r="I94" s="23" t="n">
        <v>-0.0188272736391255</v>
      </c>
      <c r="J94" s="23" t="n">
        <v>-0.0156356380847124</v>
      </c>
      <c r="K94" s="23" t="n">
        <v>0.116627363585421</v>
      </c>
      <c r="L94" s="23" t="n">
        <v>0.392369074470706</v>
      </c>
      <c r="M94" s="23" t="n">
        <v>0.499737201235808</v>
      </c>
      <c r="N94" s="23" t="n">
        <v>0.326148872788099</v>
      </c>
      <c r="O94" s="23" t="n">
        <v>0.146680376807748</v>
      </c>
      <c r="P94" s="23" t="n">
        <v>0.114220038287306</v>
      </c>
      <c r="Q94" s="23" t="n">
        <v>0.178295602980839</v>
      </c>
      <c r="R94" s="24" t="n">
        <v>295.029411764706</v>
      </c>
      <c r="S94" s="24" t="n">
        <v>295.029411764706</v>
      </c>
      <c r="T94" s="24" t="n">
        <v>287.693430656934</v>
      </c>
      <c r="U94" s="23" t="n">
        <v>0.562946205572459</v>
      </c>
      <c r="V94" s="23" t="n">
        <v>0.533427056865941</v>
      </c>
      <c r="W94" s="23" t="n">
        <v>0.646764912574302</v>
      </c>
      <c r="X94" s="23" t="n">
        <v>0.126500046760466</v>
      </c>
      <c r="Y94" s="23" t="n">
        <v>0.182656962632072</v>
      </c>
      <c r="Z94" s="23" t="n">
        <v>0.0565602494726196</v>
      </c>
      <c r="AA94" s="25" t="n">
        <v>3907117</v>
      </c>
      <c r="AB94" s="25" t="n">
        <v>7049847</v>
      </c>
      <c r="AC94" s="25" t="n">
        <v>4201903</v>
      </c>
      <c r="AD94" s="25" t="n">
        <v>13975481</v>
      </c>
      <c r="AE94" s="25" t="n">
        <v>30848887</v>
      </c>
      <c r="AF94" s="25" t="n">
        <v>14245411</v>
      </c>
      <c r="AG94" s="25" t="n">
        <v>-263722</v>
      </c>
      <c r="AH94" s="25" t="n">
        <v>-500391</v>
      </c>
      <c r="AI94" s="25" t="n">
        <v>1808621</v>
      </c>
      <c r="AJ94" s="25" t="n">
        <v>4140200</v>
      </c>
      <c r="AK94" s="25" t="n">
        <v>5273127</v>
      </c>
      <c r="AL94" s="25" t="n">
        <v>3470648</v>
      </c>
      <c r="AM94" s="25" t="n">
        <v>1547742</v>
      </c>
      <c r="AN94" s="25" t="n">
        <v>1205227</v>
      </c>
      <c r="AO94" s="25" t="n">
        <v>1897297</v>
      </c>
      <c r="AP94" s="25" t="n">
        <v>2637004.01</v>
      </c>
      <c r="AQ94" s="25" t="n">
        <v>2275983.09</v>
      </c>
      <c r="AR94" s="25" t="n">
        <v>2883638.61</v>
      </c>
      <c r="AS94" s="25" t="n">
        <v>7647673.99</v>
      </c>
      <c r="AT94" s="25" t="n">
        <v>10551924.8</v>
      </c>
      <c r="AU94" s="25" t="n">
        <v>9377771</v>
      </c>
      <c r="AV94" s="26" t="n">
        <v>0.0541262041109969</v>
      </c>
      <c r="AW94" s="26" t="n">
        <v>0.0390687352837073</v>
      </c>
      <c r="AX94" s="26" t="n">
        <v>0.0590105428210294</v>
      </c>
      <c r="AY94" s="26" t="n">
        <v>0.0922188693508204</v>
      </c>
      <c r="AZ94" s="26" t="n">
        <v>0.0902214695870522</v>
      </c>
      <c r="BA94" s="26" t="n">
        <v>0.0896881614611622</v>
      </c>
      <c r="BB94" s="26" t="n">
        <v>0.267447393271684</v>
      </c>
      <c r="BC94" s="26" t="n">
        <v>0.418285252913747</v>
      </c>
      <c r="BD94" s="26" t="n">
        <v>0.291671444777126</v>
      </c>
      <c r="BE94" s="26" t="n">
        <v>0.7788</v>
      </c>
      <c r="BF94" s="26" t="n">
        <v>0.7097</v>
      </c>
      <c r="BG94" s="26" t="n">
        <v>0.7443</v>
      </c>
    </row>
    <row r="95" customFormat="false" ht="12.75" hidden="false" customHeight="false" outlineLevel="0" collapsed="false">
      <c r="A95" s="27" t="n">
        <v>6004</v>
      </c>
      <c r="B95" s="28" t="s">
        <v>125</v>
      </c>
      <c r="C95" s="23" t="n">
        <v>0.2108689197113</v>
      </c>
      <c r="D95" s="23" t="n">
        <v>0.193207594751378</v>
      </c>
      <c r="E95" s="23" t="n">
        <v>0.186767533834041</v>
      </c>
      <c r="F95" s="23" t="n">
        <v>0.521464187915691</v>
      </c>
      <c r="G95" s="23" t="n">
        <v>0.573504347530213</v>
      </c>
      <c r="H95" s="23" t="n">
        <v>0.42466834488875</v>
      </c>
      <c r="I95" s="23" t="n">
        <v>0.0298111957601855</v>
      </c>
      <c r="J95" s="23" t="n">
        <v>0.0688113798826779</v>
      </c>
      <c r="K95" s="23" t="n">
        <v>-0.0564694772743331</v>
      </c>
      <c r="L95" s="23" t="n">
        <v>0</v>
      </c>
      <c r="M95" s="23" t="n">
        <v>0</v>
      </c>
      <c r="N95" s="23" t="n">
        <v>0</v>
      </c>
      <c r="O95" s="23" t="n">
        <v>0.476067565747637</v>
      </c>
      <c r="P95" s="23" t="n">
        <v>0.774408924572274</v>
      </c>
      <c r="Q95" s="23" t="n">
        <v>0.455089296747912</v>
      </c>
      <c r="R95" s="24" t="n">
        <v>118.157894736842</v>
      </c>
      <c r="S95" s="24" t="n">
        <v>121.351351351351</v>
      </c>
      <c r="T95" s="24" t="n">
        <v>145.5</v>
      </c>
      <c r="U95" s="23" t="n">
        <v>0.576195535239252</v>
      </c>
      <c r="V95" s="23" t="n">
        <v>0.613729169246025</v>
      </c>
      <c r="W95" s="23" t="n">
        <v>0.575545176275247</v>
      </c>
      <c r="X95" s="23" t="n">
        <v>0.0278552076314169</v>
      </c>
      <c r="Y95" s="23" t="n">
        <v>0.0424919319562782</v>
      </c>
      <c r="Z95" s="23" t="n">
        <v>0.0493585176239033</v>
      </c>
      <c r="AA95" s="25" t="n">
        <v>393427</v>
      </c>
      <c r="AB95" s="25" t="n">
        <v>741626</v>
      </c>
      <c r="AC95" s="25" t="n">
        <v>391210</v>
      </c>
      <c r="AD95" s="25" t="n">
        <v>1791227</v>
      </c>
      <c r="AE95" s="25" t="n">
        <v>3545779</v>
      </c>
      <c r="AF95" s="25" t="n">
        <v>2209102</v>
      </c>
      <c r="AG95" s="25" t="n">
        <v>55620</v>
      </c>
      <c r="AH95" s="25" t="n">
        <v>264132</v>
      </c>
      <c r="AI95" s="25" t="n">
        <v>-118283</v>
      </c>
      <c r="AJ95" s="25" t="n">
        <v>0</v>
      </c>
      <c r="AK95" s="25" t="n">
        <v>0</v>
      </c>
      <c r="AL95" s="25" t="n">
        <v>0</v>
      </c>
      <c r="AM95" s="25" t="n">
        <v>533776</v>
      </c>
      <c r="AN95" s="25" t="n">
        <v>868282</v>
      </c>
      <c r="AO95" s="25" t="n">
        <v>629733</v>
      </c>
      <c r="AP95" s="25" t="n">
        <v>663499.4</v>
      </c>
      <c r="AQ95" s="25" t="n">
        <v>949938.57</v>
      </c>
      <c r="AR95" s="25" t="n">
        <v>729896.1</v>
      </c>
      <c r="AS95" s="25" t="n">
        <v>1644030.51</v>
      </c>
      <c r="AT95" s="25" t="n">
        <v>2131123.79</v>
      </c>
      <c r="AU95" s="25" t="n">
        <v>1411085</v>
      </c>
      <c r="AV95" s="26" t="n">
        <v>0.150248379789136</v>
      </c>
      <c r="AW95" s="26" t="n">
        <v>0.244877641838366</v>
      </c>
      <c r="AX95" s="26" t="n">
        <v>0.138895003350333</v>
      </c>
      <c r="AY95" s="26" t="n">
        <v>0.186763192502218</v>
      </c>
      <c r="AZ95" s="26" t="n">
        <v>0.282690786213916</v>
      </c>
      <c r="BA95" s="26" t="n">
        <v>0.160987150514416</v>
      </c>
      <c r="BB95" s="26" t="n">
        <v>0.462765130787835</v>
      </c>
      <c r="BC95" s="26" t="n">
        <v>0.634197914202262</v>
      </c>
      <c r="BD95" s="26" t="n">
        <v>0.311231356467907</v>
      </c>
      <c r="BE95" s="26" t="n">
        <v>0.6103</v>
      </c>
      <c r="BF95" s="26" t="n">
        <v>0.6968</v>
      </c>
      <c r="BG95" s="26" t="n">
        <v>0.6536</v>
      </c>
    </row>
    <row r="96" customFormat="false" ht="12.75" hidden="false" customHeight="false" outlineLevel="0" collapsed="false">
      <c r="A96" s="27" t="n">
        <v>6005</v>
      </c>
      <c r="B96" s="22" t="s">
        <v>126</v>
      </c>
      <c r="C96" s="23" t="n">
        <v>0.30613726013321</v>
      </c>
      <c r="D96" s="23" t="n">
        <v>0.264502265236053</v>
      </c>
      <c r="E96" s="23" t="n">
        <v>0.267916888116732</v>
      </c>
      <c r="F96" s="23" t="n">
        <v>0.829643928845639</v>
      </c>
      <c r="G96" s="23" t="n">
        <v>0.723202773750684</v>
      </c>
      <c r="H96" s="23" t="n">
        <v>0.724062052264984</v>
      </c>
      <c r="I96" s="23" t="n">
        <v>-0.000557072406376658</v>
      </c>
      <c r="J96" s="23" t="n">
        <v>-0.0333250267988557</v>
      </c>
      <c r="K96" s="23" t="n">
        <v>0.0860420409040491</v>
      </c>
      <c r="L96" s="23" t="n">
        <v>0.542878241103037</v>
      </c>
      <c r="M96" s="23" t="n">
        <v>0.67877564860098</v>
      </c>
      <c r="N96" s="23" t="n">
        <v>0.538218560031848</v>
      </c>
      <c r="O96" s="23" t="n">
        <v>0.0541334227687721</v>
      </c>
      <c r="P96" s="23" t="n">
        <v>0.0726829273013934</v>
      </c>
      <c r="Q96" s="23" t="n">
        <v>0.0347138582741266</v>
      </c>
      <c r="R96" s="24" t="n">
        <v>371.344827586207</v>
      </c>
      <c r="S96" s="24" t="n">
        <v>395.919117647059</v>
      </c>
      <c r="T96" s="24" t="n">
        <v>377.822695035461</v>
      </c>
      <c r="U96" s="23" t="n">
        <v>0.634483752665282</v>
      </c>
      <c r="V96" s="23" t="n">
        <v>0.627627178341923</v>
      </c>
      <c r="W96" s="23" t="n">
        <v>0.642109421807866</v>
      </c>
      <c r="X96" s="23" t="n">
        <v>0.0257393800921825</v>
      </c>
      <c r="Y96" s="23" t="n">
        <v>0.0466092172401925</v>
      </c>
      <c r="Z96" s="23" t="n">
        <v>0.0133401688902024</v>
      </c>
      <c r="AA96" s="25" t="n">
        <v>6152724</v>
      </c>
      <c r="AB96" s="25" t="n">
        <v>10675787</v>
      </c>
      <c r="AC96" s="25" t="n">
        <v>5822810</v>
      </c>
      <c r="AD96" s="25" t="n">
        <v>18510236</v>
      </c>
      <c r="AE96" s="25" t="n">
        <v>38325767</v>
      </c>
      <c r="AF96" s="25" t="n">
        <v>21046810</v>
      </c>
      <c r="AG96" s="25" t="n">
        <v>-11196</v>
      </c>
      <c r="AH96" s="25" t="n">
        <v>-1345058</v>
      </c>
      <c r="AI96" s="25" t="n">
        <v>1870007</v>
      </c>
      <c r="AJ96" s="25" t="n">
        <v>9105086</v>
      </c>
      <c r="AK96" s="25" t="n">
        <v>10519777</v>
      </c>
      <c r="AL96" s="25" t="n">
        <v>9150187</v>
      </c>
      <c r="AM96" s="25" t="n">
        <v>907919</v>
      </c>
      <c r="AN96" s="25" t="n">
        <v>1126452</v>
      </c>
      <c r="AO96" s="25" t="n">
        <v>590166</v>
      </c>
      <c r="AP96" s="25" t="n">
        <v>1307602.35</v>
      </c>
      <c r="AQ96" s="25" t="n">
        <v>1811514.65</v>
      </c>
      <c r="AR96" s="25" t="n">
        <v>1315222.56</v>
      </c>
      <c r="AS96" s="25" t="n">
        <v>13736232.23</v>
      </c>
      <c r="AT96" s="25" t="n">
        <v>13152691.47</v>
      </c>
      <c r="AU96" s="25" t="n">
        <v>14831851</v>
      </c>
      <c r="AV96" s="26" t="n">
        <v>0.0230513586674964</v>
      </c>
      <c r="AW96" s="26" t="n">
        <v>0.0293915057198986</v>
      </c>
      <c r="AX96" s="26" t="n">
        <v>0.0128234581548649</v>
      </c>
      <c r="AY96" s="26" t="n">
        <v>0.0331990086828352</v>
      </c>
      <c r="AZ96" s="26" t="n">
        <v>0.0508215675505892</v>
      </c>
      <c r="BA96" s="26" t="n">
        <v>0.0285778941221525</v>
      </c>
      <c r="BB96" s="26" t="n">
        <v>0.348752274017565</v>
      </c>
      <c r="BC96" s="26" t="n">
        <v>0.368995303468654</v>
      </c>
      <c r="BD96" s="26" t="n">
        <v>0.322274784819341</v>
      </c>
      <c r="BE96" s="26" t="n">
        <v>0.7352</v>
      </c>
      <c r="BF96" s="26" t="n">
        <v>0.5936</v>
      </c>
      <c r="BG96" s="26" t="n">
        <v>0.6644</v>
      </c>
    </row>
    <row r="97" customFormat="false" ht="12.75" hidden="false" customHeight="false" outlineLevel="0" collapsed="false">
      <c r="A97" s="27" t="n">
        <v>6006</v>
      </c>
      <c r="B97" s="22" t="s">
        <v>127</v>
      </c>
      <c r="C97" s="23" t="n">
        <v>0.151062830648065</v>
      </c>
      <c r="D97" s="23" t="n">
        <v>0.139721749189625</v>
      </c>
      <c r="E97" s="23" t="n">
        <v>0.175251365979772</v>
      </c>
      <c r="F97" s="23" t="n">
        <v>0.411347650016373</v>
      </c>
      <c r="G97" s="23" t="n">
        <v>0.312909415841139</v>
      </c>
      <c r="H97" s="23" t="n">
        <v>0.397753430804323</v>
      </c>
      <c r="I97" s="23" t="n">
        <v>0.245309183292145</v>
      </c>
      <c r="J97" s="23" t="n">
        <v>0.0537179644504342</v>
      </c>
      <c r="K97" s="23" t="n">
        <v>0.0871900720240884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4" t="n">
        <v>417.6</v>
      </c>
      <c r="S97" s="24" t="n">
        <v>65.25</v>
      </c>
      <c r="T97" s="24" t="n">
        <v>48.6265060240964</v>
      </c>
      <c r="U97" s="23" t="n">
        <v>0.615311784999057</v>
      </c>
      <c r="V97" s="23" t="n">
        <v>0.567831472408217</v>
      </c>
      <c r="W97" s="23" t="n">
        <v>0.490591792292539</v>
      </c>
      <c r="X97" s="23" t="n">
        <v>0.0362625547158851</v>
      </c>
      <c r="Y97" s="23" t="n">
        <v>0.156118209323903</v>
      </c>
      <c r="Z97" s="23" t="n">
        <v>0.172347860635421</v>
      </c>
      <c r="AA97" s="25" t="n">
        <v>198481</v>
      </c>
      <c r="AB97" s="25" t="n">
        <v>389402</v>
      </c>
      <c r="AC97" s="25" t="n">
        <v>265928</v>
      </c>
      <c r="AD97" s="25" t="n">
        <v>981205</v>
      </c>
      <c r="AE97" s="25" t="n">
        <v>2626561</v>
      </c>
      <c r="AF97" s="25" t="n">
        <v>1328946</v>
      </c>
      <c r="AG97" s="25" t="n">
        <v>322311</v>
      </c>
      <c r="AH97" s="25" t="n">
        <v>149711</v>
      </c>
      <c r="AI97" s="25" t="n">
        <v>132303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1147.82000000001</v>
      </c>
      <c r="AQ97" s="25" t="n">
        <v>55214.6700000001</v>
      </c>
      <c r="AR97" s="25" t="n">
        <v>25529.11</v>
      </c>
      <c r="AS97" s="25" t="n">
        <v>258121.48</v>
      </c>
      <c r="AT97" s="25" t="n">
        <v>349950.87</v>
      </c>
      <c r="AU97" s="25" t="n">
        <v>275855</v>
      </c>
      <c r="AV97" s="26" t="n">
        <v>0</v>
      </c>
      <c r="AW97" s="26" t="n">
        <v>0</v>
      </c>
      <c r="AX97" s="26" t="n">
        <v>0</v>
      </c>
      <c r="AY97" s="26" t="n">
        <v>0.000383458840028826</v>
      </c>
      <c r="AZ97" s="26" t="n">
        <v>0.0218258004916616</v>
      </c>
      <c r="BA97" s="26" t="n">
        <v>0.00745763924917387</v>
      </c>
      <c r="BB97" s="26" t="n">
        <v>0.0862321298699477</v>
      </c>
      <c r="BC97" s="26" t="n">
        <v>0.138332038758964</v>
      </c>
      <c r="BD97" s="26" t="n">
        <v>0.0805835798851139</v>
      </c>
      <c r="BE97" s="26" t="n">
        <v>0.5747</v>
      </c>
      <c r="BF97" s="26" t="n">
        <v>0.7065</v>
      </c>
      <c r="BG97" s="26" t="n">
        <v>0.6406</v>
      </c>
    </row>
    <row r="98" customFormat="false" ht="12.75" hidden="false" customHeight="false" outlineLevel="0" collapsed="false">
      <c r="A98" s="27" t="n">
        <v>6007</v>
      </c>
      <c r="B98" s="22" t="s">
        <v>128</v>
      </c>
      <c r="C98" s="23" t="n">
        <v>0.276788444902703</v>
      </c>
      <c r="D98" s="23" t="n">
        <v>0.231735932801624</v>
      </c>
      <c r="E98" s="23" t="n">
        <v>0.30109922622444</v>
      </c>
      <c r="F98" s="23" t="n">
        <v>0.725060418840378</v>
      </c>
      <c r="G98" s="23" t="n">
        <v>0.561891250350087</v>
      </c>
      <c r="H98" s="23" t="n">
        <v>0.729520322869102</v>
      </c>
      <c r="I98" s="23" t="n">
        <v>0.121942801219821</v>
      </c>
      <c r="J98" s="23" t="n">
        <v>0.0210517545653541</v>
      </c>
      <c r="K98" s="23" t="n">
        <v>-0.0390148324593262</v>
      </c>
      <c r="L98" s="23" t="n">
        <v>0.753284032934806</v>
      </c>
      <c r="M98" s="23" t="n">
        <v>0.840580564082837</v>
      </c>
      <c r="N98" s="23" t="n">
        <v>0.870401712013616</v>
      </c>
      <c r="O98" s="23" t="n">
        <v>0.430463918993423</v>
      </c>
      <c r="P98" s="23" t="n">
        <v>0.19673203329582</v>
      </c>
      <c r="Q98" s="23" t="n">
        <v>0.16423764923632</v>
      </c>
      <c r="R98" s="24" t="n">
        <v>74.2058823529412</v>
      </c>
      <c r="S98" s="24" t="n">
        <v>72.0857142857143</v>
      </c>
      <c r="T98" s="24" t="n">
        <v>70.2285714285714</v>
      </c>
      <c r="U98" s="23" t="n">
        <v>0.585460161039092</v>
      </c>
      <c r="V98" s="23" t="n">
        <v>0.583813410221422</v>
      </c>
      <c r="W98" s="23" t="n">
        <v>0.562884096116129</v>
      </c>
      <c r="X98" s="23" t="n">
        <v>0.0328382511807859</v>
      </c>
      <c r="Y98" s="23" t="n">
        <v>0.0529074224314102</v>
      </c>
      <c r="Z98" s="23" t="n">
        <v>0.0797319702247891</v>
      </c>
      <c r="AA98" s="25" t="n">
        <v>380118</v>
      </c>
      <c r="AB98" s="25" t="n">
        <v>611908</v>
      </c>
      <c r="AC98" s="25" t="n">
        <v>398936</v>
      </c>
      <c r="AD98" s="25" t="n">
        <v>1273728</v>
      </c>
      <c r="AE98" s="25" t="n">
        <v>2638987</v>
      </c>
      <c r="AF98" s="25" t="n">
        <v>1437303</v>
      </c>
      <c r="AG98" s="25" t="n">
        <v>167466</v>
      </c>
      <c r="AH98" s="25" t="n">
        <v>55588</v>
      </c>
      <c r="AI98" s="25" t="n">
        <v>-51692</v>
      </c>
      <c r="AJ98" s="25" t="n">
        <v>873069</v>
      </c>
      <c r="AK98" s="25" t="n">
        <v>998624</v>
      </c>
      <c r="AL98" s="25" t="n">
        <v>1005428</v>
      </c>
      <c r="AM98" s="25" t="n">
        <v>498915</v>
      </c>
      <c r="AN98" s="25" t="n">
        <v>233721</v>
      </c>
      <c r="AO98" s="25" t="n">
        <v>189716</v>
      </c>
      <c r="AP98" s="25" t="n">
        <v>532713.24</v>
      </c>
      <c r="AQ98" s="25" t="n">
        <v>498605.46</v>
      </c>
      <c r="AR98" s="25" t="n">
        <v>411580.13</v>
      </c>
      <c r="AS98" s="25" t="n">
        <v>322080.17</v>
      </c>
      <c r="AT98" s="25" t="n">
        <v>404872.96</v>
      </c>
      <c r="AU98" s="25" t="n">
        <v>589624</v>
      </c>
      <c r="AV98" s="26" t="n">
        <v>0.192704859114156</v>
      </c>
      <c r="AW98" s="26" t="n">
        <v>0.0885646651537124</v>
      </c>
      <c r="AX98" s="26" t="n">
        <v>0.0635883815691699</v>
      </c>
      <c r="AY98" s="26" t="n">
        <v>0.205759357530733</v>
      </c>
      <c r="AZ98" s="26" t="n">
        <v>0.200292867868411</v>
      </c>
      <c r="BA98" s="26" t="n">
        <v>0.137952067051427</v>
      </c>
      <c r="BB98" s="26" t="n">
        <v>0.124402781602705</v>
      </c>
      <c r="BC98" s="26" t="n">
        <v>0.162639948388797</v>
      </c>
      <c r="BD98" s="26" t="n">
        <v>0.19762822268201</v>
      </c>
      <c r="BE98" s="26" t="n">
        <v>0.8092</v>
      </c>
      <c r="BF98" s="26" t="n">
        <v>0.7437</v>
      </c>
      <c r="BG98" s="26" t="n">
        <v>0.7765</v>
      </c>
    </row>
    <row r="99" customFormat="false" ht="12.75" hidden="false" customHeight="false" outlineLevel="0" collapsed="false">
      <c r="A99" s="27" t="n">
        <v>6008</v>
      </c>
      <c r="B99" s="22" t="s">
        <v>129</v>
      </c>
      <c r="C99" s="23" t="n">
        <v>0.538873263985169</v>
      </c>
      <c r="D99" s="23" t="n">
        <v>0.374887086891977</v>
      </c>
      <c r="E99" s="23" t="n">
        <v>0.420626946444664</v>
      </c>
      <c r="F99" s="23" t="n">
        <v>1.08623054823463</v>
      </c>
      <c r="G99" s="23" t="n">
        <v>0.874765555415031</v>
      </c>
      <c r="H99" s="23" t="n">
        <v>0.80313437801492</v>
      </c>
      <c r="I99" s="23" t="n">
        <v>0.209878548283593</v>
      </c>
      <c r="J99" s="23" t="n">
        <v>0.17907716216277</v>
      </c>
      <c r="K99" s="23" t="n">
        <v>0.0175345102129984</v>
      </c>
      <c r="L99" s="23" t="n">
        <v>0.000918884080655557</v>
      </c>
      <c r="M99" s="23" t="n">
        <v>0</v>
      </c>
      <c r="N99" s="23" t="n">
        <v>0</v>
      </c>
      <c r="O99" s="23" t="n">
        <v>0.171191111929534</v>
      </c>
      <c r="P99" s="23" t="n">
        <v>0.130629579303546</v>
      </c>
      <c r="Q99" s="23" t="n">
        <v>0.106576631544364</v>
      </c>
      <c r="R99" s="24" t="n">
        <v>156.689655172414</v>
      </c>
      <c r="S99" s="24" t="n">
        <v>156.689655172414</v>
      </c>
      <c r="T99" s="24" t="n">
        <v>153.103448275862</v>
      </c>
      <c r="U99" s="23" t="n">
        <v>0.462339272122797</v>
      </c>
      <c r="V99" s="23" t="n">
        <v>0.494942474087569</v>
      </c>
      <c r="W99" s="23" t="n">
        <v>0.490868592072055</v>
      </c>
      <c r="X99" s="23" t="n">
        <v>0.099689048912771</v>
      </c>
      <c r="Y99" s="23" t="n">
        <v>0.129182996704891</v>
      </c>
      <c r="Z99" s="23" t="n">
        <v>0.212600461084659</v>
      </c>
      <c r="AA99" s="25" t="n">
        <v>2040546</v>
      </c>
      <c r="AB99" s="25" t="n">
        <v>3250830</v>
      </c>
      <c r="AC99" s="25" t="n">
        <v>1445980</v>
      </c>
      <c r="AD99" s="25" t="n">
        <v>3091483</v>
      </c>
      <c r="AE99" s="25" t="n">
        <v>7130265</v>
      </c>
      <c r="AF99" s="25" t="n">
        <v>3333878</v>
      </c>
      <c r="AG99" s="25" t="n">
        <v>794745</v>
      </c>
      <c r="AH99" s="25" t="n">
        <v>1552866</v>
      </c>
      <c r="AI99" s="25" t="n">
        <v>60278</v>
      </c>
      <c r="AJ99" s="25" t="n">
        <v>2994</v>
      </c>
      <c r="AK99" s="25" t="n">
        <v>0</v>
      </c>
      <c r="AL99" s="25" t="n">
        <v>0</v>
      </c>
      <c r="AM99" s="25" t="n">
        <v>557792</v>
      </c>
      <c r="AN99" s="25" t="n">
        <v>490292</v>
      </c>
      <c r="AO99" s="25" t="n">
        <v>454155</v>
      </c>
      <c r="AP99" s="25" t="n">
        <v>1232176.24</v>
      </c>
      <c r="AQ99" s="25" t="n">
        <v>886284.95</v>
      </c>
      <c r="AR99" s="25" t="n">
        <v>1051023.17</v>
      </c>
      <c r="AS99" s="25" t="n">
        <v>2142497.22</v>
      </c>
      <c r="AT99" s="25" t="n">
        <v>2621019.72</v>
      </c>
      <c r="AU99" s="25" t="n">
        <v>2225508</v>
      </c>
      <c r="AV99" s="26" t="n">
        <v>0.0920931346043513</v>
      </c>
      <c r="AW99" s="26" t="n">
        <v>0.068762100707337</v>
      </c>
      <c r="AX99" s="26" t="n">
        <v>0.0512067995657251</v>
      </c>
      <c r="AY99" s="26" t="n">
        <v>0.203435998233398</v>
      </c>
      <c r="AZ99" s="26" t="n">
        <v>0.148381752568431</v>
      </c>
      <c r="BA99" s="26" t="n">
        <v>0.118504767766782</v>
      </c>
      <c r="BB99" s="26" t="n">
        <v>0.353732726304623</v>
      </c>
      <c r="BC99" s="26" t="n">
        <v>0.4388109033895</v>
      </c>
      <c r="BD99" s="26" t="n">
        <v>0.250930061516262</v>
      </c>
      <c r="BE99" s="26" t="n">
        <v>0.5592</v>
      </c>
      <c r="BF99" s="26" t="n">
        <v>0.714</v>
      </c>
      <c r="BG99" s="26" t="n">
        <v>0.6366</v>
      </c>
    </row>
    <row r="100" customFormat="false" ht="12.75" hidden="false" customHeight="false" outlineLevel="0" collapsed="false">
      <c r="A100" s="27" t="n">
        <v>6009</v>
      </c>
      <c r="B100" s="22" t="s">
        <v>130</v>
      </c>
      <c r="C100" s="23" t="n">
        <v>0.0710847145142653</v>
      </c>
      <c r="D100" s="23" t="n">
        <v>0.0657000660069404</v>
      </c>
      <c r="E100" s="23" t="n">
        <v>0.0675810215704298</v>
      </c>
      <c r="F100" s="23" t="n">
        <v>0.176325347551484</v>
      </c>
      <c r="G100" s="23" t="n">
        <v>0.13489134512255</v>
      </c>
      <c r="H100" s="23" t="n">
        <v>0.2027682991301</v>
      </c>
      <c r="I100" s="23" t="n">
        <v>0.1234803884089</v>
      </c>
      <c r="J100" s="23" t="n">
        <v>-0.0369117758697669</v>
      </c>
      <c r="K100" s="23" t="n">
        <v>0.140801701385209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n">
        <v>25.741935483871</v>
      </c>
      <c r="S100" s="24" t="n">
        <v>25.741935483871</v>
      </c>
      <c r="T100" s="24" t="n">
        <v>24.4516129032258</v>
      </c>
      <c r="U100" s="23" t="n">
        <v>0.587428303642736</v>
      </c>
      <c r="V100" s="23" t="n">
        <v>0.583319927677782</v>
      </c>
      <c r="W100" s="23" t="n">
        <v>0.656055154583648</v>
      </c>
      <c r="X100" s="23" t="n">
        <v>0.190783264139611</v>
      </c>
      <c r="Y100" s="23" t="n">
        <v>0.257202253143911</v>
      </c>
      <c r="Z100" s="23" t="n">
        <v>0.0585615282415886</v>
      </c>
      <c r="AA100" s="25" t="n">
        <v>49275</v>
      </c>
      <c r="AB100" s="25" t="n">
        <v>102123</v>
      </c>
      <c r="AC100" s="25" t="n">
        <v>54847</v>
      </c>
      <c r="AD100" s="25" t="n">
        <v>606028</v>
      </c>
      <c r="AE100" s="25" t="n">
        <v>1610017</v>
      </c>
      <c r="AF100" s="25" t="n">
        <v>696225</v>
      </c>
      <c r="AG100" s="25" t="n">
        <v>85595</v>
      </c>
      <c r="AH100" s="25" t="n">
        <v>-57375</v>
      </c>
      <c r="AI100" s="25" t="n">
        <v>114271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14570.11</v>
      </c>
      <c r="AQ100" s="25" t="n">
        <v>5274.17</v>
      </c>
      <c r="AR100" s="25" t="n">
        <v>20068.27</v>
      </c>
      <c r="AS100" s="25" t="n">
        <v>29160</v>
      </c>
      <c r="AT100" s="25" t="n">
        <v>12960</v>
      </c>
      <c r="AU100" s="25" t="n">
        <v>8100</v>
      </c>
      <c r="AV100" s="26" t="n">
        <v>0</v>
      </c>
      <c r="AW100" s="26" t="n">
        <v>0</v>
      </c>
      <c r="AX100" s="26" t="n">
        <v>0</v>
      </c>
      <c r="AY100" s="26" t="n">
        <v>0.00833259558678872</v>
      </c>
      <c r="AZ100" s="26" t="n">
        <v>0.00349112155780817</v>
      </c>
      <c r="BA100" s="26" t="n">
        <v>0.00991482005545268</v>
      </c>
      <c r="BB100" s="26" t="n">
        <v>0.0166765032872614</v>
      </c>
      <c r="BC100" s="26" t="n">
        <v>0.00857858874272045</v>
      </c>
      <c r="BD100" s="26" t="n">
        <v>0.00400184183535336</v>
      </c>
      <c r="BE100" s="26" t="n">
        <v>0.4453</v>
      </c>
      <c r="BF100" s="26" t="n">
        <v>0.7304</v>
      </c>
      <c r="BG100" s="26" t="n">
        <v>0.5879</v>
      </c>
    </row>
    <row r="101" customFormat="false" ht="12.75" hidden="false" customHeight="false" outlineLevel="0" collapsed="false">
      <c r="A101" s="27" t="n">
        <v>6101</v>
      </c>
      <c r="B101" s="22" t="s">
        <v>131</v>
      </c>
      <c r="C101" s="23" t="n">
        <v>0.299406457426078</v>
      </c>
      <c r="D101" s="23" t="n">
        <v>0.274701558588301</v>
      </c>
      <c r="E101" s="23" t="n">
        <v>0.309115622302483</v>
      </c>
      <c r="F101" s="23" t="n">
        <v>1.33901576974595</v>
      </c>
      <c r="G101" s="23" t="n">
        <v>0.839550673762881</v>
      </c>
      <c r="H101" s="23" t="n">
        <v>1.54184439321279</v>
      </c>
      <c r="I101" s="23" t="n">
        <v>0.108128192108206</v>
      </c>
      <c r="J101" s="23" t="n">
        <v>0.00705724941266161</v>
      </c>
      <c r="K101" s="23" t="n">
        <v>0.222834255946885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4" t="n">
        <v>101.428571428571</v>
      </c>
      <c r="S101" s="24" t="n">
        <v>109.230769230769</v>
      </c>
      <c r="T101" s="24" t="n">
        <v>102.703703703704</v>
      </c>
      <c r="U101" s="23" t="n">
        <v>0.614705677007713</v>
      </c>
      <c r="V101" s="23" t="n">
        <v>0.595957465927812</v>
      </c>
      <c r="W101" s="23" t="n">
        <v>0.694736488576111</v>
      </c>
      <c r="X101" s="23" t="n">
        <v>0.0757589790134662</v>
      </c>
      <c r="Y101" s="23" t="n">
        <v>0.126579601617493</v>
      </c>
      <c r="Z101" s="23" t="n">
        <v>0.00716415780038875</v>
      </c>
      <c r="AA101" s="25" t="n">
        <v>475838</v>
      </c>
      <c r="AB101" s="25" t="n">
        <v>926759</v>
      </c>
      <c r="AC101" s="25" t="n">
        <v>575828</v>
      </c>
      <c r="AD101" s="25" t="n">
        <v>1403662</v>
      </c>
      <c r="AE101" s="25" t="n">
        <v>3338500</v>
      </c>
      <c r="AF101" s="25" t="n">
        <v>1429198</v>
      </c>
      <c r="AG101" s="25" t="n">
        <v>171845</v>
      </c>
      <c r="AH101" s="25" t="n">
        <v>23809</v>
      </c>
      <c r="AI101" s="25" t="n">
        <v>415101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8759.38000000001</v>
      </c>
      <c r="AQ101" s="25" t="n">
        <v>14994</v>
      </c>
      <c r="AR101" s="25" t="n">
        <v>7928.75</v>
      </c>
      <c r="AS101" s="25" t="n">
        <v>133890.78</v>
      </c>
      <c r="AT101" s="25" t="n">
        <v>409835</v>
      </c>
      <c r="AU101" s="25" t="n">
        <v>472600</v>
      </c>
      <c r="AV101" s="26" t="n">
        <v>0</v>
      </c>
      <c r="AW101" s="26" t="n">
        <v>0</v>
      </c>
      <c r="AX101" s="26" t="n">
        <v>0</v>
      </c>
      <c r="AY101" s="26" t="n">
        <v>0.00226955518233643</v>
      </c>
      <c r="AZ101" s="26" t="n">
        <v>0.0050131229208111</v>
      </c>
      <c r="BA101" s="26" t="n">
        <v>0.00191339381705023</v>
      </c>
      <c r="BB101" s="26" t="n">
        <v>0.034691098412909</v>
      </c>
      <c r="BC101" s="26" t="n">
        <v>0.137025025493572</v>
      </c>
      <c r="BD101" s="26" t="n">
        <v>0.114049493039627</v>
      </c>
      <c r="BE101" s="26" t="n">
        <v>0.7282</v>
      </c>
      <c r="BF101" s="26" t="n">
        <v>0.7653</v>
      </c>
      <c r="BG101" s="26" t="n">
        <v>0.7468</v>
      </c>
    </row>
    <row r="102" customFormat="false" ht="12.75" hidden="false" customHeight="false" outlineLevel="0" collapsed="false">
      <c r="A102" s="27" t="n">
        <v>6102</v>
      </c>
      <c r="B102" s="22" t="s">
        <v>132</v>
      </c>
      <c r="C102" s="23" t="n">
        <v>0.228464682346425</v>
      </c>
      <c r="D102" s="23" t="n">
        <v>0.25247386542703</v>
      </c>
      <c r="E102" s="23" t="n">
        <v>0.202874923633494</v>
      </c>
      <c r="F102" s="23" t="n">
        <v>0.736451098056297</v>
      </c>
      <c r="G102" s="23" t="n">
        <v>0.800144613054918</v>
      </c>
      <c r="H102" s="23" t="n">
        <v>0.657524191996623</v>
      </c>
      <c r="I102" s="23" t="n">
        <v>0.0762220567030491</v>
      </c>
      <c r="J102" s="23" t="n">
        <v>0.0712897968411962</v>
      </c>
      <c r="K102" s="23" t="n">
        <v>0.00932102276535805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4" t="n">
        <v>113.766666666667</v>
      </c>
      <c r="S102" s="24" t="n">
        <v>106.65625</v>
      </c>
      <c r="T102" s="24" t="n">
        <v>102.424242424242</v>
      </c>
      <c r="U102" s="23" t="n">
        <v>0.641934902605868</v>
      </c>
      <c r="V102" s="23" t="n">
        <v>0.64149396419822</v>
      </c>
      <c r="W102" s="23" t="n">
        <v>0.677679642994746</v>
      </c>
      <c r="X102" s="23" t="n">
        <v>0.0677212814193981</v>
      </c>
      <c r="Y102" s="23" t="n">
        <v>0.0822923101012604</v>
      </c>
      <c r="Z102" s="23" t="n">
        <v>0.0349471691075705</v>
      </c>
      <c r="AA102" s="25" t="n">
        <v>478501</v>
      </c>
      <c r="AB102" s="25" t="n">
        <v>1103281</v>
      </c>
      <c r="AC102" s="25" t="n">
        <v>423727</v>
      </c>
      <c r="AD102" s="25" t="n">
        <v>1936821</v>
      </c>
      <c r="AE102" s="25" t="n">
        <v>4055385</v>
      </c>
      <c r="AF102" s="25" t="n">
        <v>2032239</v>
      </c>
      <c r="AG102" s="25" t="n">
        <v>159641</v>
      </c>
      <c r="AH102" s="25" t="n">
        <v>311528</v>
      </c>
      <c r="AI102" s="25" t="n">
        <v>19468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67179.8300000001</v>
      </c>
      <c r="AQ102" s="25" t="n">
        <v>26476.3200000001</v>
      </c>
      <c r="AR102" s="25" t="n">
        <v>71670.0499999999</v>
      </c>
      <c r="AS102" s="25" t="n">
        <v>476518.33</v>
      </c>
      <c r="AT102" s="25" t="n">
        <v>260802.61</v>
      </c>
      <c r="AU102" s="25" t="n">
        <v>372926</v>
      </c>
      <c r="AV102" s="26" t="n">
        <v>0</v>
      </c>
      <c r="AW102" s="26" t="n">
        <v>0</v>
      </c>
      <c r="AX102" s="26" t="n">
        <v>0</v>
      </c>
      <c r="AY102" s="26" t="n">
        <v>0.0167962172162912</v>
      </c>
      <c r="AZ102" s="26" t="n">
        <v>0.00730705170540432</v>
      </c>
      <c r="BA102" s="26" t="n">
        <v>0.0156021971500703</v>
      </c>
      <c r="BB102" s="26" t="n">
        <v>0.119138517888842</v>
      </c>
      <c r="BC102" s="26" t="n">
        <v>0.0719774559370181</v>
      </c>
      <c r="BD102" s="26" t="n">
        <v>0.0811840507211467</v>
      </c>
      <c r="BE102" s="26" t="n">
        <v>0.6778</v>
      </c>
      <c r="BF102" s="26" t="n">
        <v>0.5668</v>
      </c>
      <c r="BG102" s="26" t="n">
        <v>0.6223</v>
      </c>
    </row>
    <row r="103" customFormat="false" ht="12.75" hidden="false" customHeight="false" outlineLevel="0" collapsed="false">
      <c r="A103" s="27" t="n">
        <v>6103</v>
      </c>
      <c r="B103" s="22" t="s">
        <v>133</v>
      </c>
      <c r="C103" s="23" t="n">
        <v>0.28743974499493</v>
      </c>
      <c r="D103" s="23" t="n">
        <v>0.246167724696245</v>
      </c>
      <c r="E103" s="23" t="n">
        <v>0.28813080645599</v>
      </c>
      <c r="F103" s="23" t="n">
        <v>0.919417559663379</v>
      </c>
      <c r="G103" s="23" t="n">
        <v>0.834232209912302</v>
      </c>
      <c r="H103" s="23" t="n">
        <v>1.02335129909501</v>
      </c>
      <c r="I103" s="23" t="n">
        <v>0.111103435154572</v>
      </c>
      <c r="J103" s="23" t="n">
        <v>0.0891037052271613</v>
      </c>
      <c r="K103" s="23" t="n">
        <v>0.0389094256783467</v>
      </c>
      <c r="L103" s="23" t="n">
        <v>0.324524217447137</v>
      </c>
      <c r="M103" s="23" t="n">
        <v>0.288797092768989</v>
      </c>
      <c r="N103" s="23" t="n">
        <v>0.26324003002745</v>
      </c>
      <c r="O103" s="23" t="n">
        <v>0</v>
      </c>
      <c r="P103" s="23" t="n">
        <v>0</v>
      </c>
      <c r="Q103" s="23" t="n">
        <v>0</v>
      </c>
      <c r="R103" s="24" t="n">
        <v>204.575406032483</v>
      </c>
      <c r="S103" s="24" t="n">
        <v>244.243767313019</v>
      </c>
      <c r="T103" s="24" t="n">
        <v>239.567867036011</v>
      </c>
      <c r="U103" s="23" t="n">
        <v>0.536073710237028</v>
      </c>
      <c r="V103" s="23" t="n">
        <v>0.589544308402537</v>
      </c>
      <c r="W103" s="23" t="n">
        <v>0.560050250273111</v>
      </c>
      <c r="X103" s="23" t="n">
        <v>0.0835046132567032</v>
      </c>
      <c r="Y103" s="23" t="n">
        <v>0.0623332355119585</v>
      </c>
      <c r="Z103" s="23" t="n">
        <v>0.0733428929562938</v>
      </c>
      <c r="AA103" s="25" t="n">
        <v>5413138</v>
      </c>
      <c r="AB103" s="25" t="n">
        <v>9312077</v>
      </c>
      <c r="AC103" s="25" t="n">
        <v>5860168</v>
      </c>
      <c r="AD103" s="25" t="n">
        <v>15706258</v>
      </c>
      <c r="AE103" s="25" t="n">
        <v>34079123</v>
      </c>
      <c r="AF103" s="25" t="n">
        <v>16866774</v>
      </c>
      <c r="AG103" s="25" t="n">
        <v>2092328</v>
      </c>
      <c r="AH103" s="25" t="n">
        <v>3370631</v>
      </c>
      <c r="AI103" s="25" t="n">
        <v>791362</v>
      </c>
      <c r="AJ103" s="25" t="n">
        <v>4183467</v>
      </c>
      <c r="AK103" s="25" t="n">
        <v>3760044</v>
      </c>
      <c r="AL103" s="25" t="n">
        <v>3428460</v>
      </c>
      <c r="AM103" s="25" t="n">
        <v>0</v>
      </c>
      <c r="AN103" s="25" t="n">
        <v>0</v>
      </c>
      <c r="AO103" s="25" t="n">
        <v>0</v>
      </c>
      <c r="AP103" s="25" t="n">
        <v>205196.940000001</v>
      </c>
      <c r="AQ103" s="25" t="n">
        <v>191554.37</v>
      </c>
      <c r="AR103" s="25" t="n">
        <v>88194.27</v>
      </c>
      <c r="AS103" s="25" t="n">
        <v>13075463.5</v>
      </c>
      <c r="AT103" s="25" t="n">
        <v>22260270.17</v>
      </c>
      <c r="AU103" s="25" t="n">
        <v>36522070</v>
      </c>
      <c r="AV103" s="26" t="n">
        <v>0</v>
      </c>
      <c r="AW103" s="26" t="n">
        <v>0</v>
      </c>
      <c r="AX103" s="26" t="n">
        <v>0</v>
      </c>
      <c r="AY103" s="26" t="n">
        <v>0.00543704807341611</v>
      </c>
      <c r="AZ103" s="26" t="n">
        <v>0.00604561124201133</v>
      </c>
      <c r="BA103" s="26" t="n">
        <v>0.00189669758979237</v>
      </c>
      <c r="BB103" s="26" t="n">
        <v>0.346457036014754</v>
      </c>
      <c r="BC103" s="26" t="n">
        <v>0.702552176648131</v>
      </c>
      <c r="BD103" s="26" t="n">
        <v>0.78544016684109</v>
      </c>
      <c r="BE103" s="26" t="n">
        <v>0.6344</v>
      </c>
      <c r="BF103" s="26" t="n">
        <v>0.7244</v>
      </c>
      <c r="BG103" s="26" t="n">
        <v>0.6794</v>
      </c>
    </row>
    <row r="104" customFormat="false" ht="12.75" hidden="false" customHeight="false" outlineLevel="0" collapsed="false">
      <c r="A104" s="27" t="n">
        <v>6104</v>
      </c>
      <c r="B104" s="22" t="s">
        <v>134</v>
      </c>
      <c r="C104" s="23" t="n">
        <v>0.197474201230037</v>
      </c>
      <c r="D104" s="23" t="n">
        <v>0.166729048912426</v>
      </c>
      <c r="E104" s="23" t="n">
        <v>0.187122190668149</v>
      </c>
      <c r="F104" s="23" t="n">
        <v>0.771077382624627</v>
      </c>
      <c r="G104" s="23" t="n">
        <v>0.411332320794729</v>
      </c>
      <c r="H104" s="23" t="n">
        <v>0.759603953903325</v>
      </c>
      <c r="I104" s="23" t="n">
        <v>0.185973015739875</v>
      </c>
      <c r="J104" s="23" t="n">
        <v>0.105058809319122</v>
      </c>
      <c r="K104" s="23" t="n">
        <v>0.111301202026087</v>
      </c>
      <c r="L104" s="23" t="n">
        <v>0.108743719868054</v>
      </c>
      <c r="M104" s="23" t="n">
        <v>0.0742585620115564</v>
      </c>
      <c r="N104" s="23" t="n">
        <v>0.0450587090946988</v>
      </c>
      <c r="O104" s="23" t="n">
        <v>0</v>
      </c>
      <c r="P104" s="23" t="n">
        <v>0</v>
      </c>
      <c r="Q104" s="23" t="n">
        <v>0</v>
      </c>
      <c r="R104" s="24" t="n">
        <v>260.220472440945</v>
      </c>
      <c r="S104" s="24" t="n">
        <v>260.220472440945</v>
      </c>
      <c r="T104" s="24" t="n">
        <v>249.832061068702</v>
      </c>
      <c r="U104" s="23" t="n">
        <v>0.615132987219662</v>
      </c>
      <c r="V104" s="23" t="n">
        <v>0.521406529272029</v>
      </c>
      <c r="W104" s="23" t="n">
        <v>0.63439023678528</v>
      </c>
      <c r="X104" s="23" t="n">
        <v>0.0268864857224705</v>
      </c>
      <c r="Y104" s="23" t="n">
        <v>0.126124764486738</v>
      </c>
      <c r="Z104" s="23" t="n">
        <v>0.0472333048603853</v>
      </c>
      <c r="AA104" s="25" t="n">
        <v>1605626</v>
      </c>
      <c r="AB104" s="25" t="n">
        <v>2822817</v>
      </c>
      <c r="AC104" s="25" t="n">
        <v>1714357</v>
      </c>
      <c r="AD104" s="25" t="n">
        <v>6608041</v>
      </c>
      <c r="AE104" s="25" t="n">
        <v>16348867</v>
      </c>
      <c r="AF104" s="25" t="n">
        <v>7539320</v>
      </c>
      <c r="AG104" s="25" t="n">
        <v>1512112</v>
      </c>
      <c r="AH104" s="25" t="n">
        <v>1778705</v>
      </c>
      <c r="AI104" s="25" t="n">
        <v>1019708</v>
      </c>
      <c r="AJ104" s="25" t="n">
        <v>428559</v>
      </c>
      <c r="AK104" s="25" t="n">
        <v>311559</v>
      </c>
      <c r="AL104" s="25" t="n">
        <v>194559</v>
      </c>
      <c r="AM104" s="25" t="n">
        <v>0</v>
      </c>
      <c r="AN104" s="25" t="n">
        <v>0</v>
      </c>
      <c r="AO104" s="25" t="n">
        <v>0</v>
      </c>
      <c r="AP104" s="25" t="n">
        <v>3160.78000000001</v>
      </c>
      <c r="AQ104" s="25" t="n">
        <v>425320.56</v>
      </c>
      <c r="AR104" s="25" t="n">
        <v>353416.9</v>
      </c>
      <c r="AS104" s="25" t="n">
        <v>3507830.19</v>
      </c>
      <c r="AT104" s="25" t="n">
        <v>2555379.46</v>
      </c>
      <c r="AU104" s="25" t="n">
        <v>2780495</v>
      </c>
      <c r="AV104" s="26" t="n">
        <v>0</v>
      </c>
      <c r="AW104" s="26" t="n">
        <v>0</v>
      </c>
      <c r="AX104" s="26" t="n">
        <v>0</v>
      </c>
      <c r="AY104" s="26" t="n">
        <v>0.00020080727474825</v>
      </c>
      <c r="AZ104" s="26" t="n">
        <v>0.0310828884948519</v>
      </c>
      <c r="BA104" s="26" t="n">
        <v>0.0194740226535861</v>
      </c>
      <c r="BB104" s="26" t="n">
        <v>0.222855694079795</v>
      </c>
      <c r="BC104" s="26" t="n">
        <v>0.186749906511021</v>
      </c>
      <c r="BD104" s="26" t="n">
        <v>0.153211186613269</v>
      </c>
      <c r="BE104" s="26" t="n">
        <v>0.8031</v>
      </c>
      <c r="BF104" s="26" t="n">
        <v>0.6602</v>
      </c>
      <c r="BG104" s="26" t="n">
        <v>0.7317</v>
      </c>
    </row>
    <row r="105" customFormat="false" ht="12.75" hidden="false" customHeight="false" outlineLevel="0" collapsed="false">
      <c r="A105" s="27" t="n">
        <v>6105</v>
      </c>
      <c r="B105" s="22" t="s">
        <v>135</v>
      </c>
      <c r="C105" s="23" t="n">
        <v>0.287354573278186</v>
      </c>
      <c r="D105" s="23" t="n">
        <v>0.232464919044468</v>
      </c>
      <c r="E105" s="23" t="n">
        <v>0.261868971612005</v>
      </c>
      <c r="F105" s="23" t="n">
        <v>1.02229246750401</v>
      </c>
      <c r="G105" s="23" t="n">
        <v>0.675284871682627</v>
      </c>
      <c r="H105" s="23" t="n">
        <v>0.744021097668929</v>
      </c>
      <c r="I105" s="23" t="n">
        <v>0.190133895685651</v>
      </c>
      <c r="J105" s="23" t="n">
        <v>0.100643927724044</v>
      </c>
      <c r="K105" s="23" t="n">
        <v>0.0444079461589948</v>
      </c>
      <c r="L105" s="23" t="n">
        <v>0.534917408501956</v>
      </c>
      <c r="M105" s="23" t="n">
        <v>0.478609240688349</v>
      </c>
      <c r="N105" s="23" t="n">
        <v>0.433841695460506</v>
      </c>
      <c r="O105" s="23" t="n">
        <v>0.254677309725548</v>
      </c>
      <c r="P105" s="23" t="n">
        <v>0.0529999171009517</v>
      </c>
      <c r="Q105" s="23" t="n">
        <v>0.0521183679229714</v>
      </c>
      <c r="R105" s="24" t="n">
        <v>230.821428571429</v>
      </c>
      <c r="S105" s="24" t="n">
        <v>222.862068965517</v>
      </c>
      <c r="T105" s="24" t="n">
        <v>219.689655172414</v>
      </c>
      <c r="U105" s="23" t="n">
        <v>0.57776984911713</v>
      </c>
      <c r="V105" s="23" t="n">
        <v>0.549799413929762</v>
      </c>
      <c r="W105" s="23" t="n">
        <v>0.540743398968235</v>
      </c>
      <c r="X105" s="23" t="n">
        <v>0.0349273869556968</v>
      </c>
      <c r="Y105" s="23" t="n">
        <v>0.137059332954352</v>
      </c>
      <c r="Z105" s="23" t="n">
        <v>0.139199948141246</v>
      </c>
      <c r="AA105" s="25" t="n">
        <v>2444288</v>
      </c>
      <c r="AB105" s="25" t="n">
        <v>4479748</v>
      </c>
      <c r="AC105" s="25" t="n">
        <v>2420628</v>
      </c>
      <c r="AD105" s="25" t="n">
        <v>6788312</v>
      </c>
      <c r="AE105" s="25" t="n">
        <v>17274380</v>
      </c>
      <c r="AF105" s="25" t="n">
        <v>8577144</v>
      </c>
      <c r="AG105" s="25" t="n">
        <v>1617312</v>
      </c>
      <c r="AH105" s="25" t="n">
        <v>1939473</v>
      </c>
      <c r="AI105" s="25" t="n">
        <v>410492</v>
      </c>
      <c r="AJ105" s="25" t="n">
        <v>3311648</v>
      </c>
      <c r="AK105" s="25" t="n">
        <v>3071448</v>
      </c>
      <c r="AL105" s="25" t="n">
        <v>2831247</v>
      </c>
      <c r="AM105" s="25" t="n">
        <v>1576695</v>
      </c>
      <c r="AN105" s="25" t="n">
        <v>340124</v>
      </c>
      <c r="AO105" s="25" t="n">
        <v>340124</v>
      </c>
      <c r="AP105" s="25" t="n">
        <v>141345.29</v>
      </c>
      <c r="AQ105" s="25" t="n">
        <v>237821.980000001</v>
      </c>
      <c r="AR105" s="25" t="n">
        <v>227287.69</v>
      </c>
      <c r="AS105" s="25" t="n">
        <v>3689049.24</v>
      </c>
      <c r="AT105" s="25" t="n">
        <v>4073465.54</v>
      </c>
      <c r="AU105" s="25" t="n">
        <v>3635093</v>
      </c>
      <c r="AV105" s="26" t="n">
        <v>0.0918928370043668</v>
      </c>
      <c r="AW105" s="26" t="n">
        <v>0.0196895054988949</v>
      </c>
      <c r="AX105" s="26" t="n">
        <v>0.0147649813940067</v>
      </c>
      <c r="AY105" s="26" t="n">
        <v>0.00823787713876492</v>
      </c>
      <c r="AZ105" s="26" t="n">
        <v>0.0159872863746727</v>
      </c>
      <c r="BA105" s="26" t="n">
        <v>0.00986669130651403</v>
      </c>
      <c r="BB105" s="26" t="n">
        <v>0.215004931526011</v>
      </c>
      <c r="BC105" s="26" t="n">
        <v>0.273833647021779</v>
      </c>
      <c r="BD105" s="26" t="n">
        <v>0.157801509186309</v>
      </c>
      <c r="BE105" s="26" t="n">
        <v>0.6542</v>
      </c>
      <c r="BF105" s="26" t="n">
        <v>0.7374</v>
      </c>
      <c r="BG105" s="26" t="n">
        <v>0.6958</v>
      </c>
    </row>
    <row r="106" customFormat="false" ht="12.75" hidden="false" customHeight="false" outlineLevel="0" collapsed="false">
      <c r="A106" s="27" t="n">
        <v>6106</v>
      </c>
      <c r="B106" s="22" t="s">
        <v>136</v>
      </c>
      <c r="C106" s="23" t="n">
        <v>0.402664570819706</v>
      </c>
      <c r="D106" s="23" t="n">
        <v>0.349517248831056</v>
      </c>
      <c r="E106" s="23" t="n">
        <v>0.334507321237916</v>
      </c>
      <c r="F106" s="23" t="n">
        <v>1.41329308787952</v>
      </c>
      <c r="G106" s="23" t="n">
        <v>0.845711240224683</v>
      </c>
      <c r="H106" s="23" t="n">
        <v>1.13104016774739</v>
      </c>
      <c r="I106" s="23" t="n">
        <v>0.12676443282742</v>
      </c>
      <c r="J106" s="23" t="n">
        <v>-0.00479592475171952</v>
      </c>
      <c r="K106" s="23" t="n">
        <v>0.244799110316854</v>
      </c>
      <c r="L106" s="23" t="n">
        <v>0.140890558206351</v>
      </c>
      <c r="M106" s="23" t="n">
        <v>0.110070120556842</v>
      </c>
      <c r="N106" s="23" t="n">
        <v>0.079955951597972</v>
      </c>
      <c r="O106" s="23" t="n">
        <v>0</v>
      </c>
      <c r="P106" s="23" t="n">
        <v>0</v>
      </c>
      <c r="Q106" s="23" t="n">
        <v>0</v>
      </c>
      <c r="R106" s="24" t="n">
        <v>398</v>
      </c>
      <c r="S106" s="24" t="n">
        <v>260.026666666667</v>
      </c>
      <c r="T106" s="24" t="n">
        <v>257.784753363229</v>
      </c>
      <c r="U106" s="23" t="n">
        <v>0.603943635759025</v>
      </c>
      <c r="V106" s="23" t="n">
        <v>0.561704684262597</v>
      </c>
      <c r="W106" s="23" t="n">
        <v>0.629285106664019</v>
      </c>
      <c r="X106" s="23" t="n">
        <v>0.06528177541401</v>
      </c>
      <c r="Y106" s="23" t="n">
        <v>0.0872557341781241</v>
      </c>
      <c r="Z106" s="23" t="n">
        <v>0.0528251884009304</v>
      </c>
      <c r="AA106" s="25" t="n">
        <v>5074149</v>
      </c>
      <c r="AB106" s="25" t="n">
        <v>8061032</v>
      </c>
      <c r="AC106" s="25" t="n">
        <v>4441433</v>
      </c>
      <c r="AD106" s="25" t="n">
        <v>9499711</v>
      </c>
      <c r="AE106" s="25" t="n">
        <v>22353465</v>
      </c>
      <c r="AF106" s="25" t="n">
        <v>10750345</v>
      </c>
      <c r="AG106" s="25" t="n">
        <v>1597413</v>
      </c>
      <c r="AH106" s="25" t="n">
        <v>-110610</v>
      </c>
      <c r="AI106" s="25" t="n">
        <v>3250329</v>
      </c>
      <c r="AJ106" s="25" t="n">
        <v>1333334</v>
      </c>
      <c r="AK106" s="25" t="n">
        <v>1047620</v>
      </c>
      <c r="AL106" s="25" t="n">
        <v>761869</v>
      </c>
      <c r="AM106" s="25" t="n">
        <v>0</v>
      </c>
      <c r="AN106" s="25" t="n">
        <v>0</v>
      </c>
      <c r="AO106" s="25" t="n">
        <v>0</v>
      </c>
      <c r="AP106" s="25" t="n">
        <v>238615.9</v>
      </c>
      <c r="AQ106" s="25" t="n">
        <v>162099.51</v>
      </c>
      <c r="AR106" s="25" t="n">
        <v>119235.02</v>
      </c>
      <c r="AS106" s="25" t="n">
        <v>4126615.91</v>
      </c>
      <c r="AT106" s="25" t="n">
        <v>3377652.72</v>
      </c>
      <c r="AU106" s="25" t="n">
        <v>5307370</v>
      </c>
      <c r="AV106" s="26" t="n">
        <v>0</v>
      </c>
      <c r="AW106" s="26" t="n">
        <v>0</v>
      </c>
      <c r="AX106" s="26" t="n">
        <v>0</v>
      </c>
      <c r="AY106" s="26" t="n">
        <v>0.0097981856086317</v>
      </c>
      <c r="AZ106" s="26" t="n">
        <v>0.00808812994735215</v>
      </c>
      <c r="BA106" s="26" t="n">
        <v>0.00451337286396484</v>
      </c>
      <c r="BB106" s="26" t="n">
        <v>0.169449515399906</v>
      </c>
      <c r="BC106" s="26" t="n">
        <v>0.168531626754377</v>
      </c>
      <c r="BD106" s="26" t="n">
        <v>0.200898525760478</v>
      </c>
      <c r="BE106" s="26" t="n">
        <v>0.789</v>
      </c>
      <c r="BF106" s="26" t="n">
        <v>0.8014</v>
      </c>
      <c r="BG106" s="26" t="n">
        <v>0.7952</v>
      </c>
    </row>
    <row r="107" customFormat="false" ht="12.75" hidden="false" customHeight="false" outlineLevel="0" collapsed="false">
      <c r="A107" s="27" t="n">
        <v>6107</v>
      </c>
      <c r="B107" s="22" t="s">
        <v>137</v>
      </c>
      <c r="C107" s="23" t="n">
        <v>0.206922840975775</v>
      </c>
      <c r="D107" s="23" t="n">
        <v>0.171519737961087</v>
      </c>
      <c r="E107" s="23" t="n">
        <v>0.193211411364482</v>
      </c>
      <c r="F107" s="23" t="n">
        <v>0.520122913978245</v>
      </c>
      <c r="G107" s="23" t="n">
        <v>0.490232984437153</v>
      </c>
      <c r="H107" s="23" t="n">
        <v>0.31684979057892</v>
      </c>
      <c r="I107" s="23" t="n">
        <v>-0.137697163792568</v>
      </c>
      <c r="J107" s="23" t="n">
        <v>0.0972894888132442</v>
      </c>
      <c r="K107" s="23" t="n">
        <v>-0.29122432390511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4" t="n">
        <v>141.75</v>
      </c>
      <c r="S107" s="24" t="n">
        <v>103.090909090909</v>
      </c>
      <c r="T107" s="24" t="n">
        <v>100.563636363636</v>
      </c>
      <c r="U107" s="23" t="n">
        <v>0.499171635625254</v>
      </c>
      <c r="V107" s="23" t="n">
        <v>0.482176226589615</v>
      </c>
      <c r="W107" s="23" t="n">
        <v>0.447675847131484</v>
      </c>
      <c r="X107" s="23" t="n">
        <v>0.148925121262232</v>
      </c>
      <c r="Y107" s="23" t="n">
        <v>0.115113622569533</v>
      </c>
      <c r="Z107" s="23" t="n">
        <v>0.267912666095722</v>
      </c>
      <c r="AA107" s="25" t="n">
        <v>605796</v>
      </c>
      <c r="AB107" s="25" t="n">
        <v>1337184</v>
      </c>
      <c r="AC107" s="25" t="n">
        <v>662685</v>
      </c>
      <c r="AD107" s="25" t="n">
        <v>3258228</v>
      </c>
      <c r="AE107" s="25" t="n">
        <v>6977619</v>
      </c>
      <c r="AF107" s="25" t="n">
        <v>4358857</v>
      </c>
      <c r="AG107" s="25" t="n">
        <v>-403128</v>
      </c>
      <c r="AH107" s="25" t="n">
        <v>758478</v>
      </c>
      <c r="AI107" s="25" t="n">
        <v>-998854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14191.8899999999</v>
      </c>
      <c r="AQ107" s="25" t="n">
        <v>28560.31</v>
      </c>
      <c r="AR107" s="25" t="n">
        <v>16473.9699999997</v>
      </c>
      <c r="AS107" s="25" t="n">
        <v>1049735.3</v>
      </c>
      <c r="AT107" s="25" t="n">
        <v>2489803.02</v>
      </c>
      <c r="AU107" s="25" t="n">
        <v>7242581</v>
      </c>
      <c r="AV107" s="26" t="n">
        <v>0</v>
      </c>
      <c r="AW107" s="26" t="n">
        <v>0</v>
      </c>
      <c r="AX107" s="26" t="n">
        <v>0</v>
      </c>
      <c r="AY107" s="26" t="n">
        <v>0.00198858878602102</v>
      </c>
      <c r="AZ107" s="26" t="n">
        <v>0.00433885843078441</v>
      </c>
      <c r="BA107" s="26" t="n">
        <v>0.00190188982895772</v>
      </c>
      <c r="BB107" s="26" t="n">
        <v>0.147090475325726</v>
      </c>
      <c r="BC107" s="26" t="n">
        <v>0.378248794369511</v>
      </c>
      <c r="BD107" s="26" t="n">
        <v>0.83614278399819</v>
      </c>
      <c r="BE107" s="26" t="n">
        <v>0.6465</v>
      </c>
      <c r="BF107" s="26" t="n">
        <v>0.6158</v>
      </c>
      <c r="BG107" s="26" t="n">
        <v>0.6312</v>
      </c>
    </row>
    <row r="108" customFormat="false" ht="12.75" hidden="false" customHeight="false" outlineLevel="0" collapsed="false">
      <c r="A108" s="27" t="n">
        <v>6108</v>
      </c>
      <c r="B108" s="22" t="s">
        <v>138</v>
      </c>
      <c r="C108" s="23" t="n">
        <v>0.216073420531905</v>
      </c>
      <c r="D108" s="23" t="n">
        <v>0.157936109295777</v>
      </c>
      <c r="E108" s="23" t="n">
        <v>0.226007568598218</v>
      </c>
      <c r="F108" s="23" t="n">
        <v>0.820503495787128</v>
      </c>
      <c r="G108" s="23" t="n">
        <v>0.518540693709395</v>
      </c>
      <c r="H108" s="23" t="n">
        <v>0.955828439516172</v>
      </c>
      <c r="I108" s="23" t="n">
        <v>0.122874045858158</v>
      </c>
      <c r="J108" s="23" t="n">
        <v>0.0780423609812034</v>
      </c>
      <c r="K108" s="23" t="n">
        <v>0.1946888965709</v>
      </c>
      <c r="L108" s="23" t="n">
        <v>0.0533404993907624</v>
      </c>
      <c r="M108" s="23" t="n">
        <v>0</v>
      </c>
      <c r="N108" s="23" t="n">
        <v>0</v>
      </c>
      <c r="O108" s="23" t="n">
        <v>0.00538190545957865</v>
      </c>
      <c r="P108" s="23" t="n">
        <v>0.00304820438776697</v>
      </c>
      <c r="Q108" s="23" t="n">
        <v>0</v>
      </c>
      <c r="R108" s="24" t="n">
        <v>128.577777777778</v>
      </c>
      <c r="S108" s="24" t="n">
        <v>144.65</v>
      </c>
      <c r="T108" s="24" t="n">
        <v>143.175</v>
      </c>
      <c r="U108" s="23" t="n">
        <v>0.622306929555641</v>
      </c>
      <c r="V108" s="23" t="n">
        <v>0.606379566154483</v>
      </c>
      <c r="W108" s="23" t="n">
        <v>0.655256919434088</v>
      </c>
      <c r="X108" s="23" t="n">
        <v>0.0255096979746173</v>
      </c>
      <c r="Y108" s="23" t="n">
        <v>0.0810713121399783</v>
      </c>
      <c r="Z108" s="23" t="n">
        <v>0.0239085242687427</v>
      </c>
      <c r="AA108" s="25" t="n">
        <v>640764</v>
      </c>
      <c r="AB108" s="25" t="n">
        <v>1040147</v>
      </c>
      <c r="AC108" s="25" t="n">
        <v>815271</v>
      </c>
      <c r="AD108" s="25" t="n">
        <v>2550481</v>
      </c>
      <c r="AE108" s="25" t="n">
        <v>6122548</v>
      </c>
      <c r="AF108" s="25" t="n">
        <v>2885749</v>
      </c>
      <c r="AG108" s="25" t="n">
        <v>364382</v>
      </c>
      <c r="AH108" s="25" t="n">
        <v>513977</v>
      </c>
      <c r="AI108" s="25" t="n">
        <v>702296</v>
      </c>
      <c r="AJ108" s="25" t="n">
        <v>86940</v>
      </c>
      <c r="AK108" s="25" t="n">
        <v>0</v>
      </c>
      <c r="AL108" s="25" t="n">
        <v>0</v>
      </c>
      <c r="AM108" s="25" t="n">
        <v>8772</v>
      </c>
      <c r="AN108" s="25" t="n">
        <v>5033</v>
      </c>
      <c r="AO108" s="25" t="n">
        <v>0</v>
      </c>
      <c r="AP108" s="25" t="n">
        <v>21144.6000000001</v>
      </c>
      <c r="AQ108" s="25" t="n">
        <v>64049.6299999998</v>
      </c>
      <c r="AR108" s="25" t="n">
        <v>19896.5000000001</v>
      </c>
      <c r="AS108" s="25" t="n">
        <v>615947.08</v>
      </c>
      <c r="AT108" s="25" t="n">
        <v>337707.09</v>
      </c>
      <c r="AU108" s="25" t="n">
        <v>624455</v>
      </c>
      <c r="AV108" s="26" t="n">
        <v>0.00140121147606895</v>
      </c>
      <c r="AW108" s="26" t="n">
        <v>0.000822043371485205</v>
      </c>
      <c r="AX108" s="26" t="n">
        <v>0</v>
      </c>
      <c r="AY108" s="26" t="n">
        <v>0.00337757138359411</v>
      </c>
      <c r="AZ108" s="26" t="n">
        <v>0.0121500887027993</v>
      </c>
      <c r="BA108" s="26" t="n">
        <v>0.00259058688547046</v>
      </c>
      <c r="BB108" s="26" t="n">
        <v>0.0983894342393021</v>
      </c>
      <c r="BC108" s="26" t="n">
        <v>0.0640623700568487</v>
      </c>
      <c r="BD108" s="26" t="n">
        <v>0.0813060052555198</v>
      </c>
      <c r="BE108" s="26" t="n">
        <v>0.7607</v>
      </c>
      <c r="BF108" s="26" t="n">
        <v>0.7348</v>
      </c>
      <c r="BG108" s="26" t="n">
        <v>0.7478</v>
      </c>
    </row>
    <row r="109" customFormat="false" ht="12.75" hidden="false" customHeight="false" outlineLevel="0" collapsed="false">
      <c r="A109" s="27" t="n">
        <v>6201</v>
      </c>
      <c r="B109" s="22" t="s">
        <v>139</v>
      </c>
      <c r="C109" s="23" t="n">
        <v>0.166544251400168</v>
      </c>
      <c r="D109" s="23" t="n">
        <v>0.168311596659739</v>
      </c>
      <c r="E109" s="23" t="n">
        <v>0.227072678422017</v>
      </c>
      <c r="F109" s="23" t="n">
        <v>0.584714602586908</v>
      </c>
      <c r="G109" s="23" t="n">
        <v>0.594789533172052</v>
      </c>
      <c r="H109" s="23" t="n">
        <v>0.681131107044488</v>
      </c>
      <c r="I109" s="23" t="n">
        <v>0.0179216225142162</v>
      </c>
      <c r="J109" s="23" t="n">
        <v>-0.174644563317094</v>
      </c>
      <c r="K109" s="23" t="n">
        <v>-0.100445920918725</v>
      </c>
      <c r="L109" s="23" t="n">
        <v>0.216378473630546</v>
      </c>
      <c r="M109" s="23" t="n">
        <v>0.695047589013692</v>
      </c>
      <c r="N109" s="23" t="n">
        <v>0.810297901861641</v>
      </c>
      <c r="O109" s="23" t="n">
        <v>0.0214037094237333</v>
      </c>
      <c r="P109" s="23" t="n">
        <v>0.0205042575532945</v>
      </c>
      <c r="Q109" s="23" t="n">
        <v>0.0170306659822118</v>
      </c>
      <c r="R109" s="24" t="n">
        <v>184.033149171271</v>
      </c>
      <c r="S109" s="24" t="n">
        <v>246.740740740741</v>
      </c>
      <c r="T109" s="24" t="n">
        <v>172.941798941799</v>
      </c>
      <c r="U109" s="23" t="n">
        <v>0.623997604022116</v>
      </c>
      <c r="V109" s="23" t="n">
        <v>0.630325390040091</v>
      </c>
      <c r="W109" s="23" t="n">
        <v>0.594790507201159</v>
      </c>
      <c r="X109" s="23" t="n">
        <v>0.0877217917867626</v>
      </c>
      <c r="Y109" s="23" t="n">
        <v>0.0910466402011442</v>
      </c>
      <c r="Z109" s="23" t="n">
        <v>0.169225202813813</v>
      </c>
      <c r="AA109" s="25" t="n">
        <v>1211286</v>
      </c>
      <c r="AB109" s="25" t="n">
        <v>2436478</v>
      </c>
      <c r="AC109" s="25" t="n">
        <v>1999867</v>
      </c>
      <c r="AD109" s="25" t="n">
        <v>6958328</v>
      </c>
      <c r="AE109" s="25" t="n">
        <v>14482742</v>
      </c>
      <c r="AF109" s="25" t="n">
        <v>8612086</v>
      </c>
      <c r="AG109" s="25" t="n">
        <v>130345</v>
      </c>
      <c r="AH109" s="25" t="n">
        <v>-2528154</v>
      </c>
      <c r="AI109" s="25" t="n">
        <v>-884644</v>
      </c>
      <c r="AJ109" s="25" t="n">
        <v>882378</v>
      </c>
      <c r="AK109" s="25" t="n">
        <v>2847578</v>
      </c>
      <c r="AL109" s="25" t="n">
        <v>3952510</v>
      </c>
      <c r="AM109" s="25" t="n">
        <v>87283</v>
      </c>
      <c r="AN109" s="25" t="n">
        <v>84005</v>
      </c>
      <c r="AO109" s="25" t="n">
        <v>83073</v>
      </c>
      <c r="AP109" s="25" t="n">
        <v>636293.59</v>
      </c>
      <c r="AQ109" s="25" t="n">
        <v>1192264.52</v>
      </c>
      <c r="AR109" s="25" t="n">
        <v>499518.01</v>
      </c>
      <c r="AS109" s="25" t="n">
        <v>1152181.54</v>
      </c>
      <c r="AT109" s="25" t="n">
        <v>1938865.39</v>
      </c>
      <c r="AU109" s="25" t="n">
        <v>1706832</v>
      </c>
      <c r="AV109" s="26" t="n">
        <v>0.0056394826198063</v>
      </c>
      <c r="AW109" s="26" t="n">
        <v>0.00580035189468956</v>
      </c>
      <c r="AX109" s="26" t="n">
        <v>0.00472375046897466</v>
      </c>
      <c r="AY109" s="26" t="n">
        <v>0.0411118618963504</v>
      </c>
      <c r="AZ109" s="26" t="n">
        <v>0.0904779171686938</v>
      </c>
      <c r="BA109" s="26" t="n">
        <v>0.0284039150385659</v>
      </c>
      <c r="BB109" s="26" t="n">
        <v>0.0744441388322085</v>
      </c>
      <c r="BC109" s="26" t="n">
        <v>0.147135555252174</v>
      </c>
      <c r="BD109" s="26" t="n">
        <v>0.0970549812870723</v>
      </c>
      <c r="BE109" s="26" t="n">
        <v>0.684</v>
      </c>
      <c r="BF109" s="26" t="n">
        <v>0.6188</v>
      </c>
      <c r="BG109" s="26" t="n">
        <v>0.6514</v>
      </c>
    </row>
    <row r="110" customFormat="false" ht="12.75" hidden="false" customHeight="false" outlineLevel="0" collapsed="false">
      <c r="A110" s="27" t="n">
        <v>6202</v>
      </c>
      <c r="B110" s="22" t="s">
        <v>140</v>
      </c>
      <c r="C110" s="23" t="n">
        <v>0.152383380131582</v>
      </c>
      <c r="D110" s="23" t="n">
        <v>0.119083318504926</v>
      </c>
      <c r="E110" s="23" t="n">
        <v>0.111201951034457</v>
      </c>
      <c r="F110" s="23" t="n">
        <v>0.331420969601148</v>
      </c>
      <c r="G110" s="23" t="n">
        <v>0.370138473243723</v>
      </c>
      <c r="H110" s="23" t="n">
        <v>0.287219389677868</v>
      </c>
      <c r="I110" s="23" t="n">
        <v>-0.0820364539566723</v>
      </c>
      <c r="J110" s="23" t="n">
        <v>0.170492178238025</v>
      </c>
      <c r="K110" s="23" t="n">
        <v>0.0402249064713561</v>
      </c>
      <c r="L110" s="23" t="n">
        <v>0.0111975819156738</v>
      </c>
      <c r="M110" s="23" t="n">
        <v>0.00795791243940201</v>
      </c>
      <c r="N110" s="23" t="n">
        <v>0.00535834348151248</v>
      </c>
      <c r="O110" s="23" t="n">
        <v>0</v>
      </c>
      <c r="P110" s="23" t="n">
        <v>0</v>
      </c>
      <c r="Q110" s="23" t="n">
        <v>0</v>
      </c>
      <c r="R110" s="24" t="n">
        <v>183.6</v>
      </c>
      <c r="S110" s="24" t="n">
        <v>183.6</v>
      </c>
      <c r="T110" s="24" t="n">
        <v>172.851063829787</v>
      </c>
      <c r="U110" s="23" t="n">
        <v>0.517131479568998</v>
      </c>
      <c r="V110" s="23" t="n">
        <v>0.563085518249499</v>
      </c>
      <c r="W110" s="23" t="n">
        <v>0.533209606915703</v>
      </c>
      <c r="X110" s="23" t="n">
        <v>0.221867802612002</v>
      </c>
      <c r="Y110" s="23" t="n">
        <v>0.165647563722126</v>
      </c>
      <c r="Z110" s="23" t="n">
        <v>0.21882469267597</v>
      </c>
      <c r="AA110" s="25" t="n">
        <v>475836</v>
      </c>
      <c r="AB110" s="25" t="n">
        <v>912160</v>
      </c>
      <c r="AC110" s="25" t="n">
        <v>472523</v>
      </c>
      <c r="AD110" s="25" t="n">
        <v>3353213</v>
      </c>
      <c r="AE110" s="25" t="n">
        <v>6724705</v>
      </c>
      <c r="AF110" s="25" t="n">
        <v>3986753</v>
      </c>
      <c r="AG110" s="25" t="n">
        <v>-256169</v>
      </c>
      <c r="AH110" s="25" t="n">
        <v>1305944</v>
      </c>
      <c r="AI110" s="25" t="n">
        <v>170925</v>
      </c>
      <c r="AJ110" s="25" t="n">
        <v>20079</v>
      </c>
      <c r="AK110" s="25" t="n">
        <v>15199</v>
      </c>
      <c r="AL110" s="25" t="n">
        <v>10217</v>
      </c>
      <c r="AM110" s="25" t="n">
        <v>0</v>
      </c>
      <c r="AN110" s="25" t="n">
        <v>0</v>
      </c>
      <c r="AO110" s="25" t="n">
        <v>0</v>
      </c>
      <c r="AP110" s="25" t="n">
        <v>192281.27</v>
      </c>
      <c r="AQ110" s="25" t="n">
        <v>134514.5</v>
      </c>
      <c r="AR110" s="25" t="n">
        <v>213865.07</v>
      </c>
      <c r="AS110" s="25" t="n">
        <v>485907.92</v>
      </c>
      <c r="AT110" s="25" t="n">
        <v>4051586.67</v>
      </c>
      <c r="AU110" s="25" t="n">
        <v>1558532</v>
      </c>
      <c r="AV110" s="26" t="n">
        <v>0</v>
      </c>
      <c r="AW110" s="26" t="n">
        <v>0</v>
      </c>
      <c r="AX110" s="26" t="n">
        <v>0</v>
      </c>
      <c r="AY110" s="26" t="n">
        <v>0.0287549580215978</v>
      </c>
      <c r="AZ110" s="26" t="n">
        <v>0.0233845373420367</v>
      </c>
      <c r="BA110" s="26" t="n">
        <v>0.0235565609514043</v>
      </c>
      <c r="BB110" s="26" t="n">
        <v>0.072665745560979</v>
      </c>
      <c r="BC110" s="26" t="n">
        <v>0.704343991012961</v>
      </c>
      <c r="BD110" s="26" t="n">
        <v>0.171667369770641</v>
      </c>
      <c r="BE110" s="26" t="n">
        <v>0.5353</v>
      </c>
      <c r="BF110" s="26" t="n">
        <v>0.5128</v>
      </c>
      <c r="BG110" s="26" t="n">
        <v>0.5241</v>
      </c>
    </row>
    <row r="111" customFormat="false" ht="12.75" hidden="false" customHeight="false" outlineLevel="0" collapsed="false">
      <c r="A111" s="27" t="n">
        <v>6203</v>
      </c>
      <c r="B111" s="22" t="s">
        <v>141</v>
      </c>
      <c r="C111" s="23" t="n">
        <v>0.126466266425962</v>
      </c>
      <c r="D111" s="23" t="n">
        <v>0.102152507021238</v>
      </c>
      <c r="E111" s="23" t="n">
        <v>0.124866339263066</v>
      </c>
      <c r="F111" s="23" t="n">
        <v>0.435943681743601</v>
      </c>
      <c r="G111" s="23" t="n">
        <v>0.264843953877512</v>
      </c>
      <c r="H111" s="23" t="n">
        <v>0.200491742904568</v>
      </c>
      <c r="I111" s="23" t="n">
        <v>0.0959795751290986</v>
      </c>
      <c r="J111" s="23" t="n">
        <v>0.04813560583507</v>
      </c>
      <c r="K111" s="23" t="n">
        <v>-0.332881452210768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.00968245006437754</v>
      </c>
      <c r="Q111" s="23" t="n">
        <v>0</v>
      </c>
      <c r="R111" s="24" t="n">
        <v>117.105263157895</v>
      </c>
      <c r="S111" s="24" t="n">
        <v>125.352112676056</v>
      </c>
      <c r="T111" s="24" t="n">
        <v>121.43661971831</v>
      </c>
      <c r="U111" s="23" t="n">
        <v>0.688091159386658</v>
      </c>
      <c r="V111" s="23" t="n">
        <v>0.563650604535185</v>
      </c>
      <c r="W111" s="23" t="n">
        <v>0.478521746885742</v>
      </c>
      <c r="X111" s="23" t="n">
        <v>0.00587034171359403</v>
      </c>
      <c r="Y111" s="23" t="n">
        <v>0.11949685683326</v>
      </c>
      <c r="Z111" s="23" t="n">
        <v>0.205530107091292</v>
      </c>
      <c r="AA111" s="25" t="n">
        <v>240984</v>
      </c>
      <c r="AB111" s="25" t="n">
        <v>455677</v>
      </c>
      <c r="AC111" s="25" t="n">
        <v>267299</v>
      </c>
      <c r="AD111" s="25" t="n">
        <v>1715062</v>
      </c>
      <c r="AE111" s="25" t="n">
        <v>4228538</v>
      </c>
      <c r="AF111" s="25" t="n">
        <v>2791917</v>
      </c>
      <c r="AG111" s="25" t="n">
        <v>182891</v>
      </c>
      <c r="AH111" s="25" t="n">
        <v>214721</v>
      </c>
      <c r="AI111" s="25" t="n">
        <v>-712593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11250</v>
      </c>
      <c r="AO111" s="25" t="n">
        <v>0</v>
      </c>
      <c r="AP111" s="25" t="n">
        <v>37280.58</v>
      </c>
      <c r="AQ111" s="25" t="n">
        <v>53605.2099999999</v>
      </c>
      <c r="AR111" s="25" t="n">
        <v>16709.0899999999</v>
      </c>
      <c r="AS111" s="25" t="n">
        <v>194159.16</v>
      </c>
      <c r="AT111" s="25" t="n">
        <v>2359730.6</v>
      </c>
      <c r="AU111" s="25" t="n">
        <v>1741322</v>
      </c>
      <c r="AV111" s="26" t="n">
        <v>0</v>
      </c>
      <c r="AW111" s="26" t="n">
        <v>0.00266049400525666</v>
      </c>
      <c r="AX111" s="26" t="n">
        <v>0</v>
      </c>
      <c r="AY111" s="26" t="n">
        <v>0.00857994657409305</v>
      </c>
      <c r="AZ111" s="26" t="n">
        <v>0.0164202771939003</v>
      </c>
      <c r="BA111" s="26" t="n">
        <v>0.00266380715600379</v>
      </c>
      <c r="BB111" s="26" t="n">
        <v>0.0446847988864655</v>
      </c>
      <c r="BC111" s="26" t="n">
        <v>0.722829563673545</v>
      </c>
      <c r="BD111" s="26" t="n">
        <v>0.27760614159759</v>
      </c>
      <c r="BE111" s="26" t="n">
        <v>0.6042</v>
      </c>
      <c r="BF111" s="26" t="n">
        <v>0.6031</v>
      </c>
      <c r="BG111" s="26" t="n">
        <v>0.6037</v>
      </c>
    </row>
    <row r="112" customFormat="false" ht="12.75" hidden="false" customHeight="false" outlineLevel="0" collapsed="false">
      <c r="A112" s="27" t="n">
        <v>6204</v>
      </c>
      <c r="B112" s="22" t="s">
        <v>142</v>
      </c>
      <c r="C112" s="23" t="n">
        <v>0.178925997466093</v>
      </c>
      <c r="D112" s="23" t="n">
        <v>0.225192925033046</v>
      </c>
      <c r="E112" s="23" t="n">
        <v>0.214007685851008</v>
      </c>
      <c r="F112" s="23" t="n">
        <v>0.650000049639469</v>
      </c>
      <c r="G112" s="23" t="n">
        <v>0.679182499400103</v>
      </c>
      <c r="H112" s="23" t="n">
        <v>1.10779874120915</v>
      </c>
      <c r="I112" s="23" t="n">
        <v>0.125525118797367</v>
      </c>
      <c r="J112" s="23" t="n">
        <v>0.0731862529111853</v>
      </c>
      <c r="K112" s="23" t="n">
        <v>0.224351974586315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4" t="n">
        <v>147.811965811966</v>
      </c>
      <c r="S112" s="24" t="n">
        <v>138.352</v>
      </c>
      <c r="T112" s="24" t="n">
        <v>223.5</v>
      </c>
      <c r="U112" s="23" t="n">
        <v>0.600947628708194</v>
      </c>
      <c r="V112" s="23" t="n">
        <v>0.583265166312198</v>
      </c>
      <c r="W112" s="23" t="n">
        <v>0.670817172087092</v>
      </c>
      <c r="X112" s="23" t="n">
        <v>0.0527552273675537</v>
      </c>
      <c r="Y112" s="23" t="n">
        <v>0.0921598125643587</v>
      </c>
      <c r="Z112" s="23" t="n">
        <v>0.0266517849065762</v>
      </c>
      <c r="AA112" s="25" t="n">
        <v>654721</v>
      </c>
      <c r="AB112" s="25" t="n">
        <v>1788820</v>
      </c>
      <c r="AC112" s="25" t="n">
        <v>899763</v>
      </c>
      <c r="AD112" s="25" t="n">
        <v>3063014</v>
      </c>
      <c r="AE112" s="25" t="n">
        <v>7499961</v>
      </c>
      <c r="AF112" s="25" t="n">
        <v>3205714</v>
      </c>
      <c r="AG112" s="25" t="n">
        <v>459318</v>
      </c>
      <c r="AH112" s="25" t="n">
        <v>581355</v>
      </c>
      <c r="AI112" s="25" t="n">
        <v>943254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184411.73</v>
      </c>
      <c r="AQ112" s="25" t="n">
        <v>64319.1500000002</v>
      </c>
      <c r="AR112" s="25" t="n">
        <v>33241.9900000002</v>
      </c>
      <c r="AS112" s="25" t="n">
        <v>944356.32</v>
      </c>
      <c r="AT112" s="25" t="n">
        <v>527549.82</v>
      </c>
      <c r="AU112" s="25" t="n">
        <v>685939</v>
      </c>
      <c r="AV112" s="26" t="n">
        <v>0</v>
      </c>
      <c r="AW112" s="26" t="n">
        <v>0</v>
      </c>
      <c r="AX112" s="26" t="n">
        <v>0</v>
      </c>
      <c r="AY112" s="26" t="n">
        <v>0.0207408826618712</v>
      </c>
      <c r="AZ112" s="26" t="n">
        <v>0.00929945359204819</v>
      </c>
      <c r="BA112" s="26" t="n">
        <v>0.00317951120906686</v>
      </c>
      <c r="BB112" s="26" t="n">
        <v>0.106212243787944</v>
      </c>
      <c r="BC112" s="26" t="n">
        <v>0.0762747186270864</v>
      </c>
      <c r="BD112" s="26" t="n">
        <v>0.0656083086252087</v>
      </c>
      <c r="BE112" s="26" t="n">
        <v>0.5815</v>
      </c>
      <c r="BF112" s="26" t="n">
        <v>0.6488</v>
      </c>
      <c r="BG112" s="26" t="n">
        <v>0.6152</v>
      </c>
    </row>
    <row r="113" customFormat="false" ht="12.75" hidden="false" customHeight="false" outlineLevel="0" collapsed="false">
      <c r="A113" s="27" t="n">
        <v>6205</v>
      </c>
      <c r="B113" s="22" t="s">
        <v>143</v>
      </c>
      <c r="C113" s="23" t="n">
        <v>0.271286596538262</v>
      </c>
      <c r="D113" s="23" t="n">
        <v>0.221485940690289</v>
      </c>
      <c r="E113" s="23" t="n">
        <v>0.227916383046014</v>
      </c>
      <c r="F113" s="23" t="n">
        <v>0.609308254997475</v>
      </c>
      <c r="G113" s="23" t="n">
        <v>0.458985046413975</v>
      </c>
      <c r="H113" s="23" t="n">
        <v>0.417759130131343</v>
      </c>
      <c r="I113" s="23" t="n">
        <v>-0.130546331315365</v>
      </c>
      <c r="J113" s="23" t="n">
        <v>-0.0334814932159668</v>
      </c>
      <c r="K113" s="23" t="n">
        <v>-0.180646618476737</v>
      </c>
      <c r="L113" s="23" t="n">
        <v>0</v>
      </c>
      <c r="M113" s="23" t="n">
        <v>0</v>
      </c>
      <c r="N113" s="23" t="n">
        <v>0</v>
      </c>
      <c r="O113" s="23" t="n">
        <v>0.00818863235529902</v>
      </c>
      <c r="P113" s="23" t="n">
        <v>0.0396060416660828</v>
      </c>
      <c r="Q113" s="23" t="n">
        <v>0.00549779295155312</v>
      </c>
      <c r="R113" s="24" t="n">
        <v>148.387755102041</v>
      </c>
      <c r="S113" s="24" t="n">
        <v>148.387755102041</v>
      </c>
      <c r="T113" s="24" t="n">
        <v>137.941176470588</v>
      </c>
      <c r="U113" s="23" t="n">
        <v>0.614390192600773</v>
      </c>
      <c r="V113" s="23" t="n">
        <v>0.527793497245144</v>
      </c>
      <c r="W113" s="23" t="n">
        <v>0.531981858093141</v>
      </c>
      <c r="X113" s="23" t="n">
        <v>0.0669505151575027</v>
      </c>
      <c r="Y113" s="23" t="n">
        <v>0.210754832661315</v>
      </c>
      <c r="Z113" s="23" t="n">
        <v>0.178329536829839</v>
      </c>
      <c r="AA113" s="25" t="n">
        <v>747999</v>
      </c>
      <c r="AB113" s="25" t="n">
        <v>1571501</v>
      </c>
      <c r="AC113" s="25" t="n">
        <v>809288</v>
      </c>
      <c r="AD113" s="25" t="n">
        <v>2980933</v>
      </c>
      <c r="AE113" s="25" t="n">
        <v>7287496</v>
      </c>
      <c r="AF113" s="25" t="n">
        <v>4083143</v>
      </c>
      <c r="AG113" s="25" t="n">
        <v>-359946</v>
      </c>
      <c r="AH113" s="25" t="n">
        <v>-237560</v>
      </c>
      <c r="AI113" s="25" t="n">
        <v>-641442</v>
      </c>
      <c r="AJ113" s="25" t="n">
        <v>0</v>
      </c>
      <c r="AK113" s="25" t="n">
        <v>0</v>
      </c>
      <c r="AL113" s="25" t="n">
        <v>0</v>
      </c>
      <c r="AM113" s="25" t="n">
        <v>20429</v>
      </c>
      <c r="AN113" s="25" t="n">
        <v>98917</v>
      </c>
      <c r="AO113" s="25" t="n">
        <v>15042</v>
      </c>
      <c r="AP113" s="25" t="n">
        <v>359725.4</v>
      </c>
      <c r="AQ113" s="25" t="n">
        <v>365679.53</v>
      </c>
      <c r="AR113" s="25" t="n">
        <v>350113.66</v>
      </c>
      <c r="AS113" s="25" t="n">
        <v>1705904.71</v>
      </c>
      <c r="AT113" s="25" t="n">
        <v>1366278.7</v>
      </c>
      <c r="AU113" s="25" t="n">
        <v>1716341</v>
      </c>
      <c r="AV113" s="26" t="n">
        <v>0.00274918593602117</v>
      </c>
      <c r="AW113" s="26" t="n">
        <v>0.0135735237453304</v>
      </c>
      <c r="AX113" s="26" t="n">
        <v>0.00186823120162216</v>
      </c>
      <c r="AY113" s="26" t="n">
        <v>0.0484092226985947</v>
      </c>
      <c r="AZ113" s="26" t="n">
        <v>0.0609621540033222</v>
      </c>
      <c r="BA113" s="26" t="n">
        <v>0.0434844610906883</v>
      </c>
      <c r="BB113" s="26" t="n">
        <v>0.229568223453144</v>
      </c>
      <c r="BC113" s="26" t="n">
        <v>0.227771274265362</v>
      </c>
      <c r="BD113" s="26" t="n">
        <v>0.213171241113109</v>
      </c>
      <c r="BE113" s="26" t="n">
        <v>0.7292</v>
      </c>
      <c r="BF113" s="26" t="n">
        <v>0.7312</v>
      </c>
      <c r="BG113" s="26" t="n">
        <v>0.7302</v>
      </c>
    </row>
    <row r="114" customFormat="false" ht="12.75" hidden="false" customHeight="false" outlineLevel="0" collapsed="false">
      <c r="A114" s="27" t="n">
        <v>6206</v>
      </c>
      <c r="B114" s="22" t="s">
        <v>144</v>
      </c>
      <c r="C114" s="23" t="n">
        <v>0.189404049751262</v>
      </c>
      <c r="D114" s="23" t="n">
        <v>0.107629761480116</v>
      </c>
      <c r="E114" s="23" t="n">
        <v>0.109022024014329</v>
      </c>
      <c r="F114" s="23" t="n">
        <v>0.633215915794054</v>
      </c>
      <c r="G114" s="23" t="n">
        <v>0.294587411131113</v>
      </c>
      <c r="H114" s="23" t="n">
        <v>0.320958159895253</v>
      </c>
      <c r="I114" s="23" t="n">
        <v>0.00529509701421098</v>
      </c>
      <c r="J114" s="23" t="n">
        <v>0.188489988510618</v>
      </c>
      <c r="K114" s="23" t="n">
        <v>-0.0769053753995289</v>
      </c>
      <c r="L114" s="23" t="n">
        <v>0</v>
      </c>
      <c r="M114" s="23" t="n">
        <v>0</v>
      </c>
      <c r="N114" s="23" t="n">
        <v>0</v>
      </c>
      <c r="O114" s="23" t="n">
        <v>0.0749363326142947</v>
      </c>
      <c r="P114" s="23" t="n">
        <v>0.161040940058483</v>
      </c>
      <c r="Q114" s="23" t="n">
        <v>0.0344567973342066</v>
      </c>
      <c r="R114" s="24" t="n">
        <v>91.48</v>
      </c>
      <c r="S114" s="24" t="n">
        <v>91.48</v>
      </c>
      <c r="T114" s="24" t="n">
        <v>53.0243902439024</v>
      </c>
      <c r="U114" s="23" t="n">
        <v>0.55548194788577</v>
      </c>
      <c r="V114" s="23" t="n">
        <v>0.443356398404897</v>
      </c>
      <c r="W114" s="23" t="n">
        <v>0.593513567665675</v>
      </c>
      <c r="X114" s="23" t="n">
        <v>0.110022562641017</v>
      </c>
      <c r="Y114" s="23" t="n">
        <v>0.304247991096779</v>
      </c>
      <c r="Z114" s="23" t="n">
        <v>0.0862115087227179</v>
      </c>
      <c r="AA114" s="25" t="n">
        <v>302719</v>
      </c>
      <c r="AB114" s="25" t="n">
        <v>548857</v>
      </c>
      <c r="AC114" s="25" t="n">
        <v>197085</v>
      </c>
      <c r="AD114" s="25" t="n">
        <v>1498938</v>
      </c>
      <c r="AE114" s="25" t="n">
        <v>4076727</v>
      </c>
      <c r="AF114" s="25" t="n">
        <v>1876594</v>
      </c>
      <c r="AG114" s="25" t="n">
        <v>8463</v>
      </c>
      <c r="AH114" s="25" t="n">
        <v>961203</v>
      </c>
      <c r="AI114" s="25" t="n">
        <v>-139026</v>
      </c>
      <c r="AJ114" s="25" t="n">
        <v>0</v>
      </c>
      <c r="AK114" s="25" t="n">
        <v>0</v>
      </c>
      <c r="AL114" s="25" t="n">
        <v>0</v>
      </c>
      <c r="AM114" s="25" t="n">
        <v>62322</v>
      </c>
      <c r="AN114" s="25" t="n">
        <v>148587</v>
      </c>
      <c r="AO114" s="25" t="n">
        <v>30618</v>
      </c>
      <c r="AP114" s="25" t="n">
        <v>125373.71</v>
      </c>
      <c r="AQ114" s="25" t="n">
        <v>208800.71</v>
      </c>
      <c r="AR114" s="25" t="n">
        <v>48049.6599999999</v>
      </c>
      <c r="AS114" s="25" t="n">
        <v>99896.79</v>
      </c>
      <c r="AT114" s="25" t="n">
        <v>31772.45</v>
      </c>
      <c r="AU114" s="25" t="n">
        <v>103028</v>
      </c>
      <c r="AV114" s="26" t="n">
        <v>0.0180665838931369</v>
      </c>
      <c r="AW114" s="26" t="n">
        <v>0.0364476208487838</v>
      </c>
      <c r="AX114" s="26" t="n">
        <v>0.00572456464197913</v>
      </c>
      <c r="AY114" s="26" t="n">
        <v>0.0363447041126539</v>
      </c>
      <c r="AZ114" s="26" t="n">
        <v>0.059900576282895</v>
      </c>
      <c r="BA114" s="26" t="n">
        <v>0.00898371496162775</v>
      </c>
      <c r="BB114" s="26" t="n">
        <v>0.028959175526942</v>
      </c>
      <c r="BC114" s="26" t="n">
        <v>0.00911485437439109</v>
      </c>
      <c r="BD114" s="26" t="n">
        <v>0.0192628664816064</v>
      </c>
      <c r="BE114" s="26" t="n">
        <v>0.5094</v>
      </c>
      <c r="BF114" s="26" t="n">
        <v>0.6334</v>
      </c>
      <c r="BG114" s="26" t="n">
        <v>0.5714</v>
      </c>
    </row>
    <row r="115" customFormat="false" ht="12.75" hidden="false" customHeight="false" outlineLevel="0" collapsed="false">
      <c r="A115" s="27" t="n">
        <v>6207</v>
      </c>
      <c r="B115" s="22" t="s">
        <v>145</v>
      </c>
      <c r="C115" s="23" t="n">
        <v>0.177256240975256</v>
      </c>
      <c r="D115" s="23" t="n">
        <v>0.165028678946645</v>
      </c>
      <c r="E115" s="23" t="n">
        <v>0.182259940259666</v>
      </c>
      <c r="F115" s="23" t="n">
        <v>0.699251011223346</v>
      </c>
      <c r="G115" s="23" t="n">
        <v>0.58748075787826</v>
      </c>
      <c r="H115" s="23" t="n">
        <v>0.795383646205907</v>
      </c>
      <c r="I115" s="23" t="n">
        <v>0.640302973662209</v>
      </c>
      <c r="J115" s="23" t="n">
        <v>0.345210267472121</v>
      </c>
      <c r="K115" s="23" t="n">
        <v>0.0880906680706756</v>
      </c>
      <c r="L115" s="23" t="n">
        <v>0.0589217356878536</v>
      </c>
      <c r="M115" s="23" t="n">
        <v>0.0448048393594421</v>
      </c>
      <c r="N115" s="23" t="n">
        <v>0.190537186331133</v>
      </c>
      <c r="O115" s="23" t="n">
        <v>0</v>
      </c>
      <c r="P115" s="23" t="n">
        <v>0</v>
      </c>
      <c r="Q115" s="23" t="n">
        <v>0</v>
      </c>
      <c r="R115" s="24" t="n">
        <v>363.391304347826</v>
      </c>
      <c r="S115" s="24" t="n">
        <v>374.238805970149</v>
      </c>
      <c r="T115" s="24" t="n">
        <v>340.875</v>
      </c>
      <c r="U115" s="23" t="n">
        <v>0.607377323505274</v>
      </c>
      <c r="V115" s="23" t="n">
        <v>0.606928683080263</v>
      </c>
      <c r="W115" s="23" t="n">
        <v>0.629014831740256</v>
      </c>
      <c r="X115" s="23" t="n">
        <v>0.132001409031743</v>
      </c>
      <c r="Y115" s="23" t="n">
        <v>0.13647777536315</v>
      </c>
      <c r="Z115" s="23" t="n">
        <v>0.104048555862899</v>
      </c>
      <c r="AA115" s="25" t="n">
        <v>1856824</v>
      </c>
      <c r="AB115" s="25" t="n">
        <v>3855299</v>
      </c>
      <c r="AC115" s="25" t="n">
        <v>1997404</v>
      </c>
      <c r="AD115" s="25" t="n">
        <v>7962915</v>
      </c>
      <c r="AE115" s="25" t="n">
        <v>19423287</v>
      </c>
      <c r="AF115" s="25" t="n">
        <v>8728915</v>
      </c>
      <c r="AG115" s="25" t="n">
        <v>6707408</v>
      </c>
      <c r="AH115" s="25" t="n">
        <v>8064591</v>
      </c>
      <c r="AI115" s="25" t="n">
        <v>965394</v>
      </c>
      <c r="AJ115" s="25" t="n">
        <v>582227</v>
      </c>
      <c r="AK115" s="25" t="n">
        <v>448878</v>
      </c>
      <c r="AL115" s="25" t="n">
        <v>1135417</v>
      </c>
      <c r="AM115" s="25" t="n">
        <v>0</v>
      </c>
      <c r="AN115" s="25" t="n">
        <v>0</v>
      </c>
      <c r="AO115" s="25" t="n">
        <v>0</v>
      </c>
      <c r="AP115" s="25" t="n">
        <v>402452.12</v>
      </c>
      <c r="AQ115" s="25" t="n">
        <v>316822.610000001</v>
      </c>
      <c r="AR115" s="25" t="n">
        <v>275010.5</v>
      </c>
      <c r="AS115" s="25" t="n">
        <v>3218182.74</v>
      </c>
      <c r="AT115" s="25" t="n">
        <v>2603419.91</v>
      </c>
      <c r="AU115" s="25" t="n">
        <v>5859200</v>
      </c>
      <c r="AV115" s="26" t="n">
        <v>0</v>
      </c>
      <c r="AW115" s="26" t="n">
        <v>0</v>
      </c>
      <c r="AX115" s="26" t="n">
        <v>0</v>
      </c>
      <c r="AY115" s="26" t="n">
        <v>0.0160173796309913</v>
      </c>
      <c r="AZ115" s="26" t="n">
        <v>0.0191584738994097</v>
      </c>
      <c r="BA115" s="26" t="n">
        <v>0.00940843426743887</v>
      </c>
      <c r="BB115" s="26" t="n">
        <v>0.128081955857218</v>
      </c>
      <c r="BC115" s="26" t="n">
        <v>0.15743053311422</v>
      </c>
      <c r="BD115" s="26" t="n">
        <v>0.200450157574994</v>
      </c>
      <c r="BE115" s="26" t="n">
        <v>0.6834</v>
      </c>
      <c r="BF115" s="26" t="n">
        <v>0.5902</v>
      </c>
      <c r="BG115" s="26" t="n">
        <v>0.6368</v>
      </c>
    </row>
    <row r="116" customFormat="false" ht="12.75" hidden="false" customHeight="false" outlineLevel="0" collapsed="false">
      <c r="A116" s="27" t="n">
        <v>6208</v>
      </c>
      <c r="B116" s="22" t="s">
        <v>146</v>
      </c>
      <c r="C116" s="23" t="n">
        <v>0.107916662932726</v>
      </c>
      <c r="D116" s="23" t="n">
        <v>0.0962094290400871</v>
      </c>
      <c r="E116" s="23" t="n">
        <v>0.12107422904409</v>
      </c>
      <c r="F116" s="23" t="n">
        <v>0.478598361592306</v>
      </c>
      <c r="G116" s="23" t="n">
        <v>0.516521688262307</v>
      </c>
      <c r="H116" s="23" t="n">
        <v>0.200148651423969</v>
      </c>
      <c r="I116" s="23" t="n">
        <v>0.0243650807875328</v>
      </c>
      <c r="J116" s="23" t="n">
        <v>0.2764440054995</v>
      </c>
      <c r="K116" s="23" t="n">
        <v>-0.375891426174316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4" t="n">
        <v>113.1875</v>
      </c>
      <c r="S116" s="24" t="n">
        <v>109.757575757576</v>
      </c>
      <c r="T116" s="24" t="n">
        <v>109.375</v>
      </c>
      <c r="U116" s="23" t="n">
        <v>0.705437646250266</v>
      </c>
      <c r="V116" s="23" t="n">
        <v>0.704831257957042</v>
      </c>
      <c r="W116" s="23" t="n">
        <v>0.527259017217544</v>
      </c>
      <c r="X116" s="23" t="n">
        <v>0.0404686050478134</v>
      </c>
      <c r="Y116" s="23" t="n">
        <v>0.0429563033839849</v>
      </c>
      <c r="Z116" s="23" t="n">
        <v>0.0164323716164862</v>
      </c>
      <c r="AA116" s="25" t="n">
        <v>192677</v>
      </c>
      <c r="AB116" s="25" t="n">
        <v>441484</v>
      </c>
      <c r="AC116" s="25" t="n">
        <v>225123</v>
      </c>
      <c r="AD116" s="25" t="n">
        <v>1588886</v>
      </c>
      <c r="AE116" s="25" t="n">
        <v>3412072</v>
      </c>
      <c r="AF116" s="25" t="n">
        <v>2506455</v>
      </c>
      <c r="AG116" s="25" t="n">
        <v>43502</v>
      </c>
      <c r="AH116" s="25" t="n">
        <v>1268541</v>
      </c>
      <c r="AI116" s="25" t="n">
        <v>-698925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10277.1499999998</v>
      </c>
      <c r="AQ116" s="25" t="n">
        <v>29995.3400000001</v>
      </c>
      <c r="AR116" s="25" t="n">
        <v>31071.58</v>
      </c>
      <c r="AS116" s="25" t="n">
        <v>9512.42000000004</v>
      </c>
      <c r="AT116" s="25" t="n">
        <v>25283.5900000001</v>
      </c>
      <c r="AU116" s="25" t="n">
        <v>36934</v>
      </c>
      <c r="AV116" s="26" t="n">
        <v>0</v>
      </c>
      <c r="AW116" s="26" t="n">
        <v>0</v>
      </c>
      <c r="AX116" s="26" t="n">
        <v>0</v>
      </c>
      <c r="AY116" s="26" t="n">
        <v>0.00305680057559927</v>
      </c>
      <c r="AZ116" s="26" t="n">
        <v>0.00929732889637203</v>
      </c>
      <c r="BA116" s="26" t="n">
        <v>0.00570272457809875</v>
      </c>
      <c r="BB116" s="26" t="n">
        <v>0.00282934188285104</v>
      </c>
      <c r="BC116" s="26" t="n">
        <v>0.00783687905891457</v>
      </c>
      <c r="BD116" s="26" t="n">
        <v>0.0067786842370906</v>
      </c>
      <c r="BE116" s="26" t="n">
        <v>0.6252</v>
      </c>
      <c r="BF116" s="26" t="n">
        <v>0.5456</v>
      </c>
      <c r="BG116" s="26" t="n">
        <v>0.5854</v>
      </c>
    </row>
    <row r="117" customFormat="false" ht="12.75" hidden="false" customHeight="false" outlineLevel="0" collapsed="false">
      <c r="A117" s="27" t="n">
        <v>6209</v>
      </c>
      <c r="B117" s="22" t="s">
        <v>147</v>
      </c>
      <c r="C117" s="23" t="n">
        <v>0.356269722874155</v>
      </c>
      <c r="D117" s="23" t="n">
        <v>0.313847625180227</v>
      </c>
      <c r="E117" s="23" t="n">
        <v>0.3132163489995</v>
      </c>
      <c r="F117" s="23" t="n">
        <v>0.753723137471399</v>
      </c>
      <c r="G117" s="23" t="n">
        <v>0.744631225700538</v>
      </c>
      <c r="H117" s="23" t="n">
        <v>0.712394475246283</v>
      </c>
      <c r="I117" s="23" t="n">
        <v>-0.0325995333031258</v>
      </c>
      <c r="J117" s="23" t="n">
        <v>-0.00876873336769241</v>
      </c>
      <c r="K117" s="23" t="n">
        <v>-0.0114055653281596</v>
      </c>
      <c r="L117" s="23" t="n">
        <v>0.449472159183825</v>
      </c>
      <c r="M117" s="23" t="n">
        <v>0.610348378867928</v>
      </c>
      <c r="N117" s="23" t="n">
        <v>0.538581068555053</v>
      </c>
      <c r="O117" s="23" t="n">
        <v>0.0181217629719995</v>
      </c>
      <c r="P117" s="23" t="n">
        <v>0.0525944165316639</v>
      </c>
      <c r="Q117" s="23" t="n">
        <v>0.0430103070092774</v>
      </c>
      <c r="R117" s="24" t="n">
        <v>314.529032258065</v>
      </c>
      <c r="S117" s="24" t="n">
        <v>316.571428571429</v>
      </c>
      <c r="T117" s="24" t="n">
        <v>312.558441558442</v>
      </c>
      <c r="U117" s="23" t="n">
        <v>0.49103650588975</v>
      </c>
      <c r="V117" s="23" t="n">
        <v>0.52220885731616</v>
      </c>
      <c r="W117" s="23" t="n">
        <v>0.503948223103292</v>
      </c>
      <c r="X117" s="23" t="n">
        <v>0.12026147401603</v>
      </c>
      <c r="Y117" s="23" t="n">
        <v>0.13016808904333</v>
      </c>
      <c r="Z117" s="23" t="n">
        <v>0.120475286338104</v>
      </c>
      <c r="AA117" s="25" t="n">
        <v>7773862</v>
      </c>
      <c r="AB117" s="25" t="n">
        <v>12957981</v>
      </c>
      <c r="AC117" s="25" t="n">
        <v>7576192</v>
      </c>
      <c r="AD117" s="25" t="n">
        <v>21504393</v>
      </c>
      <c r="AE117" s="25" t="n">
        <v>42231664</v>
      </c>
      <c r="AF117" s="25" t="n">
        <v>23686858</v>
      </c>
      <c r="AG117" s="25" t="n">
        <v>-711327</v>
      </c>
      <c r="AH117" s="25" t="n">
        <v>-362039</v>
      </c>
      <c r="AI117" s="25" t="n">
        <v>-275882</v>
      </c>
      <c r="AJ117" s="25" t="n">
        <v>8396722</v>
      </c>
      <c r="AK117" s="25" t="n">
        <v>12162262</v>
      </c>
      <c r="AL117" s="25" t="n">
        <v>9758566</v>
      </c>
      <c r="AM117" s="25" t="n">
        <v>338538</v>
      </c>
      <c r="AN117" s="25" t="n">
        <v>1048036</v>
      </c>
      <c r="AO117" s="25" t="n">
        <v>779305</v>
      </c>
      <c r="AP117" s="25" t="n">
        <v>2078635.57</v>
      </c>
      <c r="AQ117" s="25" t="n">
        <v>4588407.87</v>
      </c>
      <c r="AR117" s="25" t="n">
        <v>3018209.9</v>
      </c>
      <c r="AS117" s="25" t="n">
        <v>5238768.44</v>
      </c>
      <c r="AT117" s="25" t="n">
        <v>3330604.69</v>
      </c>
      <c r="AU117" s="25" t="n">
        <v>5110782</v>
      </c>
      <c r="AV117" s="26" t="n">
        <v>0.00769784679125183</v>
      </c>
      <c r="AW117" s="26" t="n">
        <v>0.0248163558035506</v>
      </c>
      <c r="AX117" s="26" t="n">
        <v>0.0169818127760725</v>
      </c>
      <c r="AY117" s="26" t="n">
        <v>0.0472650578449285</v>
      </c>
      <c r="AZ117" s="26" t="n">
        <v>0.124516719564834</v>
      </c>
      <c r="BA117" s="26" t="n">
        <v>0.0657697248711206</v>
      </c>
      <c r="BB117" s="26" t="n">
        <v>0.119121743573736</v>
      </c>
      <c r="BC117" s="26" t="n">
        <v>0.0903834144469921</v>
      </c>
      <c r="BD117" s="26" t="n">
        <v>0.111368903142315</v>
      </c>
      <c r="BE117" s="26" t="n">
        <v>0.7236</v>
      </c>
      <c r="BF117" s="26" t="n">
        <v>0.6367</v>
      </c>
      <c r="BG117" s="26" t="n">
        <v>0.6802</v>
      </c>
    </row>
    <row r="118" customFormat="false" ht="12.75" hidden="false" customHeight="false" outlineLevel="0" collapsed="false">
      <c r="A118" s="27" t="n">
        <v>6210</v>
      </c>
      <c r="B118" s="22" t="s">
        <v>148</v>
      </c>
      <c r="C118" s="23" t="n">
        <v>0.218036590003952</v>
      </c>
      <c r="D118" s="23" t="n">
        <v>0.212298138070034</v>
      </c>
      <c r="E118" s="23" t="n">
        <v>0.201037774335246</v>
      </c>
      <c r="F118" s="23" t="n">
        <v>0.354919100320449</v>
      </c>
      <c r="G118" s="23" t="n">
        <v>0.379445652011598</v>
      </c>
      <c r="H118" s="23" t="n">
        <v>0.275579769717744</v>
      </c>
      <c r="I118" s="23" t="n">
        <v>-0.174579913083669</v>
      </c>
      <c r="J118" s="23" t="n">
        <v>0.158355077255123</v>
      </c>
      <c r="K118" s="23" t="n">
        <v>-0.353512805812729</v>
      </c>
      <c r="L118" s="23" t="n">
        <v>0.0312942520282587</v>
      </c>
      <c r="M118" s="23" t="n">
        <v>0.0780263607617142</v>
      </c>
      <c r="N118" s="23" t="n">
        <v>0.0889544628191944</v>
      </c>
      <c r="O118" s="23" t="n">
        <v>0.0638840860904873</v>
      </c>
      <c r="P118" s="23" t="n">
        <v>0.043351750706779</v>
      </c>
      <c r="Q118" s="23" t="n">
        <v>0.0460287702393563</v>
      </c>
      <c r="R118" s="24" t="n">
        <v>84.7105263157895</v>
      </c>
      <c r="S118" s="24" t="n">
        <v>84.7105263157895</v>
      </c>
      <c r="T118" s="24" t="n">
        <v>82.6052631578947</v>
      </c>
      <c r="U118" s="23" t="n">
        <v>0.488773058201127</v>
      </c>
      <c r="V118" s="23" t="n">
        <v>0.352107484481103</v>
      </c>
      <c r="W118" s="23" t="n">
        <v>0.451737102924179</v>
      </c>
      <c r="X118" s="23" t="n">
        <v>0.167596744456765</v>
      </c>
      <c r="Y118" s="23" t="n">
        <v>0.415007248939464</v>
      </c>
      <c r="Z118" s="23" t="n">
        <v>0.284203589791282</v>
      </c>
      <c r="AA118" s="25" t="n">
        <v>292952</v>
      </c>
      <c r="AB118" s="25" t="n">
        <v>1092624</v>
      </c>
      <c r="AC118" s="25" t="n">
        <v>296663</v>
      </c>
      <c r="AD118" s="25" t="n">
        <v>1537685</v>
      </c>
      <c r="AE118" s="25" t="n">
        <v>4346153</v>
      </c>
      <c r="AF118" s="25" t="n">
        <v>1881725</v>
      </c>
      <c r="AG118" s="25" t="n">
        <v>-234564</v>
      </c>
      <c r="AH118" s="25" t="n">
        <v>814998</v>
      </c>
      <c r="AI118" s="25" t="n">
        <v>-521664</v>
      </c>
      <c r="AJ118" s="25" t="n">
        <v>40000</v>
      </c>
      <c r="AK118" s="25" t="n">
        <v>137886</v>
      </c>
      <c r="AL118" s="25" t="n">
        <v>137886</v>
      </c>
      <c r="AM118" s="25" t="n">
        <v>81656</v>
      </c>
      <c r="AN118" s="25" t="n">
        <v>76610</v>
      </c>
      <c r="AO118" s="25" t="n">
        <v>71348</v>
      </c>
      <c r="AP118" s="25" t="n">
        <v>153785.08</v>
      </c>
      <c r="AQ118" s="25" t="n">
        <v>423888.19</v>
      </c>
      <c r="AR118" s="25" t="n">
        <v>130732.01</v>
      </c>
      <c r="AS118" s="25" t="n">
        <v>2265813.24</v>
      </c>
      <c r="AT118" s="25" t="n">
        <v>2897703.71</v>
      </c>
      <c r="AU118" s="25" t="n">
        <v>2742869</v>
      </c>
      <c r="AV118" s="26" t="n">
        <v>0.0226089754221255</v>
      </c>
      <c r="AW118" s="26" t="n">
        <v>0.0176270830778392</v>
      </c>
      <c r="AX118" s="26" t="n">
        <v>0.0145255459294961</v>
      </c>
      <c r="AY118" s="26" t="n">
        <v>0.042580129984442</v>
      </c>
      <c r="AZ118" s="26" t="n">
        <v>0.141227332698087</v>
      </c>
      <c r="BA118" s="26" t="n">
        <v>0.0266153755635805</v>
      </c>
      <c r="BB118" s="26" t="n">
        <v>0.627360094228061</v>
      </c>
      <c r="BC118" s="26" t="n">
        <v>0.965431393388551</v>
      </c>
      <c r="BD118" s="26" t="n">
        <v>0.558413265096303</v>
      </c>
      <c r="BE118" s="26" t="n">
        <v>0.7814</v>
      </c>
      <c r="BF118" s="26" t="n">
        <v>0.7173</v>
      </c>
      <c r="BG118" s="26" t="n">
        <v>0.7494</v>
      </c>
    </row>
    <row r="119" customFormat="false" ht="12.75" hidden="false" customHeight="false" outlineLevel="0" collapsed="false">
      <c r="A119" s="27" t="n">
        <v>6211</v>
      </c>
      <c r="B119" s="22" t="s">
        <v>149</v>
      </c>
      <c r="C119" s="23" t="n">
        <v>0.183568876386874</v>
      </c>
      <c r="D119" s="23" t="n">
        <v>0.142311463012444</v>
      </c>
      <c r="E119" s="23" t="n">
        <v>0.137122692388199</v>
      </c>
      <c r="F119" s="23" t="n">
        <v>0.633609265467845</v>
      </c>
      <c r="G119" s="23" t="n">
        <v>0.630948576524735</v>
      </c>
      <c r="H119" s="23" t="n">
        <v>0.60418468571832</v>
      </c>
      <c r="I119" s="23" t="n">
        <v>0.142887720631763</v>
      </c>
      <c r="J119" s="23" t="n">
        <v>0.261142340438677</v>
      </c>
      <c r="K119" s="23" t="n">
        <v>0.159028792505476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4" t="n">
        <v>124.21875</v>
      </c>
      <c r="S119" s="24" t="n">
        <v>124.21875</v>
      </c>
      <c r="T119" s="24" t="n">
        <v>109.742857142857</v>
      </c>
      <c r="U119" s="23" t="n">
        <v>0.590441374210031</v>
      </c>
      <c r="V119" s="23" t="n">
        <v>0.558276940205625</v>
      </c>
      <c r="W119" s="23" t="n">
        <v>0.504636378602394</v>
      </c>
      <c r="X119" s="23" t="n">
        <v>0.0290111940298507</v>
      </c>
      <c r="Y119" s="23" t="n">
        <v>0.0315506304590893</v>
      </c>
      <c r="Z119" s="23" t="n">
        <v>0.220396487017186</v>
      </c>
      <c r="AA119" s="25" t="n">
        <v>259859</v>
      </c>
      <c r="AB119" s="25" t="n">
        <v>594281</v>
      </c>
      <c r="AC119" s="25" t="n">
        <v>273831</v>
      </c>
      <c r="AD119" s="25" t="n">
        <v>1189920</v>
      </c>
      <c r="AE119" s="25" t="n">
        <v>3161585</v>
      </c>
      <c r="AF119" s="25" t="n">
        <v>1676524</v>
      </c>
      <c r="AG119" s="25" t="n">
        <v>202271</v>
      </c>
      <c r="AH119" s="25" t="n">
        <v>1090509</v>
      </c>
      <c r="AI119" s="25" t="n">
        <v>317577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90476.07</v>
      </c>
      <c r="AQ119" s="25" t="n">
        <v>47313.15</v>
      </c>
      <c r="AR119" s="25" t="n">
        <v>109929.88</v>
      </c>
      <c r="AS119" s="25" t="n">
        <v>443128.46</v>
      </c>
      <c r="AT119" s="25" t="n">
        <v>647371.93</v>
      </c>
      <c r="AU119" s="25" t="n">
        <v>437326</v>
      </c>
      <c r="AV119" s="26" t="n">
        <v>0</v>
      </c>
      <c r="AW119" s="26" t="n">
        <v>0</v>
      </c>
      <c r="AX119" s="26" t="n">
        <v>0</v>
      </c>
      <c r="AY119" s="26" t="n">
        <v>0.0279420301223721</v>
      </c>
      <c r="AZ119" s="26" t="n">
        <v>0.0170757882093595</v>
      </c>
      <c r="BA119" s="26" t="n">
        <v>0.0238002345601953</v>
      </c>
      <c r="BB119" s="26" t="n">
        <v>0.136852858191126</v>
      </c>
      <c r="BC119" s="26" t="n">
        <v>0.23364299289657</v>
      </c>
      <c r="BD119" s="26" t="n">
        <v>0.0946827321131613</v>
      </c>
      <c r="BE119" s="26" t="n">
        <v>0.5901</v>
      </c>
      <c r="BF119" s="26" t="n">
        <v>0.5634</v>
      </c>
      <c r="BG119" s="26" t="n">
        <v>0.5768</v>
      </c>
    </row>
    <row r="120" customFormat="false" ht="12.75" hidden="false" customHeight="false" outlineLevel="0" collapsed="false">
      <c r="A120" s="27" t="n">
        <v>6301</v>
      </c>
      <c r="B120" s="22" t="s">
        <v>150</v>
      </c>
      <c r="C120" s="23" t="n">
        <v>0.261266914856779</v>
      </c>
      <c r="D120" s="23" t="n">
        <v>0.212897035045536</v>
      </c>
      <c r="E120" s="23" t="n">
        <v>0.233139843141043</v>
      </c>
      <c r="F120" s="23" t="n">
        <v>0.611032156311596</v>
      </c>
      <c r="G120" s="23" t="n">
        <v>0.615639546005835</v>
      </c>
      <c r="H120" s="23" t="n">
        <v>0.806774206011553</v>
      </c>
      <c r="I120" s="23" t="n">
        <v>-0.107404203602125</v>
      </c>
      <c r="J120" s="23" t="n">
        <v>0.100117289294215</v>
      </c>
      <c r="K120" s="23" t="n">
        <v>-0.0169740128027568</v>
      </c>
      <c r="L120" s="23" t="n">
        <v>0.537804843450684</v>
      </c>
      <c r="M120" s="23" t="n">
        <v>0.532558501429236</v>
      </c>
      <c r="N120" s="23" t="n">
        <v>0.671268798435518</v>
      </c>
      <c r="O120" s="23" t="n">
        <v>0.0260472700853457</v>
      </c>
      <c r="P120" s="23" t="n">
        <v>0.0401221757604288</v>
      </c>
      <c r="Q120" s="23" t="n">
        <v>0.0439711669777853</v>
      </c>
      <c r="R120" s="24" t="n">
        <v>102</v>
      </c>
      <c r="S120" s="24" t="n">
        <v>104.942307692308</v>
      </c>
      <c r="T120" s="24" t="n">
        <v>109.551020408163</v>
      </c>
      <c r="U120" s="23" t="n">
        <v>0.544600605525654</v>
      </c>
      <c r="V120" s="23" t="n">
        <v>0.543883241668919</v>
      </c>
      <c r="W120" s="23" t="n">
        <v>0.606579409568172</v>
      </c>
      <c r="X120" s="23" t="n">
        <v>0.145603425977559</v>
      </c>
      <c r="Y120" s="23" t="n">
        <v>0.172760842507516</v>
      </c>
      <c r="Z120" s="23" t="n">
        <v>0.0881544651370108</v>
      </c>
      <c r="AA120" s="25" t="n">
        <v>775621</v>
      </c>
      <c r="AB120" s="25" t="n">
        <v>1618746</v>
      </c>
      <c r="AC120" s="25" t="n">
        <v>897905</v>
      </c>
      <c r="AD120" s="25" t="n">
        <v>3224306</v>
      </c>
      <c r="AE120" s="25" t="n">
        <v>6781803</v>
      </c>
      <c r="AF120" s="25" t="n">
        <v>3387690</v>
      </c>
      <c r="AG120" s="25" t="n">
        <v>-318850</v>
      </c>
      <c r="AH120" s="25" t="n">
        <v>761234</v>
      </c>
      <c r="AI120" s="25" t="n">
        <v>-65373</v>
      </c>
      <c r="AJ120" s="25" t="n">
        <v>2180000</v>
      </c>
      <c r="AK120" s="25" t="n">
        <v>2180000</v>
      </c>
      <c r="AL120" s="25" t="n">
        <v>1661350</v>
      </c>
      <c r="AM120" s="25" t="n">
        <v>105583</v>
      </c>
      <c r="AN120" s="25" t="n">
        <v>164238</v>
      </c>
      <c r="AO120" s="25" t="n">
        <v>108826</v>
      </c>
      <c r="AP120" s="25" t="n">
        <v>165652.64</v>
      </c>
      <c r="AQ120" s="25" t="n">
        <v>281524.12</v>
      </c>
      <c r="AR120" s="25" t="n">
        <v>121703.58</v>
      </c>
      <c r="AS120" s="25" t="n">
        <v>1176204</v>
      </c>
      <c r="AT120" s="25" t="n">
        <v>959750.03</v>
      </c>
      <c r="AU120" s="25" t="n">
        <v>1859030</v>
      </c>
      <c r="AV120" s="26" t="n">
        <v>0.0158968214487468</v>
      </c>
      <c r="AW120" s="26" t="n">
        <v>0.0242174536771416</v>
      </c>
      <c r="AX120" s="26" t="n">
        <v>0.0137416976033538</v>
      </c>
      <c r="AY120" s="26" t="n">
        <v>0.0249410458179208</v>
      </c>
      <c r="AZ120" s="26" t="n">
        <v>0.0476076813781809</v>
      </c>
      <c r="BA120" s="26" t="n">
        <v>0.0153677778619592</v>
      </c>
      <c r="BB120" s="26" t="n">
        <v>0.177092003213602</v>
      </c>
      <c r="BC120" s="26" t="n">
        <v>0.162300387018134</v>
      </c>
      <c r="BD120" s="26" t="n">
        <v>0.234743793721747</v>
      </c>
      <c r="BE120" s="26" t="n">
        <v>0.6503</v>
      </c>
      <c r="BF120" s="26" t="n">
        <v>0.73</v>
      </c>
      <c r="BG120" s="26" t="n">
        <v>0.6902</v>
      </c>
    </row>
    <row r="121" customFormat="false" ht="12.75" hidden="false" customHeight="false" outlineLevel="0" collapsed="false">
      <c r="A121" s="27" t="n">
        <v>6302</v>
      </c>
      <c r="B121" s="22" t="s">
        <v>151</v>
      </c>
      <c r="C121" s="23" t="n">
        <v>0.237857856450079</v>
      </c>
      <c r="D121" s="23" t="n">
        <v>0.212576981705501</v>
      </c>
      <c r="E121" s="23" t="n">
        <v>0.197260900067464</v>
      </c>
      <c r="F121" s="23" t="n">
        <v>0.393363858897926</v>
      </c>
      <c r="G121" s="23" t="n">
        <v>0.366579985107429</v>
      </c>
      <c r="H121" s="23" t="n">
        <v>0.488955788238372</v>
      </c>
      <c r="I121" s="23" t="n">
        <v>-0.0113621461979524</v>
      </c>
      <c r="J121" s="23" t="n">
        <v>-0.181871518298074</v>
      </c>
      <c r="K121" s="23" t="n">
        <v>0.0620935252267429</v>
      </c>
      <c r="L121" s="23" t="n">
        <v>1.09149022021965</v>
      </c>
      <c r="M121" s="23" t="n">
        <v>1.06865474117314</v>
      </c>
      <c r="N121" s="23" t="n">
        <v>0.721300753481524</v>
      </c>
      <c r="O121" s="23" t="n">
        <v>0.205252267119142</v>
      </c>
      <c r="P121" s="23" t="n">
        <v>0.175402323778978</v>
      </c>
      <c r="Q121" s="23" t="n">
        <v>0.10193718005417</v>
      </c>
      <c r="R121" s="24" t="n">
        <v>177.409090909091</v>
      </c>
      <c r="S121" s="24" t="n">
        <v>177.409090909091</v>
      </c>
      <c r="T121" s="24" t="n">
        <v>173.25</v>
      </c>
      <c r="U121" s="23" t="n">
        <v>0.45361475976737</v>
      </c>
      <c r="V121" s="23" t="n">
        <v>0.455218202099429</v>
      </c>
      <c r="W121" s="23" t="n">
        <v>0.420583073531214</v>
      </c>
      <c r="X121" s="23" t="n">
        <v>0.225403141126695</v>
      </c>
      <c r="Y121" s="23" t="n">
        <v>0.236990258188967</v>
      </c>
      <c r="Z121" s="23" t="n">
        <v>0.133782220428373</v>
      </c>
      <c r="AA121" s="25" t="n">
        <v>750932</v>
      </c>
      <c r="AB121" s="25" t="n">
        <v>1338069</v>
      </c>
      <c r="AC121" s="25" t="n">
        <v>938291</v>
      </c>
      <c r="AD121" s="25" t="n">
        <v>3571330</v>
      </c>
      <c r="AE121" s="25" t="n">
        <v>7699903</v>
      </c>
      <c r="AF121" s="25" t="n">
        <v>4447295</v>
      </c>
      <c r="AG121" s="25" t="n">
        <v>-35871</v>
      </c>
      <c r="AH121" s="25" t="n">
        <v>-1144793</v>
      </c>
      <c r="AI121" s="25" t="n">
        <v>295354</v>
      </c>
      <c r="AJ121" s="25" t="n">
        <v>4219854</v>
      </c>
      <c r="AK121" s="25" t="n">
        <v>4148927</v>
      </c>
      <c r="AL121" s="25" t="n">
        <v>4015451</v>
      </c>
      <c r="AM121" s="25" t="n">
        <v>793534</v>
      </c>
      <c r="AN121" s="25" t="n">
        <v>680979</v>
      </c>
      <c r="AO121" s="25" t="n">
        <v>567480</v>
      </c>
      <c r="AP121" s="25" t="n">
        <v>2264657.14</v>
      </c>
      <c r="AQ121" s="25" t="n">
        <v>1591878</v>
      </c>
      <c r="AR121" s="25" t="n">
        <v>1580152.85</v>
      </c>
      <c r="AS121" s="25" t="n">
        <v>1769807.51</v>
      </c>
      <c r="AT121" s="25" t="n">
        <v>811584</v>
      </c>
      <c r="AU121" s="25" t="n">
        <v>1145839</v>
      </c>
      <c r="AV121" s="26" t="n">
        <v>0.117855825801255</v>
      </c>
      <c r="AW121" s="26" t="n">
        <v>0.0884399452824276</v>
      </c>
      <c r="AX121" s="26" t="n">
        <v>0.0647319552032239</v>
      </c>
      <c r="AY121" s="26" t="n">
        <v>0.336347323985373</v>
      </c>
      <c r="AZ121" s="26" t="n">
        <v>0.216913372303517</v>
      </c>
      <c r="BA121" s="26" t="n">
        <v>0.180246675654554</v>
      </c>
      <c r="BB121" s="26" t="n">
        <v>0.262852159580199</v>
      </c>
      <c r="BC121" s="26" t="n">
        <v>0.110588513910977</v>
      </c>
      <c r="BD121" s="26" t="n">
        <v>0.13070486857353</v>
      </c>
      <c r="BE121" s="26" t="n">
        <v>0.8057</v>
      </c>
      <c r="BF121" s="26" t="n">
        <v>0.7325</v>
      </c>
      <c r="BG121" s="26" t="n">
        <v>0.7691</v>
      </c>
    </row>
    <row r="122" customFormat="false" ht="12.75" hidden="false" customHeight="false" outlineLevel="0" collapsed="false">
      <c r="A122" s="27" t="n">
        <v>6303</v>
      </c>
      <c r="B122" s="22" t="s">
        <v>152</v>
      </c>
      <c r="C122" s="23" t="n">
        <v>0.195826364530176</v>
      </c>
      <c r="D122" s="23" t="n">
        <v>0.196177820965442</v>
      </c>
      <c r="E122" s="23" t="n">
        <v>0.202771038485324</v>
      </c>
      <c r="F122" s="23" t="n">
        <v>0.66135956083643</v>
      </c>
      <c r="G122" s="23" t="n">
        <v>0.837008700123201</v>
      </c>
      <c r="H122" s="23" t="n">
        <v>0.717238703766891</v>
      </c>
      <c r="I122" s="23" t="n">
        <v>0.105716387258317</v>
      </c>
      <c r="J122" s="23" t="n">
        <v>0.274566013476815</v>
      </c>
      <c r="K122" s="23" t="n">
        <v>0.114620828906543</v>
      </c>
      <c r="L122" s="23" t="n">
        <v>0.0660706529376445</v>
      </c>
      <c r="M122" s="23" t="n">
        <v>0.0494891991372187</v>
      </c>
      <c r="N122" s="23" t="n">
        <v>0.0364034067287852</v>
      </c>
      <c r="O122" s="23" t="n">
        <v>0.00291672521941311</v>
      </c>
      <c r="P122" s="23" t="n">
        <v>0.0089164031157013</v>
      </c>
      <c r="Q122" s="23" t="n">
        <v>0.0112808796774821</v>
      </c>
      <c r="R122" s="24" t="n">
        <v>219.822784810127</v>
      </c>
      <c r="S122" s="24" t="n">
        <v>219.822784810127</v>
      </c>
      <c r="T122" s="24" t="n">
        <v>165.631067961165</v>
      </c>
      <c r="U122" s="23" t="n">
        <v>0.670016467837107</v>
      </c>
      <c r="V122" s="23" t="n">
        <v>0.647556940501297</v>
      </c>
      <c r="W122" s="23" t="n">
        <v>0.674827697075993</v>
      </c>
      <c r="X122" s="23" t="n">
        <v>0.0372888152370966</v>
      </c>
      <c r="Y122" s="23" t="n">
        <v>0.086578013769298</v>
      </c>
      <c r="Z122" s="23" t="n">
        <v>0.0537618646353487</v>
      </c>
      <c r="AA122" s="25" t="n">
        <v>686353</v>
      </c>
      <c r="AB122" s="25" t="n">
        <v>1849282</v>
      </c>
      <c r="AC122" s="25" t="n">
        <v>767241</v>
      </c>
      <c r="AD122" s="25" t="n">
        <v>3082372</v>
      </c>
      <c r="AE122" s="25" t="n">
        <v>6706079</v>
      </c>
      <c r="AF122" s="25" t="n">
        <v>3281285</v>
      </c>
      <c r="AG122" s="25" t="n">
        <v>370526</v>
      </c>
      <c r="AH122" s="25" t="n">
        <v>2588213</v>
      </c>
      <c r="AI122" s="25" t="n">
        <v>433700</v>
      </c>
      <c r="AJ122" s="25" t="n">
        <v>165498</v>
      </c>
      <c r="AK122" s="25" t="n">
        <v>129129</v>
      </c>
      <c r="AL122" s="25" t="n">
        <v>95445</v>
      </c>
      <c r="AM122" s="25" t="n">
        <v>7306</v>
      </c>
      <c r="AN122" s="25" t="n">
        <v>23265</v>
      </c>
      <c r="AO122" s="25" t="n">
        <v>29577</v>
      </c>
      <c r="AP122" s="25" t="n">
        <v>52314.5400000002</v>
      </c>
      <c r="AQ122" s="25" t="n">
        <v>54675.3199999999</v>
      </c>
      <c r="AR122" s="25" t="n">
        <v>62533.22</v>
      </c>
      <c r="AS122" s="25" t="n">
        <v>832834.46</v>
      </c>
      <c r="AT122" s="25" t="n">
        <v>2924226.56</v>
      </c>
      <c r="AU122" s="25" t="n">
        <v>3032808</v>
      </c>
      <c r="AV122" s="26" t="n">
        <v>0.00101456665533507</v>
      </c>
      <c r="AW122" s="26" t="n">
        <v>0.00346924037131087</v>
      </c>
      <c r="AX122" s="26" t="n">
        <v>0.00298845357808132</v>
      </c>
      <c r="AY122" s="26" t="n">
        <v>0.0072647943981923</v>
      </c>
      <c r="AZ122" s="26" t="n">
        <v>0.00890960297216421</v>
      </c>
      <c r="BA122" s="26" t="n">
        <v>0.00631834280210794</v>
      </c>
      <c r="BB122" s="26" t="n">
        <v>0.115653719207499</v>
      </c>
      <c r="BC122" s="26" t="n">
        <v>0.476516601096392</v>
      </c>
      <c r="BD122" s="26" t="n">
        <v>0.306434253617123</v>
      </c>
      <c r="BE122" s="26" t="n">
        <v>0.5852</v>
      </c>
      <c r="BF122" s="26" t="n">
        <v>0.7487</v>
      </c>
      <c r="BG122" s="26" t="n">
        <v>0.667</v>
      </c>
    </row>
    <row r="123" customFormat="false" ht="12.75" hidden="false" customHeight="false" outlineLevel="0" collapsed="false">
      <c r="A123" s="27" t="n">
        <v>6304</v>
      </c>
      <c r="B123" s="29" t="s">
        <v>153</v>
      </c>
      <c r="C123" s="23" t="n">
        <v>0.247948132403536</v>
      </c>
      <c r="D123" s="23" t="n">
        <v>0.212444423476908</v>
      </c>
      <c r="E123" s="23" t="n">
        <v>0.277437726315999</v>
      </c>
      <c r="F123" s="23" t="n">
        <v>0.732508302820404</v>
      </c>
      <c r="G123" s="23" t="n">
        <v>0.662679885796564</v>
      </c>
      <c r="H123" s="23" t="n">
        <v>0.541160495780853</v>
      </c>
      <c r="I123" s="23" t="n">
        <v>0.061408416931282</v>
      </c>
      <c r="J123" s="23" t="n">
        <v>0.0994044521874561</v>
      </c>
      <c r="K123" s="23" t="n">
        <v>-0.109505360121771</v>
      </c>
      <c r="L123" s="23" t="n">
        <v>0.594928105820726</v>
      </c>
      <c r="M123" s="23" t="n">
        <v>0.596725616489929</v>
      </c>
      <c r="N123" s="23" t="n">
        <v>0.494880549465395</v>
      </c>
      <c r="O123" s="23" t="n">
        <v>0.805850678065467</v>
      </c>
      <c r="P123" s="23" t="n">
        <v>0.86903065736888</v>
      </c>
      <c r="Q123" s="23" t="n">
        <v>0.668430176447371</v>
      </c>
      <c r="R123" s="24" t="n">
        <v>200.855457227139</v>
      </c>
      <c r="S123" s="24" t="n">
        <v>224.719471947195</v>
      </c>
      <c r="T123" s="24" t="n">
        <v>229.064406779661</v>
      </c>
      <c r="U123" s="23" t="n">
        <v>0.568658291313199</v>
      </c>
      <c r="V123" s="23" t="n">
        <v>0.571850542970245</v>
      </c>
      <c r="W123" s="23" t="n">
        <v>0.475945237418637</v>
      </c>
      <c r="X123" s="23" t="n">
        <v>0.0957305359051977</v>
      </c>
      <c r="Y123" s="23" t="n">
        <v>0.131360114792617</v>
      </c>
      <c r="Z123" s="23" t="n">
        <v>0.201562652173078</v>
      </c>
      <c r="AA123" s="25" t="n">
        <v>3296491</v>
      </c>
      <c r="AB123" s="25" t="n">
        <v>6934835</v>
      </c>
      <c r="AC123" s="25" t="n">
        <v>4247237</v>
      </c>
      <c r="AD123" s="25" t="n">
        <v>12206450</v>
      </c>
      <c r="AE123" s="25" t="n">
        <v>28504969</v>
      </c>
      <c r="AF123" s="25" t="n">
        <v>16500537</v>
      </c>
      <c r="AG123" s="25" t="n">
        <v>816430</v>
      </c>
      <c r="AH123" s="25" t="n">
        <v>3244865</v>
      </c>
      <c r="AI123" s="25" t="n">
        <v>-1676395</v>
      </c>
      <c r="AJ123" s="25" t="n">
        <v>8141700</v>
      </c>
      <c r="AK123" s="25" t="n">
        <v>8655736</v>
      </c>
      <c r="AL123" s="25" t="n">
        <v>8967386</v>
      </c>
      <c r="AM123" s="25" t="n">
        <v>11028214</v>
      </c>
      <c r="AN123" s="25" t="n">
        <v>12605626</v>
      </c>
      <c r="AO123" s="25" t="n">
        <v>12112158</v>
      </c>
      <c r="AP123" s="25" t="n">
        <v>10125364.6</v>
      </c>
      <c r="AQ123" s="25" t="n">
        <v>11130912.81</v>
      </c>
      <c r="AR123" s="25" t="n">
        <v>11326766.88</v>
      </c>
      <c r="AS123" s="25" t="n">
        <v>10100665.33</v>
      </c>
      <c r="AT123" s="25" t="n">
        <v>12288799.55</v>
      </c>
      <c r="AU123" s="25" t="n">
        <v>13175108</v>
      </c>
      <c r="AV123" s="26" t="n">
        <v>0.309966148632068</v>
      </c>
      <c r="AW123" s="26" t="n">
        <v>0.442225564251622</v>
      </c>
      <c r="AX123" s="26" t="n">
        <v>0.277596787583335</v>
      </c>
      <c r="AY123" s="26" t="n">
        <v>0.284590076739305</v>
      </c>
      <c r="AZ123" s="26" t="n">
        <v>0.4332606001767</v>
      </c>
      <c r="BA123" s="26" t="n">
        <v>0.259596522733051</v>
      </c>
      <c r="BB123" s="26" t="n">
        <v>0.283895863007514</v>
      </c>
      <c r="BC123" s="26" t="n">
        <v>0.478330282463524</v>
      </c>
      <c r="BD123" s="26" t="n">
        <v>0.301958384035569</v>
      </c>
      <c r="BE123" s="26" t="n">
        <v>0.7409</v>
      </c>
      <c r="BF123" s="26" t="n">
        <v>0.7062</v>
      </c>
      <c r="BG123" s="26" t="n">
        <v>0.7236</v>
      </c>
    </row>
    <row r="124" customFormat="false" ht="12.75" hidden="false" customHeight="false" outlineLevel="0" collapsed="false">
      <c r="A124" s="27" t="n">
        <v>6305</v>
      </c>
      <c r="B124" s="22" t="s">
        <v>154</v>
      </c>
      <c r="C124" s="23" t="n">
        <v>0.183767737132155</v>
      </c>
      <c r="D124" s="23" t="n">
        <v>0.137811104723244</v>
      </c>
      <c r="E124" s="23" t="n">
        <v>0.177745716179958</v>
      </c>
      <c r="F124" s="23" t="n">
        <v>0.630466253651845</v>
      </c>
      <c r="G124" s="23" t="n">
        <v>0.423251530878998</v>
      </c>
      <c r="H124" s="23" t="n">
        <v>0.395327433453162</v>
      </c>
      <c r="I124" s="23" t="n">
        <v>0.0567682563341005</v>
      </c>
      <c r="J124" s="23" t="n">
        <v>0.0179131573002647</v>
      </c>
      <c r="K124" s="23" t="n">
        <v>-0.112380102725656</v>
      </c>
      <c r="L124" s="23" t="n">
        <v>0.399738318735257</v>
      </c>
      <c r="M124" s="23" t="n">
        <v>0.363780783064584</v>
      </c>
      <c r="N124" s="23" t="n">
        <v>0.303595529431995</v>
      </c>
      <c r="O124" s="23" t="n">
        <v>0.0760296223191689</v>
      </c>
      <c r="P124" s="23" t="n">
        <v>0</v>
      </c>
      <c r="Q124" s="23" t="n">
        <v>0</v>
      </c>
      <c r="R124" s="24" t="n">
        <v>127.414634146341</v>
      </c>
      <c r="S124" s="24" t="n">
        <v>417.92</v>
      </c>
      <c r="T124" s="24" t="n">
        <v>113.755555555556</v>
      </c>
      <c r="U124" s="23" t="n">
        <v>0.424821852824195</v>
      </c>
      <c r="V124" s="23" t="n">
        <v>0.414863349967218</v>
      </c>
      <c r="W124" s="23" t="n">
        <v>0.386838952231688</v>
      </c>
      <c r="X124" s="23" t="n">
        <v>0.0798416694801666</v>
      </c>
      <c r="Y124" s="23" t="n">
        <v>0.155632840486472</v>
      </c>
      <c r="Z124" s="23" t="n">
        <v>0.211639123463245</v>
      </c>
      <c r="AA124" s="25" t="n">
        <v>506492</v>
      </c>
      <c r="AB124" s="25" t="n">
        <v>807103</v>
      </c>
      <c r="AC124" s="25" t="n">
        <v>479361</v>
      </c>
      <c r="AD124" s="25" t="n">
        <v>2565014</v>
      </c>
      <c r="AE124" s="25" t="n">
        <v>5629673</v>
      </c>
      <c r="AF124" s="25" t="n">
        <v>2985431</v>
      </c>
      <c r="AG124" s="25" t="n">
        <v>156462</v>
      </c>
      <c r="AH124" s="25" t="n">
        <v>104910</v>
      </c>
      <c r="AI124" s="25" t="n">
        <v>-303077</v>
      </c>
      <c r="AJ124" s="25" t="n">
        <v>534652</v>
      </c>
      <c r="AK124" s="25" t="n">
        <v>495082</v>
      </c>
      <c r="AL124" s="25" t="n">
        <v>455512</v>
      </c>
      <c r="AM124" s="25" t="n">
        <v>101690</v>
      </c>
      <c r="AN124" s="25" t="n">
        <v>0</v>
      </c>
      <c r="AO124" s="25" t="n">
        <v>0</v>
      </c>
      <c r="AP124" s="25" t="n">
        <v>101689.43</v>
      </c>
      <c r="AQ124" s="25" t="n">
        <v>17021.28</v>
      </c>
      <c r="AR124" s="25" t="n">
        <v>0</v>
      </c>
      <c r="AS124" s="25" t="n">
        <v>3809713.71</v>
      </c>
      <c r="AT124" s="25" t="n">
        <v>2465941.56</v>
      </c>
      <c r="AU124" s="25" t="n">
        <v>2972463</v>
      </c>
      <c r="AV124" s="26" t="n">
        <v>0.0170402969760637</v>
      </c>
      <c r="AW124" s="26" t="n">
        <v>0</v>
      </c>
      <c r="AX124" s="26" t="n">
        <v>0</v>
      </c>
      <c r="AY124" s="26" t="n">
        <v>0.0170402014605825</v>
      </c>
      <c r="AZ124" s="26" t="n">
        <v>0.00340674905896135</v>
      </c>
      <c r="BA124" s="26" t="n">
        <v>0</v>
      </c>
      <c r="BB124" s="26" t="n">
        <v>0.63839761050429</v>
      </c>
      <c r="BC124" s="26" t="n">
        <v>0.493549491517893</v>
      </c>
      <c r="BD124" s="26" t="n">
        <v>0.523615853365302</v>
      </c>
      <c r="BE124" s="26" t="n">
        <v>0.6541</v>
      </c>
      <c r="BF124" s="26" t="n">
        <v>0.6608</v>
      </c>
      <c r="BG124" s="26" t="n">
        <v>0.6575</v>
      </c>
    </row>
    <row r="125" customFormat="false" ht="12.75" hidden="false" customHeight="false" outlineLevel="0" collapsed="false">
      <c r="A125" s="27" t="n">
        <v>6306</v>
      </c>
      <c r="B125" s="22" t="s">
        <v>155</v>
      </c>
      <c r="C125" s="23" t="n">
        <v>0.308067394820341</v>
      </c>
      <c r="D125" s="23" t="n">
        <v>0.289786247296955</v>
      </c>
      <c r="E125" s="23" t="n">
        <v>0.326581450726651</v>
      </c>
      <c r="F125" s="23" t="n">
        <v>0.776131028164815</v>
      </c>
      <c r="G125" s="23" t="n">
        <v>0.769624506897637</v>
      </c>
      <c r="H125" s="23" t="n">
        <v>0.901624404471996</v>
      </c>
      <c r="I125" s="23" t="n">
        <v>0.0439075916535449</v>
      </c>
      <c r="J125" s="23" t="n">
        <v>0.0130109161155617</v>
      </c>
      <c r="K125" s="23" t="n">
        <v>0.082425236256667</v>
      </c>
      <c r="L125" s="23" t="n">
        <v>0.402632791473961</v>
      </c>
      <c r="M125" s="23" t="n">
        <v>0.503980043322809</v>
      </c>
      <c r="N125" s="23" t="n">
        <v>0.46780370224594</v>
      </c>
      <c r="O125" s="23" t="n">
        <v>0.245986942813172</v>
      </c>
      <c r="P125" s="23" t="n">
        <v>0.19869302388772</v>
      </c>
      <c r="Q125" s="23" t="n">
        <v>0.142330944295447</v>
      </c>
      <c r="R125" s="24" t="n">
        <v>391.249097472924</v>
      </c>
      <c r="S125" s="24" t="n">
        <v>397.710091743119</v>
      </c>
      <c r="T125" s="24" t="n">
        <v>401.88785046729</v>
      </c>
      <c r="U125" s="23" t="n">
        <v>0.508788633725374</v>
      </c>
      <c r="V125" s="23" t="n">
        <v>0.533595353773221</v>
      </c>
      <c r="W125" s="23" t="n">
        <v>0.517163973845304</v>
      </c>
      <c r="X125" s="23" t="n">
        <v>0.0602032533535568</v>
      </c>
      <c r="Y125" s="23" t="n">
        <v>0.051496988769474</v>
      </c>
      <c r="Z125" s="23" t="n">
        <v>0.0557464566201473</v>
      </c>
      <c r="AA125" s="25" t="n">
        <v>12585310</v>
      </c>
      <c r="AB125" s="25" t="n">
        <v>22639510</v>
      </c>
      <c r="AC125" s="25" t="n">
        <v>15844490</v>
      </c>
      <c r="AD125" s="25" t="n">
        <v>38679903</v>
      </c>
      <c r="AE125" s="25" t="n">
        <v>76160725</v>
      </c>
      <c r="AF125" s="25" t="n">
        <v>43803376</v>
      </c>
      <c r="AG125" s="25" t="n">
        <v>1793733</v>
      </c>
      <c r="AH125" s="25" t="n">
        <v>1016476</v>
      </c>
      <c r="AI125" s="25" t="n">
        <v>3998959</v>
      </c>
      <c r="AJ125" s="25" t="n">
        <v>11931476</v>
      </c>
      <c r="AK125" s="25" t="n">
        <v>16214495</v>
      </c>
      <c r="AL125" s="25" t="n">
        <v>15332126</v>
      </c>
      <c r="AM125" s="25" t="n">
        <v>7289489</v>
      </c>
      <c r="AN125" s="25" t="n">
        <v>6392529</v>
      </c>
      <c r="AO125" s="25" t="n">
        <v>4664854</v>
      </c>
      <c r="AP125" s="25" t="n">
        <v>5957340.84</v>
      </c>
      <c r="AQ125" s="25" t="n">
        <v>7697176.81000001</v>
      </c>
      <c r="AR125" s="25" t="n">
        <v>6283550.2</v>
      </c>
      <c r="AS125" s="25" t="n">
        <v>31025255.37</v>
      </c>
      <c r="AT125" s="25" t="n">
        <v>26791900.64</v>
      </c>
      <c r="AU125" s="25" t="n">
        <v>28478686</v>
      </c>
      <c r="AV125" s="26" t="n">
        <v>0.0991714913101998</v>
      </c>
      <c r="AW125" s="26" t="n">
        <v>0.0839347183210244</v>
      </c>
      <c r="AX125" s="26" t="n">
        <v>0.0559488388285628</v>
      </c>
      <c r="AY125" s="26" t="n">
        <v>0.0810479822859953</v>
      </c>
      <c r="AZ125" s="26" t="n">
        <v>0.106275041663706</v>
      </c>
      <c r="BA125" s="26" t="n">
        <v>0.0753629882973794</v>
      </c>
      <c r="BB125" s="26" t="n">
        <v>0.422090059169125</v>
      </c>
      <c r="BC125" s="26" t="n">
        <v>0.36991619486598</v>
      </c>
      <c r="BD125" s="26" t="n">
        <v>0.34156469056979</v>
      </c>
      <c r="BE125" s="26" t="n">
        <v>0.7661</v>
      </c>
      <c r="BF125" s="26" t="n">
        <v>0.708</v>
      </c>
      <c r="BG125" s="26" t="n">
        <v>0.7371</v>
      </c>
    </row>
    <row r="126" customFormat="false" ht="12.75" hidden="false" customHeight="false" outlineLevel="0" collapsed="false">
      <c r="A126" s="27" t="n">
        <v>6307</v>
      </c>
      <c r="B126" s="22" t="s">
        <v>156</v>
      </c>
      <c r="C126" s="23" t="n">
        <v>0.478702130507556</v>
      </c>
      <c r="D126" s="23" t="n">
        <v>0.434558441384309</v>
      </c>
      <c r="E126" s="23" t="n">
        <v>0.429961593089682</v>
      </c>
      <c r="F126" s="23" t="n">
        <v>2.07910053840105</v>
      </c>
      <c r="G126" s="23" t="n">
        <v>1.03770131767223</v>
      </c>
      <c r="H126" s="23" t="n">
        <v>1.56975202382453</v>
      </c>
      <c r="I126" s="23" t="n">
        <v>0.331671858323636</v>
      </c>
      <c r="J126" s="23" t="n">
        <v>0.0646043474145313</v>
      </c>
      <c r="K126" s="23" t="n">
        <v>0.210696610589702</v>
      </c>
      <c r="L126" s="23" t="n">
        <v>0.00524603281285729</v>
      </c>
      <c r="M126" s="23" t="n">
        <v>0.00280469505003921</v>
      </c>
      <c r="N126" s="23" t="n">
        <v>0</v>
      </c>
      <c r="O126" s="23" t="n">
        <v>0</v>
      </c>
      <c r="P126" s="23" t="n">
        <v>0</v>
      </c>
      <c r="Q126" s="23" t="n">
        <v>0</v>
      </c>
      <c r="R126" s="24" t="n">
        <v>265.267441860465</v>
      </c>
      <c r="S126" s="24" t="n">
        <v>265.267441860465</v>
      </c>
      <c r="T126" s="24" t="n">
        <v>259.16091954023</v>
      </c>
      <c r="U126" s="23" t="n">
        <v>0.638958623004842</v>
      </c>
      <c r="V126" s="23" t="n">
        <v>0.508807025701673</v>
      </c>
      <c r="W126" s="23" t="n">
        <v>0.590835536112194</v>
      </c>
      <c r="X126" s="23" t="n">
        <v>0.0100307821677246</v>
      </c>
      <c r="Y126" s="23" t="n">
        <v>0.157637471589303</v>
      </c>
      <c r="Z126" s="23" t="n">
        <v>0.0710829513776035</v>
      </c>
      <c r="AA126" s="25" t="n">
        <v>4849423</v>
      </c>
      <c r="AB126" s="25" t="n">
        <v>8685862</v>
      </c>
      <c r="AC126" s="25" t="n">
        <v>4644317</v>
      </c>
      <c r="AD126" s="25" t="n">
        <v>6678542</v>
      </c>
      <c r="AE126" s="25" t="n">
        <v>18073298</v>
      </c>
      <c r="AF126" s="25" t="n">
        <v>8408697</v>
      </c>
      <c r="AG126" s="25" t="n">
        <v>3359954</v>
      </c>
      <c r="AH126" s="25" t="n">
        <v>1291298</v>
      </c>
      <c r="AI126" s="25" t="n">
        <v>2275882</v>
      </c>
      <c r="AJ126" s="25" t="n">
        <v>44530</v>
      </c>
      <c r="AK126" s="25" t="n">
        <v>24866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235496.590000001</v>
      </c>
      <c r="AQ126" s="25" t="n">
        <v>381900.94</v>
      </c>
      <c r="AR126" s="25" t="n">
        <v>579680.12</v>
      </c>
      <c r="AS126" s="25" t="n">
        <v>3190791.96</v>
      </c>
      <c r="AT126" s="25" t="n">
        <v>2702741.84</v>
      </c>
      <c r="AU126" s="25" t="n">
        <v>3611627</v>
      </c>
      <c r="AV126" s="26" t="n">
        <v>0</v>
      </c>
      <c r="AW126" s="26" t="n">
        <v>0</v>
      </c>
      <c r="AX126" s="26" t="n">
        <v>0</v>
      </c>
      <c r="AY126" s="26" t="n">
        <v>0.0114166636448026</v>
      </c>
      <c r="AZ126" s="26" t="n">
        <v>0.0230881675034872</v>
      </c>
      <c r="BA126" s="26" t="n">
        <v>0.0243328835842102</v>
      </c>
      <c r="BB126" s="26" t="n">
        <v>0.154686734817945</v>
      </c>
      <c r="BC126" s="26" t="n">
        <v>0.163396707849432</v>
      </c>
      <c r="BD126" s="26" t="n">
        <v>0.151603093341532</v>
      </c>
      <c r="BE126" s="26" t="n">
        <v>0.829</v>
      </c>
      <c r="BF126" s="26" t="n">
        <v>0.7879</v>
      </c>
      <c r="BG126" s="26" t="n">
        <v>0.8085</v>
      </c>
    </row>
    <row r="127" customFormat="false" ht="12.75" hidden="false" customHeight="false" outlineLevel="0" collapsed="false">
      <c r="A127" s="27" t="n">
        <v>6308</v>
      </c>
      <c r="B127" s="22" t="s">
        <v>157</v>
      </c>
      <c r="C127" s="23" t="n">
        <v>0.343444473652427</v>
      </c>
      <c r="D127" s="23" t="n">
        <v>0.306626294845951</v>
      </c>
      <c r="E127" s="23" t="n">
        <v>0.307097494022185</v>
      </c>
      <c r="F127" s="23" t="n">
        <v>1.01332645775819</v>
      </c>
      <c r="G127" s="23" t="n">
        <v>0.785959810494008</v>
      </c>
      <c r="H127" s="23" t="n">
        <v>1.08168307187797</v>
      </c>
      <c r="I127" s="23" t="n">
        <v>-0.0998891675488267</v>
      </c>
      <c r="J127" s="23" t="n">
        <v>-0.140767108578</v>
      </c>
      <c r="K127" s="23" t="n">
        <v>0.0691114292408235</v>
      </c>
      <c r="L127" s="23" t="n">
        <v>1.239384369031</v>
      </c>
      <c r="M127" s="23" t="n">
        <v>1.09606597878394</v>
      </c>
      <c r="N127" s="23" t="n">
        <v>1.04329332268548</v>
      </c>
      <c r="O127" s="23" t="n">
        <v>0.00895212298678882</v>
      </c>
      <c r="P127" s="23" t="n">
        <v>0.0117389483817811</v>
      </c>
      <c r="Q127" s="23" t="n">
        <v>0.00182343908782479</v>
      </c>
      <c r="R127" s="24" t="n">
        <v>245.191780821918</v>
      </c>
      <c r="S127" s="24" t="n">
        <v>255.7</v>
      </c>
      <c r="T127" s="24" t="n">
        <v>249.521126760563</v>
      </c>
      <c r="U127" s="23" t="n">
        <v>0.604874493927126</v>
      </c>
      <c r="V127" s="23" t="n">
        <v>0.559744434511563</v>
      </c>
      <c r="W127" s="23" t="n">
        <v>0.627235708243121</v>
      </c>
      <c r="X127" s="23" t="n">
        <v>0.113275262748947</v>
      </c>
      <c r="Y127" s="23" t="n">
        <v>0.129818903867389</v>
      </c>
      <c r="Z127" s="23" t="n">
        <v>0.070925397530935</v>
      </c>
      <c r="AA127" s="25" t="n">
        <v>2417042</v>
      </c>
      <c r="AB127" s="25" t="n">
        <v>4182750</v>
      </c>
      <c r="AC127" s="25" t="n">
        <v>2304330</v>
      </c>
      <c r="AD127" s="25" t="n">
        <v>6113250</v>
      </c>
      <c r="AE127" s="25" t="n">
        <v>13696372</v>
      </c>
      <c r="AF127" s="25" t="n">
        <v>6974300</v>
      </c>
      <c r="AG127" s="25" t="n">
        <v>-702985</v>
      </c>
      <c r="AH127" s="25" t="n">
        <v>-1920232</v>
      </c>
      <c r="AI127" s="25" t="n">
        <v>518583</v>
      </c>
      <c r="AJ127" s="25" t="n">
        <v>5334319</v>
      </c>
      <c r="AK127" s="25" t="n">
        <v>5355705</v>
      </c>
      <c r="AL127" s="25" t="n">
        <v>5311905</v>
      </c>
      <c r="AM127" s="25" t="n">
        <v>38530</v>
      </c>
      <c r="AN127" s="25" t="n">
        <v>57360</v>
      </c>
      <c r="AO127" s="25" t="n">
        <v>9284</v>
      </c>
      <c r="AP127" s="25" t="n">
        <v>222427.22</v>
      </c>
      <c r="AQ127" s="25" t="n">
        <v>242164.08</v>
      </c>
      <c r="AR127" s="25" t="n">
        <v>159331.45</v>
      </c>
      <c r="AS127" s="25" t="n">
        <v>10044456.26</v>
      </c>
      <c r="AT127" s="25" t="n">
        <v>8884086.27</v>
      </c>
      <c r="AU127" s="25" t="n">
        <v>7762871</v>
      </c>
      <c r="AV127" s="26" t="n">
        <v>0.00191539949377378</v>
      </c>
      <c r="AW127" s="26" t="n">
        <v>0.00418797036178632</v>
      </c>
      <c r="AX127" s="26" t="n">
        <v>0.000428412161663295</v>
      </c>
      <c r="AY127" s="26" t="n">
        <v>0.0110572796415653</v>
      </c>
      <c r="AZ127" s="26" t="n">
        <v>0.0210614529026674</v>
      </c>
      <c r="BA127" s="26" t="n">
        <v>0.00735238376943637</v>
      </c>
      <c r="BB127" s="26" t="n">
        <v>0.499329001703527</v>
      </c>
      <c r="BC127" s="26" t="n">
        <v>0.772665229950036</v>
      </c>
      <c r="BD127" s="26" t="n">
        <v>0.358219339274376</v>
      </c>
      <c r="BE127" s="26" t="n">
        <v>0.7883</v>
      </c>
      <c r="BF127" s="26" t="n">
        <v>0.7135</v>
      </c>
      <c r="BG127" s="26" t="n">
        <v>0.7509</v>
      </c>
    </row>
    <row r="128" customFormat="false" ht="12.75" hidden="false" customHeight="false" outlineLevel="0" collapsed="false">
      <c r="A128" s="27" t="n">
        <v>6309</v>
      </c>
      <c r="B128" s="22" t="s">
        <v>158</v>
      </c>
      <c r="C128" s="23" t="n">
        <v>0.180639602685738</v>
      </c>
      <c r="D128" s="23" t="n">
        <v>0.140486358447611</v>
      </c>
      <c r="E128" s="23" t="n">
        <v>0.172852234095997</v>
      </c>
      <c r="F128" s="23" t="n">
        <v>0.593591991135864</v>
      </c>
      <c r="G128" s="23" t="n">
        <v>0.481251555212093</v>
      </c>
      <c r="H128" s="23" t="n">
        <v>0.58505596429731</v>
      </c>
      <c r="I128" s="23" t="n">
        <v>-0.064828198346597</v>
      </c>
      <c r="J128" s="23" t="n">
        <v>0.0409828399929467</v>
      </c>
      <c r="K128" s="23" t="n">
        <v>-0.079569804627358</v>
      </c>
      <c r="L128" s="23" t="n">
        <v>0.127960567755529</v>
      </c>
      <c r="M128" s="23" t="n">
        <v>0.0924317706182999</v>
      </c>
      <c r="N128" s="23" t="n">
        <v>0.0624507594496052</v>
      </c>
      <c r="O128" s="23" t="n">
        <v>0.158323383971601</v>
      </c>
      <c r="P128" s="23" t="n">
        <v>0.0463185081837294</v>
      </c>
      <c r="Q128" s="23" t="n">
        <v>0.0144554776973081</v>
      </c>
      <c r="R128" s="24" t="n">
        <v>309.425531914894</v>
      </c>
      <c r="S128" s="24" t="n">
        <v>306.168421052632</v>
      </c>
      <c r="T128" s="24" t="n">
        <v>308.063829787234</v>
      </c>
      <c r="U128" s="23" t="n">
        <v>0.665009420285484</v>
      </c>
      <c r="V128" s="23" t="n">
        <v>0.644446610353446</v>
      </c>
      <c r="W128" s="23" t="n">
        <v>0.70039345451027</v>
      </c>
      <c r="X128" s="23" t="n">
        <v>0.0770151066392403</v>
      </c>
      <c r="Y128" s="23" t="n">
        <v>0.100852659266078</v>
      </c>
      <c r="Z128" s="23" t="n">
        <v>0.0612003327449368</v>
      </c>
      <c r="AA128" s="25" t="n">
        <v>853945</v>
      </c>
      <c r="AB128" s="25" t="n">
        <v>1574298</v>
      </c>
      <c r="AC128" s="25" t="n">
        <v>850545</v>
      </c>
      <c r="AD128" s="25" t="n">
        <v>4973310</v>
      </c>
      <c r="AE128" s="25" t="n">
        <v>10752478</v>
      </c>
      <c r="AF128" s="25" t="n">
        <v>5312177</v>
      </c>
      <c r="AG128" s="25" t="n">
        <v>-306465</v>
      </c>
      <c r="AH128" s="25" t="n">
        <v>459256</v>
      </c>
      <c r="AI128" s="25" t="n">
        <v>-391535</v>
      </c>
      <c r="AJ128" s="25" t="n">
        <v>425598</v>
      </c>
      <c r="AK128" s="25" t="n">
        <v>311640</v>
      </c>
      <c r="AL128" s="25" t="n">
        <v>197693</v>
      </c>
      <c r="AM128" s="25" t="n">
        <v>526585</v>
      </c>
      <c r="AN128" s="25" t="n">
        <v>156166</v>
      </c>
      <c r="AO128" s="25" t="n">
        <v>45760</v>
      </c>
      <c r="AP128" s="25" t="n">
        <v>744906.36</v>
      </c>
      <c r="AQ128" s="25" t="n">
        <v>265978.56</v>
      </c>
      <c r="AR128" s="25" t="n">
        <v>134720.58</v>
      </c>
      <c r="AS128" s="25" t="n">
        <v>3564582.49</v>
      </c>
      <c r="AT128" s="25" t="n">
        <v>2070758.85</v>
      </c>
      <c r="AU128" s="25" t="n">
        <v>5117604</v>
      </c>
      <c r="AV128" s="26" t="n">
        <v>0.0474155963036752</v>
      </c>
      <c r="AW128" s="26" t="n">
        <v>0.0145237218806679</v>
      </c>
      <c r="AX128" s="26" t="n">
        <v>0.00322584442787189</v>
      </c>
      <c r="AY128" s="26" t="n">
        <v>0.0670740322071463</v>
      </c>
      <c r="AZ128" s="26" t="n">
        <v>0.027606297483286</v>
      </c>
      <c r="BA128" s="26" t="n">
        <v>0.00949710734949014</v>
      </c>
      <c r="BB128" s="26" t="n">
        <v>0.3209677532345</v>
      </c>
      <c r="BC128" s="26" t="n">
        <v>0.214927040845875</v>
      </c>
      <c r="BD128" s="26" t="n">
        <v>0.360764736613962</v>
      </c>
      <c r="BE128" s="26" t="n">
        <v>0.6717</v>
      </c>
      <c r="BF128" s="26" t="n">
        <v>0.6473</v>
      </c>
      <c r="BG128" s="26" t="n">
        <v>0.6595</v>
      </c>
    </row>
    <row r="129" customFormat="false" ht="12.75" hidden="false" customHeight="false" outlineLevel="0" collapsed="false">
      <c r="A129" s="27" t="n">
        <v>6310</v>
      </c>
      <c r="B129" s="28" t="s">
        <v>159</v>
      </c>
      <c r="C129" s="23" t="n">
        <v>0.22515905014647</v>
      </c>
      <c r="D129" s="23" t="n">
        <v>0.20824788479155</v>
      </c>
      <c r="E129" s="23" t="n">
        <v>0.188721372085207</v>
      </c>
      <c r="F129" s="23" t="n">
        <v>0.61412204888954</v>
      </c>
      <c r="G129" s="23" t="n">
        <v>0.660262951350609</v>
      </c>
      <c r="H129" s="23" t="n">
        <v>0.389959168623875</v>
      </c>
      <c r="I129" s="23" t="n">
        <v>0.0240444521466869</v>
      </c>
      <c r="J129" s="23" t="n">
        <v>0.121263343028153</v>
      </c>
      <c r="K129" s="23" t="n">
        <v>-0.242427771554659</v>
      </c>
      <c r="L129" s="23" t="n">
        <v>0.295656331046867</v>
      </c>
      <c r="M129" s="23" t="n">
        <v>0.286340691139556</v>
      </c>
      <c r="N129" s="23" t="n">
        <v>0.223505775145742</v>
      </c>
      <c r="O129" s="23" t="n">
        <v>0.164660985383778</v>
      </c>
      <c r="P129" s="23" t="n">
        <v>0.159481011093642</v>
      </c>
      <c r="Q129" s="23" t="n">
        <v>0.127131905509901</v>
      </c>
      <c r="R129" s="24" t="n">
        <v>251.157894736842</v>
      </c>
      <c r="S129" s="24" t="n">
        <v>251.157894736842</v>
      </c>
      <c r="T129" s="24" t="n">
        <v>256.739130434783</v>
      </c>
      <c r="U129" s="23" t="n">
        <v>0.541925851724097</v>
      </c>
      <c r="V129" s="23" t="n">
        <v>0.560797362404545</v>
      </c>
      <c r="W129" s="23" t="n">
        <v>0.50325685558349</v>
      </c>
      <c r="X129" s="23" t="n">
        <v>0.0956872774962261</v>
      </c>
      <c r="Y129" s="23" t="n">
        <v>0.110075583918741</v>
      </c>
      <c r="Z129" s="23" t="n">
        <v>0.197490026068453</v>
      </c>
      <c r="AA129" s="25" t="n">
        <v>1941066</v>
      </c>
      <c r="AB129" s="25" t="n">
        <v>3991689</v>
      </c>
      <c r="AC129" s="25" t="n">
        <v>1787372</v>
      </c>
      <c r="AD129" s="25" t="n">
        <v>8329634</v>
      </c>
      <c r="AE129" s="25" t="n">
        <v>16667302</v>
      </c>
      <c r="AF129" s="25" t="n">
        <v>10434451</v>
      </c>
      <c r="AG129" s="25" t="n">
        <v>207284</v>
      </c>
      <c r="AH129" s="25" t="n">
        <v>2324372</v>
      </c>
      <c r="AI129" s="25" t="n">
        <v>-2296023</v>
      </c>
      <c r="AJ129" s="25" t="n">
        <v>4370493</v>
      </c>
      <c r="AK129" s="25" t="n">
        <v>4234799</v>
      </c>
      <c r="AL129" s="25" t="n">
        <v>5041002</v>
      </c>
      <c r="AM129" s="25" t="n">
        <v>2434075</v>
      </c>
      <c r="AN129" s="25" t="n">
        <v>2358624</v>
      </c>
      <c r="AO129" s="25" t="n">
        <v>2867363</v>
      </c>
      <c r="AP129" s="25" t="n">
        <v>3207285.2</v>
      </c>
      <c r="AQ129" s="25" t="n">
        <v>5021358.05</v>
      </c>
      <c r="AR129" s="25" t="n">
        <v>6630984.04</v>
      </c>
      <c r="AS129" s="25" t="n">
        <v>22267674.39</v>
      </c>
      <c r="AT129" s="25" t="n">
        <v>20469516.86</v>
      </c>
      <c r="AU129" s="25" t="n">
        <v>12129304</v>
      </c>
      <c r="AV129" s="26" t="n">
        <v>0.0899002606916426</v>
      </c>
      <c r="AW129" s="26" t="n">
        <v>0.141512045560823</v>
      </c>
      <c r="AX129" s="26" t="n">
        <v>0.0878251900254241</v>
      </c>
      <c r="AY129" s="26" t="n">
        <v>0.118458048988814</v>
      </c>
      <c r="AZ129" s="26" t="n">
        <v>0.310209862611109</v>
      </c>
      <c r="BA129" s="26" t="n">
        <v>0.203102095328898</v>
      </c>
      <c r="BB129" s="26" t="n">
        <v>0.822435517663841</v>
      </c>
      <c r="BC129" s="26" t="n">
        <v>1.26456746354831</v>
      </c>
      <c r="BD129" s="26" t="n">
        <v>0.371511534701444</v>
      </c>
      <c r="BE129" s="26" t="n">
        <v>0.716</v>
      </c>
      <c r="BF129" s="26" t="n">
        <v>0.6563</v>
      </c>
      <c r="BG129" s="26" t="n">
        <v>0.6862</v>
      </c>
    </row>
    <row r="130" customFormat="false" ht="12.75" hidden="false" customHeight="false" outlineLevel="0" collapsed="false">
      <c r="A130" s="27" t="n">
        <v>6311</v>
      </c>
      <c r="B130" s="22" t="s">
        <v>160</v>
      </c>
      <c r="C130" s="23" t="n">
        <v>0.319412669028169</v>
      </c>
      <c r="D130" s="23" t="n">
        <v>0.242716772718839</v>
      </c>
      <c r="E130" s="23" t="n">
        <v>0.249919006378482</v>
      </c>
      <c r="F130" s="23" t="n">
        <v>0.824626656422968</v>
      </c>
      <c r="G130" s="23" t="n">
        <v>0.84978461353907</v>
      </c>
      <c r="H130" s="23" t="n">
        <v>0.739013462836156</v>
      </c>
      <c r="I130" s="23" t="n">
        <v>0.0455790251661297</v>
      </c>
      <c r="J130" s="23" t="n">
        <v>0.299047990840766</v>
      </c>
      <c r="K130" s="23" t="n">
        <v>0.180970427040272</v>
      </c>
      <c r="L130" s="23" t="n">
        <v>0.0810856563608718</v>
      </c>
      <c r="M130" s="23" t="n">
        <v>0.0699041574434401</v>
      </c>
      <c r="N130" s="23" t="n">
        <v>0.0363555631686403</v>
      </c>
      <c r="O130" s="23" t="n">
        <v>0.085295995945261</v>
      </c>
      <c r="P130" s="23" t="n">
        <v>0.118786468282371</v>
      </c>
      <c r="Q130" s="23" t="n">
        <v>0.0972856535192627</v>
      </c>
      <c r="R130" s="24" t="n">
        <v>137.121212121212</v>
      </c>
      <c r="S130" s="24" t="n">
        <v>137.121212121212</v>
      </c>
      <c r="T130" s="24" t="n">
        <v>135.545454545455</v>
      </c>
      <c r="U130" s="23" t="n">
        <v>0.732063477465545</v>
      </c>
      <c r="V130" s="23" t="n">
        <v>0.697991512151895</v>
      </c>
      <c r="W130" s="23" t="n">
        <v>0.698007169119766</v>
      </c>
      <c r="X130" s="23" t="n">
        <v>0.0108156637863403</v>
      </c>
      <c r="Y130" s="23" t="n">
        <v>0.036901823141586</v>
      </c>
      <c r="Z130" s="23" t="n">
        <v>0.0476006500616637</v>
      </c>
      <c r="AA130" s="25" t="n">
        <v>588193</v>
      </c>
      <c r="AB130" s="25" t="n">
        <v>1331768</v>
      </c>
      <c r="AC130" s="25" t="n">
        <v>668046</v>
      </c>
      <c r="AD130" s="25" t="n">
        <v>1783247</v>
      </c>
      <c r="AE130" s="25" t="n">
        <v>3918072</v>
      </c>
      <c r="AF130" s="25" t="n">
        <v>2169025</v>
      </c>
      <c r="AG130" s="25" t="n">
        <v>83933</v>
      </c>
      <c r="AH130" s="25" t="n">
        <v>1640853</v>
      </c>
      <c r="AI130" s="25" t="n">
        <v>483743</v>
      </c>
      <c r="AJ130" s="25" t="n">
        <v>159982</v>
      </c>
      <c r="AK130" s="25" t="n">
        <v>117982</v>
      </c>
      <c r="AL130" s="25" t="n">
        <v>75982</v>
      </c>
      <c r="AM130" s="25" t="n">
        <v>168289</v>
      </c>
      <c r="AN130" s="25" t="n">
        <v>200484</v>
      </c>
      <c r="AO130" s="25" t="n">
        <v>203324</v>
      </c>
      <c r="AP130" s="25" t="n">
        <v>185813.08</v>
      </c>
      <c r="AQ130" s="25" t="n">
        <v>203687.94</v>
      </c>
      <c r="AR130" s="25" t="n">
        <v>224251.88</v>
      </c>
      <c r="AS130" s="25" t="n">
        <v>796759.38</v>
      </c>
      <c r="AT130" s="25" t="n">
        <v>912221.58</v>
      </c>
      <c r="AU130" s="25" t="n">
        <v>2097261</v>
      </c>
      <c r="AV130" s="26" t="n">
        <v>0.0391160269279035</v>
      </c>
      <c r="AW130" s="26" t="n">
        <v>0.0511690443667191</v>
      </c>
      <c r="AX130" s="26" t="n">
        <v>0.0322327254649216</v>
      </c>
      <c r="AY130" s="26" t="n">
        <v>0.0431892128471658</v>
      </c>
      <c r="AZ130" s="26" t="n">
        <v>0.0567535388079826</v>
      </c>
      <c r="BA130" s="26" t="n">
        <v>0.0355503987873175</v>
      </c>
      <c r="BB130" s="26" t="n">
        <v>0.185193692773382</v>
      </c>
      <c r="BC130" s="26" t="n">
        <v>0.254172155906772</v>
      </c>
      <c r="BD130" s="26" t="n">
        <v>0.332476431908122</v>
      </c>
      <c r="BE130" s="26" t="n">
        <v>0.7801</v>
      </c>
      <c r="BF130" s="26" t="n">
        <v>0.7629</v>
      </c>
      <c r="BG130" s="26" t="n">
        <v>0.7715</v>
      </c>
    </row>
    <row r="131" customFormat="false" ht="12.75" hidden="false" customHeight="false" outlineLevel="0" collapsed="false">
      <c r="A131" s="27" t="n">
        <v>6312</v>
      </c>
      <c r="B131" s="29" t="s">
        <v>161</v>
      </c>
      <c r="C131" s="23" t="n">
        <v>0.262036608437677</v>
      </c>
      <c r="D131" s="23" t="n">
        <v>0.123931882881103</v>
      </c>
      <c r="E131" s="23" t="n">
        <v>0.260211913723001</v>
      </c>
      <c r="F131" s="23" t="n">
        <v>1.48449247574226</v>
      </c>
      <c r="G131" s="23" t="n">
        <v>0.362191930699212</v>
      </c>
      <c r="H131" s="23" t="n">
        <v>0.754417732280428</v>
      </c>
      <c r="I131" s="23" t="n">
        <v>-0.00289492594828653</v>
      </c>
      <c r="J131" s="23" t="n">
        <v>0.145858677395052</v>
      </c>
      <c r="K131" s="23" t="n">
        <v>-0.142073489623483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4" t="n">
        <v>170.594594594595</v>
      </c>
      <c r="S131" s="24" t="n">
        <v>150.285714285714</v>
      </c>
      <c r="T131" s="24" t="n">
        <v>124</v>
      </c>
      <c r="U131" s="23" t="n">
        <v>0.748881872705281</v>
      </c>
      <c r="V131" s="23" t="n">
        <v>0.556427232776028</v>
      </c>
      <c r="W131" s="23" t="n">
        <v>0.649378154705475</v>
      </c>
      <c r="X131" s="23" t="n">
        <v>0.0378534024837093</v>
      </c>
      <c r="Y131" s="23" t="n">
        <v>0.296192467777298</v>
      </c>
      <c r="Z131" s="23" t="n">
        <v>0.155142586281995</v>
      </c>
      <c r="AA131" s="25" t="n">
        <v>383244</v>
      </c>
      <c r="AB131" s="25" t="n">
        <v>642217</v>
      </c>
      <c r="AC131" s="25" t="n">
        <v>430384</v>
      </c>
      <c r="AD131" s="25" t="n">
        <v>1353379</v>
      </c>
      <c r="AE131" s="25" t="n">
        <v>4422891</v>
      </c>
      <c r="AF131" s="25" t="n">
        <v>1951450</v>
      </c>
      <c r="AG131" s="25" t="n">
        <v>-4234</v>
      </c>
      <c r="AH131" s="25" t="n">
        <v>755842</v>
      </c>
      <c r="AI131" s="25" t="n">
        <v>-234986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20076.14</v>
      </c>
      <c r="AQ131" s="25" t="n">
        <v>166365.66</v>
      </c>
      <c r="AR131" s="25" t="n">
        <v>15890.74</v>
      </c>
      <c r="AS131" s="25" t="n">
        <v>1242048.12</v>
      </c>
      <c r="AT131" s="25" t="n">
        <v>766124.67</v>
      </c>
      <c r="AU131" s="25" t="n">
        <v>1546434</v>
      </c>
      <c r="AV131" s="26" t="n">
        <v>0</v>
      </c>
      <c r="AW131" s="26" t="n">
        <v>0</v>
      </c>
      <c r="AX131" s="26" t="n">
        <v>0</v>
      </c>
      <c r="AY131" s="26" t="n">
        <v>0.00400386822507183</v>
      </c>
      <c r="AZ131" s="26" t="n">
        <v>0.0507138008115273</v>
      </c>
      <c r="BA131" s="26" t="n">
        <v>0.00257733803060646</v>
      </c>
      <c r="BB131" s="26" t="n">
        <v>0.247706830181409</v>
      </c>
      <c r="BC131" s="26" t="n">
        <v>0.233540346674771</v>
      </c>
      <c r="BD131" s="26" t="n">
        <v>0.250817970718976</v>
      </c>
      <c r="BE131" s="26" t="n">
        <v>0.8155</v>
      </c>
      <c r="BF131" s="26" t="n">
        <v>0.786</v>
      </c>
      <c r="BG131" s="26" t="n">
        <v>0.8008</v>
      </c>
    </row>
    <row r="132" customFormat="false" ht="12.75" hidden="false" customHeight="false" outlineLevel="0" collapsed="false">
      <c r="A132" s="27" t="n">
        <v>6401</v>
      </c>
      <c r="B132" s="22" t="s">
        <v>162</v>
      </c>
      <c r="C132" s="23" t="n">
        <v>0.243876543742205</v>
      </c>
      <c r="D132" s="23" t="n">
        <v>0.21411755521415</v>
      </c>
      <c r="E132" s="23" t="n">
        <v>0.225479231236328</v>
      </c>
      <c r="F132" s="23" t="n">
        <v>0.810402355480756</v>
      </c>
      <c r="G132" s="23" t="n">
        <v>0.553220380815803</v>
      </c>
      <c r="H132" s="23" t="n">
        <v>0.748904268055099</v>
      </c>
      <c r="I132" s="23" t="n">
        <v>0.116836496127987</v>
      </c>
      <c r="J132" s="23" t="n">
        <v>0.0134161622443521</v>
      </c>
      <c r="K132" s="23" t="n">
        <v>0.102622072749177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4" t="n">
        <v>109.426086956522</v>
      </c>
      <c r="S132" s="24" t="n">
        <v>109.426086956522</v>
      </c>
      <c r="T132" s="24" t="n">
        <v>104.406779661017</v>
      </c>
      <c r="U132" s="23" t="n">
        <v>0.626331725652126</v>
      </c>
      <c r="V132" s="23" t="n">
        <v>0.537985366629818</v>
      </c>
      <c r="W132" s="23" t="n">
        <v>0.610490132783098</v>
      </c>
      <c r="X132" s="23" t="n">
        <v>0.0326159209999457</v>
      </c>
      <c r="Y132" s="23" t="n">
        <v>0.145026811739685</v>
      </c>
      <c r="Z132" s="23" t="n">
        <v>0.0332254598588881</v>
      </c>
      <c r="AA132" s="25" t="n">
        <v>690026</v>
      </c>
      <c r="AB132" s="25" t="n">
        <v>1300043</v>
      </c>
      <c r="AC132" s="25" t="n">
        <v>741911</v>
      </c>
      <c r="AD132" s="25" t="n">
        <v>2542378</v>
      </c>
      <c r="AE132" s="25" t="n">
        <v>6002035</v>
      </c>
      <c r="AF132" s="25" t="n">
        <v>2947589</v>
      </c>
      <c r="AG132" s="25" t="n">
        <v>330578</v>
      </c>
      <c r="AH132" s="25" t="n">
        <v>81458</v>
      </c>
      <c r="AI132" s="25" t="n">
        <v>337665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9306.92000000016</v>
      </c>
      <c r="AQ132" s="25" t="n">
        <v>26926.7600000022</v>
      </c>
      <c r="AR132" s="25" t="n">
        <v>2181.36999999984</v>
      </c>
      <c r="AS132" s="25" t="n">
        <v>873588.030000001</v>
      </c>
      <c r="AT132" s="25" t="n">
        <v>1007164.59</v>
      </c>
      <c r="AU132" s="25" t="n">
        <v>719369</v>
      </c>
      <c r="AV132" s="26" t="n">
        <v>0</v>
      </c>
      <c r="AW132" s="26" t="n">
        <v>0</v>
      </c>
      <c r="AX132" s="26" t="n">
        <v>0</v>
      </c>
      <c r="AY132" s="26" t="n">
        <v>0.00135591630106003</v>
      </c>
      <c r="AZ132" s="26" t="n">
        <v>0.00540362056039101</v>
      </c>
      <c r="BA132" s="26" t="n">
        <v>0.000297281392823479</v>
      </c>
      <c r="BB132" s="26" t="n">
        <v>0.127272207162831</v>
      </c>
      <c r="BC132" s="26" t="n">
        <v>0.202116232559036</v>
      </c>
      <c r="BD132" s="26" t="n">
        <v>0.0980370218138367</v>
      </c>
      <c r="BE132" s="26" t="n">
        <v>0.6315</v>
      </c>
      <c r="BF132" s="26" t="n">
        <v>0.6718</v>
      </c>
      <c r="BG132" s="26" t="n">
        <v>0.6517</v>
      </c>
    </row>
    <row r="133" customFormat="false" ht="12.75" hidden="false" customHeight="false" outlineLevel="0" collapsed="false">
      <c r="A133" s="27" t="n">
        <v>6402</v>
      </c>
      <c r="B133" s="22" t="s">
        <v>163</v>
      </c>
      <c r="C133" s="23" t="n">
        <v>0.145121144127696</v>
      </c>
      <c r="D133" s="23" t="n">
        <v>0.108230724898557</v>
      </c>
      <c r="E133" s="23" t="n">
        <v>0.177673145654408</v>
      </c>
      <c r="F133" s="23" t="n">
        <v>0.367258376122999</v>
      </c>
      <c r="G133" s="23" t="n">
        <v>0.252214061291405</v>
      </c>
      <c r="H133" s="23" t="n">
        <v>0.377280604426722</v>
      </c>
      <c r="I133" s="23" t="n">
        <v>-0.113372877764458</v>
      </c>
      <c r="J133" s="23" t="n">
        <v>-0.0168142908253695</v>
      </c>
      <c r="K133" s="23" t="n">
        <v>0.00900919887386831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4" t="n">
        <v>82.4406779661017</v>
      </c>
      <c r="S133" s="24" t="n">
        <v>82.4406779661017</v>
      </c>
      <c r="T133" s="24" t="n">
        <v>80.406779661017</v>
      </c>
      <c r="U133" s="23" t="n">
        <v>0.515347441900158</v>
      </c>
      <c r="V133" s="23" t="n">
        <v>0.423100761677243</v>
      </c>
      <c r="W133" s="23" t="n">
        <v>0.6117641091485</v>
      </c>
      <c r="X133" s="23" t="n">
        <v>0.0662830710216055</v>
      </c>
      <c r="Y133" s="23" t="n">
        <v>0.146157035415707</v>
      </c>
      <c r="Z133" s="23" t="n">
        <v>0.0949371496749226</v>
      </c>
      <c r="AA133" s="25" t="n">
        <v>199981</v>
      </c>
      <c r="AB133" s="25" t="n">
        <v>368457</v>
      </c>
      <c r="AC133" s="25" t="n">
        <v>244485</v>
      </c>
      <c r="AD133" s="25" t="n">
        <v>1382706</v>
      </c>
      <c r="AE133" s="25" t="n">
        <v>3567259</v>
      </c>
      <c r="AF133" s="25" t="n">
        <v>1320916</v>
      </c>
      <c r="AG133" s="25" t="n">
        <v>-156231</v>
      </c>
      <c r="AH133" s="25" t="n">
        <v>-57242</v>
      </c>
      <c r="AI133" s="25" t="n">
        <v>12397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72872.78</v>
      </c>
      <c r="AQ133" s="25" t="n">
        <v>36329.09</v>
      </c>
      <c r="AR133" s="25" t="n">
        <v>24941.6</v>
      </c>
      <c r="AS133" s="25" t="n">
        <v>401230.39</v>
      </c>
      <c r="AT133" s="25" t="n">
        <v>218400.41</v>
      </c>
      <c r="AU133" s="25" t="n">
        <v>216049</v>
      </c>
      <c r="AV133" s="26" t="n">
        <v>0</v>
      </c>
      <c r="AW133" s="26" t="n">
        <v>0</v>
      </c>
      <c r="AX133" s="26" t="n">
        <v>0</v>
      </c>
      <c r="AY133" s="26" t="n">
        <v>0.0219933077946657</v>
      </c>
      <c r="AZ133" s="26" t="n">
        <v>0.0140206235300747</v>
      </c>
      <c r="BA133" s="26" t="n">
        <v>0.00788911912280142</v>
      </c>
      <c r="BB133" s="26" t="n">
        <v>0.121092998837752</v>
      </c>
      <c r="BC133" s="26" t="n">
        <v>0.0842880988052261</v>
      </c>
      <c r="BD133" s="26" t="n">
        <v>0.0683370873304889</v>
      </c>
      <c r="BE133" s="26" t="n">
        <v>0.5266</v>
      </c>
      <c r="BF133" s="26" t="n">
        <v>0.6283</v>
      </c>
      <c r="BG133" s="26" t="n">
        <v>0.5775</v>
      </c>
    </row>
    <row r="134" customFormat="false" ht="12.75" hidden="false" customHeight="false" outlineLevel="0" collapsed="false">
      <c r="A134" s="27" t="n">
        <v>6403</v>
      </c>
      <c r="B134" s="22" t="s">
        <v>164</v>
      </c>
      <c r="C134" s="23" t="n">
        <v>0.21735897844239</v>
      </c>
      <c r="D134" s="23" t="n">
        <v>0.18949191536103</v>
      </c>
      <c r="E134" s="23" t="n">
        <v>0.2371528866044</v>
      </c>
      <c r="F134" s="23" t="n">
        <v>0.53246444458295</v>
      </c>
      <c r="G134" s="23" t="n">
        <v>0.45212145225146</v>
      </c>
      <c r="H134" s="23" t="n">
        <v>0.544068107381296</v>
      </c>
      <c r="I134" s="23" t="n">
        <v>0.0859986260875629</v>
      </c>
      <c r="J134" s="23" t="n">
        <v>0.0710834151383189</v>
      </c>
      <c r="K134" s="23" t="n">
        <v>0.0369491631668025</v>
      </c>
      <c r="L134" s="23" t="n">
        <v>0.0487583638083968</v>
      </c>
      <c r="M134" s="23" t="n">
        <v>0.0245157037151167</v>
      </c>
      <c r="N134" s="23" t="n">
        <v>0</v>
      </c>
      <c r="O134" s="23" t="n">
        <v>0</v>
      </c>
      <c r="P134" s="23" t="n">
        <v>0</v>
      </c>
      <c r="Q134" s="23" t="n">
        <v>0</v>
      </c>
      <c r="R134" s="24" t="n">
        <v>66.32</v>
      </c>
      <c r="S134" s="24" t="n">
        <v>66.32</v>
      </c>
      <c r="T134" s="24" t="n">
        <v>46.3529411764706</v>
      </c>
      <c r="U134" s="23" t="n">
        <v>0.552355842133304</v>
      </c>
      <c r="V134" s="23" t="n">
        <v>0.52646086835889</v>
      </c>
      <c r="W134" s="23" t="n">
        <v>0.520898718039283</v>
      </c>
      <c r="X134" s="23" t="n">
        <v>0.0470107070836569</v>
      </c>
      <c r="Y134" s="23" t="n">
        <v>0.142043780916781</v>
      </c>
      <c r="Z134" s="23" t="n">
        <v>0.168622741599642</v>
      </c>
      <c r="AA134" s="25" t="n">
        <v>230662</v>
      </c>
      <c r="AB134" s="25" t="n">
        <v>438183</v>
      </c>
      <c r="AC134" s="25" t="n">
        <v>302664</v>
      </c>
      <c r="AD134" s="25" t="n">
        <v>951613</v>
      </c>
      <c r="AE134" s="25" t="n">
        <v>2104844</v>
      </c>
      <c r="AF134" s="25" t="n">
        <v>1189116</v>
      </c>
      <c r="AG134" s="25" t="n">
        <v>91262</v>
      </c>
      <c r="AH134" s="25" t="n">
        <v>164374</v>
      </c>
      <c r="AI134" s="25" t="n">
        <v>47156</v>
      </c>
      <c r="AJ134" s="25" t="n">
        <v>37412</v>
      </c>
      <c r="AK134" s="25" t="n">
        <v>19412</v>
      </c>
      <c r="AL134" s="25" t="n">
        <v>0</v>
      </c>
      <c r="AM134" s="25" t="n">
        <v>0</v>
      </c>
      <c r="AN134" s="25" t="n">
        <v>0</v>
      </c>
      <c r="AO134" s="25" t="n">
        <v>0</v>
      </c>
      <c r="AP134" s="25" t="n">
        <v>61554.12</v>
      </c>
      <c r="AQ134" s="25" t="n">
        <v>77670.9100000001</v>
      </c>
      <c r="AR134" s="25" t="n">
        <v>76356.92</v>
      </c>
      <c r="AS134" s="25" t="n">
        <v>159569.59</v>
      </c>
      <c r="AT134" s="25" t="n">
        <v>684126.74</v>
      </c>
      <c r="AU134" s="25" t="n">
        <v>1139004</v>
      </c>
      <c r="AV134" s="26" t="n">
        <v>0</v>
      </c>
      <c r="AW134" s="26" t="n">
        <v>0</v>
      </c>
      <c r="AX134" s="26" t="n">
        <v>0</v>
      </c>
      <c r="AY134" s="26" t="n">
        <v>0.0243035725637151</v>
      </c>
      <c r="AZ134" s="26" t="n">
        <v>0.0368838563906576</v>
      </c>
      <c r="BA134" s="26" t="n">
        <v>0.0251133104598723</v>
      </c>
      <c r="BB134" s="26" t="n">
        <v>0.0630032743466606</v>
      </c>
      <c r="BC134" s="26" t="n">
        <v>0.324873655158266</v>
      </c>
      <c r="BD134" s="26" t="n">
        <v>0.374611247638543</v>
      </c>
      <c r="BE134" s="26" t="n">
        <v>0.5778</v>
      </c>
      <c r="BF134" s="26" t="n">
        <v>0.5356</v>
      </c>
      <c r="BG134" s="26" t="n">
        <v>0.5567</v>
      </c>
    </row>
    <row r="135" customFormat="false" ht="12.75" hidden="false" customHeight="false" outlineLevel="0" collapsed="false">
      <c r="A135" s="27" t="n">
        <v>6404</v>
      </c>
      <c r="B135" s="28" t="s">
        <v>165</v>
      </c>
      <c r="C135" s="23" t="n">
        <v>0.418470712689075</v>
      </c>
      <c r="D135" s="23" t="n">
        <v>0.345389987316337</v>
      </c>
      <c r="E135" s="23" t="n">
        <v>0.425602618765923</v>
      </c>
      <c r="F135" s="23" t="n">
        <v>1.00106684220953</v>
      </c>
      <c r="G135" s="23" t="n">
        <v>0.850331626492981</v>
      </c>
      <c r="H135" s="23" t="n">
        <v>1.20256486621514</v>
      </c>
      <c r="I135" s="23" t="n">
        <v>0.0599490797447312</v>
      </c>
      <c r="J135" s="23" t="n">
        <v>0.0446823701503667</v>
      </c>
      <c r="K135" s="23" t="n">
        <v>0.0539029561586316</v>
      </c>
      <c r="L135" s="23" t="n">
        <v>0.644445814217927</v>
      </c>
      <c r="M135" s="23" t="n">
        <v>0.63948804615299</v>
      </c>
      <c r="N135" s="23" t="n">
        <v>0.508063964255801</v>
      </c>
      <c r="O135" s="23" t="n">
        <v>0.416398454920862</v>
      </c>
      <c r="P135" s="23" t="n">
        <v>0.377446380360709</v>
      </c>
      <c r="Q135" s="23" t="n">
        <v>0.264978672594668</v>
      </c>
      <c r="R135" s="24" t="n">
        <v>567.822222222222</v>
      </c>
      <c r="S135" s="24" t="n">
        <v>571.450479233227</v>
      </c>
      <c r="T135" s="24" t="n">
        <v>559.015772870662</v>
      </c>
      <c r="U135" s="23" t="n">
        <v>0.514116147765895</v>
      </c>
      <c r="V135" s="23" t="n">
        <v>0.517292037008672</v>
      </c>
      <c r="W135" s="23" t="n">
        <v>0.544590854573959</v>
      </c>
      <c r="X135" s="23" t="n">
        <v>0.0733192636439409</v>
      </c>
      <c r="Y135" s="23" t="n">
        <v>0.0922499154802294</v>
      </c>
      <c r="Z135" s="23" t="n">
        <v>0.0385099952589346</v>
      </c>
      <c r="AA135" s="25" t="n">
        <v>13941941</v>
      </c>
      <c r="AB135" s="25" t="n">
        <v>22484167</v>
      </c>
      <c r="AC135" s="25" t="n">
        <v>16389587</v>
      </c>
      <c r="AD135" s="25" t="n">
        <v>30564996</v>
      </c>
      <c r="AE135" s="25" t="n">
        <v>61435330</v>
      </c>
      <c r="AF135" s="25" t="n">
        <v>33353263</v>
      </c>
      <c r="AG135" s="25" t="n">
        <v>1997288</v>
      </c>
      <c r="AH135" s="25" t="n">
        <v>2908729</v>
      </c>
      <c r="AI135" s="25" t="n">
        <v>2075756</v>
      </c>
      <c r="AJ135" s="25" t="n">
        <v>16947598</v>
      </c>
      <c r="AK135" s="25" t="n">
        <v>16821201</v>
      </c>
      <c r="AL135" s="25" t="n">
        <v>15502005</v>
      </c>
      <c r="AM135" s="25" t="n">
        <v>10950422</v>
      </c>
      <c r="AN135" s="25" t="n">
        <v>9928413</v>
      </c>
      <c r="AO135" s="25" t="n">
        <v>8085007</v>
      </c>
      <c r="AP135" s="25" t="n">
        <v>11804963.55</v>
      </c>
      <c r="AQ135" s="25" t="n">
        <v>10999508.52</v>
      </c>
      <c r="AR135" s="25" t="n">
        <v>8158532.22</v>
      </c>
      <c r="AS135" s="25" t="n">
        <v>28672710.97</v>
      </c>
      <c r="AT135" s="25" t="n">
        <v>19453502.6</v>
      </c>
      <c r="AU135" s="25" t="n">
        <v>17843880</v>
      </c>
      <c r="AV135" s="26" t="n">
        <v>0.181039643657613</v>
      </c>
      <c r="AW135" s="26" t="n">
        <v>0.161607547318457</v>
      </c>
      <c r="AX135" s="26" t="n">
        <v>0.118991595594822</v>
      </c>
      <c r="AY135" s="26" t="n">
        <v>0.195167491671381</v>
      </c>
      <c r="AZ135" s="26" t="n">
        <v>0.195160012722872</v>
      </c>
      <c r="BA135" s="26" t="n">
        <v>0.12007370761331</v>
      </c>
      <c r="BB135" s="26" t="n">
        <v>0.474036286154683</v>
      </c>
      <c r="BC135" s="26" t="n">
        <v>0.345155950196985</v>
      </c>
      <c r="BD135" s="26" t="n">
        <v>0.262618418611453</v>
      </c>
      <c r="BE135" s="26" t="n">
        <v>0.6468</v>
      </c>
      <c r="BF135" s="26" t="n">
        <v>0.6907</v>
      </c>
      <c r="BG135" s="26" t="n">
        <v>0.6688</v>
      </c>
    </row>
    <row r="136" customFormat="false" ht="12.75" hidden="false" customHeight="false" outlineLevel="0" collapsed="false">
      <c r="A136" s="27" t="n">
        <v>6405</v>
      </c>
      <c r="B136" s="22" t="s">
        <v>166</v>
      </c>
      <c r="C136" s="23" t="n">
        <v>0.344144793716777</v>
      </c>
      <c r="D136" s="23" t="n">
        <v>0.297553086203071</v>
      </c>
      <c r="E136" s="23" t="n">
        <v>0.326071579137073</v>
      </c>
      <c r="F136" s="23" t="n">
        <v>0.915948305403698</v>
      </c>
      <c r="G136" s="23" t="n">
        <v>0.747667700203143</v>
      </c>
      <c r="H136" s="23" t="n">
        <v>0.866437785680789</v>
      </c>
      <c r="I136" s="23" t="n">
        <v>0.0878847830485405</v>
      </c>
      <c r="J136" s="23" t="n">
        <v>0.0373233446944365</v>
      </c>
      <c r="K136" s="23" t="n">
        <v>0.0238707829551416</v>
      </c>
      <c r="L136" s="23" t="n">
        <v>0.0242475539938702</v>
      </c>
      <c r="M136" s="23" t="n">
        <v>0.063008202739871</v>
      </c>
      <c r="N136" s="23" t="n">
        <v>0.00509538281836252</v>
      </c>
      <c r="O136" s="23" t="n">
        <v>0.0335399517351384</v>
      </c>
      <c r="P136" s="23" t="n">
        <v>0.0331191073863267</v>
      </c>
      <c r="Q136" s="23" t="n">
        <v>0.0306736086153355</v>
      </c>
      <c r="R136" s="24" t="n">
        <v>206.822222222222</v>
      </c>
      <c r="S136" s="24" t="n">
        <v>206.822222222222</v>
      </c>
      <c r="T136" s="24" t="n">
        <v>202.811111111111</v>
      </c>
      <c r="U136" s="23" t="n">
        <v>0.516274078709817</v>
      </c>
      <c r="V136" s="23" t="n">
        <v>0.528664435733909</v>
      </c>
      <c r="W136" s="23" t="n">
        <v>0.501276738054244</v>
      </c>
      <c r="X136" s="23" t="n">
        <v>0.00611146243246166</v>
      </c>
      <c r="Y136" s="23" t="n">
        <v>0.0673429762434972</v>
      </c>
      <c r="Z136" s="23" t="n">
        <v>0.0306701260424519</v>
      </c>
      <c r="AA136" s="25" t="n">
        <v>2338765</v>
      </c>
      <c r="AB136" s="25" t="n">
        <v>4370585</v>
      </c>
      <c r="AC136" s="25" t="n">
        <v>2533030</v>
      </c>
      <c r="AD136" s="25" t="n">
        <v>6103940</v>
      </c>
      <c r="AE136" s="25" t="n">
        <v>13988170</v>
      </c>
      <c r="AF136" s="25" t="n">
        <v>7355855</v>
      </c>
      <c r="AG136" s="25" t="n">
        <v>597254</v>
      </c>
      <c r="AH136" s="25" t="n">
        <v>548221</v>
      </c>
      <c r="AI136" s="25" t="n">
        <v>185436</v>
      </c>
      <c r="AJ136" s="25" t="n">
        <v>133956</v>
      </c>
      <c r="AK136" s="25" t="n">
        <v>352513</v>
      </c>
      <c r="AL136" s="25" t="n">
        <v>30780</v>
      </c>
      <c r="AM136" s="25" t="n">
        <v>185292</v>
      </c>
      <c r="AN136" s="25" t="n">
        <v>185292</v>
      </c>
      <c r="AO136" s="25" t="n">
        <v>185292</v>
      </c>
      <c r="AP136" s="25" t="n">
        <v>390193.62</v>
      </c>
      <c r="AQ136" s="25" t="n">
        <v>639643.53</v>
      </c>
      <c r="AR136" s="25" t="n">
        <v>390390.36</v>
      </c>
      <c r="AS136" s="25" t="n">
        <v>2576821.15</v>
      </c>
      <c r="AT136" s="25" t="n">
        <v>5887567.45</v>
      </c>
      <c r="AU136" s="25" t="n">
        <v>6096088</v>
      </c>
      <c r="AV136" s="26" t="n">
        <v>0.0130917646560084</v>
      </c>
      <c r="AW136" s="26" t="n">
        <v>0.0132463360110722</v>
      </c>
      <c r="AX136" s="26" t="n">
        <v>0.0111788332172768</v>
      </c>
      <c r="AY136" s="26" t="n">
        <v>0.0275690426101287</v>
      </c>
      <c r="AZ136" s="26" t="n">
        <v>0.0494790227397724</v>
      </c>
      <c r="BA136" s="26" t="n">
        <v>0.0235526019691765</v>
      </c>
      <c r="BB136" s="26" t="n">
        <v>0.182064719774329</v>
      </c>
      <c r="BC136" s="26" t="n">
        <v>0.45542723419792</v>
      </c>
      <c r="BD136" s="26" t="n">
        <v>0.367782478627477</v>
      </c>
      <c r="BE136" s="26" t="n">
        <v>0.685</v>
      </c>
      <c r="BF136" s="26" t="n">
        <v>0.643</v>
      </c>
      <c r="BG136" s="26" t="n">
        <v>0.664</v>
      </c>
    </row>
    <row r="137" customFormat="false" ht="12.75" hidden="false" customHeight="false" outlineLevel="0" collapsed="false">
      <c r="A137" s="27" t="n">
        <v>6406</v>
      </c>
      <c r="B137" s="22" t="s">
        <v>167</v>
      </c>
      <c r="C137" s="23" t="n">
        <v>0.301819505918488</v>
      </c>
      <c r="D137" s="23" t="n">
        <v>0.2838050671537</v>
      </c>
      <c r="E137" s="23" t="n">
        <v>0.275087839516453</v>
      </c>
      <c r="F137" s="23" t="n">
        <v>0.62294095061864</v>
      </c>
      <c r="G137" s="23" t="n">
        <v>0.495368124275964</v>
      </c>
      <c r="H137" s="23" t="n">
        <v>0.625751136262192</v>
      </c>
      <c r="I137" s="23" t="n">
        <v>0.112347887116676</v>
      </c>
      <c r="J137" s="23" t="n">
        <v>-0.0157728832750663</v>
      </c>
      <c r="K137" s="23" t="n">
        <v>0.121305553204675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4" t="n">
        <v>133.1</v>
      </c>
      <c r="S137" s="24" t="n">
        <v>133.1</v>
      </c>
      <c r="T137" s="24" t="n">
        <v>122.34375</v>
      </c>
      <c r="U137" s="23" t="n">
        <v>0.49391244254589</v>
      </c>
      <c r="V137" s="23" t="n">
        <v>0.47041398152007</v>
      </c>
      <c r="W137" s="23" t="n">
        <v>0.545016578956314</v>
      </c>
      <c r="X137" s="23" t="n">
        <v>0.00838983047365565</v>
      </c>
      <c r="Y137" s="23" t="n">
        <v>0.160472758466698</v>
      </c>
      <c r="Z137" s="23" t="n">
        <v>0.014799770088658</v>
      </c>
      <c r="AA137" s="25" t="n">
        <v>799873</v>
      </c>
      <c r="AB137" s="25" t="n">
        <v>1774582</v>
      </c>
      <c r="AC137" s="25" t="n">
        <v>806102</v>
      </c>
      <c r="AD137" s="25" t="n">
        <v>2433899</v>
      </c>
      <c r="AE137" s="25" t="n">
        <v>6370695</v>
      </c>
      <c r="AF137" s="25" t="n">
        <v>2588824</v>
      </c>
      <c r="AG137" s="25" t="n">
        <v>297741</v>
      </c>
      <c r="AH137" s="25" t="n">
        <v>-98625</v>
      </c>
      <c r="AI137" s="25" t="n">
        <v>355467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146549</v>
      </c>
      <c r="AQ137" s="25" t="n">
        <v>103039.01</v>
      </c>
      <c r="AR137" s="25" t="n">
        <v>142431.11</v>
      </c>
      <c r="AS137" s="25" t="n">
        <v>1040374.02</v>
      </c>
      <c r="AT137" s="25" t="n">
        <v>883820.38</v>
      </c>
      <c r="AU137" s="25" t="n">
        <v>1005659</v>
      </c>
      <c r="AV137" s="26" t="n">
        <v>0</v>
      </c>
      <c r="AW137" s="26" t="n">
        <v>0</v>
      </c>
      <c r="AX137" s="26" t="n">
        <v>0</v>
      </c>
      <c r="AY137" s="26" t="n">
        <v>0.02185922681202</v>
      </c>
      <c r="AZ137" s="26" t="n">
        <v>0.0188067337660773</v>
      </c>
      <c r="BA137" s="26" t="n">
        <v>0.0203049597860005</v>
      </c>
      <c r="BB137" s="26" t="n">
        <v>0.155182032443162</v>
      </c>
      <c r="BC137" s="26" t="n">
        <v>0.161315356035479</v>
      </c>
      <c r="BD137" s="26" t="n">
        <v>0.143366611082575</v>
      </c>
      <c r="BE137" s="26" t="n">
        <v>0.516</v>
      </c>
      <c r="BF137" s="26" t="n">
        <v>0.6603</v>
      </c>
      <c r="BG137" s="26" t="n">
        <v>0.5882</v>
      </c>
    </row>
    <row r="138" customFormat="false" ht="12.75" hidden="false" customHeight="false" outlineLevel="0" collapsed="false">
      <c r="A138" s="27" t="n">
        <v>6501</v>
      </c>
      <c r="B138" s="22" t="s">
        <v>168</v>
      </c>
      <c r="C138" s="23" t="n">
        <v>0.336515857276822</v>
      </c>
      <c r="D138" s="23" t="n">
        <v>0.312092775484901</v>
      </c>
      <c r="E138" s="23" t="n">
        <v>0.30328695345211</v>
      </c>
      <c r="F138" s="23" t="n">
        <v>0.749353858330144</v>
      </c>
      <c r="G138" s="23" t="n">
        <v>0.739557315402665</v>
      </c>
      <c r="H138" s="23" t="n">
        <v>0.844296476210819</v>
      </c>
      <c r="I138" s="23" t="n">
        <v>0.0703703362080893</v>
      </c>
      <c r="J138" s="23" t="n">
        <v>0.00946689588942946</v>
      </c>
      <c r="K138" s="23" t="n">
        <v>0.125168200386681</v>
      </c>
      <c r="L138" s="23" t="n">
        <v>0.587630395210478</v>
      </c>
      <c r="M138" s="23" t="n">
        <v>0.687594559370716</v>
      </c>
      <c r="N138" s="23" t="n">
        <v>0.635885500179694</v>
      </c>
      <c r="O138" s="23" t="n">
        <v>0.102615303151593</v>
      </c>
      <c r="P138" s="23" t="n">
        <v>0.137393539921304</v>
      </c>
      <c r="Q138" s="23" t="n">
        <v>0.114115285654063</v>
      </c>
      <c r="R138" s="24" t="n">
        <v>210.457831325301</v>
      </c>
      <c r="S138" s="24" t="n">
        <v>215.654320987654</v>
      </c>
      <c r="T138" s="24" t="n">
        <v>231.616438356164</v>
      </c>
      <c r="U138" s="23" t="n">
        <v>0.617023382048185</v>
      </c>
      <c r="V138" s="23" t="n">
        <v>0.607489301668063</v>
      </c>
      <c r="W138" s="23" t="n">
        <v>0.632169480316014</v>
      </c>
      <c r="X138" s="23" t="n">
        <v>0.0116677203989052</v>
      </c>
      <c r="Y138" s="23" t="n">
        <v>0.0903009373678071</v>
      </c>
      <c r="Z138" s="23" t="n">
        <v>0.0411705986750603</v>
      </c>
      <c r="AA138" s="25" t="n">
        <v>1094501</v>
      </c>
      <c r="AB138" s="25" t="n">
        <v>1974939</v>
      </c>
      <c r="AC138" s="25" t="n">
        <v>1118616</v>
      </c>
      <c r="AD138" s="25" t="n">
        <v>2960904</v>
      </c>
      <c r="AE138" s="25" t="n">
        <v>6285793</v>
      </c>
      <c r="AF138" s="25" t="n">
        <v>3229732</v>
      </c>
      <c r="AG138" s="25" t="n">
        <v>228876</v>
      </c>
      <c r="AH138" s="25" t="n">
        <v>59907</v>
      </c>
      <c r="AI138" s="25" t="n">
        <v>461659</v>
      </c>
      <c r="AJ138" s="25" t="n">
        <v>1647983</v>
      </c>
      <c r="AK138" s="25" t="n">
        <v>1928328</v>
      </c>
      <c r="AL138" s="25" t="n">
        <v>1820668</v>
      </c>
      <c r="AM138" s="25" t="n">
        <v>287780</v>
      </c>
      <c r="AN138" s="25" t="n">
        <v>385314</v>
      </c>
      <c r="AO138" s="25" t="n">
        <v>326735</v>
      </c>
      <c r="AP138" s="25" t="n">
        <v>514066.29</v>
      </c>
      <c r="AQ138" s="25" t="n">
        <v>625278.81</v>
      </c>
      <c r="AR138" s="25" t="n">
        <v>564833.34</v>
      </c>
      <c r="AS138" s="25" t="n">
        <v>477386.06</v>
      </c>
      <c r="AT138" s="25" t="n">
        <v>538339.93</v>
      </c>
      <c r="AU138" s="25" t="n">
        <v>422533</v>
      </c>
      <c r="AV138" s="26" t="n">
        <v>0.0450712748852858</v>
      </c>
      <c r="AW138" s="26" t="n">
        <v>0.0612991869124548</v>
      </c>
      <c r="AX138" s="26" t="n">
        <v>0.0437774953380019</v>
      </c>
      <c r="AY138" s="26" t="n">
        <v>0.0805115819926647</v>
      </c>
      <c r="AZ138" s="26" t="n">
        <v>0.111624499453462</v>
      </c>
      <c r="BA138" s="26" t="n">
        <v>0.0756790331877456</v>
      </c>
      <c r="BB138" s="26" t="n">
        <v>0.0747668299974409</v>
      </c>
      <c r="BC138" s="26" t="n">
        <v>0.0961042086522362</v>
      </c>
      <c r="BD138" s="26" t="n">
        <v>0.0566129629138352</v>
      </c>
      <c r="BE138" s="26" t="n">
        <v>0.6894</v>
      </c>
      <c r="BF138" s="26" t="n">
        <v>0.7046</v>
      </c>
      <c r="BG138" s="26" t="n">
        <v>0.697</v>
      </c>
    </row>
    <row r="139" customFormat="false" ht="12.75" hidden="false" customHeight="false" outlineLevel="0" collapsed="false">
      <c r="A139" s="27" t="n">
        <v>6502</v>
      </c>
      <c r="B139" s="22" t="s">
        <v>169</v>
      </c>
      <c r="C139" s="23" t="n">
        <v>0.194358360954649</v>
      </c>
      <c r="D139" s="23" t="n">
        <v>0.170557189944701</v>
      </c>
      <c r="E139" s="23" t="n">
        <v>0.249923978216624</v>
      </c>
      <c r="F139" s="23" t="n">
        <v>0.609106320696125</v>
      </c>
      <c r="G139" s="23" t="n">
        <v>0.6096635380051</v>
      </c>
      <c r="H139" s="23" t="n">
        <v>0.505154538306358</v>
      </c>
      <c r="I139" s="23" t="n">
        <v>0.02053753789833</v>
      </c>
      <c r="J139" s="23" t="n">
        <v>0.214874451410712</v>
      </c>
      <c r="K139" s="23" t="n">
        <v>-0.0734357225369932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4" t="n">
        <v>199.584905660377</v>
      </c>
      <c r="S139" s="24" t="n">
        <v>201.485714285714</v>
      </c>
      <c r="T139" s="24" t="n">
        <v>191.814814814815</v>
      </c>
      <c r="U139" s="23" t="n">
        <v>0.647343177527879</v>
      </c>
      <c r="V139" s="23" t="n">
        <v>0.64792020944275</v>
      </c>
      <c r="W139" s="23" t="n">
        <v>0.500098506212819</v>
      </c>
      <c r="X139" s="23" t="n">
        <v>0.00211454296920861</v>
      </c>
      <c r="Y139" s="23" t="n">
        <v>0.0338642105703367</v>
      </c>
      <c r="Z139" s="23" t="n">
        <v>0.231928656388247</v>
      </c>
      <c r="AA139" s="25" t="n">
        <v>660027</v>
      </c>
      <c r="AB139" s="25" t="n">
        <v>1494542</v>
      </c>
      <c r="AC139" s="25" t="n">
        <v>1135842</v>
      </c>
      <c r="AD139" s="25" t="n">
        <v>3125971</v>
      </c>
      <c r="AE139" s="25" t="n">
        <v>7101893</v>
      </c>
      <c r="AF139" s="25" t="n">
        <v>4618998</v>
      </c>
      <c r="AG139" s="25" t="n">
        <v>69744</v>
      </c>
      <c r="AH139" s="25" t="n">
        <v>1882881</v>
      </c>
      <c r="AI139" s="25" t="n">
        <v>-333747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5475.37999999995</v>
      </c>
      <c r="AQ139" s="25" t="n">
        <v>100055.26</v>
      </c>
      <c r="AR139" s="25" t="n">
        <v>48465.65</v>
      </c>
      <c r="AS139" s="25" t="n">
        <v>1361768.11</v>
      </c>
      <c r="AT139" s="25" t="n">
        <v>1348796.1</v>
      </c>
      <c r="AU139" s="25" t="n">
        <v>2736710</v>
      </c>
      <c r="AV139" s="26" t="n">
        <v>0</v>
      </c>
      <c r="AW139" s="26" t="n">
        <v>0</v>
      </c>
      <c r="AX139" s="26" t="n">
        <v>0</v>
      </c>
      <c r="AY139" s="26" t="n">
        <v>0.000739923515461699</v>
      </c>
      <c r="AZ139" s="26" t="n">
        <v>0.0152791859103534</v>
      </c>
      <c r="BA139" s="26" t="n">
        <v>0.00458851646963246</v>
      </c>
      <c r="BB139" s="26" t="n">
        <v>0.184024532944717</v>
      </c>
      <c r="BC139" s="26" t="n">
        <v>0.205971243961183</v>
      </c>
      <c r="BD139" s="26" t="n">
        <v>0.259099772882605</v>
      </c>
      <c r="BE139" s="26" t="n">
        <v>0.5995</v>
      </c>
      <c r="BF139" s="26" t="n">
        <v>0.6186</v>
      </c>
      <c r="BG139" s="26" t="n">
        <v>0.6091</v>
      </c>
    </row>
    <row r="140" customFormat="false" ht="12.75" hidden="false" customHeight="false" outlineLevel="0" collapsed="false">
      <c r="A140" s="27" t="n">
        <v>6503</v>
      </c>
      <c r="B140" s="22" t="s">
        <v>170</v>
      </c>
      <c r="C140" s="23" t="n">
        <v>0.247375113066038</v>
      </c>
      <c r="D140" s="23" t="n">
        <v>0.265762318516084</v>
      </c>
      <c r="E140" s="23" t="n">
        <v>0.213512232539575</v>
      </c>
      <c r="F140" s="23" t="n">
        <v>0.764803331313574</v>
      </c>
      <c r="G140" s="23" t="n">
        <v>0.754442551710424</v>
      </c>
      <c r="H140" s="23" t="n">
        <v>0.758075273309735</v>
      </c>
      <c r="I140" s="23" t="n">
        <v>0.271057387681944</v>
      </c>
      <c r="J140" s="23" t="n">
        <v>0.349026046953707</v>
      </c>
      <c r="K140" s="23" t="n">
        <v>0.21483444687367</v>
      </c>
      <c r="L140" s="23" t="n">
        <v>2.25519723278643</v>
      </c>
      <c r="M140" s="23" t="n">
        <v>1.71326671485737</v>
      </c>
      <c r="N140" s="23" t="n">
        <v>1.23525765664844</v>
      </c>
      <c r="O140" s="23" t="n">
        <v>0</v>
      </c>
      <c r="P140" s="23" t="n">
        <v>0.00555390792327081</v>
      </c>
      <c r="Q140" s="23" t="n">
        <v>0</v>
      </c>
      <c r="R140" s="24" t="n">
        <v>182.713567839196</v>
      </c>
      <c r="S140" s="24" t="n">
        <v>186.461538461538</v>
      </c>
      <c r="T140" s="24" t="n">
        <v>206.947368421053</v>
      </c>
      <c r="U140" s="23" t="n">
        <v>0.609706227452956</v>
      </c>
      <c r="V140" s="23" t="n">
        <v>0.56760741152838</v>
      </c>
      <c r="W140" s="23" t="n">
        <v>0.646607975689315</v>
      </c>
      <c r="X140" s="23" t="n">
        <v>0.023045985076509</v>
      </c>
      <c r="Y140" s="23" t="n">
        <v>0.105536237724717</v>
      </c>
      <c r="Z140" s="23" t="n">
        <v>0.0450635752917058</v>
      </c>
      <c r="AA140" s="25" t="n">
        <v>1423764</v>
      </c>
      <c r="AB140" s="25" t="n">
        <v>3342477</v>
      </c>
      <c r="AC140" s="25" t="n">
        <v>1375332</v>
      </c>
      <c r="AD140" s="25" t="n">
        <v>5622411</v>
      </c>
      <c r="AE140" s="25" t="n">
        <v>12620177</v>
      </c>
      <c r="AF140" s="25" t="n">
        <v>6060216</v>
      </c>
      <c r="AG140" s="25" t="n">
        <v>1560067</v>
      </c>
      <c r="AH140" s="25" t="n">
        <v>4389680</v>
      </c>
      <c r="AI140" s="25" t="n">
        <v>1383849</v>
      </c>
      <c r="AJ140" s="25" t="n">
        <v>10748482</v>
      </c>
      <c r="AK140" s="25" t="n">
        <v>8439999</v>
      </c>
      <c r="AL140" s="25" t="n">
        <v>7321823</v>
      </c>
      <c r="AM140" s="25" t="n">
        <v>0</v>
      </c>
      <c r="AN140" s="25" t="n">
        <v>27360</v>
      </c>
      <c r="AO140" s="25" t="n">
        <v>0</v>
      </c>
      <c r="AP140" s="25" t="n">
        <v>113942.74</v>
      </c>
      <c r="AQ140" s="25" t="n">
        <v>168729.61</v>
      </c>
      <c r="AR140" s="25" t="n">
        <v>130091.67</v>
      </c>
      <c r="AS140" s="25" t="n">
        <v>2062883.52</v>
      </c>
      <c r="AT140" s="25" t="n">
        <v>1472484.17</v>
      </c>
      <c r="AU140" s="25" t="n">
        <v>4170004</v>
      </c>
      <c r="AV140" s="26" t="n">
        <v>0</v>
      </c>
      <c r="AW140" s="26" t="n">
        <v>0.00216795691534279</v>
      </c>
      <c r="AX140" s="26" t="n">
        <v>0</v>
      </c>
      <c r="AY140" s="26" t="n">
        <v>0.00950344881655967</v>
      </c>
      <c r="AZ140" s="26" t="n">
        <v>0.0154840338713221</v>
      </c>
      <c r="BA140" s="26" t="n">
        <v>0.00887802915605893</v>
      </c>
      <c r="BB140" s="26" t="n">
        <v>0.172055788256842</v>
      </c>
      <c r="BC140" s="26" t="n">
        <v>0.135127407473209</v>
      </c>
      <c r="BD140" s="26" t="n">
        <v>0.284579459183531</v>
      </c>
      <c r="BE140" s="26" t="n">
        <v>0.6046</v>
      </c>
      <c r="BF140" s="26" t="n">
        <v>0.6146</v>
      </c>
      <c r="BG140" s="26" t="n">
        <v>0.6096</v>
      </c>
    </row>
    <row r="141" customFormat="false" ht="12.75" hidden="false" customHeight="false" outlineLevel="0" collapsed="false">
      <c r="A141" s="27" t="n">
        <v>6504</v>
      </c>
      <c r="B141" s="22" t="s">
        <v>171</v>
      </c>
      <c r="C141" s="23" t="n">
        <v>0.19724716465983</v>
      </c>
      <c r="D141" s="23" t="n">
        <v>0.226461510123111</v>
      </c>
      <c r="E141" s="23" t="n">
        <v>0.197574950998505</v>
      </c>
      <c r="F141" s="23" t="n">
        <v>0.671179841170828</v>
      </c>
      <c r="G141" s="23" t="n">
        <v>0.510631247309429</v>
      </c>
      <c r="H141" s="23" t="n">
        <v>0.716069002210607</v>
      </c>
      <c r="I141" s="23" t="n">
        <v>0.0658351118056422</v>
      </c>
      <c r="J141" s="23" t="n">
        <v>-0.110501579744458</v>
      </c>
      <c r="K141" s="23" t="n">
        <v>0.0537330719920288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4" t="n">
        <v>180.85</v>
      </c>
      <c r="S141" s="24" t="n">
        <v>177.885245901639</v>
      </c>
      <c r="T141" s="24" t="n">
        <v>175.44262295082</v>
      </c>
      <c r="U141" s="23" t="n">
        <v>0.630724802911921</v>
      </c>
      <c r="V141" s="23" t="n">
        <v>0.551796341882034</v>
      </c>
      <c r="W141" s="23" t="n">
        <v>0.641387096632666</v>
      </c>
      <c r="X141" s="23" t="n">
        <v>0.025008821561409</v>
      </c>
      <c r="Y141" s="23" t="n">
        <v>0.181388356011958</v>
      </c>
      <c r="Z141" s="23" t="n">
        <v>0.0246684050327516</v>
      </c>
      <c r="AA141" s="25" t="n">
        <v>880149</v>
      </c>
      <c r="AB141" s="25" t="n">
        <v>2055614</v>
      </c>
      <c r="AC141" s="25" t="n">
        <v>1025544</v>
      </c>
      <c r="AD141" s="25" t="n">
        <v>4097914</v>
      </c>
      <c r="AE141" s="25" t="n">
        <v>9939756</v>
      </c>
      <c r="AF141" s="25" t="n">
        <v>4786487</v>
      </c>
      <c r="AG141" s="25" t="n">
        <v>293767</v>
      </c>
      <c r="AH141" s="25" t="n">
        <v>-1003034</v>
      </c>
      <c r="AI141" s="25" t="n">
        <v>27891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49169.0899999998</v>
      </c>
      <c r="AQ141" s="25" t="n">
        <v>130080.049999999</v>
      </c>
      <c r="AR141" s="25" t="n">
        <v>44034.3899999999</v>
      </c>
      <c r="AS141" s="25" t="n">
        <v>987456.64</v>
      </c>
      <c r="AT141" s="25" t="n">
        <v>895853.4</v>
      </c>
      <c r="AU141" s="25" t="n">
        <v>994737</v>
      </c>
      <c r="AV141" s="26" t="n">
        <v>0</v>
      </c>
      <c r="AW141" s="26" t="n">
        <v>0</v>
      </c>
      <c r="AX141" s="26" t="n">
        <v>0</v>
      </c>
      <c r="AY141" s="26" t="n">
        <v>0.00473928989337603</v>
      </c>
      <c r="AZ141" s="26" t="n">
        <v>0.0156629464774879</v>
      </c>
      <c r="BA141" s="26" t="n">
        <v>0.00418441937632994</v>
      </c>
      <c r="BB141" s="26" t="n">
        <v>0.0951785618586611</v>
      </c>
      <c r="BC141" s="26" t="n">
        <v>0.107869760627211</v>
      </c>
      <c r="BD141" s="26" t="n">
        <v>0.0945260460551929</v>
      </c>
      <c r="BE141" s="26" t="n">
        <v>0.6415</v>
      </c>
      <c r="BF141" s="26" t="n">
        <v>0.6353</v>
      </c>
      <c r="BG141" s="26" t="n">
        <v>0.6384</v>
      </c>
    </row>
    <row r="142" customFormat="false" ht="12.75" hidden="false" customHeight="false" outlineLevel="0" collapsed="false">
      <c r="A142" s="27" t="n">
        <v>6505</v>
      </c>
      <c r="B142" s="22" t="s">
        <v>172</v>
      </c>
      <c r="C142" s="23" t="n">
        <v>0.228328521068803</v>
      </c>
      <c r="D142" s="23" t="n">
        <v>0.288920863088288</v>
      </c>
      <c r="E142" s="23" t="n">
        <v>0.2697521261168</v>
      </c>
      <c r="F142" s="23" t="n">
        <v>0.750716647358763</v>
      </c>
      <c r="G142" s="23" t="n">
        <v>0.739968835216206</v>
      </c>
      <c r="H142" s="23" t="n">
        <v>0.389332581566919</v>
      </c>
      <c r="I142" s="23" t="n">
        <v>0.139213040436739</v>
      </c>
      <c r="J142" s="23" t="n">
        <v>0.0145854330805443</v>
      </c>
      <c r="K142" s="23" t="n">
        <v>-0.259051068632625</v>
      </c>
      <c r="L142" s="23" t="n">
        <v>0</v>
      </c>
      <c r="M142" s="23" t="n">
        <v>0</v>
      </c>
      <c r="N142" s="23" t="n">
        <v>0.376480130727488</v>
      </c>
      <c r="O142" s="23" t="n">
        <v>0</v>
      </c>
      <c r="P142" s="23" t="n">
        <v>0</v>
      </c>
      <c r="Q142" s="23" t="n">
        <v>0</v>
      </c>
      <c r="R142" s="24" t="n">
        <v>138.494382022472</v>
      </c>
      <c r="S142" s="24" t="n">
        <v>138.494382022472</v>
      </c>
      <c r="T142" s="24" t="n">
        <v>141.647058823529</v>
      </c>
      <c r="U142" s="23" t="n">
        <v>0.678253599535415</v>
      </c>
      <c r="V142" s="23" t="n">
        <v>0.62591023823891</v>
      </c>
      <c r="W142" s="23" t="n">
        <v>0.489367231793326</v>
      </c>
      <c r="X142" s="23" t="n">
        <v>0.0184747782205579</v>
      </c>
      <c r="Y142" s="23" t="n">
        <v>0.121289385829985</v>
      </c>
      <c r="Z142" s="23" t="n">
        <v>0.328584550378509</v>
      </c>
      <c r="AA142" s="25" t="n">
        <v>532674</v>
      </c>
      <c r="AB142" s="25" t="n">
        <v>1504404</v>
      </c>
      <c r="AC142" s="25" t="n">
        <v>741619</v>
      </c>
      <c r="AD142" s="25" t="n">
        <v>1997480</v>
      </c>
      <c r="AE142" s="25" t="n">
        <v>5115831</v>
      </c>
      <c r="AF142" s="25" t="n">
        <v>3428317</v>
      </c>
      <c r="AG142" s="25" t="n">
        <v>324774</v>
      </c>
      <c r="AH142" s="25" t="n">
        <v>75946</v>
      </c>
      <c r="AI142" s="25" t="n">
        <v>-712199</v>
      </c>
      <c r="AJ142" s="25" t="n">
        <v>0</v>
      </c>
      <c r="AK142" s="25" t="n">
        <v>0</v>
      </c>
      <c r="AL142" s="25" t="n">
        <v>951514</v>
      </c>
      <c r="AM142" s="25" t="n">
        <v>0</v>
      </c>
      <c r="AN142" s="25" t="n">
        <v>0</v>
      </c>
      <c r="AO142" s="25" t="n">
        <v>0</v>
      </c>
      <c r="AP142" s="25" t="n">
        <v>18611.47</v>
      </c>
      <c r="AQ142" s="25" t="n">
        <v>88673.0800000001</v>
      </c>
      <c r="AR142" s="25" t="n">
        <v>19857.1299999999</v>
      </c>
      <c r="AS142" s="25" t="n">
        <v>1041970.4</v>
      </c>
      <c r="AT142" s="25" t="n">
        <v>509405.19</v>
      </c>
      <c r="AU142" s="25" t="n">
        <v>1552151</v>
      </c>
      <c r="AV142" s="26" t="n">
        <v>0</v>
      </c>
      <c r="AW142" s="26" t="n">
        <v>0</v>
      </c>
      <c r="AX142" s="26" t="n">
        <v>0</v>
      </c>
      <c r="AY142" s="26" t="n">
        <v>0.00320629307200806</v>
      </c>
      <c r="AZ142" s="26" t="n">
        <v>0.0190380647160073</v>
      </c>
      <c r="BA142" s="26" t="n">
        <v>0.00243547600752333</v>
      </c>
      <c r="BB142" s="26" t="n">
        <v>0.179505566984095</v>
      </c>
      <c r="BC142" s="26" t="n">
        <v>0.109369032561968</v>
      </c>
      <c r="BD142" s="26" t="n">
        <v>0.190371243002054</v>
      </c>
      <c r="BE142" s="26" t="n">
        <v>0.6303</v>
      </c>
      <c r="BF142" s="26" t="n">
        <v>0.6521</v>
      </c>
      <c r="BG142" s="26" t="n">
        <v>0.6412</v>
      </c>
    </row>
    <row r="143" customFormat="false" ht="12.75" hidden="false" customHeight="false" outlineLevel="0" collapsed="false">
      <c r="A143" s="27" t="n">
        <v>6506</v>
      </c>
      <c r="B143" s="22" t="s">
        <v>173</v>
      </c>
      <c r="C143" s="23" t="n">
        <v>0.246536596628954</v>
      </c>
      <c r="D143" s="23" t="n">
        <v>0.249875115521125</v>
      </c>
      <c r="E143" s="23" t="n">
        <v>0.241659692242573</v>
      </c>
      <c r="F143" s="23" t="n">
        <v>0.716509698865578</v>
      </c>
      <c r="G143" s="23" t="n">
        <v>0.673687462495023</v>
      </c>
      <c r="H143" s="23" t="n">
        <v>0.73116858324466</v>
      </c>
      <c r="I143" s="23" t="n">
        <v>0.0410477436568409</v>
      </c>
      <c r="J143" s="23" t="n">
        <v>-0.182738953190546</v>
      </c>
      <c r="K143" s="23" t="n">
        <v>0.319362133036362</v>
      </c>
      <c r="L143" s="23" t="n">
        <v>0.0860713317691651</v>
      </c>
      <c r="M143" s="23" t="n">
        <v>0.656420326026792</v>
      </c>
      <c r="N143" s="23" t="n">
        <v>0.147210384383997</v>
      </c>
      <c r="O143" s="23" t="n">
        <v>0</v>
      </c>
      <c r="P143" s="23" t="n">
        <v>0</v>
      </c>
      <c r="Q143" s="23" t="n">
        <v>0</v>
      </c>
      <c r="R143" s="24" t="n">
        <v>268.818181818182</v>
      </c>
      <c r="S143" s="24" t="n">
        <v>322.581818181818</v>
      </c>
      <c r="T143" s="24" t="n">
        <v>277.063492063492</v>
      </c>
      <c r="U143" s="23" t="n">
        <v>0.621171479266983</v>
      </c>
      <c r="V143" s="23" t="n">
        <v>0.606235168036479</v>
      </c>
      <c r="W143" s="23" t="n">
        <v>0.605475901167448</v>
      </c>
      <c r="X143" s="23" t="n">
        <v>0.0575337372785045</v>
      </c>
      <c r="Y143" s="23" t="n">
        <v>0.0841783754904246</v>
      </c>
      <c r="Z143" s="23" t="n">
        <v>0.0527599154557433</v>
      </c>
      <c r="AA143" s="25" t="n">
        <v>1499121</v>
      </c>
      <c r="AB143" s="25" t="n">
        <v>3142335</v>
      </c>
      <c r="AC143" s="25" t="n">
        <v>1708216</v>
      </c>
      <c r="AD143" s="25" t="n">
        <v>5922751</v>
      </c>
      <c r="AE143" s="25" t="n">
        <v>12392577</v>
      </c>
      <c r="AF143" s="25" t="n">
        <v>6829086</v>
      </c>
      <c r="AG143" s="25" t="n">
        <v>249600</v>
      </c>
      <c r="AH143" s="25" t="n">
        <v>-2298056</v>
      </c>
      <c r="AI143" s="25" t="n">
        <v>2257470</v>
      </c>
      <c r="AJ143" s="25" t="n">
        <v>356611</v>
      </c>
      <c r="AK143" s="25" t="n">
        <v>2811785</v>
      </c>
      <c r="AL143" s="25" t="n">
        <v>678050</v>
      </c>
      <c r="AM143" s="25" t="n">
        <v>0</v>
      </c>
      <c r="AN143" s="25" t="n">
        <v>0</v>
      </c>
      <c r="AO143" s="25" t="n">
        <v>0</v>
      </c>
      <c r="AP143" s="25" t="n">
        <v>285828.34</v>
      </c>
      <c r="AQ143" s="25" t="n">
        <v>57573.5100000004</v>
      </c>
      <c r="AR143" s="25" t="n">
        <v>242665.670000001</v>
      </c>
      <c r="AS143" s="25" t="n">
        <v>2127227.2</v>
      </c>
      <c r="AT143" s="25" t="n">
        <v>1742413.16</v>
      </c>
      <c r="AU143" s="25" t="n">
        <v>3125112</v>
      </c>
      <c r="AV143" s="26" t="n">
        <v>0</v>
      </c>
      <c r="AW143" s="26" t="n">
        <v>0</v>
      </c>
      <c r="AX143" s="26" t="n">
        <v>0</v>
      </c>
      <c r="AY143" s="26" t="n">
        <v>0.0233423217133362</v>
      </c>
      <c r="AZ143" s="26" t="n">
        <v>0.00510928472688562</v>
      </c>
      <c r="BA143" s="26" t="n">
        <v>0.0178342084992651</v>
      </c>
      <c r="BB143" s="26" t="n">
        <v>0.173721128072043</v>
      </c>
      <c r="BC143" s="26" t="n">
        <v>0.154628143156678</v>
      </c>
      <c r="BD143" s="26" t="n">
        <v>0.229673603981788</v>
      </c>
      <c r="BE143" s="26" t="n">
        <v>0.5847</v>
      </c>
      <c r="BF143" s="26" t="n">
        <v>0.697</v>
      </c>
      <c r="BG143" s="26" t="n">
        <v>0.6409</v>
      </c>
    </row>
    <row r="144" customFormat="false" ht="12.75" hidden="false" customHeight="false" outlineLevel="0" collapsed="false">
      <c r="A144" s="27" t="n">
        <v>6507</v>
      </c>
      <c r="B144" s="22" t="s">
        <v>174</v>
      </c>
      <c r="C144" s="23" t="n">
        <v>0.309239961061379</v>
      </c>
      <c r="D144" s="23" t="n">
        <v>0.235414427583124</v>
      </c>
      <c r="E144" s="23" t="n">
        <v>0.253028617599313</v>
      </c>
      <c r="F144" s="23" t="n">
        <v>0.858616298065209</v>
      </c>
      <c r="G144" s="23" t="n">
        <v>0.560252223990715</v>
      </c>
      <c r="H144" s="23" t="n">
        <v>0.679717148327428</v>
      </c>
      <c r="I144" s="23" t="n">
        <v>-0.193544729353665</v>
      </c>
      <c r="J144" s="23" t="n">
        <v>-0.472967773541465</v>
      </c>
      <c r="K144" s="23" t="n">
        <v>0.311320925334728</v>
      </c>
      <c r="L144" s="23" t="n">
        <v>1.18899348697671</v>
      </c>
      <c r="M144" s="23" t="n">
        <v>1.15951188978233</v>
      </c>
      <c r="N144" s="23" t="n">
        <v>1.20319040804296</v>
      </c>
      <c r="O144" s="23" t="n">
        <v>0.076359290825813</v>
      </c>
      <c r="P144" s="23" t="n">
        <v>0</v>
      </c>
      <c r="Q144" s="23" t="n">
        <v>0</v>
      </c>
      <c r="R144" s="24" t="n">
        <v>118.583941605839</v>
      </c>
      <c r="S144" s="24" t="n">
        <v>118.583941605839</v>
      </c>
      <c r="T144" s="24" t="n">
        <v>115.693430656934</v>
      </c>
      <c r="U144" s="23" t="n">
        <v>0.569988196417153</v>
      </c>
      <c r="V144" s="23" t="n">
        <v>0.533231918420445</v>
      </c>
      <c r="W144" s="23" t="n">
        <v>0.545754344723365</v>
      </c>
      <c r="X144" s="23" t="n">
        <v>0.029181171325233</v>
      </c>
      <c r="Y144" s="23" t="n">
        <v>0.108033709717547</v>
      </c>
      <c r="Z144" s="23" t="n">
        <v>0.049260627431226</v>
      </c>
      <c r="AA144" s="25" t="n">
        <v>1025436</v>
      </c>
      <c r="AB144" s="25" t="n">
        <v>1598766</v>
      </c>
      <c r="AC144" s="25" t="n">
        <v>993340</v>
      </c>
      <c r="AD144" s="25" t="n">
        <v>3035519</v>
      </c>
      <c r="AE144" s="25" t="n">
        <v>6672260</v>
      </c>
      <c r="AF144" s="25" t="n">
        <v>3573300</v>
      </c>
      <c r="AG144" s="25" t="n">
        <v>-641792</v>
      </c>
      <c r="AH144" s="25" t="n">
        <v>-3212058</v>
      </c>
      <c r="AI144" s="25" t="n">
        <v>1222184</v>
      </c>
      <c r="AJ144" s="25" t="n">
        <v>2802787</v>
      </c>
      <c r="AK144" s="25" t="n">
        <v>2721197</v>
      </c>
      <c r="AL144" s="25" t="n">
        <v>2739152</v>
      </c>
      <c r="AM144" s="25" t="n">
        <v>180000</v>
      </c>
      <c r="AN144" s="25" t="n">
        <v>0</v>
      </c>
      <c r="AO144" s="25" t="n">
        <v>0</v>
      </c>
      <c r="AP144" s="25" t="n">
        <v>200688.39</v>
      </c>
      <c r="AQ144" s="25" t="n">
        <v>259403.83</v>
      </c>
      <c r="AR144" s="25" t="n">
        <v>48764.4</v>
      </c>
      <c r="AS144" s="25" t="n">
        <v>1952014.69</v>
      </c>
      <c r="AT144" s="25" t="n">
        <v>1609299.76</v>
      </c>
      <c r="AU144" s="25" t="n">
        <v>3042463</v>
      </c>
      <c r="AV144" s="26" t="n">
        <v>0.0253067565525168</v>
      </c>
      <c r="AW144" s="26" t="n">
        <v>0</v>
      </c>
      <c r="AX144" s="26" t="n">
        <v>0</v>
      </c>
      <c r="AY144" s="26" t="n">
        <v>0.0282154012702586</v>
      </c>
      <c r="AZ144" s="26" t="n">
        <v>0.0443994726228404</v>
      </c>
      <c r="BA144" s="26" t="n">
        <v>0.00625049508529311</v>
      </c>
      <c r="BB144" s="26" t="n">
        <v>0.27443978081537</v>
      </c>
      <c r="BC144" s="26" t="n">
        <v>0.27544720768411</v>
      </c>
      <c r="BD144" s="26" t="n">
        <v>0.389975064364293</v>
      </c>
      <c r="BE144" s="26" t="n">
        <v>0.54</v>
      </c>
      <c r="BF144" s="26" t="n">
        <v>0.6626</v>
      </c>
      <c r="BG144" s="26" t="n">
        <v>0.6013</v>
      </c>
    </row>
    <row r="145" customFormat="false" ht="12.75" hidden="false" customHeight="false" outlineLevel="0" collapsed="false">
      <c r="A145" s="27" t="n">
        <v>6508</v>
      </c>
      <c r="B145" s="22" t="s">
        <v>175</v>
      </c>
      <c r="C145" s="23" t="n">
        <v>0.404675959989545</v>
      </c>
      <c r="D145" s="23" t="n">
        <v>0.362682177238418</v>
      </c>
      <c r="E145" s="23" t="n">
        <v>0.391900739295886</v>
      </c>
      <c r="F145" s="23" t="n">
        <v>1.37004114102271</v>
      </c>
      <c r="G145" s="23" t="n">
        <v>1.12982861170654</v>
      </c>
      <c r="H145" s="23" t="n">
        <v>1.41695403436052</v>
      </c>
      <c r="I145" s="23" t="n">
        <v>0.144533580361506</v>
      </c>
      <c r="J145" s="23" t="n">
        <v>0.0365073654459841</v>
      </c>
      <c r="K145" s="23" t="n">
        <v>0.104731297249005</v>
      </c>
      <c r="L145" s="23" t="n">
        <v>0.132462188418516</v>
      </c>
      <c r="M145" s="23" t="n">
        <v>0.0743175280189211</v>
      </c>
      <c r="N145" s="23" t="n">
        <v>0.125093503108403</v>
      </c>
      <c r="O145" s="23" t="n">
        <v>0.00281324779691564</v>
      </c>
      <c r="P145" s="23" t="n">
        <v>0.0110281693204722</v>
      </c>
      <c r="Q145" s="23" t="n">
        <v>0.00434011171680299</v>
      </c>
      <c r="R145" s="24" t="n">
        <v>255.619450317125</v>
      </c>
      <c r="S145" s="24" t="n">
        <v>247.508700102354</v>
      </c>
      <c r="T145" s="24" t="n">
        <v>251.099685204617</v>
      </c>
      <c r="U145" s="23" t="n">
        <v>0.58131969645598</v>
      </c>
      <c r="V145" s="23" t="n">
        <v>0.593733073330515</v>
      </c>
      <c r="W145" s="23" t="n">
        <v>0.594365754372331</v>
      </c>
      <c r="X145" s="23" t="n">
        <v>0.0137309951199348</v>
      </c>
      <c r="Y145" s="23" t="n">
        <v>0.035469239188991</v>
      </c>
      <c r="Z145" s="23" t="n">
        <v>0.026582053325177</v>
      </c>
      <c r="AA145" s="25" t="n">
        <v>19721908</v>
      </c>
      <c r="AB145" s="25" t="n">
        <v>33205716</v>
      </c>
      <c r="AC145" s="25" t="n">
        <v>20909900</v>
      </c>
      <c r="AD145" s="25" t="n">
        <v>40070366</v>
      </c>
      <c r="AE145" s="25" t="n">
        <v>87195978</v>
      </c>
      <c r="AF145" s="25" t="n">
        <v>45706740</v>
      </c>
      <c r="AG145" s="25" t="n">
        <v>7043853</v>
      </c>
      <c r="AH145" s="25" t="n">
        <v>3342467</v>
      </c>
      <c r="AI145" s="25" t="n">
        <v>5587948</v>
      </c>
      <c r="AJ145" s="25" t="n">
        <v>4398412</v>
      </c>
      <c r="AK145" s="25" t="n">
        <v>2476849</v>
      </c>
      <c r="AL145" s="25" t="n">
        <v>4724464</v>
      </c>
      <c r="AM145" s="25" t="n">
        <v>93414</v>
      </c>
      <c r="AN145" s="25" t="n">
        <v>367546</v>
      </c>
      <c r="AO145" s="25" t="n">
        <v>163915</v>
      </c>
      <c r="AP145" s="25" t="n">
        <v>1022269.56</v>
      </c>
      <c r="AQ145" s="25" t="n">
        <v>2700682.14</v>
      </c>
      <c r="AR145" s="25" t="n">
        <v>1187304.72</v>
      </c>
      <c r="AS145" s="25" t="n">
        <v>22686950.32</v>
      </c>
      <c r="AT145" s="25" t="n">
        <v>31508328.29</v>
      </c>
      <c r="AU145" s="25" t="n">
        <v>37016353</v>
      </c>
      <c r="AV145" s="26" t="n">
        <v>0.00105141138759324</v>
      </c>
      <c r="AW145" s="26" t="n">
        <v>0.00421517148417098</v>
      </c>
      <c r="AX145" s="26" t="n">
        <v>0.00156606347753092</v>
      </c>
      <c r="AY145" s="26" t="n">
        <v>0.0115060468085505</v>
      </c>
      <c r="AZ145" s="26" t="n">
        <v>0.03450186027284</v>
      </c>
      <c r="BA145" s="26" t="n">
        <v>0.0113436510306688</v>
      </c>
      <c r="BB145" s="26" t="n">
        <v>0.255350567540306</v>
      </c>
      <c r="BC145" s="26" t="n">
        <v>0.402526429893876</v>
      </c>
      <c r="BD145" s="26" t="n">
        <v>0.35365865542929</v>
      </c>
      <c r="BE145" s="26" t="n">
        <v>0.7614</v>
      </c>
      <c r="BF145" s="26" t="n">
        <v>0.7012</v>
      </c>
      <c r="BG145" s="26" t="n">
        <v>0.7313</v>
      </c>
    </row>
    <row r="146" customFormat="false" ht="12.75" hidden="false" customHeight="false" outlineLevel="0" collapsed="false">
      <c r="A146" s="27" t="n">
        <v>6509</v>
      </c>
      <c r="B146" s="22" t="s">
        <v>176</v>
      </c>
      <c r="C146" s="23" t="n">
        <v>0.291671044886666</v>
      </c>
      <c r="D146" s="23" t="n">
        <v>0.218363586194565</v>
      </c>
      <c r="E146" s="23" t="n">
        <v>0.270680295004244</v>
      </c>
      <c r="F146" s="23" t="n">
        <v>0.908224634997661</v>
      </c>
      <c r="G146" s="23" t="n">
        <v>0.572708096090701</v>
      </c>
      <c r="H146" s="23" t="n">
        <v>0.843767379599399</v>
      </c>
      <c r="I146" s="23" t="n">
        <v>0.13402441466084</v>
      </c>
      <c r="J146" s="23" t="n">
        <v>0.0232226474840338</v>
      </c>
      <c r="K146" s="23" t="n">
        <v>0.107041751745284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4" t="n">
        <v>233.5</v>
      </c>
      <c r="S146" s="24" t="n">
        <v>233.5</v>
      </c>
      <c r="T146" s="24" t="n">
        <v>227.5</v>
      </c>
      <c r="U146" s="23" t="n">
        <v>0.65867605851122</v>
      </c>
      <c r="V146" s="23" t="n">
        <v>0.639102591409301</v>
      </c>
      <c r="W146" s="23" t="n">
        <v>0.696446680535054</v>
      </c>
      <c r="X146" s="23" t="n">
        <v>0.015820636155739</v>
      </c>
      <c r="Y146" s="23" t="n">
        <v>0.0533682474054585</v>
      </c>
      <c r="Z146" s="23" t="n">
        <v>0.017786270296478</v>
      </c>
      <c r="AA146" s="25" t="n">
        <v>968746</v>
      </c>
      <c r="AB146" s="25" t="n">
        <v>1328716</v>
      </c>
      <c r="AC146" s="25" t="n">
        <v>961883</v>
      </c>
      <c r="AD146" s="25" t="n">
        <v>2864613</v>
      </c>
      <c r="AE146" s="25" t="n">
        <v>5986125</v>
      </c>
      <c r="AF146" s="25" t="n">
        <v>3151532</v>
      </c>
      <c r="AG146" s="25" t="n">
        <v>445144</v>
      </c>
      <c r="AH146" s="25" t="n">
        <v>141307</v>
      </c>
      <c r="AI146" s="25" t="n">
        <v>380381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66232.81</v>
      </c>
      <c r="AQ146" s="25" t="n">
        <v>91321.9200000001</v>
      </c>
      <c r="AR146" s="25" t="n">
        <v>81430.41</v>
      </c>
      <c r="AS146" s="25" t="n">
        <v>312618.91</v>
      </c>
      <c r="AT146" s="25" t="n">
        <v>774742.24</v>
      </c>
      <c r="AU146" s="25" t="n">
        <v>822221</v>
      </c>
      <c r="AV146" s="26" t="n">
        <v>0</v>
      </c>
      <c r="AW146" s="26" t="n">
        <v>0</v>
      </c>
      <c r="AX146" s="26" t="n">
        <v>0</v>
      </c>
      <c r="AY146" s="26" t="n">
        <v>0.0117570308428349</v>
      </c>
      <c r="AZ146" s="26" t="n">
        <v>0.0168665672399862</v>
      </c>
      <c r="BA146" s="26" t="n">
        <v>0.012488752051286</v>
      </c>
      <c r="BB146" s="26" t="n">
        <v>0.0554931938856803</v>
      </c>
      <c r="BC146" s="26" t="n">
        <v>0.14308987463927</v>
      </c>
      <c r="BD146" s="26" t="n">
        <v>0.12610171311136</v>
      </c>
      <c r="BE146" s="26" t="n">
        <v>0.7294</v>
      </c>
      <c r="BF146" s="26" t="n">
        <v>0.7288</v>
      </c>
      <c r="BG146" s="26" t="n">
        <v>0.7291</v>
      </c>
    </row>
    <row r="147" customFormat="false" ht="12.75" hidden="false" customHeight="false" outlineLevel="0" collapsed="false">
      <c r="A147" s="27" t="n">
        <v>6510</v>
      </c>
      <c r="B147" s="22" t="s">
        <v>177</v>
      </c>
      <c r="C147" s="23" t="n">
        <v>0.17631411552738</v>
      </c>
      <c r="D147" s="23" t="n">
        <v>0.189249200461631</v>
      </c>
      <c r="E147" s="23" t="n">
        <v>0.192797976984731</v>
      </c>
      <c r="F147" s="23" t="n">
        <v>0.465648955674306</v>
      </c>
      <c r="G147" s="23" t="n">
        <v>0.526733600030606</v>
      </c>
      <c r="H147" s="23" t="n">
        <v>0.490382480405333</v>
      </c>
      <c r="I147" s="23" t="n">
        <v>0.0410384150129866</v>
      </c>
      <c r="J147" s="23" t="n">
        <v>-0.00295021121069724</v>
      </c>
      <c r="K147" s="23" t="n">
        <v>-0.142384106561846</v>
      </c>
      <c r="L147" s="23" t="n">
        <v>0.0694202684358031</v>
      </c>
      <c r="M147" s="23" t="n">
        <v>0.175717001678519</v>
      </c>
      <c r="N147" s="23" t="n">
        <v>0.285234518759067</v>
      </c>
      <c r="O147" s="23" t="n">
        <v>0.00016746447495183</v>
      </c>
      <c r="P147" s="23" t="n">
        <v>0.0436702850141327</v>
      </c>
      <c r="Q147" s="23" t="n">
        <v>0.0620339350888844</v>
      </c>
      <c r="R147" s="24" t="n">
        <v>235.509433962264</v>
      </c>
      <c r="S147" s="24" t="n">
        <v>235.509433962264</v>
      </c>
      <c r="T147" s="24" t="n">
        <v>231.056603773585</v>
      </c>
      <c r="U147" s="23" t="n">
        <v>0.538845032144807</v>
      </c>
      <c r="V147" s="23" t="n">
        <v>0.544839906243857</v>
      </c>
      <c r="W147" s="23" t="n">
        <v>0.524110530573642</v>
      </c>
      <c r="X147" s="23" t="n">
        <v>0.0793268365723262</v>
      </c>
      <c r="Y147" s="23" t="n">
        <v>0.0851997017163121</v>
      </c>
      <c r="Z147" s="23" t="n">
        <v>0.187302883363012</v>
      </c>
      <c r="AA147" s="25" t="n">
        <v>1905890</v>
      </c>
      <c r="AB147" s="25" t="n">
        <v>3951497</v>
      </c>
      <c r="AC147" s="25" t="n">
        <v>2122420</v>
      </c>
      <c r="AD147" s="25" t="n">
        <v>10226224</v>
      </c>
      <c r="AE147" s="25" t="n">
        <v>20322935</v>
      </c>
      <c r="AF147" s="25" t="n">
        <v>11558829</v>
      </c>
      <c r="AG147" s="25" t="n">
        <v>443610</v>
      </c>
      <c r="AH147" s="25" t="n">
        <v>-61600</v>
      </c>
      <c r="AI147" s="25" t="n">
        <v>-1567438</v>
      </c>
      <c r="AJ147" s="25" t="n">
        <v>405832</v>
      </c>
      <c r="AK147" s="25" t="n">
        <v>1062246</v>
      </c>
      <c r="AL147" s="25" t="n">
        <v>1863673</v>
      </c>
      <c r="AM147" s="25" t="n">
        <v>979</v>
      </c>
      <c r="AN147" s="25" t="n">
        <v>263996</v>
      </c>
      <c r="AO147" s="25" t="n">
        <v>405319</v>
      </c>
      <c r="AP147" s="25" t="n">
        <v>449338.82</v>
      </c>
      <c r="AQ147" s="25" t="n">
        <v>1470761.48</v>
      </c>
      <c r="AR147" s="25" t="n">
        <v>1625097.84</v>
      </c>
      <c r="AS147" s="25" t="n">
        <v>4369087.79</v>
      </c>
      <c r="AT147" s="25" t="n">
        <v>4144605.74</v>
      </c>
      <c r="AU147" s="25" t="n">
        <v>4026068</v>
      </c>
      <c r="AV147" s="26" t="n">
        <v>5.16279195351188E-005</v>
      </c>
      <c r="AW147" s="26" t="n">
        <v>0.0129900528639195</v>
      </c>
      <c r="AX147" s="26" t="n">
        <v>0.019092632327573</v>
      </c>
      <c r="AY147" s="26" t="n">
        <v>0.0236960453962873</v>
      </c>
      <c r="AZ147" s="26" t="n">
        <v>0.08861004444174</v>
      </c>
      <c r="BA147" s="26" t="n">
        <v>0.0765505578456795</v>
      </c>
      <c r="BB147" s="26" t="n">
        <v>0.230405426827365</v>
      </c>
      <c r="BC147" s="26" t="n">
        <v>0.249703098571014</v>
      </c>
      <c r="BD147" s="26" t="n">
        <v>0.189648736056802</v>
      </c>
      <c r="BE147" s="26" t="n">
        <v>0.6204</v>
      </c>
      <c r="BF147" s="26" t="n">
        <v>0.6645</v>
      </c>
      <c r="BG147" s="26" t="n">
        <v>0.6425</v>
      </c>
    </row>
    <row r="148" customFormat="false" ht="12.75" hidden="false" customHeight="false" outlineLevel="0" collapsed="false">
      <c r="A148" s="27" t="n">
        <v>6511</v>
      </c>
      <c r="B148" s="22" t="s">
        <v>178</v>
      </c>
      <c r="C148" s="23" t="n">
        <v>0.30421288509203</v>
      </c>
      <c r="D148" s="23" t="n">
        <v>0.307303580694857</v>
      </c>
      <c r="E148" s="23" t="n">
        <v>0.245295165575666</v>
      </c>
      <c r="F148" s="23" t="n">
        <v>1.05508275494181</v>
      </c>
      <c r="G148" s="23" t="n">
        <v>0.866204176661459</v>
      </c>
      <c r="H148" s="23" t="n">
        <v>0.704263031410885</v>
      </c>
      <c r="I148" s="23" t="n">
        <v>0.107756563947777</v>
      </c>
      <c r="J148" s="23" t="n">
        <v>-0.0335930196480398</v>
      </c>
      <c r="K148" s="23" t="n">
        <v>0.110726744218403</v>
      </c>
      <c r="L148" s="23" t="n">
        <v>0.311926236066869</v>
      </c>
      <c r="M148" s="23" t="n">
        <v>0.454941764097132</v>
      </c>
      <c r="N148" s="23" t="n">
        <v>0.35798431011116</v>
      </c>
      <c r="O148" s="23" t="n">
        <v>0</v>
      </c>
      <c r="P148" s="23" t="n">
        <v>0</v>
      </c>
      <c r="Q148" s="23" t="n">
        <v>0</v>
      </c>
      <c r="R148" s="24" t="n">
        <v>220.75</v>
      </c>
      <c r="S148" s="24" t="n">
        <v>220.75</v>
      </c>
      <c r="T148" s="24" t="n">
        <v>217.339285714286</v>
      </c>
      <c r="U148" s="23" t="n">
        <v>0.667787462869694</v>
      </c>
      <c r="V148" s="23" t="n">
        <v>0.623522798564325</v>
      </c>
      <c r="W148" s="23" t="n">
        <v>0.618172766314061</v>
      </c>
      <c r="X148" s="23" t="n">
        <v>0.019500065956456</v>
      </c>
      <c r="Y148" s="23" t="n">
        <v>0.0973064708766033</v>
      </c>
      <c r="Z148" s="23" t="n">
        <v>0.12758199515536</v>
      </c>
      <c r="AA148" s="25" t="n">
        <v>1758345</v>
      </c>
      <c r="AB148" s="25" t="n">
        <v>3646814</v>
      </c>
      <c r="AC148" s="25" t="n">
        <v>1763007</v>
      </c>
      <c r="AD148" s="25" t="n">
        <v>5033624</v>
      </c>
      <c r="AE148" s="25" t="n">
        <v>11725212</v>
      </c>
      <c r="AF148" s="25" t="n">
        <v>6393457</v>
      </c>
      <c r="AG148" s="25" t="n">
        <v>622831</v>
      </c>
      <c r="AH148" s="25" t="n">
        <v>-398653</v>
      </c>
      <c r="AI148" s="25" t="n">
        <v>795825</v>
      </c>
      <c r="AJ148" s="25" t="n">
        <v>1495001</v>
      </c>
      <c r="AK148" s="25" t="n">
        <v>2209482</v>
      </c>
      <c r="AL148" s="25" t="n">
        <v>1841864</v>
      </c>
      <c r="AM148" s="25" t="n">
        <v>0</v>
      </c>
      <c r="AN148" s="25" t="n">
        <v>0</v>
      </c>
      <c r="AO148" s="25" t="n">
        <v>0</v>
      </c>
      <c r="AP148" s="25" t="n">
        <v>137316.23</v>
      </c>
      <c r="AQ148" s="25" t="n">
        <v>256226.25</v>
      </c>
      <c r="AR148" s="25" t="n">
        <v>110139.85</v>
      </c>
      <c r="AS148" s="25" t="n">
        <v>2194034.49</v>
      </c>
      <c r="AT148" s="25" t="n">
        <v>2335765.32</v>
      </c>
      <c r="AU148" s="25" t="n">
        <v>2256464</v>
      </c>
      <c r="AV148" s="26" t="n">
        <v>0</v>
      </c>
      <c r="AW148" s="26" t="n">
        <v>0</v>
      </c>
      <c r="AX148" s="26" t="n">
        <v>0</v>
      </c>
      <c r="AY148" s="26" t="n">
        <v>0.0121039193905494</v>
      </c>
      <c r="AZ148" s="26" t="n">
        <v>0.0250661367120824</v>
      </c>
      <c r="BA148" s="26" t="n">
        <v>0.00828020059553773</v>
      </c>
      <c r="BB148" s="26" t="n">
        <v>0.193396050904143</v>
      </c>
      <c r="BC148" s="26" t="n">
        <v>0.228503569944379</v>
      </c>
      <c r="BD148" s="26" t="n">
        <v>0.169638641750551</v>
      </c>
      <c r="BE148" s="26" t="n">
        <v>0.7337</v>
      </c>
      <c r="BF148" s="26" t="n">
        <v>0.7238</v>
      </c>
      <c r="BG148" s="26" t="n">
        <v>0.7288</v>
      </c>
    </row>
    <row r="149" customFormat="false" ht="12.75" hidden="false" customHeight="false" outlineLevel="0" collapsed="false">
      <c r="A149" s="27" t="n">
        <v>6601</v>
      </c>
      <c r="B149" s="22" t="s">
        <v>179</v>
      </c>
      <c r="C149" s="23" t="n">
        <v>0.389149265865611</v>
      </c>
      <c r="D149" s="23" t="n">
        <v>0.355714708873158</v>
      </c>
      <c r="E149" s="23" t="n">
        <v>0.331286234120933</v>
      </c>
      <c r="F149" s="23" t="n">
        <v>1.41588320973522</v>
      </c>
      <c r="G149" s="23" t="n">
        <v>0.969871915287922</v>
      </c>
      <c r="H149" s="23" t="n">
        <v>0.947365109475914</v>
      </c>
      <c r="I149" s="23" t="n">
        <v>0.19177490928315</v>
      </c>
      <c r="J149" s="23" t="n">
        <v>-0.0183191640933634</v>
      </c>
      <c r="K149" s="23" t="n">
        <v>0.165857442786348</v>
      </c>
      <c r="L149" s="23" t="n">
        <v>0.823163233109349</v>
      </c>
      <c r="M149" s="23" t="n">
        <v>0.793347089678007</v>
      </c>
      <c r="N149" s="23" t="n">
        <v>0.659548445177963</v>
      </c>
      <c r="O149" s="23" t="n">
        <v>0</v>
      </c>
      <c r="P149" s="23" t="n">
        <v>0</v>
      </c>
      <c r="Q149" s="23" t="n">
        <v>0</v>
      </c>
      <c r="R149" s="24" t="n">
        <v>377.44</v>
      </c>
      <c r="S149" s="24" t="n">
        <v>380.95652173913</v>
      </c>
      <c r="T149" s="24" t="n">
        <v>380.996865203762</v>
      </c>
      <c r="U149" s="23" t="n">
        <v>0.577747826567303</v>
      </c>
      <c r="V149" s="23" t="n">
        <v>0.566847914943268</v>
      </c>
      <c r="W149" s="23" t="n">
        <v>0.547953839504586</v>
      </c>
      <c r="X149" s="23" t="n">
        <v>0.057282669897282</v>
      </c>
      <c r="Y149" s="23" t="n">
        <v>0.104194060309605</v>
      </c>
      <c r="Z149" s="23" t="n">
        <v>0.154799396706422</v>
      </c>
      <c r="AA149" s="25" t="n">
        <v>8890645</v>
      </c>
      <c r="AB149" s="25" t="n">
        <v>14745630</v>
      </c>
      <c r="AC149" s="25" t="n">
        <v>7874639</v>
      </c>
      <c r="AD149" s="25" t="n">
        <v>16328778</v>
      </c>
      <c r="AE149" s="25" t="n">
        <v>38961290</v>
      </c>
      <c r="AF149" s="25" t="n">
        <v>19562615</v>
      </c>
      <c r="AG149" s="25" t="n">
        <v>4381359</v>
      </c>
      <c r="AH149" s="25" t="n">
        <v>-759394</v>
      </c>
      <c r="AI149" s="25" t="n">
        <v>3942414</v>
      </c>
      <c r="AJ149" s="25" t="n">
        <v>14888653</v>
      </c>
      <c r="AK149" s="25" t="n">
        <v>15197172</v>
      </c>
      <c r="AL149" s="25" t="n">
        <v>13472172</v>
      </c>
      <c r="AM149" s="25" t="n">
        <v>0</v>
      </c>
      <c r="AN149" s="25" t="n">
        <v>0</v>
      </c>
      <c r="AO149" s="25" t="n">
        <v>0</v>
      </c>
      <c r="AP149" s="25" t="n">
        <v>314797.339999998</v>
      </c>
      <c r="AQ149" s="25" t="n">
        <v>381511.98</v>
      </c>
      <c r="AR149" s="25" t="n">
        <v>220512.070000001</v>
      </c>
      <c r="AS149" s="25" t="n">
        <v>13842982.06</v>
      </c>
      <c r="AT149" s="25" t="n">
        <v>17142775.02</v>
      </c>
      <c r="AU149" s="25" t="n">
        <v>15783335</v>
      </c>
      <c r="AV149" s="26" t="n">
        <v>0</v>
      </c>
      <c r="AW149" s="26" t="n">
        <v>0</v>
      </c>
      <c r="AX149" s="26" t="n">
        <v>0</v>
      </c>
      <c r="AY149" s="26" t="n">
        <v>0.00727268178132766</v>
      </c>
      <c r="AZ149" s="26" t="n">
        <v>0.0107299808469528</v>
      </c>
      <c r="BA149" s="26" t="n">
        <v>0.00421716733400724</v>
      </c>
      <c r="BB149" s="26" t="n">
        <v>0.319810845374386</v>
      </c>
      <c r="BC149" s="26" t="n">
        <v>0.482138588749483</v>
      </c>
      <c r="BD149" s="26" t="n">
        <v>0.301847262980629</v>
      </c>
      <c r="BE149" s="26" t="n">
        <v>0.7744</v>
      </c>
      <c r="BF149" s="26" t="n">
        <v>0.7487</v>
      </c>
      <c r="BG149" s="26" t="n">
        <v>0.7616</v>
      </c>
    </row>
    <row r="150" customFormat="false" ht="12.75" hidden="false" customHeight="false" outlineLevel="0" collapsed="false">
      <c r="A150" s="27" t="n">
        <v>6602</v>
      </c>
      <c r="B150" s="22" t="s">
        <v>180</v>
      </c>
      <c r="C150" s="23" t="n">
        <v>0.253490366067974</v>
      </c>
      <c r="D150" s="23" t="n">
        <v>0.227838182827061</v>
      </c>
      <c r="E150" s="23" t="n">
        <v>0.202908424754753</v>
      </c>
      <c r="F150" s="23" t="n">
        <v>1.01725003756709</v>
      </c>
      <c r="G150" s="23" t="n">
        <v>0.723404321430403</v>
      </c>
      <c r="H150" s="23" t="n">
        <v>0.756215244299674</v>
      </c>
      <c r="I150" s="23" t="n">
        <v>0.217964371590086</v>
      </c>
      <c r="J150" s="23" t="n">
        <v>0.0701103797118195</v>
      </c>
      <c r="K150" s="23" t="n">
        <v>0.184594774120921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4" t="n">
        <v>140.847826086957</v>
      </c>
      <c r="S150" s="24" t="n">
        <v>140.847826086957</v>
      </c>
      <c r="T150" s="24" t="n">
        <v>135.652173913043</v>
      </c>
      <c r="U150" s="23" t="n">
        <v>0.616958408138839</v>
      </c>
      <c r="V150" s="23" t="n">
        <v>0.588324895542443</v>
      </c>
      <c r="W150" s="23" t="n">
        <v>0.625466757886379</v>
      </c>
      <c r="X150" s="23" t="n">
        <v>0.0443452138077363</v>
      </c>
      <c r="Y150" s="23" t="n">
        <v>0.11121195015136</v>
      </c>
      <c r="Z150" s="23" t="n">
        <v>0.0699738288487276</v>
      </c>
      <c r="AA150" s="25" t="n">
        <v>792038</v>
      </c>
      <c r="AB150" s="25" t="n">
        <v>1396880</v>
      </c>
      <c r="AC150" s="25" t="n">
        <v>725494</v>
      </c>
      <c r="AD150" s="25" t="n">
        <v>2352768</v>
      </c>
      <c r="AE150" s="25" t="n">
        <v>5608498</v>
      </c>
      <c r="AF150" s="25" t="n">
        <v>2904343</v>
      </c>
      <c r="AG150" s="25" t="n">
        <v>681036</v>
      </c>
      <c r="AH150" s="25" t="n">
        <v>429848</v>
      </c>
      <c r="AI150" s="25" t="n">
        <v>660014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122307.83</v>
      </c>
      <c r="AQ150" s="25" t="n">
        <v>84455.4499999999</v>
      </c>
      <c r="AR150" s="25" t="n">
        <v>165224.4</v>
      </c>
      <c r="AS150" s="25" t="n">
        <v>2188819.54</v>
      </c>
      <c r="AT150" s="25" t="n">
        <v>2917490.88</v>
      </c>
      <c r="AU150" s="25" t="n">
        <v>2900983</v>
      </c>
      <c r="AV150" s="26" t="n">
        <v>0</v>
      </c>
      <c r="AW150" s="26" t="n">
        <v>0</v>
      </c>
      <c r="AX150" s="26" t="n">
        <v>0</v>
      </c>
      <c r="AY150" s="26" t="n">
        <v>0.0163137750406418</v>
      </c>
      <c r="AZ150" s="26" t="n">
        <v>0.0167004576164003</v>
      </c>
      <c r="BA150" s="26" t="n">
        <v>0.0198420269888574</v>
      </c>
      <c r="BB150" s="26" t="n">
        <v>0.291951133301286</v>
      </c>
      <c r="BC150" s="26" t="n">
        <v>0.576912831411998</v>
      </c>
      <c r="BD150" s="26" t="n">
        <v>0.348383065577582</v>
      </c>
      <c r="BE150" s="26" t="n">
        <v>0.6886</v>
      </c>
      <c r="BF150" s="26" t="n">
        <v>0.8095</v>
      </c>
      <c r="BG150" s="26" t="n">
        <v>0.7491</v>
      </c>
    </row>
    <row r="151" customFormat="false" ht="12.75" hidden="false" customHeight="false" outlineLevel="0" collapsed="false">
      <c r="A151" s="27" t="n">
        <v>6603</v>
      </c>
      <c r="B151" s="22" t="s">
        <v>181</v>
      </c>
      <c r="C151" s="23" t="n">
        <v>0.214714503405561</v>
      </c>
      <c r="D151" s="23" t="n">
        <v>0.21975005571035</v>
      </c>
      <c r="E151" s="23" t="n">
        <v>0.265706449953007</v>
      </c>
      <c r="F151" s="23" t="n">
        <v>0.552221853933058</v>
      </c>
      <c r="G151" s="23" t="n">
        <v>0.571177457747555</v>
      </c>
      <c r="H151" s="23" t="n">
        <v>1.04929996982063</v>
      </c>
      <c r="I151" s="23" t="n">
        <v>0.0884724435344791</v>
      </c>
      <c r="J151" s="23" t="n">
        <v>-0.00828222888965525</v>
      </c>
      <c r="K151" s="23" t="n">
        <v>0.21900990748188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4" t="n">
        <v>181.882352941176</v>
      </c>
      <c r="S151" s="24" t="n">
        <v>181.882352941176</v>
      </c>
      <c r="T151" s="24" t="n">
        <v>179.142857142857</v>
      </c>
      <c r="U151" s="23" t="n">
        <v>0.495498935310963</v>
      </c>
      <c r="V151" s="23" t="n">
        <v>0.55677538151773</v>
      </c>
      <c r="W151" s="23" t="n">
        <v>0.589431152631266</v>
      </c>
      <c r="X151" s="23" t="n">
        <v>0.15970561489322</v>
      </c>
      <c r="Y151" s="23" t="n">
        <v>0.112138808128575</v>
      </c>
      <c r="Z151" s="23" t="n">
        <v>0.0494013145544285</v>
      </c>
      <c r="AA151" s="25" t="n">
        <v>851340</v>
      </c>
      <c r="AB151" s="25" t="n">
        <v>1700084</v>
      </c>
      <c r="AC151" s="25" t="n">
        <v>1199523</v>
      </c>
      <c r="AD151" s="25" t="n">
        <v>3540940</v>
      </c>
      <c r="AE151" s="25" t="n">
        <v>7692172</v>
      </c>
      <c r="AF151" s="25" t="n">
        <v>3430516</v>
      </c>
      <c r="AG151" s="25" t="n">
        <v>350792</v>
      </c>
      <c r="AH151" s="25" t="n">
        <v>-64075</v>
      </c>
      <c r="AI151" s="25" t="n">
        <v>988713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73786.7900000001</v>
      </c>
      <c r="AQ151" s="25" t="n">
        <v>179304.72</v>
      </c>
      <c r="AR151" s="25" t="n">
        <v>93435.0800000001</v>
      </c>
      <c r="AS151" s="25" t="n">
        <v>1540280.93</v>
      </c>
      <c r="AT151" s="25" t="n">
        <v>1493696.59</v>
      </c>
      <c r="AU151" s="25" t="n">
        <v>1570979</v>
      </c>
      <c r="AV151" s="26" t="n">
        <v>0</v>
      </c>
      <c r="AW151" s="26" t="n">
        <v>0</v>
      </c>
      <c r="AX151" s="26" t="n">
        <v>0</v>
      </c>
      <c r="AY151" s="26" t="n">
        <v>0.00956018762052788</v>
      </c>
      <c r="AZ151" s="26" t="n">
        <v>0.0272703273037535</v>
      </c>
      <c r="BA151" s="26" t="n">
        <v>0.0110556304744907</v>
      </c>
      <c r="BB151" s="26" t="n">
        <v>0.199566544080874</v>
      </c>
      <c r="BC151" s="26" t="n">
        <v>0.227175251726784</v>
      </c>
      <c r="BD151" s="26" t="n">
        <v>0.185884822993515</v>
      </c>
      <c r="BE151" s="26" t="n">
        <v>0.6929</v>
      </c>
      <c r="BF151" s="26" t="n">
        <v>0.7497</v>
      </c>
      <c r="BG151" s="26" t="n">
        <v>0.7213</v>
      </c>
    </row>
    <row r="152" customFormat="false" ht="12.75" hidden="false" customHeight="false" outlineLevel="0" collapsed="false">
      <c r="A152" s="27" t="n">
        <v>6604</v>
      </c>
      <c r="B152" s="22" t="s">
        <v>182</v>
      </c>
      <c r="C152" s="23" t="n">
        <v>0.284348343883577</v>
      </c>
      <c r="D152" s="23" t="n">
        <v>0.232266485827946</v>
      </c>
      <c r="E152" s="23" t="n">
        <v>0.283955321788142</v>
      </c>
      <c r="F152" s="23" t="n">
        <v>0.914883310030223</v>
      </c>
      <c r="G152" s="23" t="n">
        <v>0.521667169329735</v>
      </c>
      <c r="H152" s="23" t="n">
        <v>0.905828238456687</v>
      </c>
      <c r="I152" s="23" t="n">
        <v>0.0749663218571923</v>
      </c>
      <c r="J152" s="23" t="n">
        <v>-0.162124639386928</v>
      </c>
      <c r="K152" s="23" t="n">
        <v>0.0644541094639434</v>
      </c>
      <c r="L152" s="23" t="n">
        <v>0.0554643833192677</v>
      </c>
      <c r="M152" s="23" t="n">
        <v>0.623166380513653</v>
      </c>
      <c r="N152" s="23" t="n">
        <v>0.605163129625033</v>
      </c>
      <c r="O152" s="23" t="n">
        <v>0.47100659240505</v>
      </c>
      <c r="P152" s="23" t="n">
        <v>0.148760958349518</v>
      </c>
      <c r="Q152" s="23" t="n">
        <v>0.0984722254480586</v>
      </c>
      <c r="R152" s="24" t="n">
        <v>278.982857142857</v>
      </c>
      <c r="S152" s="24" t="n">
        <v>277.397727272727</v>
      </c>
      <c r="T152" s="24" t="n">
        <v>274.301136363636</v>
      </c>
      <c r="U152" s="23" t="n">
        <v>0.615725579749405</v>
      </c>
      <c r="V152" s="23" t="n">
        <v>0.531772715619005</v>
      </c>
      <c r="W152" s="23" t="n">
        <v>0.604501489622334</v>
      </c>
      <c r="X152" s="23" t="n">
        <v>0.0176993167043098</v>
      </c>
      <c r="Y152" s="23" t="n">
        <v>0.0554997061307778</v>
      </c>
      <c r="Z152" s="23" t="n">
        <v>0.0191846397144765</v>
      </c>
      <c r="AA152" s="25" t="n">
        <v>4948086</v>
      </c>
      <c r="AB152" s="25" t="n">
        <v>8145054</v>
      </c>
      <c r="AC152" s="25" t="n">
        <v>5668453</v>
      </c>
      <c r="AD152" s="25" t="n">
        <v>15666424</v>
      </c>
      <c r="AE152" s="25" t="n">
        <v>38146220</v>
      </c>
      <c r="AF152" s="25" t="n">
        <v>18514760</v>
      </c>
      <c r="AG152" s="25" t="n">
        <v>1304526</v>
      </c>
      <c r="AH152" s="25" t="n">
        <v>-5685340</v>
      </c>
      <c r="AI152" s="25" t="n">
        <v>1286664</v>
      </c>
      <c r="AJ152" s="25" t="n">
        <v>697166</v>
      </c>
      <c r="AK152" s="25" t="n">
        <v>8097194</v>
      </c>
      <c r="AL152" s="25" t="n">
        <v>8025061</v>
      </c>
      <c r="AM152" s="25" t="n">
        <v>5920372</v>
      </c>
      <c r="AN152" s="25" t="n">
        <v>1932945</v>
      </c>
      <c r="AO152" s="25" t="n">
        <v>1305839</v>
      </c>
      <c r="AP152" s="25" t="n">
        <v>6361836.71</v>
      </c>
      <c r="AQ152" s="25" t="n">
        <v>2692527.6</v>
      </c>
      <c r="AR152" s="25" t="n">
        <v>1606816.06</v>
      </c>
      <c r="AS152" s="25" t="n">
        <v>9166498.6</v>
      </c>
      <c r="AT152" s="25" t="n">
        <v>7929719.1</v>
      </c>
      <c r="AU152" s="25" t="n">
        <v>11133338</v>
      </c>
      <c r="AV152" s="26" t="n">
        <v>0.170847102807104</v>
      </c>
      <c r="AW152" s="26" t="n">
        <v>0.0506719931883159</v>
      </c>
      <c r="AX152" s="26" t="n">
        <v>0.033746341972704</v>
      </c>
      <c r="AY152" s="26" t="n">
        <v>0.183586668276145</v>
      </c>
      <c r="AZ152" s="26" t="n">
        <v>0.0859546031546181</v>
      </c>
      <c r="BA152" s="26" t="n">
        <v>0.041524387193209</v>
      </c>
      <c r="BB152" s="26" t="n">
        <v>0.264522183520795</v>
      </c>
      <c r="BC152" s="26" t="n">
        <v>0.253143499204278</v>
      </c>
      <c r="BD152" s="26" t="n">
        <v>0.287714972095105</v>
      </c>
      <c r="BE152" s="26" t="n">
        <v>0.7568</v>
      </c>
      <c r="BF152" s="26" t="n">
        <v>0.7445</v>
      </c>
      <c r="BG152" s="26" t="n">
        <v>0.7507</v>
      </c>
    </row>
    <row r="153" customFormat="false" ht="12.75" hidden="false" customHeight="false" outlineLevel="0" collapsed="false">
      <c r="A153" s="27" t="n">
        <v>6605</v>
      </c>
      <c r="B153" s="22" t="s">
        <v>183</v>
      </c>
      <c r="C153" s="23" t="n">
        <v>0.264270085735617</v>
      </c>
      <c r="D153" s="23" t="n">
        <v>0.228400527349886</v>
      </c>
      <c r="E153" s="23" t="n">
        <v>0.255158332072933</v>
      </c>
      <c r="F153" s="23" t="n">
        <v>0.897662938332755</v>
      </c>
      <c r="G153" s="23" t="n">
        <v>0.704984641464026</v>
      </c>
      <c r="H153" s="23" t="n">
        <v>0.967036219448139</v>
      </c>
      <c r="I153" s="23" t="n">
        <v>0.0941727349123017</v>
      </c>
      <c r="J153" s="23" t="n">
        <v>0.0807123265614005</v>
      </c>
      <c r="K153" s="23" t="n">
        <v>0.135637140361329</v>
      </c>
      <c r="L153" s="23" t="n">
        <v>0.873128969428038</v>
      </c>
      <c r="M153" s="23" t="n">
        <v>0.786677266580194</v>
      </c>
      <c r="N153" s="23" t="n">
        <v>0.703296982022646</v>
      </c>
      <c r="O153" s="23" t="n">
        <v>0.0615465120470534</v>
      </c>
      <c r="P153" s="23" t="n">
        <v>0.0491198624432274</v>
      </c>
      <c r="Q153" s="23" t="n">
        <v>0.0500063986607776</v>
      </c>
      <c r="R153" s="24" t="n">
        <v>231.623188405797</v>
      </c>
      <c r="S153" s="24" t="n">
        <v>231.623188405797</v>
      </c>
      <c r="T153" s="24" t="n">
        <v>229.159420289855</v>
      </c>
      <c r="U153" s="23" t="n">
        <v>0.69093132735385</v>
      </c>
      <c r="V153" s="23" t="n">
        <v>0.670953146285724</v>
      </c>
      <c r="W153" s="23" t="n">
        <v>0.711783735008575</v>
      </c>
      <c r="X153" s="23" t="n">
        <v>0.0223651424815958</v>
      </c>
      <c r="Y153" s="23" t="n">
        <v>0.0501979259194973</v>
      </c>
      <c r="Z153" s="23" t="n">
        <v>0.0104158445954833</v>
      </c>
      <c r="AA153" s="25" t="n">
        <v>755369</v>
      </c>
      <c r="AB153" s="25" t="n">
        <v>1367415</v>
      </c>
      <c r="AC153" s="25" t="n">
        <v>826639</v>
      </c>
      <c r="AD153" s="25" t="n">
        <v>2538012</v>
      </c>
      <c r="AE153" s="25" t="n">
        <v>5438651</v>
      </c>
      <c r="AF153" s="25" t="n">
        <v>2775003</v>
      </c>
      <c r="AG153" s="25" t="n">
        <v>269176</v>
      </c>
      <c r="AH153" s="25" t="n">
        <v>483218</v>
      </c>
      <c r="AI153" s="25" t="n">
        <v>439425</v>
      </c>
      <c r="AJ153" s="25" t="n">
        <v>2155779</v>
      </c>
      <c r="AK153" s="25" t="n">
        <v>1992932</v>
      </c>
      <c r="AL153" s="25" t="n">
        <v>1830054</v>
      </c>
      <c r="AM153" s="25" t="n">
        <v>151960</v>
      </c>
      <c r="AN153" s="25" t="n">
        <v>124438</v>
      </c>
      <c r="AO153" s="25" t="n">
        <v>130122</v>
      </c>
      <c r="AP153" s="25" t="n">
        <v>261499.97</v>
      </c>
      <c r="AQ153" s="25" t="n">
        <v>228701.910000001</v>
      </c>
      <c r="AR153" s="25" t="n">
        <v>221654.98</v>
      </c>
      <c r="AS153" s="25" t="n">
        <v>1171260.81</v>
      </c>
      <c r="AT153" s="25" t="n">
        <v>1507364.76</v>
      </c>
      <c r="AU153" s="25" t="n">
        <v>1626451</v>
      </c>
      <c r="AV153" s="26" t="n">
        <v>0.0286348995658598</v>
      </c>
      <c r="AW153" s="26" t="n">
        <v>0.0228803061641573</v>
      </c>
      <c r="AX153" s="26" t="n">
        <v>0.02047801228473</v>
      </c>
      <c r="AY153" s="26" t="n">
        <v>0.0492762922968238</v>
      </c>
      <c r="AZ153" s="26" t="n">
        <v>0.0482796094345212</v>
      </c>
      <c r="BA153" s="26" t="n">
        <v>0.0348830590016414</v>
      </c>
      <c r="BB153" s="26" t="n">
        <v>0.220708973807434</v>
      </c>
      <c r="BC153" s="26" t="n">
        <v>0.318208894224629</v>
      </c>
      <c r="BD153" s="26" t="n">
        <v>0.255963507773562</v>
      </c>
      <c r="BE153" s="26" t="n">
        <v>0.952</v>
      </c>
      <c r="BF153" s="26" t="n">
        <v>0.8568</v>
      </c>
      <c r="BG153" s="26" t="n">
        <v>0.9044</v>
      </c>
    </row>
    <row r="154" customFormat="false" ht="12.75" hidden="false" customHeight="false" outlineLevel="0" collapsed="false">
      <c r="A154" s="27" t="n">
        <v>6606</v>
      </c>
      <c r="B154" s="22" t="s">
        <v>184</v>
      </c>
      <c r="C154" s="23" t="n">
        <v>0.193818010705253</v>
      </c>
      <c r="D154" s="23" t="n">
        <v>0.164831468639406</v>
      </c>
      <c r="E154" s="23" t="n">
        <v>0.15819945349408</v>
      </c>
      <c r="F154" s="23" t="n">
        <v>0.543150341210041</v>
      </c>
      <c r="G154" s="23" t="n">
        <v>0.305437714774431</v>
      </c>
      <c r="H154" s="23" t="n">
        <v>0.324019624540792</v>
      </c>
      <c r="I154" s="23" t="n">
        <v>0.0718310687606611</v>
      </c>
      <c r="J154" s="23" t="n">
        <v>0.00927562259392643</v>
      </c>
      <c r="K154" s="23" t="n">
        <v>-0.0884297379049531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4" t="n">
        <v>107.625</v>
      </c>
      <c r="S154" s="24" t="n">
        <v>107.625</v>
      </c>
      <c r="T154" s="24" t="n">
        <v>105.458333333333</v>
      </c>
      <c r="U154" s="23" t="n">
        <v>0.552591189802562</v>
      </c>
      <c r="V154" s="23" t="n">
        <v>0.406112064721716</v>
      </c>
      <c r="W154" s="23" t="n">
        <v>0.494541429971609</v>
      </c>
      <c r="X154" s="23" t="n">
        <v>0.0702579781570381</v>
      </c>
      <c r="Y154" s="23" t="n">
        <v>0.352761830953111</v>
      </c>
      <c r="Z154" s="23" t="n">
        <v>0.213673650806515</v>
      </c>
      <c r="AA154" s="25" t="n">
        <v>296559</v>
      </c>
      <c r="AB154" s="25" t="n">
        <v>655692</v>
      </c>
      <c r="AC154" s="25" t="n">
        <v>313906</v>
      </c>
      <c r="AD154" s="25" t="n">
        <v>1314840</v>
      </c>
      <c r="AE154" s="25" t="n">
        <v>3855522</v>
      </c>
      <c r="AF154" s="25" t="n">
        <v>1974235</v>
      </c>
      <c r="AG154" s="25" t="n">
        <v>109908</v>
      </c>
      <c r="AH154" s="25" t="n">
        <v>36898</v>
      </c>
      <c r="AI154" s="25" t="n">
        <v>-175466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214338.96</v>
      </c>
      <c r="AQ154" s="25" t="n">
        <v>274260.71</v>
      </c>
      <c r="AR154" s="25" t="n">
        <v>250699.08</v>
      </c>
      <c r="AS154" s="25" t="n">
        <v>612961.98</v>
      </c>
      <c r="AT154" s="25" t="n">
        <v>524110.84</v>
      </c>
      <c r="AU154" s="25" t="n">
        <v>509873</v>
      </c>
      <c r="AV154" s="26" t="n">
        <v>0</v>
      </c>
      <c r="AW154" s="26" t="n">
        <v>0</v>
      </c>
      <c r="AX154" s="26" t="n">
        <v>0</v>
      </c>
      <c r="AY154" s="26" t="n">
        <v>0.0605246644710815</v>
      </c>
      <c r="AZ154" s="26" t="n">
        <v>0.0773842547460725</v>
      </c>
      <c r="BA154" s="26" t="n">
        <v>0.0517097018647325</v>
      </c>
      <c r="BB154" s="26" t="n">
        <v>0.173087142780901</v>
      </c>
      <c r="BC154" s="26" t="n">
        <v>0.147880922344794</v>
      </c>
      <c r="BD154" s="26" t="n">
        <v>0.105167441455616</v>
      </c>
      <c r="BE154" s="26" t="n">
        <v>0.8838</v>
      </c>
      <c r="BF154" s="26" t="n">
        <v>0.8121</v>
      </c>
      <c r="BG154" s="26" t="n">
        <v>0.848</v>
      </c>
    </row>
    <row r="155" customFormat="false" ht="12.75" hidden="false" customHeight="false" outlineLevel="0" collapsed="false">
      <c r="A155" s="27" t="n">
        <v>6607</v>
      </c>
      <c r="B155" s="22" t="s">
        <v>185</v>
      </c>
      <c r="C155" s="23" t="n">
        <v>0.470823081405843</v>
      </c>
      <c r="D155" s="23" t="n">
        <v>0.351578384139641</v>
      </c>
      <c r="E155" s="23" t="n">
        <v>0.470325971109461</v>
      </c>
      <c r="F155" s="23" t="n">
        <v>1.35428864398813</v>
      </c>
      <c r="G155" s="23" t="n">
        <v>1.05438379561217</v>
      </c>
      <c r="H155" s="23" t="n">
        <v>1.03552442253793</v>
      </c>
      <c r="I155" s="23" t="n">
        <v>0.260035068680266</v>
      </c>
      <c r="J155" s="23" t="n">
        <v>0.206233978984126</v>
      </c>
      <c r="K155" s="23" t="n">
        <v>0.0918536545110082</v>
      </c>
      <c r="L155" s="23" t="n">
        <v>0.252787885403128</v>
      </c>
      <c r="M155" s="23" t="n">
        <v>0.219401383892875</v>
      </c>
      <c r="N155" s="23" t="n">
        <v>0.639871407422618</v>
      </c>
      <c r="O155" s="23" t="n">
        <v>0.00283364210762075</v>
      </c>
      <c r="P155" s="23" t="n">
        <v>0.00425455917585073</v>
      </c>
      <c r="Q155" s="23" t="n">
        <v>0.0012389917399756</v>
      </c>
      <c r="R155" s="24" t="n">
        <v>256.485596707819</v>
      </c>
      <c r="S155" s="24" t="n">
        <v>250.808853118712</v>
      </c>
      <c r="T155" s="24" t="n">
        <v>248.086162716208</v>
      </c>
      <c r="U155" s="23" t="n">
        <v>0.490081413489639</v>
      </c>
      <c r="V155" s="23" t="n">
        <v>0.530990726355111</v>
      </c>
      <c r="W155" s="23" t="n">
        <v>0.433700836066333</v>
      </c>
      <c r="X155" s="23" t="n">
        <v>0.0901272254627109</v>
      </c>
      <c r="Y155" s="23" t="n">
        <v>0.0747035379172597</v>
      </c>
      <c r="Z155" s="23" t="n">
        <v>0.247887601034123</v>
      </c>
      <c r="AA155" s="25" t="n">
        <v>6027890</v>
      </c>
      <c r="AB155" s="25" t="n">
        <v>9808788</v>
      </c>
      <c r="AC155" s="25" t="n">
        <v>6696607</v>
      </c>
      <c r="AD155" s="25" t="n">
        <v>9512797</v>
      </c>
      <c r="AE155" s="25" t="n">
        <v>21785501</v>
      </c>
      <c r="AF155" s="25" t="n">
        <v>12931151</v>
      </c>
      <c r="AG155" s="25" t="n">
        <v>3329197</v>
      </c>
      <c r="AH155" s="25" t="n">
        <v>5753782</v>
      </c>
      <c r="AI155" s="25" t="n">
        <v>1307833</v>
      </c>
      <c r="AJ155" s="25" t="n">
        <v>2586898</v>
      </c>
      <c r="AK155" s="25" t="n">
        <v>2319398</v>
      </c>
      <c r="AL155" s="25" t="n">
        <v>8051898</v>
      </c>
      <c r="AM155" s="25" t="n">
        <v>28998</v>
      </c>
      <c r="AN155" s="25" t="n">
        <v>44977</v>
      </c>
      <c r="AO155" s="25" t="n">
        <v>15591</v>
      </c>
      <c r="AP155" s="25" t="n">
        <v>615762.819999999</v>
      </c>
      <c r="AQ155" s="25" t="n">
        <v>392123.34</v>
      </c>
      <c r="AR155" s="25" t="n">
        <v>592477.21</v>
      </c>
      <c r="AS155" s="25" t="n">
        <v>13535859.3</v>
      </c>
      <c r="AT155" s="25" t="n">
        <v>29741133.55</v>
      </c>
      <c r="AU155" s="25" t="n">
        <v>32685905</v>
      </c>
      <c r="AV155" s="26" t="n">
        <v>0.00120140355156898</v>
      </c>
      <c r="AW155" s="26" t="n">
        <v>0.00206453824495475</v>
      </c>
      <c r="AX155" s="26" t="n">
        <v>0.000408058905583974</v>
      </c>
      <c r="AY155" s="26" t="n">
        <v>0.0255114021267718</v>
      </c>
      <c r="AZ155" s="26" t="n">
        <v>0.0179949438181364</v>
      </c>
      <c r="BA155" s="26" t="n">
        <v>0.0155067411901768</v>
      </c>
      <c r="BB155" s="26" t="n">
        <v>0.560798311488998</v>
      </c>
      <c r="BC155" s="26" t="n">
        <v>1.36485124124451</v>
      </c>
      <c r="BD155" s="26" t="n">
        <v>0.855479098346593</v>
      </c>
      <c r="BE155" s="26" t="n">
        <v>0.7559</v>
      </c>
      <c r="BF155" s="26" t="n">
        <v>0.7149</v>
      </c>
      <c r="BG155" s="26" t="n">
        <v>0.7354</v>
      </c>
    </row>
    <row r="156" customFormat="false" ht="12.75" hidden="false" customHeight="false" outlineLevel="0" collapsed="false">
      <c r="A156" s="27" t="n">
        <v>6608</v>
      </c>
      <c r="B156" s="22" t="s">
        <v>186</v>
      </c>
      <c r="C156" s="23" t="n">
        <v>0.183959614018496</v>
      </c>
      <c r="D156" s="23" t="n">
        <v>0.165553040018873</v>
      </c>
      <c r="E156" s="23" t="n">
        <v>0.20959432452563</v>
      </c>
      <c r="F156" s="23" t="n">
        <v>0.875252207716426</v>
      </c>
      <c r="G156" s="23" t="n">
        <v>0.672063791424012</v>
      </c>
      <c r="H156" s="23" t="n">
        <v>1.08397805437587</v>
      </c>
      <c r="I156" s="23" t="n">
        <v>0.224794280667889</v>
      </c>
      <c r="J156" s="23" t="n">
        <v>0.07337449189078</v>
      </c>
      <c r="K156" s="23" t="n">
        <v>0.228585334916409</v>
      </c>
      <c r="L156" s="23" t="n">
        <v>0</v>
      </c>
      <c r="M156" s="23" t="n">
        <v>0</v>
      </c>
      <c r="N156" s="23" t="n">
        <v>0</v>
      </c>
      <c r="O156" s="23" t="n">
        <v>0.0700929488868975</v>
      </c>
      <c r="P156" s="23" t="n">
        <v>0.0436521261868042</v>
      </c>
      <c r="Q156" s="23" t="n">
        <v>0.0321956729829885</v>
      </c>
      <c r="R156" s="24" t="n">
        <v>184.538461538462</v>
      </c>
      <c r="S156" s="24" t="n">
        <v>177.703703703704</v>
      </c>
      <c r="T156" s="24" t="n">
        <v>176.518518518519</v>
      </c>
      <c r="U156" s="23" t="n">
        <v>0.660513607123596</v>
      </c>
      <c r="V156" s="23" t="n">
        <v>0.666302276370283</v>
      </c>
      <c r="W156" s="23" t="n">
        <v>0.684911806753562</v>
      </c>
      <c r="X156" s="23" t="n">
        <v>0.0197638429111366</v>
      </c>
      <c r="Y156" s="23" t="n">
        <v>0.0643010234055979</v>
      </c>
      <c r="Z156" s="23" t="n">
        <v>0.0138449619832599</v>
      </c>
      <c r="AA156" s="25" t="n">
        <v>425987</v>
      </c>
      <c r="AB156" s="25" t="n">
        <v>778266</v>
      </c>
      <c r="AC156" s="25" t="n">
        <v>568424</v>
      </c>
      <c r="AD156" s="25" t="n">
        <v>1867147</v>
      </c>
      <c r="AE156" s="25" t="n">
        <v>4411936</v>
      </c>
      <c r="AF156" s="25" t="n">
        <v>2003328</v>
      </c>
      <c r="AG156" s="25" t="n">
        <v>520546</v>
      </c>
      <c r="AH156" s="25" t="n">
        <v>344934</v>
      </c>
      <c r="AI156" s="25" t="n">
        <v>619928</v>
      </c>
      <c r="AJ156" s="25" t="n">
        <v>0</v>
      </c>
      <c r="AK156" s="25" t="n">
        <v>0</v>
      </c>
      <c r="AL156" s="25" t="n">
        <v>0</v>
      </c>
      <c r="AM156" s="25" t="n">
        <v>79784</v>
      </c>
      <c r="AN156" s="25" t="n">
        <v>49788</v>
      </c>
      <c r="AO156" s="25" t="n">
        <v>39218</v>
      </c>
      <c r="AP156" s="25" t="n">
        <v>115345.23</v>
      </c>
      <c r="AQ156" s="25" t="n">
        <v>86913.99</v>
      </c>
      <c r="AR156" s="25" t="n">
        <v>111257.03</v>
      </c>
      <c r="AS156" s="25" t="n">
        <v>903362.34</v>
      </c>
      <c r="AT156" s="25" t="n">
        <v>887965.96</v>
      </c>
      <c r="AU156" s="25" t="n">
        <v>1073045</v>
      </c>
      <c r="AV156" s="26" t="n">
        <v>0.0177383158204594</v>
      </c>
      <c r="AW156" s="26" t="n">
        <v>0.0112848418472072</v>
      </c>
      <c r="AX156" s="26" t="n">
        <v>0.00710634383158012</v>
      </c>
      <c r="AY156" s="26" t="n">
        <v>0.0256446169422882</v>
      </c>
      <c r="AZ156" s="26" t="n">
        <v>0.0235290905670031</v>
      </c>
      <c r="BA156" s="26" t="n">
        <v>0.0201598936422159</v>
      </c>
      <c r="BB156" s="26" t="n">
        <v>0.200843859511045</v>
      </c>
      <c r="BC156" s="26" t="n">
        <v>0.240387439274803</v>
      </c>
      <c r="BD156" s="26" t="n">
        <v>0.194436909499666</v>
      </c>
      <c r="BE156" s="26" t="n">
        <v>0.5793</v>
      </c>
      <c r="BF156" s="26" t="n">
        <v>0.6994</v>
      </c>
      <c r="BG156" s="26" t="n">
        <v>0.6394</v>
      </c>
    </row>
    <row r="157" customFormat="false" ht="12.75" hidden="false" customHeight="false" outlineLevel="0" collapsed="false">
      <c r="A157" s="27" t="n">
        <v>6609</v>
      </c>
      <c r="B157" s="22" t="s">
        <v>187</v>
      </c>
      <c r="C157" s="23" t="n">
        <v>0.498965760766938</v>
      </c>
      <c r="D157" s="23" t="n">
        <v>0.451469471143238</v>
      </c>
      <c r="E157" s="23" t="n">
        <v>0.478191857558359</v>
      </c>
      <c r="F157" s="23" t="n">
        <v>1.4096511423534</v>
      </c>
      <c r="G157" s="23" t="n">
        <v>0.960042746602095</v>
      </c>
      <c r="H157" s="23" t="n">
        <v>1.3238635290285</v>
      </c>
      <c r="I157" s="23" t="n">
        <v>0.227357096441332</v>
      </c>
      <c r="J157" s="23" t="n">
        <v>-0.0101421338740963</v>
      </c>
      <c r="K157" s="23" t="n">
        <v>0.186279775668514</v>
      </c>
      <c r="L157" s="23" t="n">
        <v>0.214174929374085</v>
      </c>
      <c r="M157" s="23" t="n">
        <v>0.273729371292934</v>
      </c>
      <c r="N157" s="23" t="n">
        <v>0.249244876076548</v>
      </c>
      <c r="O157" s="23" t="n">
        <v>0.00205622327034597</v>
      </c>
      <c r="P157" s="23" t="n">
        <v>0.00225820476307746</v>
      </c>
      <c r="Q157" s="23" t="n">
        <v>0.00305735820036657</v>
      </c>
      <c r="R157" s="24" t="n">
        <v>480.129346314325</v>
      </c>
      <c r="S157" s="24" t="n">
        <v>478.797503467406</v>
      </c>
      <c r="T157" s="24" t="n">
        <v>486.525946704067</v>
      </c>
      <c r="U157" s="23" t="n">
        <v>0.526895959045007</v>
      </c>
      <c r="V157" s="23" t="n">
        <v>0.522368881280291</v>
      </c>
      <c r="W157" s="23" t="n">
        <v>0.523828134689268</v>
      </c>
      <c r="X157" s="23" t="n">
        <v>0.12034463649074</v>
      </c>
      <c r="Y157" s="23" t="n">
        <v>0.131638309099668</v>
      </c>
      <c r="Z157" s="23" t="n">
        <v>0.107783933010412</v>
      </c>
      <c r="AA157" s="25" t="n">
        <v>76345089</v>
      </c>
      <c r="AB157" s="25" t="n">
        <v>129584406</v>
      </c>
      <c r="AC157" s="25" t="n">
        <v>80590984</v>
      </c>
      <c r="AD157" s="25" t="n">
        <v>117018601</v>
      </c>
      <c r="AE157" s="25" t="n">
        <v>284804699</v>
      </c>
      <c r="AF157" s="25" t="n">
        <v>135176947</v>
      </c>
      <c r="AG157" s="25" t="n">
        <v>34787152</v>
      </c>
      <c r="AH157" s="25" t="n">
        <v>-2911077</v>
      </c>
      <c r="AI157" s="25" t="n">
        <v>31394241</v>
      </c>
      <c r="AJ157" s="25" t="n">
        <v>33323292</v>
      </c>
      <c r="AK157" s="25" t="n">
        <v>42588816</v>
      </c>
      <c r="AL157" s="25" t="n">
        <v>39121888</v>
      </c>
      <c r="AM157" s="25" t="n">
        <v>319926</v>
      </c>
      <c r="AN157" s="25" t="n">
        <v>351348</v>
      </c>
      <c r="AO157" s="25" t="n">
        <v>479888</v>
      </c>
      <c r="AP157" s="25" t="n">
        <v>5628653.23</v>
      </c>
      <c r="AQ157" s="25" t="n">
        <v>8622427.54000001</v>
      </c>
      <c r="AR157" s="25" t="n">
        <v>5677803.93</v>
      </c>
      <c r="AS157" s="25" t="n">
        <v>99812456.74</v>
      </c>
      <c r="AT157" s="25" t="n">
        <v>107752564.81</v>
      </c>
      <c r="AU157" s="25" t="n">
        <v>119832992</v>
      </c>
      <c r="AV157" s="26" t="n">
        <v>0.000979397406372135</v>
      </c>
      <c r="AW157" s="26" t="n">
        <v>0.0012336453760547</v>
      </c>
      <c r="AX157" s="26" t="n">
        <v>0.00137660488274656</v>
      </c>
      <c r="AY157" s="26" t="n">
        <v>0.0172311358715145</v>
      </c>
      <c r="AZ157" s="26" t="n">
        <v>0.0339722743723617</v>
      </c>
      <c r="BA157" s="26" t="n">
        <v>0.0162873266539601</v>
      </c>
      <c r="BB157" s="26" t="n">
        <v>0.305558351790061</v>
      </c>
      <c r="BC157" s="26" t="n">
        <v>0.424543978951315</v>
      </c>
      <c r="BD157" s="26" t="n">
        <v>0.343752462869106</v>
      </c>
      <c r="BE157" s="26" t="n">
        <v>0.7989</v>
      </c>
      <c r="BF157" s="26" t="n">
        <v>0.716</v>
      </c>
      <c r="BG157" s="26" t="n">
        <v>0.7575</v>
      </c>
    </row>
    <row r="158" customFormat="false" ht="12.75" hidden="false" customHeight="false" outlineLevel="0" collapsed="false">
      <c r="A158" s="27" t="n">
        <v>6610</v>
      </c>
      <c r="B158" s="22" t="s">
        <v>188</v>
      </c>
      <c r="C158" s="23" t="n">
        <v>0.256970699838391</v>
      </c>
      <c r="D158" s="23" t="n">
        <v>0.237995463437853</v>
      </c>
      <c r="E158" s="23" t="n">
        <v>0.21972982450315</v>
      </c>
      <c r="F158" s="23" t="n">
        <v>0.836471051651893</v>
      </c>
      <c r="G158" s="23" t="n">
        <v>0.708957532082056</v>
      </c>
      <c r="H158" s="23" t="n">
        <v>0.773563317332506</v>
      </c>
      <c r="I158" s="23" t="n">
        <v>0.039665882478504</v>
      </c>
      <c r="J158" s="23" t="n">
        <v>-0.00601350608568128</v>
      </c>
      <c r="K158" s="23" t="n">
        <v>0.0646260875164954</v>
      </c>
      <c r="L158" s="23" t="n">
        <v>0.15643575413157</v>
      </c>
      <c r="M158" s="23" t="n">
        <v>0.174728258460619</v>
      </c>
      <c r="N158" s="23" t="n">
        <v>0.153522317141701</v>
      </c>
      <c r="O158" s="23" t="n">
        <v>0.170784250596568</v>
      </c>
      <c r="P158" s="23" t="n">
        <v>0.226069616237499</v>
      </c>
      <c r="Q158" s="23" t="n">
        <v>0.194922337832793</v>
      </c>
      <c r="R158" s="24" t="n">
        <v>326.616438356164</v>
      </c>
      <c r="S158" s="24" t="n">
        <v>335.816901408451</v>
      </c>
      <c r="T158" s="24" t="n">
        <v>312.213333333333</v>
      </c>
      <c r="U158" s="23" t="n">
        <v>0.646168451134976</v>
      </c>
      <c r="V158" s="23" t="n">
        <v>0.622390055626689</v>
      </c>
      <c r="W158" s="23" t="n">
        <v>0.667378065980707</v>
      </c>
      <c r="X158" s="23" t="n">
        <v>0.0236882416555762</v>
      </c>
      <c r="Y158" s="23" t="n">
        <v>0.0625099870683848</v>
      </c>
      <c r="Z158" s="23" t="n">
        <v>0.0157261876775272</v>
      </c>
      <c r="AA158" s="25" t="n">
        <v>2321029</v>
      </c>
      <c r="AB158" s="25" t="n">
        <v>4135026</v>
      </c>
      <c r="AC158" s="25" t="n">
        <v>2183753</v>
      </c>
      <c r="AD158" s="25" t="n">
        <v>8628247</v>
      </c>
      <c r="AE158" s="25" t="n">
        <v>17547692</v>
      </c>
      <c r="AF158" s="25" t="n">
        <v>9234851</v>
      </c>
      <c r="AG158" s="25" t="n">
        <v>358273</v>
      </c>
      <c r="AH158" s="25" t="n">
        <v>-104481</v>
      </c>
      <c r="AI158" s="25" t="n">
        <v>642277</v>
      </c>
      <c r="AJ158" s="25" t="n">
        <v>958174</v>
      </c>
      <c r="AK158" s="25" t="n">
        <v>1103764</v>
      </c>
      <c r="AL158" s="25" t="n">
        <v>989792</v>
      </c>
      <c r="AM158" s="25" t="n">
        <v>1046059</v>
      </c>
      <c r="AN158" s="25" t="n">
        <v>1428089</v>
      </c>
      <c r="AO158" s="25" t="n">
        <v>1256707</v>
      </c>
      <c r="AP158" s="25" t="n">
        <v>1558563.38</v>
      </c>
      <c r="AQ158" s="25" t="n">
        <v>1446539.79</v>
      </c>
      <c r="AR158" s="25" t="n">
        <v>1454664.47</v>
      </c>
      <c r="AS158" s="25" t="n">
        <v>3241452.57</v>
      </c>
      <c r="AT158" s="25" t="n">
        <v>3677688.84</v>
      </c>
      <c r="AU158" s="25" t="n">
        <v>5788000</v>
      </c>
      <c r="AV158" s="26" t="n">
        <v>0.0648556711008456</v>
      </c>
      <c r="AW158" s="26" t="n">
        <v>0.0813832953074399</v>
      </c>
      <c r="AX158" s="26" t="n">
        <v>0.0699124394270806</v>
      </c>
      <c r="AY158" s="26" t="n">
        <v>0.0966309490794517</v>
      </c>
      <c r="AZ158" s="26" t="n">
        <v>0.0898364171353113</v>
      </c>
      <c r="BA158" s="26" t="n">
        <v>0.0809251015913823</v>
      </c>
      <c r="BB158" s="26" t="n">
        <v>0.20097009993596</v>
      </c>
      <c r="BC158" s="26" t="n">
        <v>0.228400484389108</v>
      </c>
      <c r="BD158" s="26" t="n">
        <v>0.321994863881511</v>
      </c>
      <c r="BE158" s="26" t="n">
        <v>0.7099</v>
      </c>
      <c r="BF158" s="26" t="n">
        <v>0.77</v>
      </c>
      <c r="BG158" s="26" t="n">
        <v>0.74</v>
      </c>
    </row>
    <row r="159" customFormat="false" ht="12.75" hidden="false" customHeight="false" outlineLevel="0" collapsed="false">
      <c r="A159" s="27" t="n">
        <v>6611</v>
      </c>
      <c r="B159" s="22" t="s">
        <v>189</v>
      </c>
      <c r="C159" s="23" t="n">
        <v>0.280813440240843</v>
      </c>
      <c r="D159" s="23" t="n">
        <v>0.232588889688774</v>
      </c>
      <c r="E159" s="23" t="n">
        <v>0.283271322988941</v>
      </c>
      <c r="F159" s="23" t="n">
        <v>0.665201282802417</v>
      </c>
      <c r="G159" s="23" t="n">
        <v>0.41755988015054</v>
      </c>
      <c r="H159" s="23" t="n">
        <v>0.65943352805684</v>
      </c>
      <c r="I159" s="23" t="n">
        <v>0.152886523343909</v>
      </c>
      <c r="J159" s="23" t="n">
        <v>-0.0336139439304672</v>
      </c>
      <c r="K159" s="23" t="n">
        <v>0.127904758879557</v>
      </c>
      <c r="L159" s="23" t="n">
        <v>0.064992082244075</v>
      </c>
      <c r="M159" s="23" t="n">
        <v>0.472894477141852</v>
      </c>
      <c r="N159" s="23" t="n">
        <v>0.487177145943479</v>
      </c>
      <c r="O159" s="23" t="n">
        <v>0</v>
      </c>
      <c r="P159" s="23" t="n">
        <v>0</v>
      </c>
      <c r="Q159" s="23" t="n">
        <v>0</v>
      </c>
      <c r="R159" s="24" t="n">
        <v>364.571428571429</v>
      </c>
      <c r="S159" s="24" t="n">
        <v>375.294117647059</v>
      </c>
      <c r="T159" s="24" t="n">
        <v>430.050847457627</v>
      </c>
      <c r="U159" s="23" t="n">
        <v>0.451459184367234</v>
      </c>
      <c r="V159" s="23" t="n">
        <v>0.426351471954726</v>
      </c>
      <c r="W159" s="23" t="n">
        <v>0.464025965712364</v>
      </c>
      <c r="X159" s="23" t="n">
        <v>0.264990358136862</v>
      </c>
      <c r="Y159" s="23" t="n">
        <v>0.318772256938915</v>
      </c>
      <c r="Z159" s="23" t="n">
        <v>0.256648514206159</v>
      </c>
      <c r="AA159" s="25" t="n">
        <v>3139321</v>
      </c>
      <c r="AB159" s="25" t="n">
        <v>5198461</v>
      </c>
      <c r="AC159" s="25" t="n">
        <v>3816825</v>
      </c>
      <c r="AD159" s="25" t="n">
        <v>9236804</v>
      </c>
      <c r="AE159" s="25" t="n">
        <v>22858040</v>
      </c>
      <c r="AF159" s="25" t="n">
        <v>11606691</v>
      </c>
      <c r="AG159" s="25" t="n">
        <v>1709177</v>
      </c>
      <c r="AH159" s="25" t="n">
        <v>-751286</v>
      </c>
      <c r="AI159" s="25" t="n">
        <v>1723401</v>
      </c>
      <c r="AJ159" s="25" t="n">
        <v>377340</v>
      </c>
      <c r="AK159" s="25" t="n">
        <v>3052444</v>
      </c>
      <c r="AL159" s="25" t="n">
        <v>3398729</v>
      </c>
      <c r="AM159" s="25" t="n">
        <v>0</v>
      </c>
      <c r="AN159" s="25" t="n">
        <v>0</v>
      </c>
      <c r="AO159" s="25" t="n">
        <v>0</v>
      </c>
      <c r="AP159" s="25" t="n">
        <v>114260.87</v>
      </c>
      <c r="AQ159" s="25" t="n">
        <v>626176.699999998</v>
      </c>
      <c r="AR159" s="25" t="n">
        <v>50941.8300000001</v>
      </c>
      <c r="AS159" s="25" t="n">
        <v>5865359.23</v>
      </c>
      <c r="AT159" s="25" t="n">
        <v>7271474.99</v>
      </c>
      <c r="AU159" s="25" t="n">
        <v>11951243</v>
      </c>
      <c r="AV159" s="26" t="n">
        <v>0</v>
      </c>
      <c r="AW159" s="26" t="n">
        <v>0</v>
      </c>
      <c r="AX159" s="26" t="n">
        <v>0</v>
      </c>
      <c r="AY159" s="26" t="n">
        <v>0.00487363867802127</v>
      </c>
      <c r="AZ159" s="26" t="n">
        <v>0.0359320955675519</v>
      </c>
      <c r="BA159" s="26" t="n">
        <v>0.00195499730247696</v>
      </c>
      <c r="BB159" s="26" t="n">
        <v>0.250178749766365</v>
      </c>
      <c r="BC159" s="26" t="n">
        <v>0.417261348526293</v>
      </c>
      <c r="BD159" s="26" t="n">
        <v>0.458653484302519</v>
      </c>
      <c r="BE159" s="26" t="n">
        <v>0.8835</v>
      </c>
      <c r="BF159" s="26" t="n">
        <v>0.7694</v>
      </c>
      <c r="BG159" s="26" t="n">
        <v>0.8265</v>
      </c>
    </row>
    <row r="160" customFormat="false" ht="12.75" hidden="false" customHeight="false" outlineLevel="0" collapsed="false">
      <c r="A160" s="27" t="n">
        <v>6612</v>
      </c>
      <c r="B160" s="22" t="s">
        <v>190</v>
      </c>
      <c r="C160" s="23" t="n">
        <v>0.466006004276276</v>
      </c>
      <c r="D160" s="23" t="n">
        <v>0.429579727339701</v>
      </c>
      <c r="E160" s="23" t="n">
        <v>0.471956687912569</v>
      </c>
      <c r="F160" s="23" t="n">
        <v>1.35000732321441</v>
      </c>
      <c r="G160" s="23" t="n">
        <v>1.06364244696407</v>
      </c>
      <c r="H160" s="23" t="n">
        <v>1.66739326037278</v>
      </c>
      <c r="I160" s="23" t="n">
        <v>0.21520039235282</v>
      </c>
      <c r="J160" s="23" t="n">
        <v>0.0420513973667193</v>
      </c>
      <c r="K160" s="23" t="n">
        <v>0.278087890119945</v>
      </c>
      <c r="L160" s="23" t="n">
        <v>0.52627051944892</v>
      </c>
      <c r="M160" s="23" t="n">
        <v>0.467799992326675</v>
      </c>
      <c r="N160" s="23" t="n">
        <v>0.348822262010882</v>
      </c>
      <c r="O160" s="23" t="n">
        <v>0.0470227383809946</v>
      </c>
      <c r="P160" s="23" t="n">
        <v>0.0431713322933529</v>
      </c>
      <c r="Q160" s="23" t="n">
        <v>0.0337682373059715</v>
      </c>
      <c r="R160" s="24" t="n">
        <v>204</v>
      </c>
      <c r="S160" s="24" t="n">
        <v>201.306930693069</v>
      </c>
      <c r="T160" s="24" t="n">
        <v>202.869565217391</v>
      </c>
      <c r="U160" s="23" t="n">
        <v>0.545130997264045</v>
      </c>
      <c r="V160" s="23" t="n">
        <v>0.565786662043092</v>
      </c>
      <c r="W160" s="23" t="n">
        <v>0.593549135992841</v>
      </c>
      <c r="X160" s="23" t="n">
        <v>0.0261848766695129</v>
      </c>
      <c r="Y160" s="23" t="n">
        <v>0.0708052931425418</v>
      </c>
      <c r="Z160" s="23" t="n">
        <v>0.0355688633610454</v>
      </c>
      <c r="AA160" s="25" t="n">
        <v>4433528</v>
      </c>
      <c r="AB160" s="25" t="n">
        <v>7939575</v>
      </c>
      <c r="AC160" s="25" t="n">
        <v>5314776</v>
      </c>
      <c r="AD160" s="25" t="n">
        <v>7340764</v>
      </c>
      <c r="AE160" s="25" t="n">
        <v>17567938</v>
      </c>
      <c r="AF160" s="25" t="n">
        <v>7942874</v>
      </c>
      <c r="AG160" s="25" t="n">
        <v>2047392</v>
      </c>
      <c r="AH160" s="25" t="n">
        <v>777202</v>
      </c>
      <c r="AI160" s="25" t="n">
        <v>3131590</v>
      </c>
      <c r="AJ160" s="25" t="n">
        <v>4940074</v>
      </c>
      <c r="AK160" s="25" t="n">
        <v>4584526</v>
      </c>
      <c r="AL160" s="25" t="n">
        <v>4225050</v>
      </c>
      <c r="AM160" s="25" t="n">
        <v>441400</v>
      </c>
      <c r="AN160" s="25" t="n">
        <v>423087</v>
      </c>
      <c r="AO160" s="25" t="n">
        <v>409012</v>
      </c>
      <c r="AP160" s="25" t="n">
        <v>785129.38</v>
      </c>
      <c r="AQ160" s="25" t="n">
        <v>977624.170000001</v>
      </c>
      <c r="AR160" s="25" t="n">
        <v>757163.13</v>
      </c>
      <c r="AS160" s="25" t="n">
        <v>6881635.72</v>
      </c>
      <c r="AT160" s="25" t="n">
        <v>5481600.19</v>
      </c>
      <c r="AU160" s="25" t="n">
        <v>5394610</v>
      </c>
      <c r="AV160" s="26" t="n">
        <v>0.0213632420011986</v>
      </c>
      <c r="AW160" s="26" t="n">
        <v>0.0240829060302922</v>
      </c>
      <c r="AX160" s="26" t="n">
        <v>0.0166360596554037</v>
      </c>
      <c r="AY160" s="26" t="n">
        <v>0.0379993406143883</v>
      </c>
      <c r="AZ160" s="26" t="n">
        <v>0.0614948779857554</v>
      </c>
      <c r="BA160" s="26" t="n">
        <v>0.030796678335971</v>
      </c>
      <c r="BB160" s="26" t="n">
        <v>0.333063093000571</v>
      </c>
      <c r="BC160" s="26" t="n">
        <v>0.344805647400006</v>
      </c>
      <c r="BD160" s="26" t="n">
        <v>0.219419121633686</v>
      </c>
      <c r="BE160" s="26" t="n">
        <v>0.7362</v>
      </c>
      <c r="BF160" s="26" t="n">
        <v>0.7748</v>
      </c>
      <c r="BG160" s="26" t="n">
        <v>0.7555</v>
      </c>
    </row>
    <row r="161" customFormat="false" ht="12.75" hidden="false" customHeight="false" outlineLevel="0" collapsed="false">
      <c r="A161" s="27" t="n">
        <v>6613</v>
      </c>
      <c r="B161" s="22" t="s">
        <v>191</v>
      </c>
      <c r="C161" s="23" t="n">
        <v>0.34474582474678</v>
      </c>
      <c r="D161" s="23" t="n">
        <v>0.260214745726042</v>
      </c>
      <c r="E161" s="23" t="n">
        <v>0.239326317107739</v>
      </c>
      <c r="F161" s="23" t="n">
        <v>1.68894119587258</v>
      </c>
      <c r="G161" s="23" t="n">
        <v>0.793821598733571</v>
      </c>
      <c r="H161" s="23" t="n">
        <v>1.11444952503822</v>
      </c>
      <c r="I161" s="23" t="n">
        <v>0.27081842736158</v>
      </c>
      <c r="J161" s="23" t="n">
        <v>0.0283669044529968</v>
      </c>
      <c r="K161" s="23" t="n">
        <v>0.201129864071028</v>
      </c>
      <c r="L161" s="23" t="n">
        <v>0.040423477350747</v>
      </c>
      <c r="M161" s="23" t="n">
        <v>0.142179022744997</v>
      </c>
      <c r="N161" s="23" t="n">
        <v>0.130638516890462</v>
      </c>
      <c r="O161" s="23" t="n">
        <v>0</v>
      </c>
      <c r="P161" s="23" t="n">
        <v>0</v>
      </c>
      <c r="Q161" s="23" t="n">
        <v>0</v>
      </c>
      <c r="R161" s="24" t="n">
        <v>225.384615384615</v>
      </c>
      <c r="S161" s="24" t="n">
        <v>228.90625</v>
      </c>
      <c r="T161" s="24" t="n">
        <v>278.923076923077</v>
      </c>
      <c r="U161" s="23" t="n">
        <v>0.643951030834459</v>
      </c>
      <c r="V161" s="23" t="n">
        <v>0.539326678431136</v>
      </c>
      <c r="W161" s="23" t="n">
        <v>0.655569077361938</v>
      </c>
      <c r="X161" s="23" t="n">
        <v>0.0215940296240229</v>
      </c>
      <c r="Y161" s="23" t="n">
        <v>0.12531102175951</v>
      </c>
      <c r="Z161" s="23" t="n">
        <v>0.0331936445025076</v>
      </c>
      <c r="AA161" s="25" t="n">
        <v>2253056</v>
      </c>
      <c r="AB161" s="25" t="n">
        <v>3395352</v>
      </c>
      <c r="AC161" s="25" t="n">
        <v>1620540</v>
      </c>
      <c r="AD161" s="25" t="n">
        <v>4581822</v>
      </c>
      <c r="AE161" s="25" t="n">
        <v>12610854</v>
      </c>
      <c r="AF161" s="25" t="n">
        <v>5276251</v>
      </c>
      <c r="AG161" s="25" t="n">
        <v>1769910</v>
      </c>
      <c r="AH161" s="25" t="n">
        <v>370139</v>
      </c>
      <c r="AI161" s="25" t="n">
        <v>1361902</v>
      </c>
      <c r="AJ161" s="25" t="n">
        <v>166693</v>
      </c>
      <c r="AK161" s="25" t="n">
        <v>589582</v>
      </c>
      <c r="AL161" s="25" t="n">
        <v>525912</v>
      </c>
      <c r="AM161" s="25" t="n">
        <v>0</v>
      </c>
      <c r="AN161" s="25" t="n">
        <v>0</v>
      </c>
      <c r="AO161" s="25" t="n">
        <v>0</v>
      </c>
      <c r="AP161" s="25" t="n">
        <v>277609.78</v>
      </c>
      <c r="AQ161" s="25" t="n">
        <v>212765.51</v>
      </c>
      <c r="AR161" s="25" t="n">
        <v>313401.65</v>
      </c>
      <c r="AS161" s="25" t="n">
        <v>1220888.97</v>
      </c>
      <c r="AT161" s="25" t="n">
        <v>877309.16</v>
      </c>
      <c r="AU161" s="25" t="n">
        <v>1418919</v>
      </c>
      <c r="AV161" s="26" t="n">
        <v>0</v>
      </c>
      <c r="AW161" s="26" t="n">
        <v>0</v>
      </c>
      <c r="AX161" s="26" t="n">
        <v>0</v>
      </c>
      <c r="AY161" s="26" t="n">
        <v>0.0234685795026764</v>
      </c>
      <c r="AZ161" s="26" t="n">
        <v>0.021384426879838</v>
      </c>
      <c r="BA161" s="26" t="n">
        <v>0.0213482347405202</v>
      </c>
      <c r="BB161" s="26" t="n">
        <v>0.103211528990029</v>
      </c>
      <c r="BC161" s="26" t="n">
        <v>0.0881757272738055</v>
      </c>
      <c r="BD161" s="26" t="n">
        <v>0.0966536579810099</v>
      </c>
      <c r="BE161" s="26" t="n">
        <v>0.7388</v>
      </c>
      <c r="BF161" s="26" t="n">
        <v>0.6584</v>
      </c>
      <c r="BG161" s="26" t="n">
        <v>0.6986</v>
      </c>
    </row>
    <row r="162" customFormat="false" ht="12.75" hidden="false" customHeight="false" outlineLevel="0" collapsed="false">
      <c r="A162" s="27" t="n">
        <v>6614</v>
      </c>
      <c r="B162" s="22" t="s">
        <v>192</v>
      </c>
      <c r="C162" s="23" t="n">
        <v>0.276140563675024</v>
      </c>
      <c r="D162" s="23" t="n">
        <v>0.247493335479638</v>
      </c>
      <c r="E162" s="23" t="n">
        <v>0.243085945910902</v>
      </c>
      <c r="F162" s="23" t="n">
        <v>0.749391480858198</v>
      </c>
      <c r="G162" s="23" t="n">
        <v>0.498210172443606</v>
      </c>
      <c r="H162" s="23" t="n">
        <v>0.502308999100956</v>
      </c>
      <c r="I162" s="23" t="n">
        <v>0.169977577672588</v>
      </c>
      <c r="J162" s="23" t="n">
        <v>-0.0640302330204118</v>
      </c>
      <c r="K162" s="23" t="n">
        <v>0.00962883071185933</v>
      </c>
      <c r="L162" s="23" t="n">
        <v>0.377939445783906</v>
      </c>
      <c r="M162" s="23" t="n">
        <v>0.458755125419798</v>
      </c>
      <c r="N162" s="23" t="n">
        <v>0.531835920637073</v>
      </c>
      <c r="O162" s="23" t="n">
        <v>0.216750357529198</v>
      </c>
      <c r="P162" s="23" t="n">
        <v>0.218120269627815</v>
      </c>
      <c r="Q162" s="23" t="n">
        <v>0.245226567369633</v>
      </c>
      <c r="R162" s="24" t="n">
        <v>300.742424242424</v>
      </c>
      <c r="S162" s="24" t="n">
        <v>300.742424242424</v>
      </c>
      <c r="T162" s="24" t="n">
        <v>288.160583941606</v>
      </c>
      <c r="U162" s="23" t="n">
        <v>0.617298888402933</v>
      </c>
      <c r="V162" s="23" t="n">
        <v>0.578627999128434</v>
      </c>
      <c r="W162" s="23" t="n">
        <v>0.533837457710897</v>
      </c>
      <c r="X162" s="23" t="n">
        <v>0.0585719104523422</v>
      </c>
      <c r="Y162" s="23" t="n">
        <v>0.191097271132952</v>
      </c>
      <c r="Z162" s="23" t="n">
        <v>0.210361079401203</v>
      </c>
      <c r="AA162" s="25" t="n">
        <v>1781673</v>
      </c>
      <c r="AB162" s="25" t="n">
        <v>3247168</v>
      </c>
      <c r="AC162" s="25" t="n">
        <v>1751012</v>
      </c>
      <c r="AD162" s="25" t="n">
        <v>5297693</v>
      </c>
      <c r="AE162" s="25" t="n">
        <v>13933548</v>
      </c>
      <c r="AF162" s="25" t="n">
        <v>7125358</v>
      </c>
      <c r="AG162" s="25" t="n">
        <v>1096704</v>
      </c>
      <c r="AH162" s="25" t="n">
        <v>-840091</v>
      </c>
      <c r="AI162" s="25" t="n">
        <v>69359</v>
      </c>
      <c r="AJ162" s="25" t="n">
        <v>2638489</v>
      </c>
      <c r="AK162" s="25" t="n">
        <v>3373476</v>
      </c>
      <c r="AL162" s="25" t="n">
        <v>3930026</v>
      </c>
      <c r="AM162" s="25" t="n">
        <v>1513188</v>
      </c>
      <c r="AN162" s="25" t="n">
        <v>1603957</v>
      </c>
      <c r="AO162" s="25" t="n">
        <v>1812113</v>
      </c>
      <c r="AP162" s="25" t="n">
        <v>3288634.25</v>
      </c>
      <c r="AQ162" s="25" t="n">
        <v>3365613.81</v>
      </c>
      <c r="AR162" s="25" t="n">
        <v>3124593.25</v>
      </c>
      <c r="AS162" s="25" t="n">
        <v>1623910.35</v>
      </c>
      <c r="AT162" s="25" t="n">
        <v>2099148.13</v>
      </c>
      <c r="AU162" s="25" t="n">
        <v>3135932</v>
      </c>
      <c r="AV162" s="26" t="n">
        <v>0.108791840921083</v>
      </c>
      <c r="AW162" s="26" t="n">
        <v>0.115114757562108</v>
      </c>
      <c r="AX162" s="26" t="n">
        <v>0.114950236375472</v>
      </c>
      <c r="AY162" s="26" t="n">
        <v>0.236438944912083</v>
      </c>
      <c r="AZ162" s="26" t="n">
        <v>0.300497423157671</v>
      </c>
      <c r="BA162" s="26" t="n">
        <v>0.198206586821409</v>
      </c>
      <c r="BB162" s="26" t="n">
        <v>0.116752311323709</v>
      </c>
      <c r="BC162" s="26" t="n">
        <v>0.187421563940886</v>
      </c>
      <c r="BD162" s="26" t="n">
        <v>0.198925853220747</v>
      </c>
      <c r="BE162" s="26" t="n">
        <v>0.7662</v>
      </c>
      <c r="BF162" s="26" t="n">
        <v>0.7706</v>
      </c>
      <c r="BG162" s="26" t="n">
        <v>0.7684</v>
      </c>
    </row>
    <row r="163" customFormat="false" ht="12.75" hidden="false" customHeight="false" outlineLevel="0" collapsed="false">
      <c r="A163" s="27" t="n">
        <v>6615</v>
      </c>
      <c r="B163" s="22" t="s">
        <v>193</v>
      </c>
      <c r="C163" s="23" t="n">
        <v>0.362214665943104</v>
      </c>
      <c r="D163" s="23" t="n">
        <v>0.304282495191678</v>
      </c>
      <c r="E163" s="23" t="n">
        <v>0.328194319164995</v>
      </c>
      <c r="F163" s="23" t="n">
        <v>0.936130419344012</v>
      </c>
      <c r="G163" s="23" t="n">
        <v>0.703401610160871</v>
      </c>
      <c r="H163" s="23" t="n">
        <v>1.02987820776029</v>
      </c>
      <c r="I163" s="23" t="n">
        <v>0.10286800525733</v>
      </c>
      <c r="J163" s="23" t="n">
        <v>-0.102069551021024</v>
      </c>
      <c r="K163" s="23" t="n">
        <v>0.00653200003383167</v>
      </c>
      <c r="L163" s="23" t="n">
        <v>0.0116684426402366</v>
      </c>
      <c r="M163" s="23" t="n">
        <v>0.0113079136278043</v>
      </c>
      <c r="N163" s="23" t="n">
        <v>0.00911041216320749</v>
      </c>
      <c r="O163" s="23" t="n">
        <v>0</v>
      </c>
      <c r="P163" s="23" t="n">
        <v>0</v>
      </c>
      <c r="Q163" s="23" t="n">
        <v>0</v>
      </c>
      <c r="R163" s="24" t="n">
        <v>193.52</v>
      </c>
      <c r="S163" s="24" t="n">
        <v>189.725490196078</v>
      </c>
      <c r="T163" s="24" t="n">
        <v>186.411764705882</v>
      </c>
      <c r="U163" s="23" t="n">
        <v>0.542537724200853</v>
      </c>
      <c r="V163" s="23" t="n">
        <v>0.473738908732592</v>
      </c>
      <c r="W163" s="23" t="n">
        <v>0.461799506884464</v>
      </c>
      <c r="X163" s="23" t="n">
        <v>0.0645432803937959</v>
      </c>
      <c r="Y163" s="23" t="n">
        <v>0.175256983854246</v>
      </c>
      <c r="Z163" s="23" t="n">
        <v>0.262694482193219</v>
      </c>
      <c r="AA163" s="25" t="n">
        <v>1154715</v>
      </c>
      <c r="AB163" s="25" t="n">
        <v>1936127</v>
      </c>
      <c r="AC163" s="25" t="n">
        <v>1319309</v>
      </c>
      <c r="AD163" s="25" t="n">
        <v>2928624</v>
      </c>
      <c r="AE163" s="25" t="n">
        <v>7069413</v>
      </c>
      <c r="AF163" s="25" t="n">
        <v>3947148</v>
      </c>
      <c r="AG163" s="25" t="n">
        <v>327936</v>
      </c>
      <c r="AH163" s="25" t="n">
        <v>-649461</v>
      </c>
      <c r="AI163" s="25" t="n">
        <v>26258</v>
      </c>
      <c r="AJ163" s="25" t="n">
        <v>33475</v>
      </c>
      <c r="AK163" s="25" t="n">
        <v>29575</v>
      </c>
      <c r="AL163" s="25" t="n">
        <v>25675</v>
      </c>
      <c r="AM163" s="25" t="n">
        <v>0</v>
      </c>
      <c r="AN163" s="25" t="n">
        <v>0</v>
      </c>
      <c r="AO163" s="25" t="n">
        <v>0</v>
      </c>
      <c r="AP163" s="25" t="n">
        <v>52173.5799999999</v>
      </c>
      <c r="AQ163" s="25" t="n">
        <v>140913.41</v>
      </c>
      <c r="AR163" s="25" t="n">
        <v>80596.89</v>
      </c>
      <c r="AS163" s="25" t="n">
        <v>2901067.86</v>
      </c>
      <c r="AT163" s="25" t="n">
        <v>2076952.72</v>
      </c>
      <c r="AU163" s="25" t="n">
        <v>1283313</v>
      </c>
      <c r="AV163" s="26" t="n">
        <v>0</v>
      </c>
      <c r="AW163" s="26" t="n">
        <v>0</v>
      </c>
      <c r="AX163" s="26" t="n">
        <v>0</v>
      </c>
      <c r="AY163" s="26" t="n">
        <v>0.00646263947696963</v>
      </c>
      <c r="AZ163" s="26" t="n">
        <v>0.0237081922095464</v>
      </c>
      <c r="BA163" s="26" t="n">
        <v>0.0101766962340983</v>
      </c>
      <c r="BB163" s="26" t="n">
        <v>0.359349610998591</v>
      </c>
      <c r="BC163" s="26" t="n">
        <v>0.349440087326679</v>
      </c>
      <c r="BD163" s="26" t="n">
        <v>0.162039584582847</v>
      </c>
      <c r="BE163" s="26" t="n">
        <v>0.7886</v>
      </c>
      <c r="BF163" s="26" t="n">
        <v>0.7691</v>
      </c>
      <c r="BG163" s="26" t="n">
        <v>0.7789</v>
      </c>
    </row>
    <row r="164" customFormat="false" ht="12.75" hidden="false" customHeight="false" outlineLevel="0" collapsed="false">
      <c r="A164" s="27" t="n">
        <v>6616</v>
      </c>
      <c r="B164" s="22" t="s">
        <v>194</v>
      </c>
      <c r="C164" s="23" t="n">
        <v>0.381694663323524</v>
      </c>
      <c r="D164" s="23" t="n">
        <v>0.358239073179734</v>
      </c>
      <c r="E164" s="23" t="n">
        <v>0.31982545067411</v>
      </c>
      <c r="F164" s="23" t="n">
        <v>1.24504460994549</v>
      </c>
      <c r="G164" s="23" t="n">
        <v>1.14597729566993</v>
      </c>
      <c r="H164" s="23" t="n">
        <v>1.07963609264894</v>
      </c>
      <c r="I164" s="23" t="n">
        <v>0.136327108348392</v>
      </c>
      <c r="J164" s="23" t="n">
        <v>0.0967185820064407</v>
      </c>
      <c r="K164" s="23" t="n">
        <v>0.173545112624367</v>
      </c>
      <c r="L164" s="23" t="n">
        <v>0.664796429305691</v>
      </c>
      <c r="M164" s="23" t="n">
        <v>0.593843742662696</v>
      </c>
      <c r="N164" s="23" t="n">
        <v>0.534498058102398</v>
      </c>
      <c r="O164" s="23" t="n">
        <v>0.000994807106901972</v>
      </c>
      <c r="P164" s="23" t="n">
        <v>0.00528179907930349</v>
      </c>
      <c r="Q164" s="23" t="n">
        <v>0.000995241248618969</v>
      </c>
      <c r="R164" s="24" t="n">
        <v>172.671875</v>
      </c>
      <c r="S164" s="24" t="n">
        <v>175.412698412698</v>
      </c>
      <c r="T164" s="24" t="n">
        <v>177.295081967213</v>
      </c>
      <c r="U164" s="23" t="n">
        <v>0.590977726759086</v>
      </c>
      <c r="V164" s="23" t="n">
        <v>0.626065395885266</v>
      </c>
      <c r="W164" s="23" t="n">
        <v>0.628619437581738</v>
      </c>
      <c r="X164" s="23" t="n">
        <v>0.0632210655887879</v>
      </c>
      <c r="Y164" s="23" t="n">
        <v>0.062133068154562</v>
      </c>
      <c r="Z164" s="23" t="n">
        <v>0.059788127086614</v>
      </c>
      <c r="AA164" s="25" t="n">
        <v>1850963</v>
      </c>
      <c r="AB164" s="25" t="n">
        <v>3346625</v>
      </c>
      <c r="AC164" s="25" t="n">
        <v>1747201</v>
      </c>
      <c r="AD164" s="25" t="n">
        <v>4131819</v>
      </c>
      <c r="AE164" s="25" t="n">
        <v>8513502</v>
      </c>
      <c r="AF164" s="25" t="n">
        <v>4308715</v>
      </c>
      <c r="AG164" s="25" t="n">
        <v>661095</v>
      </c>
      <c r="AH164" s="25" t="n">
        <v>903533</v>
      </c>
      <c r="AI164" s="25" t="n">
        <v>948074</v>
      </c>
      <c r="AJ164" s="25" t="n">
        <v>3107440</v>
      </c>
      <c r="AK164" s="25" t="n">
        <v>2802370</v>
      </c>
      <c r="AL164" s="25" t="n">
        <v>2497300</v>
      </c>
      <c r="AM164" s="25" t="n">
        <v>4650</v>
      </c>
      <c r="AN164" s="25" t="n">
        <v>24925</v>
      </c>
      <c r="AO164" s="25" t="n">
        <v>4650</v>
      </c>
      <c r="AP164" s="25" t="n">
        <v>390456.9</v>
      </c>
      <c r="AQ164" s="25" t="n">
        <v>455851.27</v>
      </c>
      <c r="AR164" s="25" t="n">
        <v>427676.64</v>
      </c>
      <c r="AS164" s="25" t="n">
        <v>1588626.5</v>
      </c>
      <c r="AT164" s="25" t="n">
        <v>1908644.4</v>
      </c>
      <c r="AU164" s="25" t="n">
        <v>2406940</v>
      </c>
      <c r="AV164" s="26" t="n">
        <v>0.000484357946563965</v>
      </c>
      <c r="AW164" s="26" t="n">
        <v>0.00292770237206733</v>
      </c>
      <c r="AX164" s="26" t="n">
        <v>0.000440064160408213</v>
      </c>
      <c r="AY164" s="26" t="n">
        <v>0.0406711617861788</v>
      </c>
      <c r="AZ164" s="26" t="n">
        <v>0.0570679237223631</v>
      </c>
      <c r="BA164" s="26" t="n">
        <v>0.0404742282812485</v>
      </c>
      <c r="BB164" s="26" t="n">
        <v>0.165476100945613</v>
      </c>
      <c r="BC164" s="26" t="n">
        <v>0.238942787265494</v>
      </c>
      <c r="BD164" s="26" t="n">
        <v>0.227786673172676</v>
      </c>
      <c r="BE164" s="26" t="n">
        <v>0.7222</v>
      </c>
      <c r="BF164" s="26" t="n">
        <v>0.752</v>
      </c>
      <c r="BG164" s="26" t="n">
        <v>0.7371</v>
      </c>
    </row>
    <row r="165" customFormat="false" ht="12.75" hidden="false" customHeight="false" outlineLevel="0" collapsed="false">
      <c r="A165" s="27" t="n">
        <v>6617</v>
      </c>
      <c r="B165" s="22" t="s">
        <v>195</v>
      </c>
      <c r="C165" s="23" t="n">
        <v>0.472384126619272</v>
      </c>
      <c r="D165" s="23" t="n">
        <v>0.301038337833424</v>
      </c>
      <c r="E165" s="23" t="n">
        <v>0.443649406327297</v>
      </c>
      <c r="F165" s="23" t="n">
        <v>1.83443976312286</v>
      </c>
      <c r="G165" s="23" t="n">
        <v>0.812104617091722</v>
      </c>
      <c r="H165" s="23" t="n">
        <v>0.805671276315431</v>
      </c>
      <c r="I165" s="23" t="n">
        <v>0.342570804669414</v>
      </c>
      <c r="J165" s="23" t="n">
        <v>0.125490798470181</v>
      </c>
      <c r="K165" s="23" t="n">
        <v>-0.0315135917745764</v>
      </c>
      <c r="L165" s="23" t="n">
        <v>0</v>
      </c>
      <c r="M165" s="23" t="n">
        <v>0</v>
      </c>
      <c r="N165" s="23" t="n">
        <v>0</v>
      </c>
      <c r="O165" s="23" t="n">
        <v>0.00717822845298638</v>
      </c>
      <c r="P165" s="23" t="n">
        <v>0</v>
      </c>
      <c r="Q165" s="23" t="n">
        <v>0</v>
      </c>
      <c r="R165" s="24" t="n">
        <v>123.940594059406</v>
      </c>
      <c r="S165" s="24" t="n">
        <v>121.533980582524</v>
      </c>
      <c r="T165" s="24" t="n">
        <v>142.844444444444</v>
      </c>
      <c r="U165" s="23" t="n">
        <v>0.637051847245188</v>
      </c>
      <c r="V165" s="23" t="n">
        <v>0.533024881598788</v>
      </c>
      <c r="W165" s="23" t="n">
        <v>0.45414021338582</v>
      </c>
      <c r="X165" s="23" t="n">
        <v>0.0308779924074004</v>
      </c>
      <c r="Y165" s="23" t="n">
        <v>0.235993455828525</v>
      </c>
      <c r="Z165" s="23" t="n">
        <v>0.282032026464304</v>
      </c>
      <c r="AA165" s="25" t="n">
        <v>1438575</v>
      </c>
      <c r="AB165" s="25" t="n">
        <v>2128298</v>
      </c>
      <c r="AC165" s="25" t="n">
        <v>1418742</v>
      </c>
      <c r="AD165" s="25" t="n">
        <v>2064642</v>
      </c>
      <c r="AE165" s="25" t="n">
        <v>6241279</v>
      </c>
      <c r="AF165" s="25" t="n">
        <v>3281099</v>
      </c>
      <c r="AG165" s="25" t="n">
        <v>1043248</v>
      </c>
      <c r="AH165" s="25" t="n">
        <v>887202</v>
      </c>
      <c r="AI165" s="25" t="n">
        <v>-100777</v>
      </c>
      <c r="AJ165" s="25" t="n">
        <v>0</v>
      </c>
      <c r="AK165" s="25" t="n">
        <v>0</v>
      </c>
      <c r="AL165" s="25" t="n">
        <v>0</v>
      </c>
      <c r="AM165" s="25" t="n">
        <v>27075</v>
      </c>
      <c r="AN165" s="25" t="n">
        <v>0</v>
      </c>
      <c r="AO165" s="25" t="n">
        <v>0</v>
      </c>
      <c r="AP165" s="25" t="n">
        <v>76229.14</v>
      </c>
      <c r="AQ165" s="25" t="n">
        <v>106209.51</v>
      </c>
      <c r="AR165" s="25" t="n">
        <v>52796.8800000001</v>
      </c>
      <c r="AS165" s="25" t="n">
        <v>1020797.99</v>
      </c>
      <c r="AT165" s="25" t="n">
        <v>1539184.41</v>
      </c>
      <c r="AU165" s="25" t="n">
        <v>1022517</v>
      </c>
      <c r="AV165" s="26" t="n">
        <v>0.00322584181067484</v>
      </c>
      <c r="AW165" s="26" t="n">
        <v>0</v>
      </c>
      <c r="AX165" s="26" t="n">
        <v>0</v>
      </c>
      <c r="AY165" s="26" t="n">
        <v>0.00908229536486743</v>
      </c>
      <c r="AZ165" s="26" t="n">
        <v>0.0213989575087397</v>
      </c>
      <c r="BA165" s="26" t="n">
        <v>0.00544181826839769</v>
      </c>
      <c r="BB165" s="26" t="n">
        <v>0.121622634769892</v>
      </c>
      <c r="BC165" s="26" t="n">
        <v>0.310112924800279</v>
      </c>
      <c r="BD165" s="26" t="n">
        <v>0.105391676370785</v>
      </c>
      <c r="BE165" s="26" t="n">
        <v>0.8946</v>
      </c>
      <c r="BF165" s="26" t="n">
        <v>0.7319</v>
      </c>
      <c r="BG165" s="26" t="n">
        <v>0.8133</v>
      </c>
    </row>
    <row r="166" customFormat="false" ht="12.75" hidden="false" customHeight="false" outlineLevel="0" collapsed="false">
      <c r="A166" s="27" t="n">
        <v>6618</v>
      </c>
      <c r="B166" s="22" t="s">
        <v>196</v>
      </c>
      <c r="C166" s="23" t="n">
        <v>0.298004596838501</v>
      </c>
      <c r="D166" s="23" t="n">
        <v>0.378844862813854</v>
      </c>
      <c r="E166" s="23" t="n">
        <v>0.273170155821736</v>
      </c>
      <c r="F166" s="23" t="n">
        <v>1.24959260923826</v>
      </c>
      <c r="G166" s="23" t="n">
        <v>1.10558301051039</v>
      </c>
      <c r="H166" s="23" t="n">
        <v>1.18877356698418</v>
      </c>
      <c r="I166" s="23" t="n">
        <v>-0.0465310286598809</v>
      </c>
      <c r="J166" s="23" t="n">
        <v>0.00173403110615298</v>
      </c>
      <c r="K166" s="23" t="n">
        <v>0.114662794813426</v>
      </c>
      <c r="L166" s="23" t="n">
        <v>0.482725398113413</v>
      </c>
      <c r="M166" s="23" t="n">
        <v>0.466109128635102</v>
      </c>
      <c r="N166" s="23" t="n">
        <v>0.370754531096613</v>
      </c>
      <c r="O166" s="23" t="n">
        <v>0.0462044116850627</v>
      </c>
      <c r="P166" s="23" t="n">
        <v>0.0366169793979049</v>
      </c>
      <c r="Q166" s="23" t="n">
        <v>0.0361261181005576</v>
      </c>
      <c r="R166" s="24" t="n">
        <v>249.864864864865</v>
      </c>
      <c r="S166" s="24" t="n">
        <v>243.289473684211</v>
      </c>
      <c r="T166" s="24" t="n">
        <v>242.131578947368</v>
      </c>
      <c r="U166" s="23" t="n">
        <v>0.616456169685855</v>
      </c>
      <c r="V166" s="23" t="n">
        <v>0.535605909816287</v>
      </c>
      <c r="W166" s="23" t="n">
        <v>0.668065262278056</v>
      </c>
      <c r="X166" s="23" t="n">
        <v>0.0116979138695837</v>
      </c>
      <c r="Y166" s="23" t="n">
        <v>0.0725753189626976</v>
      </c>
      <c r="Z166" s="23" t="n">
        <v>0.0271893400532128</v>
      </c>
      <c r="AA166" s="25" t="n">
        <v>1270632</v>
      </c>
      <c r="AB166" s="25" t="n">
        <v>3581702</v>
      </c>
      <c r="AC166" s="25" t="n">
        <v>1270327</v>
      </c>
      <c r="AD166" s="25" t="n">
        <v>3411292</v>
      </c>
      <c r="AE166" s="25" t="n">
        <v>8591130</v>
      </c>
      <c r="AF166" s="25" t="n">
        <v>3866736</v>
      </c>
      <c r="AG166" s="25" t="n">
        <v>-198399</v>
      </c>
      <c r="AH166" s="25" t="n">
        <v>16394</v>
      </c>
      <c r="AI166" s="25" t="n">
        <v>533218</v>
      </c>
      <c r="AJ166" s="25" t="n">
        <v>2121386</v>
      </c>
      <c r="AK166" s="25" t="n">
        <v>2067572</v>
      </c>
      <c r="AL166" s="25" t="n">
        <v>1689716</v>
      </c>
      <c r="AM166" s="25" t="n">
        <v>203050</v>
      </c>
      <c r="AN166" s="25" t="n">
        <v>162426</v>
      </c>
      <c r="AO166" s="25" t="n">
        <v>164645</v>
      </c>
      <c r="AP166" s="25" t="n">
        <v>377499.6</v>
      </c>
      <c r="AQ166" s="25" t="n">
        <v>216464.45</v>
      </c>
      <c r="AR166" s="25" t="n">
        <v>241846.97</v>
      </c>
      <c r="AS166" s="25" t="n">
        <v>811337.38</v>
      </c>
      <c r="AT166" s="25" t="n">
        <v>622090.91</v>
      </c>
      <c r="AU166" s="25" t="n">
        <v>738234</v>
      </c>
      <c r="AV166" s="26" t="n">
        <v>0.0211221637084715</v>
      </c>
      <c r="AW166" s="26" t="n">
        <v>0.0189062439981702</v>
      </c>
      <c r="AX166" s="26" t="n">
        <v>0.0163076966048355</v>
      </c>
      <c r="AY166" s="26" t="n">
        <v>0.0392691866588649</v>
      </c>
      <c r="AZ166" s="26" t="n">
        <v>0.0333145545874365</v>
      </c>
      <c r="BA166" s="26" t="n">
        <v>0.0239543685599852</v>
      </c>
      <c r="BB166" s="26" t="n">
        <v>0.0843989212664976</v>
      </c>
      <c r="BC166" s="26" t="n">
        <v>0.0957417330168675</v>
      </c>
      <c r="BD166" s="26" t="n">
        <v>0.0731203261281797</v>
      </c>
      <c r="BE166" s="26" t="n">
        <v>0.8574</v>
      </c>
      <c r="BF166" s="26" t="n">
        <v>0.7864</v>
      </c>
      <c r="BG166" s="26" t="n">
        <v>0.8219</v>
      </c>
    </row>
    <row r="167" customFormat="false" ht="12.75" hidden="false" customHeight="false" outlineLevel="0" collapsed="false">
      <c r="A167" s="27" t="n">
        <v>6701</v>
      </c>
      <c r="B167" s="22" t="s">
        <v>197</v>
      </c>
      <c r="C167" s="23" t="n">
        <v>0.209701693077134</v>
      </c>
      <c r="D167" s="23" t="n">
        <v>0.180030290046428</v>
      </c>
      <c r="E167" s="23" t="n">
        <v>0.246820672281381</v>
      </c>
      <c r="F167" s="23" t="n">
        <v>0.822851621801646</v>
      </c>
      <c r="G167" s="23" t="n">
        <v>0.502161970241135</v>
      </c>
      <c r="H167" s="23" t="n">
        <v>0.561927627789797</v>
      </c>
      <c r="I167" s="23" t="n">
        <v>0.14646742748968</v>
      </c>
      <c r="J167" s="23" t="n">
        <v>0.0681111045989493</v>
      </c>
      <c r="K167" s="23" t="n">
        <v>-0.0163159915308336</v>
      </c>
      <c r="L167" s="23" t="n">
        <v>0.0989027298225117</v>
      </c>
      <c r="M167" s="23" t="n">
        <v>0.0803391877280031</v>
      </c>
      <c r="N167" s="23" t="n">
        <v>0.0560183580917992</v>
      </c>
      <c r="O167" s="23" t="n">
        <v>0</v>
      </c>
      <c r="P167" s="23" t="n">
        <v>0</v>
      </c>
      <c r="Q167" s="23" t="n">
        <v>0</v>
      </c>
      <c r="R167" s="24" t="n">
        <v>153.645161290323</v>
      </c>
      <c r="S167" s="24" t="n">
        <v>153.645161290323</v>
      </c>
      <c r="T167" s="24" t="n">
        <v>152.901639344262</v>
      </c>
      <c r="U167" s="23" t="n">
        <v>0.652851057339905</v>
      </c>
      <c r="V167" s="23" t="n">
        <v>0.559838041175689</v>
      </c>
      <c r="W167" s="23" t="n">
        <v>0.525415162347067</v>
      </c>
      <c r="X167" s="23" t="n">
        <v>0.00918723624326931</v>
      </c>
      <c r="Y167" s="23" t="n">
        <v>0.127801776251483</v>
      </c>
      <c r="Z167" s="23" t="n">
        <v>0.120113138769688</v>
      </c>
      <c r="AA167" s="25" t="n">
        <v>699205</v>
      </c>
      <c r="AB167" s="25" t="n">
        <v>1483628</v>
      </c>
      <c r="AC167" s="25" t="n">
        <v>1001019</v>
      </c>
      <c r="AD167" s="25" t="n">
        <v>2766991</v>
      </c>
      <c r="AE167" s="25" t="n">
        <v>7530803</v>
      </c>
      <c r="AF167" s="25" t="n">
        <v>4018428</v>
      </c>
      <c r="AG167" s="25" t="n">
        <v>488364</v>
      </c>
      <c r="AH167" s="25" t="n">
        <v>561303</v>
      </c>
      <c r="AI167" s="25" t="n">
        <v>-66172</v>
      </c>
      <c r="AJ167" s="25" t="n">
        <v>229241</v>
      </c>
      <c r="AK167" s="25" t="n">
        <v>190803</v>
      </c>
      <c r="AL167" s="25" t="n">
        <v>140805</v>
      </c>
      <c r="AM167" s="25" t="n">
        <v>0</v>
      </c>
      <c r="AN167" s="25" t="n">
        <v>0</v>
      </c>
      <c r="AO167" s="25" t="n">
        <v>0</v>
      </c>
      <c r="AP167" s="25" t="n">
        <v>34579.03</v>
      </c>
      <c r="AQ167" s="25" t="n">
        <v>32170.4200000004</v>
      </c>
      <c r="AR167" s="25" t="n">
        <v>211487.08</v>
      </c>
      <c r="AS167" s="25" t="n">
        <v>1118752.44</v>
      </c>
      <c r="AT167" s="25" t="n">
        <v>918591.58</v>
      </c>
      <c r="AU167" s="25" t="n">
        <v>1601760</v>
      </c>
      <c r="AV167" s="26" t="n">
        <v>0</v>
      </c>
      <c r="AW167" s="26" t="n">
        <v>0</v>
      </c>
      <c r="AX167" s="26" t="n">
        <v>0</v>
      </c>
      <c r="AY167" s="26" t="n">
        <v>0.00443189020292808</v>
      </c>
      <c r="AZ167" s="26" t="n">
        <v>0.00480185910272537</v>
      </c>
      <c r="BA167" s="26" t="n">
        <v>0.0232138007506364</v>
      </c>
      <c r="BB167" s="26" t="n">
        <v>0.143387133136409</v>
      </c>
      <c r="BC167" s="26" t="n">
        <v>0.137111897827564</v>
      </c>
      <c r="BD167" s="26" t="n">
        <v>0.175816591208973</v>
      </c>
      <c r="BE167" s="26" t="n">
        <v>0.6563</v>
      </c>
      <c r="BF167" s="26" t="n">
        <v>0.6405</v>
      </c>
      <c r="BG167" s="26" t="n">
        <v>0.6484</v>
      </c>
    </row>
    <row r="168" customFormat="false" ht="12.75" hidden="false" customHeight="false" outlineLevel="0" collapsed="false">
      <c r="A168" s="27" t="n">
        <v>6702</v>
      </c>
      <c r="B168" s="22" t="s">
        <v>198</v>
      </c>
      <c r="C168" s="23" t="n">
        <v>0.220016289018242</v>
      </c>
      <c r="D168" s="23" t="n">
        <v>0.203074991082878</v>
      </c>
      <c r="E168" s="23" t="n">
        <v>0.213774745097888</v>
      </c>
      <c r="F168" s="23" t="n">
        <v>1.02527559643691</v>
      </c>
      <c r="G168" s="23" t="n">
        <v>0.801315831863468</v>
      </c>
      <c r="H168" s="23" t="n">
        <v>0.714314191500635</v>
      </c>
      <c r="I168" s="23" t="n">
        <v>0.125866554307835</v>
      </c>
      <c r="J168" s="23" t="n">
        <v>0.0639693669430167</v>
      </c>
      <c r="K168" s="23" t="n">
        <v>0.0229093167666005</v>
      </c>
      <c r="L168" s="23" t="n">
        <v>0.108395832458756</v>
      </c>
      <c r="M168" s="23" t="n">
        <v>0.0783363149960545</v>
      </c>
      <c r="N168" s="23" t="n">
        <v>0.0476610277100333</v>
      </c>
      <c r="O168" s="23" t="n">
        <v>0.06649636730619</v>
      </c>
      <c r="P168" s="23" t="n">
        <v>0.0553360086564813</v>
      </c>
      <c r="Q168" s="23" t="n">
        <v>0.0362434166366701</v>
      </c>
      <c r="R168" s="24" t="n">
        <v>180.719298245614</v>
      </c>
      <c r="S168" s="24" t="n">
        <v>179.147826086957</v>
      </c>
      <c r="T168" s="24" t="n">
        <v>171.663865546219</v>
      </c>
      <c r="U168" s="23" t="n">
        <v>0.666594691037273</v>
      </c>
      <c r="V168" s="23" t="n">
        <v>0.640529879181927</v>
      </c>
      <c r="W168" s="23" t="n">
        <v>0.618682863601595</v>
      </c>
      <c r="X168" s="23" t="n">
        <v>0.00136521516398156</v>
      </c>
      <c r="Y168" s="23" t="n">
        <v>0.07577596741618</v>
      </c>
      <c r="Z168" s="23" t="n">
        <v>0.125935742017112</v>
      </c>
      <c r="AA168" s="25" t="n">
        <v>1947714</v>
      </c>
      <c r="AB168" s="25" t="n">
        <v>3979687</v>
      </c>
      <c r="AC168" s="25" t="n">
        <v>2221700</v>
      </c>
      <c r="AD168" s="25" t="n">
        <v>7609057</v>
      </c>
      <c r="AE168" s="25" t="n">
        <v>17852296</v>
      </c>
      <c r="AF168" s="25" t="n">
        <v>9825892</v>
      </c>
      <c r="AG168" s="25" t="n">
        <v>1114245</v>
      </c>
      <c r="AH168" s="25" t="n">
        <v>1253616</v>
      </c>
      <c r="AI168" s="25" t="n">
        <v>238090</v>
      </c>
      <c r="AJ168" s="25" t="n">
        <v>673928</v>
      </c>
      <c r="AK168" s="25" t="n">
        <v>492000</v>
      </c>
      <c r="AL168" s="25" t="n">
        <v>324000</v>
      </c>
      <c r="AM168" s="25" t="n">
        <v>413427</v>
      </c>
      <c r="AN168" s="25" t="n">
        <v>347544</v>
      </c>
      <c r="AO168" s="25" t="n">
        <v>246383</v>
      </c>
      <c r="AP168" s="25" t="n">
        <v>698807.29</v>
      </c>
      <c r="AQ168" s="25" t="n">
        <v>638963.31</v>
      </c>
      <c r="AR168" s="25" t="n">
        <v>494185.78</v>
      </c>
      <c r="AS168" s="25" t="n">
        <v>3440755.05</v>
      </c>
      <c r="AT168" s="25" t="n">
        <v>5011340.9</v>
      </c>
      <c r="AU168" s="25" t="n">
        <v>2797299</v>
      </c>
      <c r="AV168" s="26" t="n">
        <v>0.0222169331628892</v>
      </c>
      <c r="AW168" s="26" t="n">
        <v>0.019467748014037</v>
      </c>
      <c r="AX168" s="26" t="n">
        <v>0.0105912759950694</v>
      </c>
      <c r="AY168" s="26" t="n">
        <v>0.0375528324363666</v>
      </c>
      <c r="AZ168" s="26" t="n">
        <v>0.0403940300390795</v>
      </c>
      <c r="BA168" s="26" t="n">
        <v>0.0212435841304743</v>
      </c>
      <c r="BB168" s="26" t="n">
        <v>0.184900901430539</v>
      </c>
      <c r="BC168" s="26" t="n">
        <v>0.316807321613925</v>
      </c>
      <c r="BD168" s="26" t="n">
        <v>0.120247605353176</v>
      </c>
      <c r="BE168" s="26" t="n">
        <v>0.7779</v>
      </c>
      <c r="BF168" s="26" t="n">
        <v>0.6912</v>
      </c>
      <c r="BG168" s="26" t="n">
        <v>0.7346</v>
      </c>
    </row>
    <row r="169" customFormat="false" ht="12.75" hidden="false" customHeight="false" outlineLevel="0" collapsed="false">
      <c r="A169" s="27" t="n">
        <v>6703</v>
      </c>
      <c r="B169" s="22" t="s">
        <v>199</v>
      </c>
      <c r="C169" s="23" t="n">
        <v>0.372357937792325</v>
      </c>
      <c r="D169" s="23" t="n">
        <v>0.26469825511047</v>
      </c>
      <c r="E169" s="23" t="n">
        <v>0.343032859412351</v>
      </c>
      <c r="F169" s="23" t="n">
        <v>1.34488112381433</v>
      </c>
      <c r="G169" s="23" t="n">
        <v>0.803881823065492</v>
      </c>
      <c r="H169" s="23" t="n">
        <v>0.808767483744323</v>
      </c>
      <c r="I169" s="23" t="n">
        <v>0.124674243911302</v>
      </c>
      <c r="J169" s="23" t="n">
        <v>0.0618702797750143</v>
      </c>
      <c r="K169" s="23" t="n">
        <v>-0.166297008570371</v>
      </c>
      <c r="L169" s="23" t="n">
        <v>0.182382569281291</v>
      </c>
      <c r="M169" s="23" t="n">
        <v>0.159215165483298</v>
      </c>
      <c r="N169" s="23" t="n">
        <v>0.335135606566694</v>
      </c>
      <c r="O169" s="23" t="n">
        <v>0</v>
      </c>
      <c r="P169" s="23" t="n">
        <v>0</v>
      </c>
      <c r="Q169" s="23" t="n">
        <v>0</v>
      </c>
      <c r="R169" s="24" t="n">
        <v>197.539393939394</v>
      </c>
      <c r="S169" s="24" t="n">
        <v>197.539393939394</v>
      </c>
      <c r="T169" s="24" t="n">
        <v>243.603053435115</v>
      </c>
      <c r="U169" s="23" t="n">
        <v>0.616525478131321</v>
      </c>
      <c r="V169" s="23" t="n">
        <v>0.575049990846108</v>
      </c>
      <c r="W169" s="23" t="n">
        <v>0.557619800780684</v>
      </c>
      <c r="X169" s="23" t="n">
        <v>0.0351173072031589</v>
      </c>
      <c r="Y169" s="23" t="n">
        <v>0.0888230772330511</v>
      </c>
      <c r="Z169" s="23" t="n">
        <v>0.0609698319422226</v>
      </c>
      <c r="AA169" s="25" t="n">
        <v>2676612</v>
      </c>
      <c r="AB169" s="25" t="n">
        <v>4032846</v>
      </c>
      <c r="AC169" s="25" t="n">
        <v>2541255</v>
      </c>
      <c r="AD169" s="25" t="n">
        <v>6192075</v>
      </c>
      <c r="AE169" s="25" t="n">
        <v>14343626</v>
      </c>
      <c r="AF169" s="25" t="n">
        <v>8297087</v>
      </c>
      <c r="AG169" s="25" t="n">
        <v>896193</v>
      </c>
      <c r="AH169" s="25" t="n">
        <v>942633</v>
      </c>
      <c r="AI169" s="25" t="n">
        <v>-1231961</v>
      </c>
      <c r="AJ169" s="25" t="n">
        <v>935200</v>
      </c>
      <c r="AK169" s="25" t="n">
        <v>866800</v>
      </c>
      <c r="AL169" s="25" t="n">
        <v>2009703</v>
      </c>
      <c r="AM169" s="25" t="n">
        <v>0</v>
      </c>
      <c r="AN169" s="25" t="n">
        <v>0</v>
      </c>
      <c r="AO169" s="25" t="n">
        <v>0</v>
      </c>
      <c r="AP169" s="25" t="n">
        <v>306306.01</v>
      </c>
      <c r="AQ169" s="25" t="n">
        <v>444251.65</v>
      </c>
      <c r="AR169" s="25" t="n">
        <v>323992.51</v>
      </c>
      <c r="AS169" s="25" t="n">
        <v>5398750.99</v>
      </c>
      <c r="AT169" s="25" t="n">
        <v>5266297.33</v>
      </c>
      <c r="AU169" s="25" t="n">
        <v>5464212</v>
      </c>
      <c r="AV169" s="26" t="n">
        <v>0</v>
      </c>
      <c r="AW169" s="26" t="n">
        <v>0</v>
      </c>
      <c r="AX169" s="26" t="n">
        <v>0</v>
      </c>
      <c r="AY169" s="26" t="n">
        <v>0.0207201381856604</v>
      </c>
      <c r="AZ169" s="26" t="n">
        <v>0.0359431030680126</v>
      </c>
      <c r="BA169" s="26" t="n">
        <v>0.0152591686057013</v>
      </c>
      <c r="BB169" s="26" t="n">
        <v>0.365199711696062</v>
      </c>
      <c r="BC169" s="26" t="n">
        <v>0.426080730862766</v>
      </c>
      <c r="BD169" s="26" t="n">
        <v>0.257349567140599</v>
      </c>
      <c r="BE169" s="26" t="n">
        <v>0.7093</v>
      </c>
      <c r="BF169" s="26" t="n">
        <v>0.7229</v>
      </c>
      <c r="BG169" s="26" t="n">
        <v>0.7161</v>
      </c>
    </row>
    <row r="170" customFormat="false" ht="12.75" hidden="false" customHeight="false" outlineLevel="0" collapsed="false">
      <c r="A170" s="27" t="n">
        <v>6704</v>
      </c>
      <c r="B170" s="22" t="s">
        <v>200</v>
      </c>
      <c r="C170" s="23" t="n">
        <v>0.174948751509633</v>
      </c>
      <c r="D170" s="23" t="n">
        <v>0.189447838887608</v>
      </c>
      <c r="E170" s="23" t="n">
        <v>0.182311949215206</v>
      </c>
      <c r="F170" s="23" t="n">
        <v>0.343485154631087</v>
      </c>
      <c r="G170" s="23" t="n">
        <v>0.397465522454011</v>
      </c>
      <c r="H170" s="23" t="n">
        <v>0.342460084043206</v>
      </c>
      <c r="I170" s="23" t="n">
        <v>-0.161049629784194</v>
      </c>
      <c r="J170" s="23" t="n">
        <v>0.0529296286114609</v>
      </c>
      <c r="K170" s="23" t="n">
        <v>-0.214261500322421</v>
      </c>
      <c r="L170" s="23" t="n">
        <v>0.363866466946507</v>
      </c>
      <c r="M170" s="23" t="n">
        <v>0.355154065606863</v>
      </c>
      <c r="N170" s="23" t="n">
        <v>0.279447183750947</v>
      </c>
      <c r="O170" s="23" t="n">
        <v>0.128352607458469</v>
      </c>
      <c r="P170" s="23" t="n">
        <v>0.106560394493336</v>
      </c>
      <c r="Q170" s="23" t="n">
        <v>0.028696763645701</v>
      </c>
      <c r="R170" s="24" t="n">
        <v>135</v>
      </c>
      <c r="S170" s="24" t="n">
        <v>135</v>
      </c>
      <c r="T170" s="24" t="n">
        <v>132.936507936508</v>
      </c>
      <c r="U170" s="23" t="n">
        <v>0.529896360595629</v>
      </c>
      <c r="V170" s="23" t="n">
        <v>0.519068442604371</v>
      </c>
      <c r="W170" s="23" t="n">
        <v>0.519782945288171</v>
      </c>
      <c r="X170" s="23" t="n">
        <v>0.251613347735065</v>
      </c>
      <c r="Y170" s="23" t="n">
        <v>0.262700163558912</v>
      </c>
      <c r="Z170" s="23" t="n">
        <v>0.190399565860922</v>
      </c>
      <c r="AA170" s="25" t="n">
        <v>691708</v>
      </c>
      <c r="AB170" s="25" t="n">
        <v>1709062</v>
      </c>
      <c r="AC170" s="25" t="n">
        <v>824986</v>
      </c>
      <c r="AD170" s="25" t="n">
        <v>4673512</v>
      </c>
      <c r="AE170" s="25" t="n">
        <v>9816035</v>
      </c>
      <c r="AF170" s="25" t="n">
        <v>5395506</v>
      </c>
      <c r="AG170" s="25" t="n">
        <v>-636754</v>
      </c>
      <c r="AH170" s="25" t="n">
        <v>477493</v>
      </c>
      <c r="AI170" s="25" t="n">
        <v>-969562</v>
      </c>
      <c r="AJ170" s="25" t="n">
        <v>815960</v>
      </c>
      <c r="AK170" s="25" t="n">
        <v>851880</v>
      </c>
      <c r="AL170" s="25" t="n">
        <v>687800</v>
      </c>
      <c r="AM170" s="25" t="n">
        <v>287827</v>
      </c>
      <c r="AN170" s="25" t="n">
        <v>255598</v>
      </c>
      <c r="AO170" s="25" t="n">
        <v>70631</v>
      </c>
      <c r="AP170" s="25" t="n">
        <v>480451.57</v>
      </c>
      <c r="AQ170" s="25" t="n">
        <v>752523.66</v>
      </c>
      <c r="AR170" s="25" t="n">
        <v>293129.72</v>
      </c>
      <c r="AS170" s="25" t="n">
        <v>2755498.41</v>
      </c>
      <c r="AT170" s="25" t="n">
        <v>2362961.08</v>
      </c>
      <c r="AU170" s="25" t="n">
        <v>1580968</v>
      </c>
      <c r="AV170" s="26" t="n">
        <v>0.0333223079796894</v>
      </c>
      <c r="AW170" s="26" t="n">
        <v>0.0260388232112049</v>
      </c>
      <c r="AX170" s="26" t="n">
        <v>0.00700216158813082</v>
      </c>
      <c r="AY170" s="26" t="n">
        <v>0.0556228400562327</v>
      </c>
      <c r="AZ170" s="26" t="n">
        <v>0.0923798485926542</v>
      </c>
      <c r="BA170" s="26" t="n">
        <v>0.0290600680398627</v>
      </c>
      <c r="BB170" s="26" t="n">
        <v>0.319009567050918</v>
      </c>
      <c r="BC170" s="26" t="n">
        <v>0.290077240628865</v>
      </c>
      <c r="BD170" s="26" t="n">
        <v>0.156732785910776</v>
      </c>
      <c r="BE170" s="26" t="n">
        <v>0.7014</v>
      </c>
      <c r="BF170" s="26" t="n">
        <v>0.6333</v>
      </c>
      <c r="BG170" s="26" t="n">
        <v>0.6674</v>
      </c>
    </row>
    <row r="171" customFormat="false" ht="12.75" hidden="false" customHeight="false" outlineLevel="0" collapsed="false">
      <c r="A171" s="27" t="n">
        <v>6705</v>
      </c>
      <c r="B171" s="22" t="s">
        <v>201</v>
      </c>
      <c r="C171" s="23" t="n">
        <v>0.39962797497839</v>
      </c>
      <c r="D171" s="23" t="n">
        <v>0.34418813211876</v>
      </c>
      <c r="E171" s="23" t="n">
        <v>0.35494281313175</v>
      </c>
      <c r="F171" s="23" t="n">
        <v>1.31698167421598</v>
      </c>
      <c r="G171" s="23" t="n">
        <v>1.05727484644813</v>
      </c>
      <c r="H171" s="23" t="n">
        <v>1.25511572645312</v>
      </c>
      <c r="I171" s="23" t="n">
        <v>0.161357037860694</v>
      </c>
      <c r="J171" s="23" t="n">
        <v>0.0891569886514846</v>
      </c>
      <c r="K171" s="23" t="n">
        <v>0.176210407466077</v>
      </c>
      <c r="L171" s="23" t="n">
        <v>0.253456167290429</v>
      </c>
      <c r="M171" s="23" t="n">
        <v>0.231845477859474</v>
      </c>
      <c r="N171" s="23" t="n">
        <v>0.210984603768448</v>
      </c>
      <c r="O171" s="23" t="n">
        <v>0.0027778795935031</v>
      </c>
      <c r="P171" s="23" t="n">
        <v>0.00275277864045149</v>
      </c>
      <c r="Q171" s="23" t="n">
        <v>0.00273282603135713</v>
      </c>
      <c r="R171" s="24" t="n">
        <v>265.971671388102</v>
      </c>
      <c r="S171" s="24" t="n">
        <v>282.795180722892</v>
      </c>
      <c r="T171" s="24" t="n">
        <v>271.107871720117</v>
      </c>
      <c r="U171" s="23" t="n">
        <v>0.634751966433513</v>
      </c>
      <c r="V171" s="23" t="n">
        <v>0.633576491038525</v>
      </c>
      <c r="W171" s="23" t="n">
        <v>0.656692063874683</v>
      </c>
      <c r="X171" s="23" t="n">
        <v>0.0498743948185002</v>
      </c>
      <c r="Y171" s="23" t="n">
        <v>0.0571223609189806</v>
      </c>
      <c r="Z171" s="23" t="n">
        <v>0.0265182109764149</v>
      </c>
      <c r="AA171" s="25" t="n">
        <v>9542732</v>
      </c>
      <c r="AB171" s="25" t="n">
        <v>15774583</v>
      </c>
      <c r="AC171" s="25" t="n">
        <v>9618366</v>
      </c>
      <c r="AD171" s="25" t="n">
        <v>19840742</v>
      </c>
      <c r="AE171" s="25" t="n">
        <v>41345595</v>
      </c>
      <c r="AF171" s="25" t="n">
        <v>22236040</v>
      </c>
      <c r="AG171" s="25" t="n">
        <v>3853051</v>
      </c>
      <c r="AH171" s="25" t="n">
        <v>4086179</v>
      </c>
      <c r="AI171" s="25" t="n">
        <v>4775012</v>
      </c>
      <c r="AJ171" s="25" t="n">
        <v>4550000</v>
      </c>
      <c r="AK171" s="25" t="n">
        <v>4200000</v>
      </c>
      <c r="AL171" s="25" t="n">
        <v>3850000</v>
      </c>
      <c r="AM171" s="25" t="n">
        <v>49868</v>
      </c>
      <c r="AN171" s="25" t="n">
        <v>49868</v>
      </c>
      <c r="AO171" s="25" t="n">
        <v>49868</v>
      </c>
      <c r="AP171" s="25" t="n">
        <v>855295.109999999</v>
      </c>
      <c r="AQ171" s="25" t="n">
        <v>1146013.14</v>
      </c>
      <c r="AR171" s="25" t="n">
        <v>782467.879999999</v>
      </c>
      <c r="AS171" s="25" t="n">
        <v>8760408.75</v>
      </c>
      <c r="AT171" s="25" t="n">
        <v>11562705.08</v>
      </c>
      <c r="AU171" s="25" t="n">
        <v>12255643</v>
      </c>
      <c r="AV171" s="26" t="n">
        <v>0.00115640876039697</v>
      </c>
      <c r="AW171" s="26" t="n">
        <v>0.00120612606977841</v>
      </c>
      <c r="AX171" s="26" t="n">
        <v>0.00101207588702004</v>
      </c>
      <c r="AY171" s="26" t="n">
        <v>0.0198337763280798</v>
      </c>
      <c r="AZ171" s="26" t="n">
        <v>0.0289370425045435</v>
      </c>
      <c r="BA171" s="26" t="n">
        <v>0.0158802613643155</v>
      </c>
      <c r="BB171" s="26" t="n">
        <v>0.203148580716256</v>
      </c>
      <c r="BC171" s="26" t="n">
        <v>0.291960429325846</v>
      </c>
      <c r="BD171" s="26" t="n">
        <v>0.248729460981509</v>
      </c>
      <c r="BE171" s="26" t="n">
        <v>0.7896</v>
      </c>
      <c r="BF171" s="26" t="n">
        <v>0.6113</v>
      </c>
      <c r="BG171" s="26" t="n">
        <v>0.7005</v>
      </c>
    </row>
    <row r="172" customFormat="false" ht="12.75" hidden="false" customHeight="false" outlineLevel="0" collapsed="false">
      <c r="A172" s="27" t="n">
        <v>6706</v>
      </c>
      <c r="B172" s="22" t="s">
        <v>202</v>
      </c>
      <c r="C172" s="23" t="n">
        <v>0.171615802520998</v>
      </c>
      <c r="D172" s="23" t="n">
        <v>0.110876761615808</v>
      </c>
      <c r="E172" s="23" t="n">
        <v>0.155619377894772</v>
      </c>
      <c r="F172" s="23" t="n">
        <v>1.19687240557491</v>
      </c>
      <c r="G172" s="23" t="n">
        <v>0.468173596720996</v>
      </c>
      <c r="H172" s="23" t="n">
        <v>0.725127604935778</v>
      </c>
      <c r="I172" s="23" t="n">
        <v>0.224698126585452</v>
      </c>
      <c r="J172" s="23" t="n">
        <v>0.119058969321641</v>
      </c>
      <c r="K172" s="23" t="n">
        <v>0.144041113336175</v>
      </c>
      <c r="L172" s="23" t="n">
        <v>0.183609018875007</v>
      </c>
      <c r="M172" s="23" t="n">
        <v>0.152166388258534</v>
      </c>
      <c r="N172" s="23" t="n">
        <v>0.0942626842660917</v>
      </c>
      <c r="O172" s="23" t="n">
        <v>0</v>
      </c>
      <c r="P172" s="23" t="n">
        <v>0</v>
      </c>
      <c r="Q172" s="23" t="n">
        <v>0</v>
      </c>
      <c r="R172" s="24" t="n">
        <v>148.344827586207</v>
      </c>
      <c r="S172" s="24" t="n">
        <v>148.344827586207</v>
      </c>
      <c r="T172" s="24" t="n">
        <v>145.090909090909</v>
      </c>
      <c r="U172" s="23" t="n">
        <v>0.667325180481222</v>
      </c>
      <c r="V172" s="23" t="n">
        <v>0.617049606656115</v>
      </c>
      <c r="W172" s="23" t="n">
        <v>0.605253661482496</v>
      </c>
      <c r="X172" s="23" t="n">
        <v>0.00733239048649048</v>
      </c>
      <c r="Y172" s="23" t="n">
        <v>0.0902038638674429</v>
      </c>
      <c r="Z172" s="23" t="n">
        <v>0.0909233802284937</v>
      </c>
      <c r="AA172" s="25" t="n">
        <v>624230</v>
      </c>
      <c r="AB172" s="25" t="n">
        <v>924067</v>
      </c>
      <c r="AC172" s="25" t="n">
        <v>660460</v>
      </c>
      <c r="AD172" s="25" t="n">
        <v>2704575</v>
      </c>
      <c r="AE172" s="25" t="n">
        <v>7176799</v>
      </c>
      <c r="AF172" s="25" t="n">
        <v>3505479</v>
      </c>
      <c r="AG172" s="25" t="n">
        <v>817310</v>
      </c>
      <c r="AH172" s="25" t="n">
        <v>992259</v>
      </c>
      <c r="AI172" s="25" t="n">
        <v>611321</v>
      </c>
      <c r="AJ172" s="25" t="n">
        <v>292500</v>
      </c>
      <c r="AK172" s="25" t="n">
        <v>247500</v>
      </c>
      <c r="AL172" s="25" t="n">
        <v>202500</v>
      </c>
      <c r="AM172" s="25" t="n">
        <v>0</v>
      </c>
      <c r="AN172" s="25" t="n">
        <v>0</v>
      </c>
      <c r="AO172" s="25" t="n">
        <v>0</v>
      </c>
      <c r="AP172" s="25" t="n">
        <v>238347.97</v>
      </c>
      <c r="AQ172" s="25" t="n">
        <v>58891.1599999996</v>
      </c>
      <c r="AR172" s="25" t="n">
        <v>506459.34</v>
      </c>
      <c r="AS172" s="25" t="n">
        <v>1409988.89</v>
      </c>
      <c r="AT172" s="25" t="n">
        <v>1441180.61</v>
      </c>
      <c r="AU172" s="25" t="n">
        <v>1306111</v>
      </c>
      <c r="AV172" s="26" t="n">
        <v>0</v>
      </c>
      <c r="AW172" s="26" t="n">
        <v>0</v>
      </c>
      <c r="AX172" s="26" t="n">
        <v>0</v>
      </c>
      <c r="AY172" s="26" t="n">
        <v>0.0285951074656121</v>
      </c>
      <c r="AZ172" s="26" t="n">
        <v>0.0086413837680474</v>
      </c>
      <c r="BA172" s="26" t="n">
        <v>0.0487380208157408</v>
      </c>
      <c r="BB172" s="26" t="n">
        <v>0.169159333871688</v>
      </c>
      <c r="BC172" s="26" t="n">
        <v>0.211471377539154</v>
      </c>
      <c r="BD172" s="26" t="n">
        <v>0.125690771357219</v>
      </c>
      <c r="BE172" s="26" t="n">
        <v>0.6802</v>
      </c>
      <c r="BF172" s="26" t="n">
        <v>0.6292</v>
      </c>
      <c r="BG172" s="26" t="n">
        <v>0.6547</v>
      </c>
    </row>
    <row r="173" customFormat="false" ht="12.75" hidden="false" customHeight="false" outlineLevel="0" collapsed="false">
      <c r="A173" s="27" t="n">
        <v>6707</v>
      </c>
      <c r="B173" s="28" t="s">
        <v>203</v>
      </c>
      <c r="C173" s="23" t="n">
        <v>0.171934140400903</v>
      </c>
      <c r="D173" s="23" t="n">
        <v>0.117705750828613</v>
      </c>
      <c r="E173" s="23" t="n">
        <v>0.146536209335608</v>
      </c>
      <c r="F173" s="23" t="n">
        <v>0.358945823990256</v>
      </c>
      <c r="G173" s="23" t="n">
        <v>0.316968197865113</v>
      </c>
      <c r="H173" s="23" t="n">
        <v>0.339513705897535</v>
      </c>
      <c r="I173" s="23" t="n">
        <v>-0.187889318872312</v>
      </c>
      <c r="J173" s="23" t="n">
        <v>0.106196694148601</v>
      </c>
      <c r="K173" s="23" t="n">
        <v>-0.13340964329296</v>
      </c>
      <c r="L173" s="23" t="n">
        <v>0</v>
      </c>
      <c r="M173" s="23" t="n">
        <v>0</v>
      </c>
      <c r="N173" s="23" t="n">
        <v>0</v>
      </c>
      <c r="O173" s="23" t="n">
        <v>0.220306672103123</v>
      </c>
      <c r="P173" s="23" t="n">
        <v>0.28772696883634</v>
      </c>
      <c r="Q173" s="23" t="n">
        <v>0.104221805071055</v>
      </c>
      <c r="R173" s="24" t="n">
        <v>179.566666666667</v>
      </c>
      <c r="S173" s="24" t="n">
        <v>179.566666666667</v>
      </c>
      <c r="T173" s="24" t="n">
        <v>175.466666666667</v>
      </c>
      <c r="U173" s="23" t="n">
        <v>0.541017106204204</v>
      </c>
      <c r="V173" s="23" t="n">
        <v>0.515033836172038</v>
      </c>
      <c r="W173" s="23" t="n">
        <v>0.569656801152019</v>
      </c>
      <c r="X173" s="23" t="n">
        <v>0.159861369126068</v>
      </c>
      <c r="Y173" s="23" t="n">
        <v>0.204202649768753</v>
      </c>
      <c r="Z173" s="23" t="n">
        <v>0.128899794822839</v>
      </c>
      <c r="AA173" s="25" t="n">
        <v>324155</v>
      </c>
      <c r="AB173" s="25" t="n">
        <v>607661</v>
      </c>
      <c r="AC173" s="25" t="n">
        <v>319662</v>
      </c>
      <c r="AD173" s="25" t="n">
        <v>2223170</v>
      </c>
      <c r="AE173" s="25" t="n">
        <v>4568927</v>
      </c>
      <c r="AF173" s="25" t="n">
        <v>2484682</v>
      </c>
      <c r="AG173" s="25" t="n">
        <v>-354236</v>
      </c>
      <c r="AH173" s="25" t="n">
        <v>548245</v>
      </c>
      <c r="AI173" s="25" t="n">
        <v>-291027</v>
      </c>
      <c r="AJ173" s="25" t="n">
        <v>0</v>
      </c>
      <c r="AK173" s="25" t="n">
        <v>0</v>
      </c>
      <c r="AL173" s="25" t="n">
        <v>0</v>
      </c>
      <c r="AM173" s="25" t="n">
        <v>204781</v>
      </c>
      <c r="AN173" s="25" t="n">
        <v>275866</v>
      </c>
      <c r="AO173" s="25" t="n">
        <v>121090</v>
      </c>
      <c r="AP173" s="25" t="n">
        <v>252541.83</v>
      </c>
      <c r="AQ173" s="25" t="n">
        <v>291239.31</v>
      </c>
      <c r="AR173" s="25" t="n">
        <v>146510.43</v>
      </c>
      <c r="AS173" s="25" t="n">
        <v>3154259.95</v>
      </c>
      <c r="AT173" s="25" t="n">
        <v>2479897.15</v>
      </c>
      <c r="AU173" s="25" t="n">
        <v>3100487</v>
      </c>
      <c r="AV173" s="26" t="n">
        <v>0.0485821151882542</v>
      </c>
      <c r="AW173" s="26" t="n">
        <v>0.0603787278719927</v>
      </c>
      <c r="AX173" s="26" t="n">
        <v>0.0224663065699985</v>
      </c>
      <c r="AY173" s="26" t="n">
        <v>0.0599128643522226</v>
      </c>
      <c r="AZ173" s="26" t="n">
        <v>0.0747193936847032</v>
      </c>
      <c r="BA173" s="26" t="n">
        <v>0.0271826594771022</v>
      </c>
      <c r="BB173" s="26" t="n">
        <v>0.748314639661867</v>
      </c>
      <c r="BC173" s="26" t="n">
        <v>0.636234207011489</v>
      </c>
      <c r="BD173" s="26" t="n">
        <v>0.57524561448753</v>
      </c>
      <c r="BE173" s="26" t="n">
        <v>0.6544</v>
      </c>
      <c r="BF173" s="26" t="n">
        <v>0.3491</v>
      </c>
      <c r="BG173" s="26" t="n">
        <v>0.5018</v>
      </c>
    </row>
    <row r="174" customFormat="false" ht="12.75" hidden="false" customHeight="false" outlineLevel="0" collapsed="false">
      <c r="A174" s="27" t="n">
        <v>6801</v>
      </c>
      <c r="B174" s="22" t="s">
        <v>204</v>
      </c>
      <c r="C174" s="23" t="n">
        <v>0.246054451221306</v>
      </c>
      <c r="D174" s="23" t="n">
        <v>0.211276668807206</v>
      </c>
      <c r="E174" s="23" t="n">
        <v>0.254094238127417</v>
      </c>
      <c r="F174" s="23" t="n">
        <v>0.965960059010485</v>
      </c>
      <c r="G174" s="23" t="n">
        <v>0.737698510424913</v>
      </c>
      <c r="H174" s="23" t="n">
        <v>0.9294305505143</v>
      </c>
      <c r="I174" s="23" t="n">
        <v>0.114422385782321</v>
      </c>
      <c r="J174" s="23" t="n">
        <v>0.133529347695366</v>
      </c>
      <c r="K174" s="23" t="n">
        <v>-0.00914098441312556</v>
      </c>
      <c r="L174" s="23" t="n">
        <v>0</v>
      </c>
      <c r="M174" s="23" t="n">
        <v>0</v>
      </c>
      <c r="N174" s="23" t="n">
        <v>0</v>
      </c>
      <c r="O174" s="23" t="n">
        <v>0.00443451391791082</v>
      </c>
      <c r="P174" s="23" t="n">
        <v>0.00139745992625592</v>
      </c>
      <c r="Q174" s="23" t="n">
        <v>0.0345158054109775</v>
      </c>
      <c r="R174" s="24" t="n">
        <v>124.8</v>
      </c>
      <c r="S174" s="24" t="n">
        <v>124.8</v>
      </c>
      <c r="T174" s="24" t="n">
        <v>118.620689655172</v>
      </c>
      <c r="U174" s="23" t="n">
        <v>0.65938103298903</v>
      </c>
      <c r="V174" s="23" t="n">
        <v>0.620781699281556</v>
      </c>
      <c r="W174" s="23" t="n">
        <v>0.566131394562483</v>
      </c>
      <c r="X174" s="23" t="n">
        <v>0.0040092425026483</v>
      </c>
      <c r="Y174" s="23" t="n">
        <v>0.0653049245346926</v>
      </c>
      <c r="Z174" s="23" t="n">
        <v>0.164258223058781</v>
      </c>
      <c r="AA174" s="25" t="n">
        <v>585366</v>
      </c>
      <c r="AB174" s="25" t="n">
        <v>1117313</v>
      </c>
      <c r="AC174" s="25" t="n">
        <v>673444</v>
      </c>
      <c r="AD174" s="25" t="n">
        <v>2052258</v>
      </c>
      <c r="AE174" s="25" t="n">
        <v>4555537</v>
      </c>
      <c r="AF174" s="25" t="n">
        <v>2729702</v>
      </c>
      <c r="AG174" s="25" t="n">
        <v>272212</v>
      </c>
      <c r="AH174" s="25" t="n">
        <v>706155</v>
      </c>
      <c r="AI174" s="25" t="n">
        <v>-24227</v>
      </c>
      <c r="AJ174" s="25" t="n">
        <v>0</v>
      </c>
      <c r="AK174" s="25" t="n">
        <v>0</v>
      </c>
      <c r="AL174" s="25" t="n">
        <v>0</v>
      </c>
      <c r="AM174" s="25" t="n">
        <v>6738</v>
      </c>
      <c r="AN174" s="25" t="n">
        <v>2166</v>
      </c>
      <c r="AO174" s="25" t="n">
        <v>60002</v>
      </c>
      <c r="AP174" s="25" t="n">
        <v>33735.3899999999</v>
      </c>
      <c r="AQ174" s="25" t="n">
        <v>47073.42</v>
      </c>
      <c r="AR174" s="25" t="n">
        <v>73854.5500000001</v>
      </c>
      <c r="AS174" s="25" t="n">
        <v>930207.58</v>
      </c>
      <c r="AT174" s="25" t="n">
        <v>789190.04</v>
      </c>
      <c r="AU174" s="25" t="n">
        <v>1845599</v>
      </c>
      <c r="AV174" s="26" t="n">
        <v>0.00132945401624152</v>
      </c>
      <c r="AW174" s="26" t="n">
        <v>0.000475465351285699</v>
      </c>
      <c r="AX174" s="26" t="n">
        <v>0.00945357629475016</v>
      </c>
      <c r="AY174" s="26" t="n">
        <v>0.00665622584223416</v>
      </c>
      <c r="AZ174" s="26" t="n">
        <v>0.0116850435606733</v>
      </c>
      <c r="BA174" s="26" t="n">
        <v>0.0116361058487957</v>
      </c>
      <c r="BB174" s="26" t="n">
        <v>0.183536391090725</v>
      </c>
      <c r="BC174" s="26" t="n">
        <v>0.19590078636839</v>
      </c>
      <c r="BD174" s="26" t="n">
        <v>0.290782156528359</v>
      </c>
      <c r="BE174" s="26" t="n">
        <v>0.6877</v>
      </c>
      <c r="BF174" s="26" t="n">
        <v>0.7024</v>
      </c>
      <c r="BG174" s="26" t="n">
        <v>0.6951</v>
      </c>
    </row>
    <row r="175" customFormat="false" ht="12.75" hidden="false" customHeight="false" outlineLevel="0" collapsed="false">
      <c r="A175" s="27" t="n">
        <v>6802</v>
      </c>
      <c r="B175" s="22" t="s">
        <v>63</v>
      </c>
      <c r="C175" s="23" t="n">
        <v>0.336744166790411</v>
      </c>
      <c r="D175" s="23" t="n">
        <v>0.22514835968929</v>
      </c>
      <c r="E175" s="23" t="n">
        <v>0.190808382781414</v>
      </c>
      <c r="F175" s="23" t="n">
        <v>0.422719267403696</v>
      </c>
      <c r="G175" s="23" t="n">
        <v>0.252471890507504</v>
      </c>
      <c r="H175" s="23" t="n">
        <v>0.343643121160058</v>
      </c>
      <c r="I175" s="23" t="n">
        <v>-0.274956492387673</v>
      </c>
      <c r="J175" s="23" t="n">
        <v>0.0967958790151728</v>
      </c>
      <c r="K175" s="23" t="n">
        <v>0.108143958301699</v>
      </c>
      <c r="L175" s="23" t="n">
        <v>1.19583075832025</v>
      </c>
      <c r="M175" s="23" t="n">
        <v>1.24433188730352</v>
      </c>
      <c r="N175" s="23" t="n">
        <v>1.16529984360046</v>
      </c>
      <c r="O175" s="23" t="n">
        <v>0.00863608733093562</v>
      </c>
      <c r="P175" s="23" t="n">
        <v>0.161120681037197</v>
      </c>
      <c r="Q175" s="23" t="n">
        <v>0.192495389714979</v>
      </c>
      <c r="R175" s="24" t="n">
        <v>253.416666666667</v>
      </c>
      <c r="S175" s="24" t="n">
        <v>253.416666666667</v>
      </c>
      <c r="T175" s="24" t="n">
        <v>314.684210526316</v>
      </c>
      <c r="U175" s="23" t="n">
        <v>0.409264802936511</v>
      </c>
      <c r="V175" s="23" t="n">
        <v>0.295893105303176</v>
      </c>
      <c r="W175" s="23" t="n">
        <v>0.361437581646609</v>
      </c>
      <c r="X175" s="23" t="n">
        <v>0.370459237942291</v>
      </c>
      <c r="Y175" s="23" t="n">
        <v>0.547074915401582</v>
      </c>
      <c r="Z175" s="23" t="n">
        <v>0.475565812152513</v>
      </c>
      <c r="AA175" s="25" t="n">
        <v>1594224</v>
      </c>
      <c r="AB175" s="25" t="n">
        <v>3274492</v>
      </c>
      <c r="AC175" s="25" t="n">
        <v>1819535</v>
      </c>
      <c r="AD175" s="25" t="n">
        <v>6321516</v>
      </c>
      <c r="AE175" s="25" t="n">
        <v>18342837</v>
      </c>
      <c r="AF175" s="25" t="n">
        <v>8148685</v>
      </c>
      <c r="AG175" s="25" t="n">
        <v>-1301707</v>
      </c>
      <c r="AH175" s="25" t="n">
        <v>1407771</v>
      </c>
      <c r="AI175" s="25" t="n">
        <v>1031253</v>
      </c>
      <c r="AJ175" s="25" t="n">
        <v>4721379</v>
      </c>
      <c r="AK175" s="25" t="n">
        <v>5489232</v>
      </c>
      <c r="AL175" s="25" t="n">
        <v>4992028</v>
      </c>
      <c r="AM175" s="25" t="n">
        <v>34097</v>
      </c>
      <c r="AN175" s="25" t="n">
        <v>710766</v>
      </c>
      <c r="AO175" s="25" t="n">
        <v>824631</v>
      </c>
      <c r="AP175" s="25" t="n">
        <v>65459.4399999999</v>
      </c>
      <c r="AQ175" s="25" t="n">
        <v>762565.22</v>
      </c>
      <c r="AR175" s="25" t="n">
        <v>842427.01</v>
      </c>
      <c r="AS175" s="25" t="n">
        <v>19064978.8</v>
      </c>
      <c r="AT175" s="25" t="n">
        <v>10776602.51</v>
      </c>
      <c r="AU175" s="25" t="n">
        <v>7817702</v>
      </c>
      <c r="AV175" s="26" t="n">
        <v>0.00308656419880635</v>
      </c>
      <c r="AW175" s="26" t="n">
        <v>0.0387489677850814</v>
      </c>
      <c r="AX175" s="26" t="n">
        <v>0.0472155631211875</v>
      </c>
      <c r="AY175" s="26" t="n">
        <v>0.00592558770501545</v>
      </c>
      <c r="AZ175" s="26" t="n">
        <v>0.0687803459991392</v>
      </c>
      <c r="BA175" s="26" t="n">
        <v>0.0482345020568573</v>
      </c>
      <c r="BB175" s="26" t="n">
        <v>1.72581989662087</v>
      </c>
      <c r="BC175" s="26" t="n">
        <v>0.972006629587685</v>
      </c>
      <c r="BD175" s="26" t="n">
        <v>0.447614996578632</v>
      </c>
      <c r="BE175" s="26" t="n">
        <v>0.8176</v>
      </c>
      <c r="BF175" s="26" t="n">
        <v>0.8212</v>
      </c>
      <c r="BG175" s="26" t="n">
        <v>0.8194</v>
      </c>
    </row>
    <row r="176" customFormat="false" ht="12.75" hidden="false" customHeight="false" outlineLevel="0" collapsed="false">
      <c r="A176" s="27" t="n">
        <v>6803</v>
      </c>
      <c r="B176" s="22" t="s">
        <v>205</v>
      </c>
      <c r="C176" s="23" t="n">
        <v>0.366091473063233</v>
      </c>
      <c r="D176" s="23" t="n">
        <v>0.27446737865411</v>
      </c>
      <c r="E176" s="23" t="n">
        <v>0.330165285318707</v>
      </c>
      <c r="F176" s="23" t="n">
        <v>1.10527236208114</v>
      </c>
      <c r="G176" s="23" t="n">
        <v>0.98109893367049</v>
      </c>
      <c r="H176" s="23" t="n">
        <v>1.68157508531761</v>
      </c>
      <c r="I176" s="23" t="n">
        <v>0.0803002552780611</v>
      </c>
      <c r="J176" s="23" t="n">
        <v>0.0859705227163162</v>
      </c>
      <c r="K176" s="23" t="n">
        <v>0.214253833883776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4" t="n">
        <v>173.69696969697</v>
      </c>
      <c r="S176" s="24" t="n">
        <v>173.69696969697</v>
      </c>
      <c r="T176" s="24" t="n">
        <v>170.621212121212</v>
      </c>
      <c r="U176" s="23" t="n">
        <v>0.58041853585848</v>
      </c>
      <c r="V176" s="23" t="n">
        <v>0.614319377098277</v>
      </c>
      <c r="W176" s="23" t="n">
        <v>0.669555251473594</v>
      </c>
      <c r="X176" s="23" t="n">
        <v>0.0833762349285344</v>
      </c>
      <c r="Y176" s="23" t="n">
        <v>0.048455368104727</v>
      </c>
      <c r="Z176" s="23" t="n">
        <v>0.0383514582186484</v>
      </c>
      <c r="AA176" s="25" t="n">
        <v>1510526</v>
      </c>
      <c r="AB176" s="25" t="n">
        <v>2330264</v>
      </c>
      <c r="AC176" s="25" t="n">
        <v>1732473</v>
      </c>
      <c r="AD176" s="25" t="n">
        <v>3882917</v>
      </c>
      <c r="AE176" s="25" t="n">
        <v>7823385</v>
      </c>
      <c r="AF176" s="25" t="n">
        <v>4012807</v>
      </c>
      <c r="AG176" s="25" t="n">
        <v>331326</v>
      </c>
      <c r="AH176" s="25" t="n">
        <v>729901</v>
      </c>
      <c r="AI176" s="25" t="n">
        <v>1124252</v>
      </c>
      <c r="AJ176" s="25" t="n">
        <v>0</v>
      </c>
      <c r="AK176" s="25" t="n">
        <v>0</v>
      </c>
      <c r="AL176" s="25" t="n">
        <v>0</v>
      </c>
      <c r="AM176" s="25" t="n">
        <v>0</v>
      </c>
      <c r="AN176" s="25" t="n">
        <v>0</v>
      </c>
      <c r="AO176" s="25" t="n">
        <v>0</v>
      </c>
      <c r="AP176" s="25" t="n">
        <v>34679.1700000002</v>
      </c>
      <c r="AQ176" s="25" t="n">
        <v>107497.74</v>
      </c>
      <c r="AR176" s="25" t="n">
        <v>70369.4500000002</v>
      </c>
      <c r="AS176" s="25" t="n">
        <v>1016562.57</v>
      </c>
      <c r="AT176" s="25" t="n">
        <v>703934.67</v>
      </c>
      <c r="AU176" s="25" t="n">
        <v>2036190</v>
      </c>
      <c r="AV176" s="26" t="n">
        <v>0</v>
      </c>
      <c r="AW176" s="26" t="n">
        <v>0</v>
      </c>
      <c r="AX176" s="26" t="n">
        <v>0</v>
      </c>
      <c r="AY176" s="26" t="n">
        <v>0.00325535104093938</v>
      </c>
      <c r="AZ176" s="26" t="n">
        <v>0.0143372853946671</v>
      </c>
      <c r="BA176" s="26" t="n">
        <v>0.0108132031825517</v>
      </c>
      <c r="BB176" s="26" t="n">
        <v>0.0954252371215775</v>
      </c>
      <c r="BC176" s="26" t="n">
        <v>0.093885808789941</v>
      </c>
      <c r="BD176" s="26" t="n">
        <v>0.312887711759577</v>
      </c>
      <c r="BE176" s="26" t="n">
        <v>0.7465</v>
      </c>
      <c r="BF176" s="26" t="n">
        <v>0.523</v>
      </c>
      <c r="BG176" s="26" t="n">
        <v>0.6348</v>
      </c>
    </row>
    <row r="177" customFormat="false" ht="12.75" hidden="false" customHeight="false" outlineLevel="0" collapsed="false">
      <c r="A177" s="27" t="n">
        <v>6804</v>
      </c>
      <c r="B177" s="22" t="s">
        <v>206</v>
      </c>
      <c r="C177" s="23" t="n">
        <v>0.259415157120245</v>
      </c>
      <c r="D177" s="23" t="n">
        <v>0.221408755796609</v>
      </c>
      <c r="E177" s="23" t="n">
        <v>0.232179428420425</v>
      </c>
      <c r="F177" s="23" t="n">
        <v>0.676659038135962</v>
      </c>
      <c r="G177" s="23" t="n">
        <v>0.590842488092614</v>
      </c>
      <c r="H177" s="23" t="n">
        <v>0.615350049552252</v>
      </c>
      <c r="I177" s="23" t="n">
        <v>-0.0749492684653807</v>
      </c>
      <c r="J177" s="23" t="n">
        <v>0.0459863138330283</v>
      </c>
      <c r="K177" s="23" t="n">
        <v>-0.113435660652756</v>
      </c>
      <c r="L177" s="23" t="n">
        <v>0.0131990261800276</v>
      </c>
      <c r="M177" s="23" t="n">
        <v>0.00395395702670187</v>
      </c>
      <c r="N177" s="23" t="n">
        <v>0</v>
      </c>
      <c r="O177" s="23" t="n">
        <v>0.240651506021802</v>
      </c>
      <c r="P177" s="23" t="n">
        <v>0.214707801031914</v>
      </c>
      <c r="Q177" s="23" t="n">
        <v>0.217432286380674</v>
      </c>
      <c r="R177" s="24" t="n">
        <v>127.353846153846</v>
      </c>
      <c r="S177" s="24" t="n">
        <v>131.396825396825</v>
      </c>
      <c r="T177" s="24" t="n">
        <v>123.092307692308</v>
      </c>
      <c r="U177" s="23" t="n">
        <v>0.640654081321833</v>
      </c>
      <c r="V177" s="23" t="n">
        <v>0.599183744591153</v>
      </c>
      <c r="W177" s="23" t="n">
        <v>0.583875258926144</v>
      </c>
      <c r="X177" s="23" t="n">
        <v>0.0357649645990743</v>
      </c>
      <c r="Y177" s="23" t="n">
        <v>0.107068749824644</v>
      </c>
      <c r="Z177" s="23" t="n">
        <v>0.0912843115619107</v>
      </c>
      <c r="AA177" s="25" t="n">
        <v>808954</v>
      </c>
      <c r="AB177" s="25" t="n">
        <v>1731484</v>
      </c>
      <c r="AC177" s="25" t="n">
        <v>899699</v>
      </c>
      <c r="AD177" s="25" t="n">
        <v>3365025</v>
      </c>
      <c r="AE177" s="25" t="n">
        <v>7449139</v>
      </c>
      <c r="AF177" s="25" t="n">
        <v>4223212</v>
      </c>
      <c r="AG177" s="25" t="n">
        <v>-233720</v>
      </c>
      <c r="AH177" s="25" t="n">
        <v>359627</v>
      </c>
      <c r="AI177" s="25" t="n">
        <v>-439565</v>
      </c>
      <c r="AJ177" s="25" t="n">
        <v>36384</v>
      </c>
      <c r="AK177" s="25" t="n">
        <v>11013</v>
      </c>
      <c r="AL177" s="25" t="n">
        <v>0</v>
      </c>
      <c r="AM177" s="25" t="n">
        <v>663372</v>
      </c>
      <c r="AN177" s="25" t="n">
        <v>598028</v>
      </c>
      <c r="AO177" s="25" t="n">
        <v>640357</v>
      </c>
      <c r="AP177" s="25" t="n">
        <v>247486.33</v>
      </c>
      <c r="AQ177" s="25" t="n">
        <v>175451.59</v>
      </c>
      <c r="AR177" s="25" t="n">
        <v>209023.41</v>
      </c>
      <c r="AS177" s="25" t="n">
        <v>1239898.81</v>
      </c>
      <c r="AT177" s="25" t="n">
        <v>1461651.13</v>
      </c>
      <c r="AU177" s="25" t="n">
        <v>1478037</v>
      </c>
      <c r="AV177" s="26" t="n">
        <v>0.0926873522532123</v>
      </c>
      <c r="AW177" s="26" t="n">
        <v>0.0802814929349553</v>
      </c>
      <c r="AX177" s="26" t="n">
        <v>0.0737296865621617</v>
      </c>
      <c r="AY177" s="26" t="n">
        <v>0.0345791692241529</v>
      </c>
      <c r="AZ177" s="26" t="n">
        <v>0.0270890476630137</v>
      </c>
      <c r="BA177" s="26" t="n">
        <v>0.0240666229985058</v>
      </c>
      <c r="BB177" s="26" t="n">
        <v>0.173240561496127</v>
      </c>
      <c r="BC177" s="26" t="n">
        <v>0.225673287584729</v>
      </c>
      <c r="BD177" s="26" t="n">
        <v>0.170178829523653</v>
      </c>
      <c r="BE177" s="26" t="n">
        <v>0.8449</v>
      </c>
      <c r="BF177" s="26" t="n">
        <v>0.7407</v>
      </c>
      <c r="BG177" s="26" t="n">
        <v>0.7928</v>
      </c>
    </row>
    <row r="178" customFormat="false" ht="12.75" hidden="false" customHeight="false" outlineLevel="0" collapsed="false">
      <c r="A178" s="27" t="n">
        <v>6805</v>
      </c>
      <c r="B178" s="22" t="s">
        <v>207</v>
      </c>
      <c r="C178" s="23" t="n">
        <v>0.355220210212836</v>
      </c>
      <c r="D178" s="23" t="n">
        <v>0.244368585899876</v>
      </c>
      <c r="E178" s="23" t="n">
        <v>0.446080042250185</v>
      </c>
      <c r="F178" s="23" t="n">
        <v>0.70010566177006</v>
      </c>
      <c r="G178" s="23" t="n">
        <v>0.521746041111511</v>
      </c>
      <c r="H178" s="23" t="n">
        <v>1.06670550376112</v>
      </c>
      <c r="I178" s="23" t="n">
        <v>-0.0882578054276311</v>
      </c>
      <c r="J178" s="23" t="n">
        <v>0.104542556733739</v>
      </c>
      <c r="K178" s="23" t="n">
        <v>0.123451802687198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4" t="n">
        <v>136.786885245902</v>
      </c>
      <c r="S178" s="24" t="n">
        <v>137.917355371901</v>
      </c>
      <c r="T178" s="24" t="n">
        <v>131.08064516129</v>
      </c>
      <c r="U178" s="23" t="n">
        <v>0.334271828002575</v>
      </c>
      <c r="V178" s="23" t="n">
        <v>0.342383757194747</v>
      </c>
      <c r="W178" s="23" t="n">
        <v>0.506118920536355</v>
      </c>
      <c r="X178" s="23" t="n">
        <v>0.35022107793266</v>
      </c>
      <c r="Y178" s="23" t="n">
        <v>0.355278411159739</v>
      </c>
      <c r="Z178" s="23" t="n">
        <v>0.14618153420978</v>
      </c>
      <c r="AA178" s="25" t="n">
        <v>1259586</v>
      </c>
      <c r="AB178" s="25" t="n">
        <v>2166480</v>
      </c>
      <c r="AC178" s="25" t="n">
        <v>1527118</v>
      </c>
      <c r="AD178" s="25" t="n">
        <v>3811778</v>
      </c>
      <c r="AE178" s="25" t="n">
        <v>8011227</v>
      </c>
      <c r="AF178" s="25" t="n">
        <v>2860717</v>
      </c>
      <c r="AG178" s="25" t="n">
        <v>-312956</v>
      </c>
      <c r="AH178" s="25" t="n">
        <v>926835</v>
      </c>
      <c r="AI178" s="25" t="n">
        <v>422627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20645.6099999999</v>
      </c>
      <c r="AQ178" s="25" t="n">
        <v>46478.2000000002</v>
      </c>
      <c r="AR178" s="25" t="n">
        <v>19737.12</v>
      </c>
      <c r="AS178" s="25" t="n">
        <v>2523646.38</v>
      </c>
      <c r="AT178" s="25" t="n">
        <v>3199805.27</v>
      </c>
      <c r="AU178" s="25" t="n">
        <v>3622951</v>
      </c>
      <c r="AV178" s="26" t="n">
        <v>0</v>
      </c>
      <c r="AW178" s="26" t="n">
        <v>0</v>
      </c>
      <c r="AX178" s="26" t="n">
        <v>0</v>
      </c>
      <c r="AY178" s="26" t="n">
        <v>0.00211557123039298</v>
      </c>
      <c r="AZ178" s="26" t="n">
        <v>0.00791189942646724</v>
      </c>
      <c r="BA178" s="26" t="n">
        <v>0.00199110248824256</v>
      </c>
      <c r="BB178" s="26" t="n">
        <v>0.258599948231775</v>
      </c>
      <c r="BC178" s="26" t="n">
        <v>0.544697029586339</v>
      </c>
      <c r="BD178" s="26" t="n">
        <v>0.365487302650076</v>
      </c>
      <c r="BE178" s="26" t="n">
        <v>0.7252</v>
      </c>
      <c r="BF178" s="26" t="n">
        <v>0.6051</v>
      </c>
      <c r="BG178" s="26" t="n">
        <v>0.6652</v>
      </c>
    </row>
    <row r="179" customFormat="false" ht="12.75" hidden="false" customHeight="false" outlineLevel="0" collapsed="false">
      <c r="A179" s="27" t="n">
        <v>6806</v>
      </c>
      <c r="B179" s="22" t="s">
        <v>208</v>
      </c>
      <c r="C179" s="23" t="n">
        <v>0.419163883668338</v>
      </c>
      <c r="D179" s="23" t="n">
        <v>0.371566321862981</v>
      </c>
      <c r="E179" s="23" t="n">
        <v>0.395373666552601</v>
      </c>
      <c r="F179" s="23" t="n">
        <v>1.24033842245008</v>
      </c>
      <c r="G179" s="23" t="n">
        <v>0.921448800974103</v>
      </c>
      <c r="H179" s="23" t="n">
        <v>1.2770132204495</v>
      </c>
      <c r="I179" s="23" t="n">
        <v>0.152334221081367</v>
      </c>
      <c r="J179" s="23" t="n">
        <v>0.0150082668775141</v>
      </c>
      <c r="K179" s="23" t="n">
        <v>0.131899534835897</v>
      </c>
      <c r="L179" s="23" t="n">
        <v>0.0241145462571802</v>
      </c>
      <c r="M179" s="23" t="n">
        <v>0.0619366199003106</v>
      </c>
      <c r="N179" s="23" t="n">
        <v>0.101910217003334</v>
      </c>
      <c r="O179" s="23" t="n">
        <v>0</v>
      </c>
      <c r="P179" s="23" t="n">
        <v>0</v>
      </c>
      <c r="Q179" s="23" t="n">
        <v>0</v>
      </c>
      <c r="R179" s="24" t="n">
        <v>629.405088062622</v>
      </c>
      <c r="S179" s="24" t="n">
        <v>488.793313069909</v>
      </c>
      <c r="T179" s="24" t="n">
        <v>480.150602409639</v>
      </c>
      <c r="U179" s="23" t="n">
        <v>0.505686295647714</v>
      </c>
      <c r="V179" s="23" t="n">
        <v>0.499882455719482</v>
      </c>
      <c r="W179" s="23" t="n">
        <v>0.530500641587532</v>
      </c>
      <c r="X179" s="23" t="n">
        <v>0.0432774722949224</v>
      </c>
      <c r="Y179" s="23" t="n">
        <v>0.0782222342072991</v>
      </c>
      <c r="Z179" s="23" t="n">
        <v>0.0551365682399248</v>
      </c>
      <c r="AA179" s="25" t="n">
        <v>24987936</v>
      </c>
      <c r="AB179" s="25" t="n">
        <v>40969311</v>
      </c>
      <c r="AC179" s="25" t="n">
        <v>26639889</v>
      </c>
      <c r="AD179" s="25" t="n">
        <v>49924242</v>
      </c>
      <c r="AE179" s="25" t="n">
        <v>107763644</v>
      </c>
      <c r="AF179" s="25" t="n">
        <v>55481128</v>
      </c>
      <c r="AG179" s="25" t="n">
        <v>9081216</v>
      </c>
      <c r="AH179" s="25" t="n">
        <v>1654828</v>
      </c>
      <c r="AI179" s="25" t="n">
        <v>8887261</v>
      </c>
      <c r="AJ179" s="25" t="n">
        <v>1254538</v>
      </c>
      <c r="AK179" s="25" t="n">
        <v>3235338</v>
      </c>
      <c r="AL179" s="25" t="n">
        <v>5500766</v>
      </c>
      <c r="AM179" s="25" t="n">
        <v>0</v>
      </c>
      <c r="AN179" s="25" t="n">
        <v>0</v>
      </c>
      <c r="AO179" s="25" t="n">
        <v>0</v>
      </c>
      <c r="AP179" s="25" t="n">
        <v>349333.840000001</v>
      </c>
      <c r="AQ179" s="25" t="n">
        <v>1489380.42</v>
      </c>
      <c r="AR179" s="25" t="n">
        <v>412691.92</v>
      </c>
      <c r="AS179" s="25" t="n">
        <v>36260922.54</v>
      </c>
      <c r="AT179" s="25" t="n">
        <v>34818703.04</v>
      </c>
      <c r="AU179" s="25" t="n">
        <v>43491619</v>
      </c>
      <c r="AV179" s="26" t="n">
        <v>0</v>
      </c>
      <c r="AW179" s="26" t="n">
        <v>0</v>
      </c>
      <c r="AX179" s="26" t="n">
        <v>0</v>
      </c>
      <c r="AY179" s="26" t="n">
        <v>0.00259543555626197</v>
      </c>
      <c r="AZ179" s="26" t="n">
        <v>0.015230875974637</v>
      </c>
      <c r="BA179" s="26" t="n">
        <v>0.00294805540401065</v>
      </c>
      <c r="BB179" s="26" t="n">
        <v>0.269406730430631</v>
      </c>
      <c r="BC179" s="26" t="n">
        <v>0.356067087010555</v>
      </c>
      <c r="BD179" s="26" t="n">
        <v>0.310681397450482</v>
      </c>
      <c r="BE179" s="26" t="n">
        <v>0.7796</v>
      </c>
      <c r="BF179" s="26" t="n">
        <v>0.611</v>
      </c>
      <c r="BG179" s="26" t="n">
        <v>0.6953</v>
      </c>
    </row>
    <row r="180" customFormat="false" ht="12.75" hidden="false" customHeight="false" outlineLevel="0" collapsed="false">
      <c r="A180" s="27" t="n">
        <v>6807</v>
      </c>
      <c r="B180" s="22" t="s">
        <v>209</v>
      </c>
      <c r="C180" s="23" t="n">
        <v>0.342525939863312</v>
      </c>
      <c r="D180" s="23" t="n">
        <v>0.423480274724345</v>
      </c>
      <c r="E180" s="23" t="n">
        <v>0.368081272073332</v>
      </c>
      <c r="F180" s="23" t="n">
        <v>0.763857677260132</v>
      </c>
      <c r="G180" s="23" t="n">
        <v>0.65581184540696</v>
      </c>
      <c r="H180" s="23" t="n">
        <v>0.833792473758384</v>
      </c>
      <c r="I180" s="23" t="n">
        <v>-0.0477215023043696</v>
      </c>
      <c r="J180" s="23" t="n">
        <v>-0.172590335305397</v>
      </c>
      <c r="K180" s="23" t="n">
        <v>0.0174363492508461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4" t="n">
        <v>150.30303030303</v>
      </c>
      <c r="S180" s="24" t="n">
        <v>152.615384615385</v>
      </c>
      <c r="T180" s="24" t="n">
        <v>145.507462686567</v>
      </c>
      <c r="U180" s="23" t="n">
        <v>0.597815096523864</v>
      </c>
      <c r="V180" s="23" t="n">
        <v>0.462267344541312</v>
      </c>
      <c r="W180" s="23" t="n">
        <v>0.589839683124523</v>
      </c>
      <c r="X180" s="23" t="n">
        <v>0.0351614838503583</v>
      </c>
      <c r="Y180" s="23" t="n">
        <v>0.224706256368546</v>
      </c>
      <c r="Z180" s="23" t="n">
        <v>0.0388616855209658</v>
      </c>
      <c r="AA180" s="25" t="n">
        <v>1335845</v>
      </c>
      <c r="AB180" s="25" t="n">
        <v>3879272</v>
      </c>
      <c r="AC180" s="25" t="n">
        <v>1700368</v>
      </c>
      <c r="AD180" s="25" t="n">
        <v>3978757</v>
      </c>
      <c r="AE180" s="25" t="n">
        <v>10578357</v>
      </c>
      <c r="AF180" s="25" t="n">
        <v>4608498</v>
      </c>
      <c r="AG180" s="25" t="n">
        <v>-186113</v>
      </c>
      <c r="AH180" s="25" t="n">
        <v>-1581006</v>
      </c>
      <c r="AI180" s="25" t="n">
        <v>80548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118298.67</v>
      </c>
      <c r="AQ180" s="25" t="n">
        <v>103034.12</v>
      </c>
      <c r="AR180" s="25" t="n">
        <v>120582.78</v>
      </c>
      <c r="AS180" s="25" t="n">
        <v>2582631.16</v>
      </c>
      <c r="AT180" s="25" t="n">
        <v>1582360.61</v>
      </c>
      <c r="AU180" s="25" t="n">
        <v>2228658</v>
      </c>
      <c r="AV180" s="26" t="n">
        <v>0</v>
      </c>
      <c r="AW180" s="26" t="n">
        <v>0</v>
      </c>
      <c r="AX180" s="26" t="n">
        <v>0</v>
      </c>
      <c r="AY180" s="26" t="n">
        <v>0.010707306556258</v>
      </c>
      <c r="AZ180" s="26" t="n">
        <v>0.0135073039828108</v>
      </c>
      <c r="BA180" s="26" t="n">
        <v>0.011458927941179</v>
      </c>
      <c r="BB180" s="26" t="n">
        <v>0.233755997018937</v>
      </c>
      <c r="BC180" s="26" t="n">
        <v>0.207440270948069</v>
      </c>
      <c r="BD180" s="26" t="n">
        <v>0.211788378303536</v>
      </c>
      <c r="BE180" s="26" t="n">
        <v>0.8562</v>
      </c>
      <c r="BF180" s="26" t="n">
        <v>0.7316</v>
      </c>
      <c r="BG180" s="26" t="n">
        <v>0.7939</v>
      </c>
    </row>
    <row r="181" customFormat="false" ht="12.75" hidden="false" customHeight="false" outlineLevel="0" collapsed="false">
      <c r="A181" s="27" t="n">
        <v>6808</v>
      </c>
      <c r="B181" s="22" t="s">
        <v>210</v>
      </c>
      <c r="C181" s="23" t="n">
        <v>0.2861155814363</v>
      </c>
      <c r="D181" s="23" t="n">
        <v>0.29285418952088</v>
      </c>
      <c r="E181" s="23" t="n">
        <v>0.233941469544344</v>
      </c>
      <c r="F181" s="23" t="n">
        <v>0.675498935773527</v>
      </c>
      <c r="G181" s="23" t="n">
        <v>0.687723243413135</v>
      </c>
      <c r="H181" s="23" t="n">
        <v>0.485492012444862</v>
      </c>
      <c r="I181" s="23" t="n">
        <v>0.0270528112037113</v>
      </c>
      <c r="J181" s="23" t="n">
        <v>0.0475106732662067</v>
      </c>
      <c r="K181" s="23" t="n">
        <v>-0.19908235568568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4" t="n">
        <v>121.66265060241</v>
      </c>
      <c r="S181" s="24" t="n">
        <v>121.66265060241</v>
      </c>
      <c r="T181" s="24" t="n">
        <v>117.831325301205</v>
      </c>
      <c r="U181" s="23" t="n">
        <v>0.634832532709427</v>
      </c>
      <c r="V181" s="23" t="n">
        <v>0.591081488265461</v>
      </c>
      <c r="W181" s="23" t="n">
        <v>0.609054707741968</v>
      </c>
      <c r="X181" s="23" t="n">
        <v>0.065719973431292</v>
      </c>
      <c r="Y181" s="23" t="n">
        <v>0.107757428463095</v>
      </c>
      <c r="Z181" s="23" t="n">
        <v>0.121394593675549</v>
      </c>
      <c r="AA181" s="25" t="n">
        <v>583319</v>
      </c>
      <c r="AB181" s="25" t="n">
        <v>1470408</v>
      </c>
      <c r="AC181" s="25" t="n">
        <v>477344</v>
      </c>
      <c r="AD181" s="25" t="n">
        <v>2049027</v>
      </c>
      <c r="AE181" s="25" t="n">
        <v>4660217</v>
      </c>
      <c r="AF181" s="25" t="n">
        <v>2387907</v>
      </c>
      <c r="AG181" s="25" t="n">
        <v>55154</v>
      </c>
      <c r="AH181" s="25" t="n">
        <v>238549</v>
      </c>
      <c r="AI181" s="25" t="n">
        <v>-406216</v>
      </c>
      <c r="AJ181" s="25" t="n">
        <v>0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99046.1499999999</v>
      </c>
      <c r="AQ181" s="25" t="n">
        <v>33442.5399999998</v>
      </c>
      <c r="AR181" s="25" t="n">
        <v>100642.15</v>
      </c>
      <c r="AS181" s="25" t="n">
        <v>881055.51</v>
      </c>
      <c r="AT181" s="25" t="n">
        <v>783728.7</v>
      </c>
      <c r="AU181" s="25" t="n">
        <v>604239</v>
      </c>
      <c r="AV181" s="26" t="n">
        <v>0</v>
      </c>
      <c r="AW181" s="26" t="n">
        <v>0</v>
      </c>
      <c r="AX181" s="26" t="n">
        <v>0</v>
      </c>
      <c r="AY181" s="26" t="n">
        <v>0.0199205980957139</v>
      </c>
      <c r="AZ181" s="26" t="n">
        <v>0.00826196850660199</v>
      </c>
      <c r="BA181" s="26" t="n">
        <v>0.0162339847274115</v>
      </c>
      <c r="BB181" s="26" t="n">
        <v>0.177201766194085</v>
      </c>
      <c r="BC181" s="26" t="n">
        <v>0.193619917539761</v>
      </c>
      <c r="BD181" s="26" t="n">
        <v>0.0974661878517739</v>
      </c>
      <c r="BE181" s="26" t="n">
        <v>0.7169</v>
      </c>
      <c r="BF181" s="26" t="n">
        <v>0.7687</v>
      </c>
      <c r="BG181" s="26" t="n">
        <v>0.7428</v>
      </c>
    </row>
    <row r="182" customFormat="false" ht="12.75" hidden="false" customHeight="false" outlineLevel="0" collapsed="false">
      <c r="A182" s="27" t="n">
        <v>6901</v>
      </c>
      <c r="B182" s="22" t="s">
        <v>211</v>
      </c>
      <c r="C182" s="23" t="n">
        <v>0.200432937960216</v>
      </c>
      <c r="D182" s="23" t="n">
        <v>0.139348258271136</v>
      </c>
      <c r="E182" s="23" t="n">
        <v>0.202400198211448</v>
      </c>
      <c r="F182" s="23" t="n">
        <v>1.03482922684241</v>
      </c>
      <c r="G182" s="23" t="n">
        <v>0.784859870826838</v>
      </c>
      <c r="H182" s="23" t="n">
        <v>1.00285220016368</v>
      </c>
      <c r="I182" s="23" t="n">
        <v>0.164594318537308</v>
      </c>
      <c r="J182" s="23" t="n">
        <v>0.114049572861944</v>
      </c>
      <c r="K182" s="23" t="n">
        <v>0.13310531763533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4" t="n">
        <v>101.509433962264</v>
      </c>
      <c r="S182" s="24" t="n">
        <v>97.8181818181818</v>
      </c>
      <c r="T182" s="24" t="n">
        <v>96.5454545454546</v>
      </c>
      <c r="U182" s="23" t="n">
        <v>0.662561931044873</v>
      </c>
      <c r="V182" s="23" t="n">
        <v>0.552596199609464</v>
      </c>
      <c r="W182" s="23" t="n">
        <v>0.616180034343416</v>
      </c>
      <c r="X182" s="23" t="n">
        <v>0.00202492085306622</v>
      </c>
      <c r="Y182" s="23" t="n">
        <v>0.181276938337062</v>
      </c>
      <c r="Z182" s="23" t="n">
        <v>0.069545115720412</v>
      </c>
      <c r="AA182" s="25" t="n">
        <v>319072</v>
      </c>
      <c r="AB182" s="25" t="n">
        <v>546235</v>
      </c>
      <c r="AC182" s="25" t="n">
        <v>409270</v>
      </c>
      <c r="AD182" s="25" t="n">
        <v>1354127</v>
      </c>
      <c r="AE182" s="25" t="n">
        <v>3597104</v>
      </c>
      <c r="AF182" s="25" t="n">
        <v>1656795</v>
      </c>
      <c r="AG182" s="25" t="n">
        <v>262020</v>
      </c>
      <c r="AH182" s="25" t="n">
        <v>447066</v>
      </c>
      <c r="AI182" s="25" t="n">
        <v>26915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119604.64</v>
      </c>
      <c r="AQ182" s="25" t="n">
        <v>42319.3599999999</v>
      </c>
      <c r="AR182" s="25" t="n">
        <v>67782.77</v>
      </c>
      <c r="AS182" s="25" t="n">
        <v>433818.72</v>
      </c>
      <c r="AT182" s="25" t="n">
        <v>932193.06</v>
      </c>
      <c r="AU182" s="25" t="n">
        <v>1661396</v>
      </c>
      <c r="AV182" s="26" t="n">
        <v>0</v>
      </c>
      <c r="AW182" s="26" t="n">
        <v>0</v>
      </c>
      <c r="AX182" s="26" t="n">
        <v>0</v>
      </c>
      <c r="AY182" s="26" t="n">
        <v>0.0340584444152725</v>
      </c>
      <c r="AZ182" s="26" t="n">
        <v>0.0135139046514464</v>
      </c>
      <c r="BA182" s="26" t="n">
        <v>0.0151860132183264</v>
      </c>
      <c r="BB182" s="26" t="n">
        <v>0.123533591685278</v>
      </c>
      <c r="BC182" s="26" t="n">
        <v>0.297678606897177</v>
      </c>
      <c r="BD182" s="26" t="n">
        <v>0.372218214405735</v>
      </c>
      <c r="BE182" s="26" t="n">
        <v>0.7215</v>
      </c>
      <c r="BF182" s="26" t="n">
        <v>0.5762</v>
      </c>
      <c r="BG182" s="26" t="n">
        <v>0.6489</v>
      </c>
    </row>
    <row r="183" customFormat="false" ht="12.75" hidden="false" customHeight="false" outlineLevel="0" collapsed="false">
      <c r="A183" s="27" t="n">
        <v>6902</v>
      </c>
      <c r="B183" s="22" t="s">
        <v>212</v>
      </c>
      <c r="C183" s="23" t="n">
        <v>0.200625091575395</v>
      </c>
      <c r="D183" s="23" t="n">
        <v>0.198985438155605</v>
      </c>
      <c r="E183" s="23" t="n">
        <v>0.231050101831492</v>
      </c>
      <c r="F183" s="23" t="n">
        <v>0.39176681089531</v>
      </c>
      <c r="G183" s="23" t="n">
        <v>0.370876071963977</v>
      </c>
      <c r="H183" s="23" t="n">
        <v>0.517314999935506</v>
      </c>
      <c r="I183" s="23" t="n">
        <v>-0.168010877085759</v>
      </c>
      <c r="J183" s="23" t="n">
        <v>-0.0151713956420613</v>
      </c>
      <c r="K183" s="23" t="n">
        <v>-0.18805158724855</v>
      </c>
      <c r="L183" s="23" t="n">
        <v>0.0487510849496291</v>
      </c>
      <c r="M183" s="23" t="n">
        <v>0.0373331359123216</v>
      </c>
      <c r="N183" s="23" t="n">
        <v>0.230111286622932</v>
      </c>
      <c r="O183" s="23" t="n">
        <v>0</v>
      </c>
      <c r="P183" s="23" t="n">
        <v>0</v>
      </c>
      <c r="Q183" s="23" t="n">
        <v>0</v>
      </c>
      <c r="R183" s="24" t="n">
        <v>118.299120234604</v>
      </c>
      <c r="S183" s="24" t="n">
        <v>118.299120234604</v>
      </c>
      <c r="T183" s="24" t="n">
        <v>116.093841642229</v>
      </c>
      <c r="U183" s="23" t="n">
        <v>0.537276035839898</v>
      </c>
      <c r="V183" s="23" t="n">
        <v>0.443738936472783</v>
      </c>
      <c r="W183" s="23" t="n">
        <v>0.592624639289076</v>
      </c>
      <c r="X183" s="23" t="n">
        <v>0.110318352037325</v>
      </c>
      <c r="Y183" s="23" t="n">
        <v>0.274272545493797</v>
      </c>
      <c r="Z183" s="23" t="n">
        <v>0.0454132172267462</v>
      </c>
      <c r="AA183" s="25" t="n">
        <v>847573</v>
      </c>
      <c r="AB183" s="25" t="n">
        <v>2453893</v>
      </c>
      <c r="AC183" s="25" t="n">
        <v>1002647</v>
      </c>
      <c r="AD183" s="25" t="n">
        <v>4971666</v>
      </c>
      <c r="AE183" s="25" t="n">
        <v>12571714</v>
      </c>
      <c r="AF183" s="25" t="n">
        <v>5163761</v>
      </c>
      <c r="AG183" s="25" t="n">
        <v>-709789</v>
      </c>
      <c r="AH183" s="25" t="n">
        <v>-187094</v>
      </c>
      <c r="AI183" s="25" t="n">
        <v>-816054</v>
      </c>
      <c r="AJ183" s="25" t="n">
        <v>154966</v>
      </c>
      <c r="AK183" s="25" t="n">
        <v>127078</v>
      </c>
      <c r="AL183" s="25" t="n">
        <v>792625</v>
      </c>
      <c r="AM183" s="25" t="n">
        <v>0</v>
      </c>
      <c r="AN183" s="25" t="n">
        <v>0</v>
      </c>
      <c r="AO183" s="25" t="n">
        <v>0</v>
      </c>
      <c r="AP183" s="25" t="n">
        <v>52705.8999999999</v>
      </c>
      <c r="AQ183" s="25" t="n">
        <v>235367.770000001</v>
      </c>
      <c r="AR183" s="25" t="n">
        <v>12949.14</v>
      </c>
      <c r="AS183" s="25" t="n">
        <v>11684231.48</v>
      </c>
      <c r="AT183" s="25" t="n">
        <v>9118258.73</v>
      </c>
      <c r="AU183" s="25" t="n">
        <v>8788736</v>
      </c>
      <c r="AV183" s="26" t="n">
        <v>0</v>
      </c>
      <c r="AW183" s="26" t="n">
        <v>0</v>
      </c>
      <c r="AX183" s="26" t="n">
        <v>0</v>
      </c>
      <c r="AY183" s="26" t="n">
        <v>0.00482481784232117</v>
      </c>
      <c r="AZ183" s="26" t="n">
        <v>0.023353362029953</v>
      </c>
      <c r="BA183" s="26" t="n">
        <v>0.00109058632635643</v>
      </c>
      <c r="BB183" s="26" t="n">
        <v>1.0696010981411</v>
      </c>
      <c r="BC183" s="26" t="n">
        <v>0.904720290311919</v>
      </c>
      <c r="BD183" s="26" t="n">
        <v>0.740193967132683</v>
      </c>
      <c r="BE183" s="26" t="n">
        <v>0.7151</v>
      </c>
      <c r="BF183" s="26" t="n">
        <v>0.645</v>
      </c>
      <c r="BG183" s="26" t="n">
        <v>0.6801</v>
      </c>
    </row>
    <row r="184" customFormat="false" ht="12.75" hidden="false" customHeight="false" outlineLevel="0" collapsed="false">
      <c r="A184" s="27" t="n">
        <v>6903</v>
      </c>
      <c r="B184" s="22" t="s">
        <v>213</v>
      </c>
      <c r="C184" s="23" t="n">
        <v>0.195958521406405</v>
      </c>
      <c r="D184" s="23" t="n">
        <v>0.166323714375</v>
      </c>
      <c r="E184" s="23" t="n">
        <v>0.164197874659725</v>
      </c>
      <c r="F184" s="23" t="n">
        <v>0.719110762162319</v>
      </c>
      <c r="G184" s="23" t="n">
        <v>0.523695121610439</v>
      </c>
      <c r="H184" s="23" t="n">
        <v>0.365456517051662</v>
      </c>
      <c r="I184" s="23" t="n">
        <v>0.0695663844703892</v>
      </c>
      <c r="J184" s="23" t="n">
        <v>0.0108713082501779</v>
      </c>
      <c r="K184" s="23" t="n">
        <v>-0.0716192085437197</v>
      </c>
      <c r="L184" s="23" t="n">
        <v>0</v>
      </c>
      <c r="M184" s="23" t="n">
        <v>0</v>
      </c>
      <c r="N184" s="23" t="n">
        <v>0</v>
      </c>
      <c r="O184" s="23" t="n">
        <v>0.231307054383382</v>
      </c>
      <c r="P184" s="23" t="n">
        <v>0.299597860706648</v>
      </c>
      <c r="Q184" s="23" t="n">
        <v>0.164824550460678</v>
      </c>
      <c r="R184" s="24" t="n">
        <v>254.685185185185</v>
      </c>
      <c r="S184" s="24" t="n">
        <v>254.685185185185</v>
      </c>
      <c r="T184" s="24" t="n">
        <v>254.911627906977</v>
      </c>
      <c r="U184" s="23" t="n">
        <v>0.59973037333336</v>
      </c>
      <c r="V184" s="23" t="n">
        <v>0.587888817551861</v>
      </c>
      <c r="W184" s="23" t="n">
        <v>0.51007126796696</v>
      </c>
      <c r="X184" s="23" t="n">
        <v>0.0140198417797332</v>
      </c>
      <c r="Y184" s="23" t="n">
        <v>0.111650015834253</v>
      </c>
      <c r="Z184" s="23" t="n">
        <v>0.151728800630203</v>
      </c>
      <c r="AA184" s="25" t="n">
        <v>1978360</v>
      </c>
      <c r="AB184" s="25" t="n">
        <v>3542024</v>
      </c>
      <c r="AC184" s="25" t="n">
        <v>1984707</v>
      </c>
      <c r="AD184" s="25" t="n">
        <v>9128919</v>
      </c>
      <c r="AE184" s="25" t="n">
        <v>20777740</v>
      </c>
      <c r="AF184" s="25" t="n">
        <v>12752714</v>
      </c>
      <c r="AG184" s="25" t="n">
        <v>702329</v>
      </c>
      <c r="AH184" s="25" t="n">
        <v>231515</v>
      </c>
      <c r="AI184" s="25" t="n">
        <v>-865682</v>
      </c>
      <c r="AJ184" s="25" t="n">
        <v>0</v>
      </c>
      <c r="AK184" s="25" t="n">
        <v>0</v>
      </c>
      <c r="AL184" s="25" t="n">
        <v>0</v>
      </c>
      <c r="AM184" s="25" t="n">
        <v>1195721</v>
      </c>
      <c r="AN184" s="25" t="n">
        <v>1612649</v>
      </c>
      <c r="AO184" s="25" t="n">
        <v>924880</v>
      </c>
      <c r="AP184" s="25" t="n">
        <v>940361.98</v>
      </c>
      <c r="AQ184" s="25" t="n">
        <v>1212517.32</v>
      </c>
      <c r="AR184" s="25" t="n">
        <v>805034.100000001</v>
      </c>
      <c r="AS184" s="25" t="n">
        <v>4888714.82</v>
      </c>
      <c r="AT184" s="25" t="n">
        <v>8576848.69</v>
      </c>
      <c r="AU184" s="25" t="n">
        <v>5632073</v>
      </c>
      <c r="AV184" s="26" t="n">
        <v>0.0574555853829446</v>
      </c>
      <c r="AW184" s="26" t="n">
        <v>0.0776142641114963</v>
      </c>
      <c r="AX184" s="26" t="n">
        <v>0.0395494168227076</v>
      </c>
      <c r="AY184" s="26" t="n">
        <v>0.0451853300500408</v>
      </c>
      <c r="AZ184" s="26" t="n">
        <v>0.0647135629150949</v>
      </c>
      <c r="BA184" s="26" t="n">
        <v>0.0344246055460095</v>
      </c>
      <c r="BB184" s="26" t="n">
        <v>0.234907617875221</v>
      </c>
      <c r="BC184" s="26" t="n">
        <v>0.457757120791944</v>
      </c>
      <c r="BD184" s="26" t="n">
        <v>0.24083686819146</v>
      </c>
      <c r="BE184" s="26" t="n">
        <v>0.6885</v>
      </c>
      <c r="BF184" s="26" t="n">
        <v>0.6707</v>
      </c>
      <c r="BG184" s="26" t="n">
        <v>0.6796</v>
      </c>
    </row>
    <row r="185" customFormat="false" ht="12.75" hidden="false" customHeight="false" outlineLevel="0" collapsed="false">
      <c r="A185" s="27" t="n">
        <v>6904</v>
      </c>
      <c r="B185" s="22" t="s">
        <v>214</v>
      </c>
      <c r="C185" s="23" t="n">
        <v>0.145233135304034</v>
      </c>
      <c r="D185" s="23" t="n">
        <v>0.11958713987316</v>
      </c>
      <c r="E185" s="23" t="n">
        <v>0.143501227612601</v>
      </c>
      <c r="F185" s="23" t="n">
        <v>0.394456680284285</v>
      </c>
      <c r="G185" s="23" t="n">
        <v>0.375454772390154</v>
      </c>
      <c r="H185" s="23" t="n">
        <v>0.44008308598249</v>
      </c>
      <c r="I185" s="23" t="n">
        <v>0.0126819700086306</v>
      </c>
      <c r="J185" s="23" t="n">
        <v>0.0618796207456353</v>
      </c>
      <c r="K185" s="23" t="n">
        <v>0.0349089623148139</v>
      </c>
      <c r="L185" s="23" t="n">
        <v>0.320518356853821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4" t="n">
        <v>167.180327868852</v>
      </c>
      <c r="S185" s="24" t="n">
        <v>169.966666666667</v>
      </c>
      <c r="T185" s="24" t="n">
        <v>169.2</v>
      </c>
      <c r="U185" s="23" t="n">
        <v>0.492371845734176</v>
      </c>
      <c r="V185" s="23" t="n">
        <v>0.570173853700511</v>
      </c>
      <c r="W185" s="23" t="n">
        <v>0.515978019349062</v>
      </c>
      <c r="X185" s="23" t="n">
        <v>0.0604104527316217</v>
      </c>
      <c r="Y185" s="23" t="n">
        <v>0.0935373654053814</v>
      </c>
      <c r="Z185" s="23" t="n">
        <v>0.0853534132199779</v>
      </c>
      <c r="AA185" s="25" t="n">
        <v>543028</v>
      </c>
      <c r="AB185" s="25" t="n">
        <v>961088</v>
      </c>
      <c r="AC185" s="25" t="n">
        <v>589207</v>
      </c>
      <c r="AD185" s="25" t="n">
        <v>3453260</v>
      </c>
      <c r="AE185" s="25" t="n">
        <v>7549336</v>
      </c>
      <c r="AF185" s="25" t="n">
        <v>3862306</v>
      </c>
      <c r="AG185" s="25" t="n">
        <v>47418</v>
      </c>
      <c r="AH185" s="25" t="n">
        <v>497309</v>
      </c>
      <c r="AI185" s="25" t="n">
        <v>143334</v>
      </c>
      <c r="AJ185" s="25" t="n">
        <v>412677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381406.66</v>
      </c>
      <c r="AQ185" s="25" t="n">
        <v>321256.19</v>
      </c>
      <c r="AR185" s="25" t="n">
        <v>369533.31</v>
      </c>
      <c r="AS185" s="25" t="n">
        <v>2162276.01</v>
      </c>
      <c r="AT185" s="25" t="n">
        <v>2709987.02</v>
      </c>
      <c r="AU185" s="25" t="n">
        <v>1584443</v>
      </c>
      <c r="AV185" s="26" t="n">
        <v>0</v>
      </c>
      <c r="AW185" s="26" t="n">
        <v>0</v>
      </c>
      <c r="AX185" s="26" t="n">
        <v>0</v>
      </c>
      <c r="AY185" s="26" t="n">
        <v>0.045086812467669</v>
      </c>
      <c r="AZ185" s="26" t="n">
        <v>0.0455400255444498</v>
      </c>
      <c r="BA185" s="26" t="n">
        <v>0.0376644624155289</v>
      </c>
      <c r="BB185" s="26" t="n">
        <v>0.255606792409471</v>
      </c>
      <c r="BC185" s="26" t="n">
        <v>0.384157199012811</v>
      </c>
      <c r="BD185" s="26" t="n">
        <v>0.161493408599749</v>
      </c>
      <c r="BE185" s="26" t="n">
        <v>0.5791</v>
      </c>
      <c r="BF185" s="26" t="n">
        <v>0.4793</v>
      </c>
      <c r="BG185" s="26" t="n">
        <v>0.5292</v>
      </c>
    </row>
    <row r="186" customFormat="false" ht="12.75" hidden="false" customHeight="false" outlineLevel="0" collapsed="false">
      <c r="A186" s="27" t="n">
        <v>6905</v>
      </c>
      <c r="B186" s="22" t="s">
        <v>215</v>
      </c>
      <c r="C186" s="23" t="n">
        <v>0.291931782290558</v>
      </c>
      <c r="D186" s="23" t="n">
        <v>0.253677776822595</v>
      </c>
      <c r="E186" s="23" t="n">
        <v>0.262393779209213</v>
      </c>
      <c r="F186" s="23" t="n">
        <v>1.00368046745969</v>
      </c>
      <c r="G186" s="23" t="n">
        <v>0.796954285491729</v>
      </c>
      <c r="H186" s="23" t="n">
        <v>0.804959589744237</v>
      </c>
      <c r="I186" s="23" t="n">
        <v>0.0886967805312499</v>
      </c>
      <c r="J186" s="23" t="n">
        <v>0.0415380871719143</v>
      </c>
      <c r="K186" s="23" t="n">
        <v>0.034942259707283</v>
      </c>
      <c r="L186" s="23" t="n">
        <v>0.406720990821549</v>
      </c>
      <c r="M186" s="23" t="n">
        <v>0.395489737758875</v>
      </c>
      <c r="N186" s="23" t="n">
        <v>0.438023702234006</v>
      </c>
      <c r="O186" s="23" t="n">
        <v>0.140589363538566</v>
      </c>
      <c r="P186" s="23" t="n">
        <v>0.132238740046059</v>
      </c>
      <c r="Q186" s="23" t="n">
        <v>0.082339328972919</v>
      </c>
      <c r="R186" s="24" t="n">
        <v>304.967105263158</v>
      </c>
      <c r="S186" s="24" t="n">
        <v>311.107382550336</v>
      </c>
      <c r="T186" s="24" t="n">
        <v>304.74</v>
      </c>
      <c r="U186" s="23" t="n">
        <v>0.603835984591182</v>
      </c>
      <c r="V186" s="23" t="n">
        <v>0.588910516132881</v>
      </c>
      <c r="W186" s="23" t="n">
        <v>0.591416680733095</v>
      </c>
      <c r="X186" s="23" t="n">
        <v>0.0453441307529632</v>
      </c>
      <c r="Y186" s="23" t="n">
        <v>0.08124655814194</v>
      </c>
      <c r="Z186" s="23" t="n">
        <v>0.0883527753087871</v>
      </c>
      <c r="AA186" s="25" t="n">
        <v>5576264</v>
      </c>
      <c r="AB186" s="25" t="n">
        <v>9965165</v>
      </c>
      <c r="AC186" s="25" t="n">
        <v>5613467</v>
      </c>
      <c r="AD186" s="25" t="n">
        <v>16892925</v>
      </c>
      <c r="AE186" s="25" t="n">
        <v>36241326</v>
      </c>
      <c r="AF186" s="25" t="n">
        <v>19798914</v>
      </c>
      <c r="AG186" s="25" t="n">
        <v>1694220</v>
      </c>
      <c r="AH186" s="25" t="n">
        <v>1631731</v>
      </c>
      <c r="AI186" s="25" t="n">
        <v>747530</v>
      </c>
      <c r="AJ186" s="25" t="n">
        <v>5355399</v>
      </c>
      <c r="AK186" s="25" t="n">
        <v>5415369</v>
      </c>
      <c r="AL186" s="25" t="n">
        <v>6262742</v>
      </c>
      <c r="AM186" s="25" t="n">
        <v>1851176</v>
      </c>
      <c r="AN186" s="25" t="n">
        <v>1810721</v>
      </c>
      <c r="AO186" s="25" t="n">
        <v>1177265</v>
      </c>
      <c r="AP186" s="25" t="n">
        <v>2784873.74</v>
      </c>
      <c r="AQ186" s="25" t="n">
        <v>3029760.1</v>
      </c>
      <c r="AR186" s="25" t="n">
        <v>2125074.89</v>
      </c>
      <c r="AS186" s="25" t="n">
        <v>6788220.08</v>
      </c>
      <c r="AT186" s="25" t="n">
        <v>15817595.69</v>
      </c>
      <c r="AU186" s="25" t="n">
        <v>15422611</v>
      </c>
      <c r="AV186" s="26" t="n">
        <v>0.046840034224639</v>
      </c>
      <c r="AW186" s="26" t="n">
        <v>0.049962879393541</v>
      </c>
      <c r="AX186" s="26" t="n">
        <v>0.0261760885117396</v>
      </c>
      <c r="AY186" s="26" t="n">
        <v>0.0704652508961321</v>
      </c>
      <c r="AZ186" s="26" t="n">
        <v>0.0904469366853851</v>
      </c>
      <c r="BA186" s="26" t="n">
        <v>0.0472503203736757</v>
      </c>
      <c r="BB186" s="26" t="n">
        <v>0.171761334887435</v>
      </c>
      <c r="BC186" s="26" t="n">
        <v>0.47220011772168</v>
      </c>
      <c r="BD186" s="26" t="n">
        <v>0.342916531637422</v>
      </c>
      <c r="BE186" s="26" t="n">
        <v>0.8186</v>
      </c>
      <c r="BF186" s="26" t="n">
        <v>0.5431</v>
      </c>
      <c r="BG186" s="26" t="n">
        <v>0.6809</v>
      </c>
    </row>
    <row r="187" customFormat="false" ht="12.75" hidden="false" customHeight="false" outlineLevel="0" collapsed="false">
      <c r="A187" s="27" t="n">
        <v>6906</v>
      </c>
      <c r="B187" s="22" t="s">
        <v>216</v>
      </c>
      <c r="C187" s="23" t="n">
        <v>0.214071246058353</v>
      </c>
      <c r="D187" s="23" t="n">
        <v>0.159961260554036</v>
      </c>
      <c r="E187" s="23" t="n">
        <v>0.192270014092475</v>
      </c>
      <c r="F187" s="23" t="n">
        <v>0.611138076263168</v>
      </c>
      <c r="G187" s="23" t="n">
        <v>0.541999577369473</v>
      </c>
      <c r="H187" s="23" t="n">
        <v>0.231274295723953</v>
      </c>
      <c r="I187" s="23" t="n">
        <v>0.148331306093069</v>
      </c>
      <c r="J187" s="23" t="n">
        <v>0.239765845500723</v>
      </c>
      <c r="K187" s="23" t="n">
        <v>-0.414168422882531</v>
      </c>
      <c r="L187" s="23" t="n">
        <v>0.0614713380373986</v>
      </c>
      <c r="M187" s="23" t="n">
        <v>0.0517806128740546</v>
      </c>
      <c r="N187" s="23" t="n">
        <v>0.0440070112744201</v>
      </c>
      <c r="O187" s="23" t="n">
        <v>0</v>
      </c>
      <c r="P187" s="23" t="n">
        <v>0</v>
      </c>
      <c r="Q187" s="23" t="n">
        <v>0</v>
      </c>
      <c r="R187" s="24" t="n">
        <v>120.166666666667</v>
      </c>
      <c r="S187" s="24" t="n">
        <v>120.166666666667</v>
      </c>
      <c r="T187" s="24" t="n">
        <v>118.833333333333</v>
      </c>
      <c r="U187" s="23" t="n">
        <v>0.573380205316013</v>
      </c>
      <c r="V187" s="23" t="n">
        <v>0.588255025830056</v>
      </c>
      <c r="W187" s="23" t="n">
        <v>0.366131250843218</v>
      </c>
      <c r="X187" s="23" t="n">
        <v>0.0188829710132874</v>
      </c>
      <c r="Y187" s="23" t="n">
        <v>0.0265326735741815</v>
      </c>
      <c r="Z187" s="23" t="n">
        <v>0.37152150471644</v>
      </c>
      <c r="AA187" s="25" t="n">
        <v>522531</v>
      </c>
      <c r="AB187" s="25" t="n">
        <v>1013130</v>
      </c>
      <c r="AC187" s="25" t="n">
        <v>539735</v>
      </c>
      <c r="AD187" s="25" t="n">
        <v>2104171</v>
      </c>
      <c r="AE187" s="25" t="n">
        <v>4820547</v>
      </c>
      <c r="AF187" s="25" t="n">
        <v>3943228</v>
      </c>
      <c r="AG187" s="25" t="n">
        <v>362065</v>
      </c>
      <c r="AH187" s="25" t="n">
        <v>1518580</v>
      </c>
      <c r="AI187" s="25" t="n">
        <v>-1162642</v>
      </c>
      <c r="AJ187" s="25" t="n">
        <v>87240</v>
      </c>
      <c r="AK187" s="25" t="n">
        <v>80622</v>
      </c>
      <c r="AL187" s="25" t="n">
        <v>73838</v>
      </c>
      <c r="AM187" s="25" t="n">
        <v>0</v>
      </c>
      <c r="AN187" s="25" t="n">
        <v>0</v>
      </c>
      <c r="AO187" s="25" t="n">
        <v>0</v>
      </c>
      <c r="AP187" s="25" t="n">
        <v>81751.15</v>
      </c>
      <c r="AQ187" s="25" t="n">
        <v>38780.9699999999</v>
      </c>
      <c r="AR187" s="25" t="n">
        <v>318426.64</v>
      </c>
      <c r="AS187" s="25" t="n">
        <v>730119.73</v>
      </c>
      <c r="AT187" s="25" t="n">
        <v>6990557.1</v>
      </c>
      <c r="AU187" s="25" t="n">
        <v>5794540</v>
      </c>
      <c r="AV187" s="26" t="n">
        <v>0</v>
      </c>
      <c r="AW187" s="26" t="n">
        <v>0</v>
      </c>
      <c r="AX187" s="26" t="n">
        <v>0</v>
      </c>
      <c r="AY187" s="26" t="n">
        <v>0.0130390078563104</v>
      </c>
      <c r="AZ187" s="26" t="n">
        <v>0.0077621289237751</v>
      </c>
      <c r="BA187" s="26" t="n">
        <v>0.036613228549766</v>
      </c>
      <c r="BB187" s="26" t="n">
        <v>0.116451412555263</v>
      </c>
      <c r="BC187" s="26" t="n">
        <v>1.39918123397149</v>
      </c>
      <c r="BD187" s="26" t="n">
        <v>0.666265917200776</v>
      </c>
      <c r="BE187" s="26" t="n">
        <v>0.5198</v>
      </c>
      <c r="BF187" s="26" t="n">
        <v>0.6185</v>
      </c>
      <c r="BG187" s="26" t="n">
        <v>0.5692</v>
      </c>
    </row>
    <row r="188" customFormat="false" ht="12.75" hidden="false" customHeight="false" outlineLevel="0" collapsed="false">
      <c r="A188" s="27" t="n">
        <v>6907</v>
      </c>
      <c r="B188" s="22" t="s">
        <v>217</v>
      </c>
      <c r="C188" s="23" t="n">
        <v>0.315580194381357</v>
      </c>
      <c r="D188" s="23" t="n">
        <v>0.216170871900498</v>
      </c>
      <c r="E188" s="23" t="n">
        <v>0.234702206542824</v>
      </c>
      <c r="F188" s="23" t="n">
        <v>0.672220895527728</v>
      </c>
      <c r="G188" s="23" t="n">
        <v>0.583180018029654</v>
      </c>
      <c r="H188" s="23" t="n">
        <v>0.565465653977895</v>
      </c>
      <c r="I188" s="23" t="n">
        <v>-0.259000120506868</v>
      </c>
      <c r="J188" s="23" t="n">
        <v>0.00050680498515923</v>
      </c>
      <c r="K188" s="23" t="n">
        <v>-0.496901068937954</v>
      </c>
      <c r="L188" s="23" t="n">
        <v>0</v>
      </c>
      <c r="M188" s="23" t="n">
        <v>0.0242749063982524</v>
      </c>
      <c r="N188" s="23" t="n">
        <v>0.773066845508956</v>
      </c>
      <c r="O188" s="23" t="n">
        <v>0.144943124984352</v>
      </c>
      <c r="P188" s="23" t="n">
        <v>0.21637247840761</v>
      </c>
      <c r="Q188" s="23" t="n">
        <v>0.176981789251203</v>
      </c>
      <c r="R188" s="24" t="n">
        <v>213.643410852713</v>
      </c>
      <c r="S188" s="24" t="n">
        <v>213.643410852713</v>
      </c>
      <c r="T188" s="24" t="n">
        <v>209.891472868217</v>
      </c>
      <c r="U188" s="23" t="n">
        <v>0.564309305688241</v>
      </c>
      <c r="V188" s="23" t="n">
        <v>0.564315550028338</v>
      </c>
      <c r="W188" s="23" t="n">
        <v>0.550065433083593</v>
      </c>
      <c r="X188" s="23" t="n">
        <v>0.0981806501606202</v>
      </c>
      <c r="Y188" s="23" t="n">
        <v>0.138073980731232</v>
      </c>
      <c r="Z188" s="23" t="n">
        <v>0.106517611815345</v>
      </c>
      <c r="AA188" s="25" t="n">
        <v>1503176</v>
      </c>
      <c r="AB188" s="25" t="n">
        <v>2581826</v>
      </c>
      <c r="AC188" s="25" t="n">
        <v>1499810</v>
      </c>
      <c r="AD188" s="25" t="n">
        <v>5796906</v>
      </c>
      <c r="AE188" s="25" t="n">
        <v>11754358</v>
      </c>
      <c r="AF188" s="25" t="n">
        <v>6712965</v>
      </c>
      <c r="AG188" s="25" t="n">
        <v>-1233673</v>
      </c>
      <c r="AH188" s="25" t="n">
        <v>6053</v>
      </c>
      <c r="AI188" s="25" t="n">
        <v>-3175331</v>
      </c>
      <c r="AJ188" s="25" t="n">
        <v>0</v>
      </c>
      <c r="AK188" s="25" t="n">
        <v>101954</v>
      </c>
      <c r="AL188" s="25" t="n">
        <v>3378558</v>
      </c>
      <c r="AM188" s="25" t="n">
        <v>607869</v>
      </c>
      <c r="AN188" s="25" t="n">
        <v>908759</v>
      </c>
      <c r="AO188" s="25" t="n">
        <v>773469</v>
      </c>
      <c r="AP188" s="25" t="n">
        <v>739444.39</v>
      </c>
      <c r="AQ188" s="25" t="n">
        <v>1302321.61</v>
      </c>
      <c r="AR188" s="25" t="n">
        <v>804638.2</v>
      </c>
      <c r="AS188" s="25" t="n">
        <v>2947361.2</v>
      </c>
      <c r="AT188" s="25" t="n">
        <v>2415801.32</v>
      </c>
      <c r="AU188" s="25" t="n">
        <v>3834756</v>
      </c>
      <c r="AV188" s="26" t="n">
        <v>0.0487811943920995</v>
      </c>
      <c r="AW188" s="26" t="n">
        <v>0.0773125167703757</v>
      </c>
      <c r="AX188" s="26" t="n">
        <v>0.0530457868984068</v>
      </c>
      <c r="AY188" s="26" t="n">
        <v>0.0593400560494735</v>
      </c>
      <c r="AZ188" s="26" t="n">
        <v>0.117443058241159</v>
      </c>
      <c r="BA188" s="26" t="n">
        <v>0.0551834223317517</v>
      </c>
      <c r="BB188" s="26" t="n">
        <v>0.236524316326267</v>
      </c>
      <c r="BC188" s="26" t="n">
        <v>0.217856398101103</v>
      </c>
      <c r="BD188" s="26" t="n">
        <v>0.262993926819804</v>
      </c>
      <c r="BE188" s="26" t="n">
        <v>0.775</v>
      </c>
      <c r="BF188" s="26" t="n">
        <v>0.7977</v>
      </c>
      <c r="BG188" s="26" t="n">
        <v>0.7864</v>
      </c>
    </row>
    <row r="189" customFormat="false" ht="12.75" hidden="false" customHeight="false" outlineLevel="0" collapsed="false">
      <c r="A189" s="27" t="n">
        <v>7001</v>
      </c>
      <c r="B189" s="22" t="s">
        <v>218</v>
      </c>
      <c r="C189" s="23" t="n">
        <v>0.209890086516846</v>
      </c>
      <c r="D189" s="23" t="n">
        <v>0.169750043453798</v>
      </c>
      <c r="E189" s="23" t="n">
        <v>0.170797334295666</v>
      </c>
      <c r="F189" s="23" t="n">
        <v>0.974390513445258</v>
      </c>
      <c r="G189" s="23" t="n">
        <v>0.546471963724099</v>
      </c>
      <c r="H189" s="23" t="n">
        <v>0.749236210546646</v>
      </c>
      <c r="I189" s="23" t="n">
        <v>0.173839827555097</v>
      </c>
      <c r="J189" s="23" t="n">
        <v>0.0674758106089057</v>
      </c>
      <c r="K189" s="23" t="n">
        <v>0.150253673808425</v>
      </c>
      <c r="L189" s="23" t="n">
        <v>0</v>
      </c>
      <c r="M189" s="23" t="n">
        <v>0</v>
      </c>
      <c r="N189" s="23" t="n">
        <v>0</v>
      </c>
      <c r="O189" s="23" t="n">
        <v>0.00877712571415471</v>
      </c>
      <c r="P189" s="23" t="n">
        <v>0.0087581327686148</v>
      </c>
      <c r="Q189" s="23" t="n">
        <v>0.00857392729929403</v>
      </c>
      <c r="R189" s="24" t="n">
        <v>188.556701030928</v>
      </c>
      <c r="S189" s="24" t="n">
        <v>181.089108910891</v>
      </c>
      <c r="T189" s="24" t="n">
        <v>179.811881188119</v>
      </c>
      <c r="U189" s="23" t="n">
        <v>0.67661024628733</v>
      </c>
      <c r="V189" s="23" t="n">
        <v>0.594171308097264</v>
      </c>
      <c r="W189" s="23" t="n">
        <v>0.677777586073443</v>
      </c>
      <c r="X189" s="23" t="n">
        <v>0.0485982231579987</v>
      </c>
      <c r="Y189" s="23" t="n">
        <v>0.133514677173343</v>
      </c>
      <c r="Z189" s="23" t="n">
        <v>0.0409058884554085</v>
      </c>
      <c r="AA189" s="25" t="n">
        <v>1490075</v>
      </c>
      <c r="AB189" s="25" t="n">
        <v>2571420</v>
      </c>
      <c r="AC189" s="25" t="n">
        <v>1303432</v>
      </c>
      <c r="AD189" s="25" t="n">
        <v>5588229</v>
      </c>
      <c r="AE189" s="25" t="n">
        <v>13941104</v>
      </c>
      <c r="AF189" s="25" t="n">
        <v>6317599</v>
      </c>
      <c r="AG189" s="25" t="n">
        <v>1234143</v>
      </c>
      <c r="AH189" s="25" t="n">
        <v>1022142</v>
      </c>
      <c r="AI189" s="25" t="n">
        <v>1146654</v>
      </c>
      <c r="AJ189" s="25" t="n">
        <v>0</v>
      </c>
      <c r="AK189" s="25" t="n">
        <v>0</v>
      </c>
      <c r="AL189" s="25" t="n">
        <v>0</v>
      </c>
      <c r="AM189" s="25" t="n">
        <v>37519</v>
      </c>
      <c r="AN189" s="25" t="n">
        <v>37519</v>
      </c>
      <c r="AO189" s="25" t="n">
        <v>37519</v>
      </c>
      <c r="AP189" s="25" t="n">
        <v>69414.76</v>
      </c>
      <c r="AQ189" s="25" t="n">
        <v>150993.93</v>
      </c>
      <c r="AR189" s="25" t="n">
        <v>71946.52</v>
      </c>
      <c r="AS189" s="25" t="n">
        <v>3048289.52</v>
      </c>
      <c r="AT189" s="25" t="n">
        <v>3239818.97</v>
      </c>
      <c r="AU189" s="25" t="n">
        <v>3712389</v>
      </c>
      <c r="AV189" s="26" t="n">
        <v>0.00224719720262012</v>
      </c>
      <c r="AW189" s="26" t="n">
        <v>0.00269125027687908</v>
      </c>
      <c r="AX189" s="26" t="n">
        <v>0.00196431726768332</v>
      </c>
      <c r="AY189" s="26" t="n">
        <v>0.00415759094039145</v>
      </c>
      <c r="AZ189" s="26" t="n">
        <v>0.0120320417386792</v>
      </c>
      <c r="BA189" s="26" t="n">
        <v>0.0037667792741204</v>
      </c>
      <c r="BB189" s="26" t="n">
        <v>0.182577032493409</v>
      </c>
      <c r="BC189" s="26" t="n">
        <v>0.258166914874026</v>
      </c>
      <c r="BD189" s="26" t="n">
        <v>0.194363117808513</v>
      </c>
      <c r="BE189" s="26" t="n">
        <v>0.6392</v>
      </c>
      <c r="BF189" s="26" t="n">
        <v>0.6813</v>
      </c>
      <c r="BG189" s="26" t="n">
        <v>0.6603</v>
      </c>
    </row>
    <row r="190" customFormat="false" ht="12.75" hidden="false" customHeight="false" outlineLevel="0" collapsed="false">
      <c r="A190" s="27" t="n">
        <v>7002</v>
      </c>
      <c r="B190" s="22" t="s">
        <v>219</v>
      </c>
      <c r="C190" s="23" t="n">
        <v>0.289122468668541</v>
      </c>
      <c r="D190" s="23" t="n">
        <v>0.268260819956398</v>
      </c>
      <c r="E190" s="23" t="n">
        <v>0.272085722592515</v>
      </c>
      <c r="F190" s="23" t="n">
        <v>1.10039114349637</v>
      </c>
      <c r="G190" s="23" t="n">
        <v>0.756549529213206</v>
      </c>
      <c r="H190" s="23" t="n">
        <v>0.895016416162207</v>
      </c>
      <c r="I190" s="23" t="n">
        <v>0.184172990432662</v>
      </c>
      <c r="J190" s="23" t="n">
        <v>-0.0145706272010739</v>
      </c>
      <c r="K190" s="23" t="n">
        <v>0.22592983331972</v>
      </c>
      <c r="L190" s="23" t="n">
        <v>0.481630647123882</v>
      </c>
      <c r="M190" s="23" t="n">
        <v>0.616634964316819</v>
      </c>
      <c r="N190" s="23" t="n">
        <v>0.594253499704972</v>
      </c>
      <c r="O190" s="23" t="n">
        <v>0</v>
      </c>
      <c r="P190" s="23" t="n">
        <v>0</v>
      </c>
      <c r="Q190" s="23" t="n">
        <v>0</v>
      </c>
      <c r="R190" s="24" t="n">
        <v>244.561872909699</v>
      </c>
      <c r="S190" s="24" t="n">
        <v>238.188925081433</v>
      </c>
      <c r="T190" s="24" t="n">
        <v>237.287128712871</v>
      </c>
      <c r="U190" s="23" t="n">
        <v>0.598477226027566</v>
      </c>
      <c r="V190" s="23" t="n">
        <v>0.574638085267366</v>
      </c>
      <c r="W190" s="23" t="n">
        <v>0.576207035337111</v>
      </c>
      <c r="X190" s="23" t="n">
        <v>0.0824268967448921</v>
      </c>
      <c r="Y190" s="23" t="n">
        <v>0.149618650867529</v>
      </c>
      <c r="Z190" s="23" t="n">
        <v>0.165017309364654</v>
      </c>
      <c r="AA190" s="25" t="n">
        <v>4363096</v>
      </c>
      <c r="AB190" s="25" t="n">
        <v>7669278</v>
      </c>
      <c r="AC190" s="25" t="n">
        <v>4763451</v>
      </c>
      <c r="AD190" s="25" t="n">
        <v>12153084</v>
      </c>
      <c r="AE190" s="25" t="n">
        <v>28328634</v>
      </c>
      <c r="AF190" s="25" t="n">
        <v>14149855</v>
      </c>
      <c r="AG190" s="25" t="n">
        <v>2779322</v>
      </c>
      <c r="AH190" s="25" t="n">
        <v>-416558</v>
      </c>
      <c r="AI190" s="25" t="n">
        <v>3955392</v>
      </c>
      <c r="AJ190" s="25" t="n">
        <v>4824591</v>
      </c>
      <c r="AK190" s="25" t="n">
        <v>6367208</v>
      </c>
      <c r="AL190" s="25" t="n">
        <v>6032606</v>
      </c>
      <c r="AM190" s="25" t="n">
        <v>0</v>
      </c>
      <c r="AN190" s="25" t="n">
        <v>0</v>
      </c>
      <c r="AO190" s="25" t="n">
        <v>0</v>
      </c>
      <c r="AP190" s="25" t="n">
        <v>644493.44</v>
      </c>
      <c r="AQ190" s="25" t="n">
        <v>293275.299999999</v>
      </c>
      <c r="AR190" s="25" t="n">
        <v>709386.38</v>
      </c>
      <c r="AS190" s="25" t="n">
        <v>6495363</v>
      </c>
      <c r="AT190" s="25" t="n">
        <v>6931671.46</v>
      </c>
      <c r="AU190" s="25" t="n">
        <v>5528503</v>
      </c>
      <c r="AV190" s="26" t="n">
        <v>0</v>
      </c>
      <c r="AW190" s="26" t="n">
        <v>0</v>
      </c>
      <c r="AX190" s="26" t="n">
        <v>0</v>
      </c>
      <c r="AY190" s="26" t="n">
        <v>0.0204363958506433</v>
      </c>
      <c r="AZ190" s="26" t="n">
        <v>0.0114217511825409</v>
      </c>
      <c r="BA190" s="26" t="n">
        <v>0.0204764127776539</v>
      </c>
      <c r="BB190" s="26" t="n">
        <v>0.205963010983668</v>
      </c>
      <c r="BC190" s="26" t="n">
        <v>0.269957363253027</v>
      </c>
      <c r="BD190" s="26" t="n">
        <v>0.159580043629394</v>
      </c>
      <c r="BE190" s="26" t="n">
        <v>0.8449</v>
      </c>
      <c r="BF190" s="26" t="n">
        <v>0.7633</v>
      </c>
      <c r="BG190" s="26" t="n">
        <v>0.8041</v>
      </c>
    </row>
    <row r="191" customFormat="false" ht="12.75" hidden="false" customHeight="false" outlineLevel="0" collapsed="false">
      <c r="A191" s="27" t="n">
        <v>7003</v>
      </c>
      <c r="B191" s="22" t="s">
        <v>220</v>
      </c>
      <c r="C191" s="23" t="n">
        <v>0.320641970338945</v>
      </c>
      <c r="D191" s="23" t="n">
        <v>0.277570587894586</v>
      </c>
      <c r="E191" s="23" t="n">
        <v>0.35230697435574</v>
      </c>
      <c r="F191" s="23" t="n">
        <v>0.936754606408541</v>
      </c>
      <c r="G191" s="23" t="n">
        <v>0.734615756293961</v>
      </c>
      <c r="H191" s="23" t="n">
        <v>1.36679963516497</v>
      </c>
      <c r="I191" s="23" t="n">
        <v>0.0834522326021686</v>
      </c>
      <c r="J191" s="23" t="n">
        <v>-0.00260417492759902</v>
      </c>
      <c r="K191" s="23" t="n">
        <v>0.181836927193366</v>
      </c>
      <c r="L191" s="23" t="n">
        <v>0.763020816708487</v>
      </c>
      <c r="M191" s="23" t="n">
        <v>0.738619570106198</v>
      </c>
      <c r="N191" s="23" t="n">
        <v>0.65111215062088</v>
      </c>
      <c r="O191" s="23" t="n">
        <v>0.0526163894785839</v>
      </c>
      <c r="P191" s="23" t="n">
        <v>0.0115256812735963</v>
      </c>
      <c r="Q191" s="23" t="n">
        <v>0.00644902792321733</v>
      </c>
      <c r="R191" s="24" t="n">
        <v>384.875</v>
      </c>
      <c r="S191" s="24" t="n">
        <v>325.864314789688</v>
      </c>
      <c r="T191" s="24" t="n">
        <v>344.347322720695</v>
      </c>
      <c r="U191" s="23" t="n">
        <v>0.553170382864908</v>
      </c>
      <c r="V191" s="23" t="n">
        <v>0.537231221598164</v>
      </c>
      <c r="W191" s="23" t="n">
        <v>0.600230944752473</v>
      </c>
      <c r="X191" s="23" t="n">
        <v>0.0343362177379714</v>
      </c>
      <c r="Y191" s="23" t="n">
        <v>0.093670082863509</v>
      </c>
      <c r="Z191" s="23" t="n">
        <v>0.0861259934396402</v>
      </c>
      <c r="AA191" s="25" t="n">
        <v>14739104</v>
      </c>
      <c r="AB191" s="25" t="n">
        <v>25025294</v>
      </c>
      <c r="AC191" s="25" t="n">
        <v>19552949</v>
      </c>
      <c r="AD191" s="25" t="n">
        <v>41581429</v>
      </c>
      <c r="AE191" s="25" t="n">
        <v>89857527</v>
      </c>
      <c r="AF191" s="25" t="n">
        <v>45002105</v>
      </c>
      <c r="AG191" s="25" t="n">
        <v>3836089</v>
      </c>
      <c r="AH191" s="25" t="n">
        <v>-234788</v>
      </c>
      <c r="AI191" s="25" t="n">
        <v>10091904</v>
      </c>
      <c r="AJ191" s="25" t="n">
        <v>30000000</v>
      </c>
      <c r="AK191" s="25" t="n">
        <v>29379236</v>
      </c>
      <c r="AL191" s="25" t="n">
        <v>28050000</v>
      </c>
      <c r="AM191" s="25" t="n">
        <v>2068740</v>
      </c>
      <c r="AN191" s="25" t="n">
        <v>458444</v>
      </c>
      <c r="AO191" s="25" t="n">
        <v>277825</v>
      </c>
      <c r="AP191" s="25" t="n">
        <v>12123160.93</v>
      </c>
      <c r="AQ191" s="25" t="n">
        <v>10272145.08</v>
      </c>
      <c r="AR191" s="25" t="n">
        <v>8320449.71</v>
      </c>
      <c r="AS191" s="25" t="n">
        <v>44710087.48</v>
      </c>
      <c r="AT191" s="25" t="n">
        <v>41922939.17</v>
      </c>
      <c r="AU191" s="25" t="n">
        <v>41779053</v>
      </c>
      <c r="AV191" s="26" t="n">
        <v>0.0196437331711146</v>
      </c>
      <c r="AW191" s="26" t="n">
        <v>0.00510189869792433</v>
      </c>
      <c r="AX191" s="26" t="n">
        <v>0.00246465509825473</v>
      </c>
      <c r="AY191" s="26" t="n">
        <v>0.115115547869429</v>
      </c>
      <c r="AZ191" s="26" t="n">
        <v>0.126569871243959</v>
      </c>
      <c r="BA191" s="26" t="n">
        <v>0.0738127914965305</v>
      </c>
      <c r="BB191" s="26" t="n">
        <v>0.424544905843322</v>
      </c>
      <c r="BC191" s="26" t="n">
        <v>0.516560170401647</v>
      </c>
      <c r="BD191" s="26" t="n">
        <v>0.370632434002356</v>
      </c>
      <c r="BE191" s="26" t="n">
        <v>0.762</v>
      </c>
      <c r="BF191" s="26" t="n">
        <v>0.7031</v>
      </c>
      <c r="BG191" s="26" t="n">
        <v>0.7326</v>
      </c>
    </row>
    <row r="192" customFormat="false" ht="12.75" hidden="false" customHeight="false" outlineLevel="0" collapsed="false">
      <c r="A192" s="27" t="n">
        <v>7004</v>
      </c>
      <c r="B192" s="22" t="s">
        <v>221</v>
      </c>
      <c r="C192" s="23" t="n">
        <v>0.174877139135482</v>
      </c>
      <c r="D192" s="23" t="n">
        <v>0.157151013096403</v>
      </c>
      <c r="E192" s="23" t="n">
        <v>0.169774981530867</v>
      </c>
      <c r="F192" s="23" t="n">
        <v>0.721640132867467</v>
      </c>
      <c r="G192" s="23" t="n">
        <v>0.576544858627551</v>
      </c>
      <c r="H192" s="23" t="n">
        <v>0.585983684725853</v>
      </c>
      <c r="I192" s="23" t="n">
        <v>0.110848127281927</v>
      </c>
      <c r="J192" s="23" t="n">
        <v>0.0289295844537656</v>
      </c>
      <c r="K192" s="23" t="n">
        <v>0.0737431152680459</v>
      </c>
      <c r="L192" s="23" t="n">
        <v>0.0204435229103076</v>
      </c>
      <c r="M192" s="23" t="n">
        <v>0.0137679845242413</v>
      </c>
      <c r="N192" s="23" t="n">
        <v>0.00646219019063076</v>
      </c>
      <c r="O192" s="23" t="n">
        <v>0</v>
      </c>
      <c r="P192" s="23" t="n">
        <v>0</v>
      </c>
      <c r="Q192" s="23" t="n">
        <v>0</v>
      </c>
      <c r="R192" s="24" t="n">
        <v>293.478260869565</v>
      </c>
      <c r="S192" s="24" t="n">
        <v>293.478260869565</v>
      </c>
      <c r="T192" s="24" t="n">
        <v>288.451612903226</v>
      </c>
      <c r="U192" s="23" t="n">
        <v>0.626669265436445</v>
      </c>
      <c r="V192" s="23" t="n">
        <v>0.633247134739268</v>
      </c>
      <c r="W192" s="23" t="n">
        <v>0.605759651987654</v>
      </c>
      <c r="X192" s="23" t="n">
        <v>0.0548200465547502</v>
      </c>
      <c r="Y192" s="23" t="n">
        <v>0.0612431278265302</v>
      </c>
      <c r="Z192" s="23" t="n">
        <v>0.0803250833525843</v>
      </c>
      <c r="AA192" s="25" t="n">
        <v>1315021</v>
      </c>
      <c r="AB192" s="25" t="n">
        <v>2238421</v>
      </c>
      <c r="AC192" s="25" t="n">
        <v>1380693</v>
      </c>
      <c r="AD192" s="25" t="n">
        <v>6454336</v>
      </c>
      <c r="AE192" s="25" t="n">
        <v>13768206</v>
      </c>
      <c r="AF192" s="25" t="n">
        <v>7553755</v>
      </c>
      <c r="AG192" s="25" t="n">
        <v>833543</v>
      </c>
      <c r="AH192" s="25" t="n">
        <v>412066</v>
      </c>
      <c r="AI192" s="25" t="n">
        <v>599715</v>
      </c>
      <c r="AJ192" s="25" t="n">
        <v>68919</v>
      </c>
      <c r="AK192" s="25" t="n">
        <v>46461</v>
      </c>
      <c r="AL192" s="25" t="n">
        <v>23492</v>
      </c>
      <c r="AM192" s="25" t="n">
        <v>0</v>
      </c>
      <c r="AN192" s="25" t="n">
        <v>0</v>
      </c>
      <c r="AO192" s="25" t="n">
        <v>0</v>
      </c>
      <c r="AP192" s="25" t="n">
        <v>51254.4399999999</v>
      </c>
      <c r="AQ192" s="25" t="n">
        <v>64911.7700000003</v>
      </c>
      <c r="AR192" s="25" t="n">
        <v>260460.21</v>
      </c>
      <c r="AS192" s="25" t="n">
        <v>5667884.78</v>
      </c>
      <c r="AT192" s="25" t="n">
        <v>4311478.07</v>
      </c>
      <c r="AU192" s="25" t="n">
        <v>6047198</v>
      </c>
      <c r="AV192" s="26" t="n">
        <v>0</v>
      </c>
      <c r="AW192" s="26" t="n">
        <v>0</v>
      </c>
      <c r="AX192" s="26" t="n">
        <v>0</v>
      </c>
      <c r="AY192" s="26" t="n">
        <v>0.003501944110944</v>
      </c>
      <c r="AZ192" s="26" t="n">
        <v>0.00545654144227314</v>
      </c>
      <c r="BA192" s="26" t="n">
        <v>0.0155655403382392</v>
      </c>
      <c r="BB192" s="26" t="n">
        <v>0.387256513325092</v>
      </c>
      <c r="BC192" s="26" t="n">
        <v>0.362426702682837</v>
      </c>
      <c r="BD192" s="26" t="n">
        <v>0.361390726062608</v>
      </c>
      <c r="BE192" s="26" t="n">
        <v>0.6463</v>
      </c>
      <c r="BF192" s="26" t="n">
        <v>0.6791</v>
      </c>
      <c r="BG192" s="26" t="n">
        <v>0.6627</v>
      </c>
    </row>
    <row r="193" customFormat="false" ht="12.75" hidden="false" customHeight="false" outlineLevel="0" collapsed="false">
      <c r="A193" s="27" t="n">
        <v>7101</v>
      </c>
      <c r="B193" s="22" t="s">
        <v>222</v>
      </c>
      <c r="C193" s="23" t="n">
        <v>0.184835897913199</v>
      </c>
      <c r="D193" s="23" t="n">
        <v>0.2238883030225</v>
      </c>
      <c r="E193" s="23" t="n">
        <v>0.20385780829145</v>
      </c>
      <c r="F193" s="23" t="n">
        <v>0.50948642069591</v>
      </c>
      <c r="G193" s="23" t="n">
        <v>0.394700718621679</v>
      </c>
      <c r="H193" s="23" t="n">
        <v>0.348764776878963</v>
      </c>
      <c r="I193" s="23" t="n">
        <v>0.0308382702127061</v>
      </c>
      <c r="J193" s="23" t="n">
        <v>0.039729431438376</v>
      </c>
      <c r="K193" s="23" t="n">
        <v>-0.171298385305306</v>
      </c>
      <c r="L193" s="23" t="n">
        <v>0.906722897701954</v>
      </c>
      <c r="M193" s="23" t="n">
        <v>0.78402317143039</v>
      </c>
      <c r="N193" s="23" t="n">
        <v>0.659361471861472</v>
      </c>
      <c r="O193" s="23" t="n">
        <v>0.362646890317652</v>
      </c>
      <c r="P193" s="23" t="n">
        <v>0.128744668661277</v>
      </c>
      <c r="Q193" s="23" t="n">
        <v>0.189264069264069</v>
      </c>
      <c r="R193" s="24" t="n">
        <v>91.8409090909091</v>
      </c>
      <c r="S193" s="24" t="n">
        <v>91.8409090909091</v>
      </c>
      <c r="T193" s="24" t="n">
        <v>94.8780487804878</v>
      </c>
      <c r="U193" s="23" t="n">
        <v>0.535247462779988</v>
      </c>
      <c r="V193" s="23" t="n">
        <v>0.391888374596687</v>
      </c>
      <c r="W193" s="23" t="n">
        <v>0.435360702590525</v>
      </c>
      <c r="X193" s="23" t="n">
        <v>0.136821805934338</v>
      </c>
      <c r="Y193" s="23" t="n">
        <v>0.301888962845254</v>
      </c>
      <c r="Z193" s="23" t="n">
        <v>0.296128935267727</v>
      </c>
      <c r="AA193" s="25" t="n">
        <v>341576</v>
      </c>
      <c r="AB193" s="25" t="n">
        <v>1203345</v>
      </c>
      <c r="AC193" s="25" t="n">
        <v>469858</v>
      </c>
      <c r="AD193" s="25" t="n">
        <v>1677525</v>
      </c>
      <c r="AE193" s="25" t="n">
        <v>4963888</v>
      </c>
      <c r="AF193" s="25" t="n">
        <v>2414607</v>
      </c>
      <c r="AG193" s="25" t="n">
        <v>56989</v>
      </c>
      <c r="AH193" s="25" t="n">
        <v>213536</v>
      </c>
      <c r="AI193" s="25" t="n">
        <v>-394814</v>
      </c>
      <c r="AJ193" s="25" t="n">
        <v>1424371</v>
      </c>
      <c r="AK193" s="25" t="n">
        <v>1231622</v>
      </c>
      <c r="AL193" s="25" t="n">
        <v>974800</v>
      </c>
      <c r="AM193" s="25" t="n">
        <v>569682</v>
      </c>
      <c r="AN193" s="25" t="n">
        <v>202245</v>
      </c>
      <c r="AO193" s="25" t="n">
        <v>279808</v>
      </c>
      <c r="AP193" s="25" t="n">
        <v>532798.16</v>
      </c>
      <c r="AQ193" s="25" t="n">
        <v>417605.59</v>
      </c>
      <c r="AR193" s="25" t="n">
        <v>294598.71</v>
      </c>
      <c r="AS193" s="25" t="n">
        <v>1938118.46</v>
      </c>
      <c r="AT193" s="25" t="n">
        <v>1155196.03</v>
      </c>
      <c r="AU193" s="25" t="n">
        <v>723737</v>
      </c>
      <c r="AV193" s="26" t="n">
        <v>0.129818351111284</v>
      </c>
      <c r="AW193" s="26" t="n">
        <v>0.0407432641510042</v>
      </c>
      <c r="AX193" s="26" t="n">
        <v>0.0655180496129324</v>
      </c>
      <c r="AY193" s="26" t="n">
        <v>0.12141331235027</v>
      </c>
      <c r="AZ193" s="26" t="n">
        <v>0.100285191802468</v>
      </c>
      <c r="BA193" s="26" t="n">
        <v>0.0689813475586327</v>
      </c>
      <c r="BB193" s="26" t="n">
        <v>0.44165577065019</v>
      </c>
      <c r="BC193" s="26" t="n">
        <v>0.277412607043884</v>
      </c>
      <c r="BD193" s="26" t="n">
        <v>0.169465621685995</v>
      </c>
      <c r="BE193" s="26" t="n">
        <v>0.7824</v>
      </c>
      <c r="BF193" s="26" t="n">
        <v>0.7708</v>
      </c>
      <c r="BG193" s="26" t="n">
        <v>0.7766</v>
      </c>
    </row>
    <row r="194" customFormat="false" ht="12.75" hidden="false" customHeight="false" outlineLevel="0" collapsed="false">
      <c r="A194" s="27" t="n">
        <v>7102</v>
      </c>
      <c r="B194" s="22" t="s">
        <v>223</v>
      </c>
      <c r="C194" s="23" t="n">
        <v>0.194501224196411</v>
      </c>
      <c r="D194" s="23" t="n">
        <v>0.068352489650532</v>
      </c>
      <c r="E194" s="23" t="n">
        <v>0.18080721475583</v>
      </c>
      <c r="F194" s="23" t="n">
        <v>0.175538993299961</v>
      </c>
      <c r="G194" s="23" t="n">
        <v>0.107680812244054</v>
      </c>
      <c r="H194" s="23" t="n">
        <v>0.153943823978416</v>
      </c>
      <c r="I194" s="23" t="n">
        <v>-0.79240645246171</v>
      </c>
      <c r="J194" s="23" t="n">
        <v>0.0830530828130856</v>
      </c>
      <c r="K194" s="23" t="n">
        <v>-0.831511039616961</v>
      </c>
      <c r="L194" s="23" t="n">
        <v>0.419577199387587</v>
      </c>
      <c r="M194" s="23" t="n">
        <v>0.311800619254126</v>
      </c>
      <c r="N194" s="23" t="n">
        <v>0.177570900485776</v>
      </c>
      <c r="O194" s="23" t="n">
        <v>0.0285514073725121</v>
      </c>
      <c r="P194" s="23" t="n">
        <v>0.0223906560347024</v>
      </c>
      <c r="Q194" s="23" t="n">
        <v>0.0172143586803948</v>
      </c>
      <c r="R194" s="24" t="n">
        <v>87.6944444444444</v>
      </c>
      <c r="S194" s="24" t="n">
        <v>87.6944444444444</v>
      </c>
      <c r="T194" s="24" t="n">
        <v>88.2</v>
      </c>
      <c r="U194" s="23" t="n">
        <v>0.342271724049052</v>
      </c>
      <c r="V194" s="23" t="n">
        <v>0.228001951392506</v>
      </c>
      <c r="W194" s="23" t="n">
        <v>0.289238475857162</v>
      </c>
      <c r="X194" s="23" t="n">
        <v>0.489825171048478</v>
      </c>
      <c r="Y194" s="23" t="n">
        <v>0.608917810646183</v>
      </c>
      <c r="Z194" s="23" t="n">
        <v>0.440014741813894</v>
      </c>
      <c r="AA194" s="25" t="n">
        <v>242452</v>
      </c>
      <c r="AB194" s="25" t="n">
        <v>516352</v>
      </c>
      <c r="AC194" s="25" t="n">
        <v>291226</v>
      </c>
      <c r="AD194" s="25" t="n">
        <v>2157137</v>
      </c>
      <c r="AE194" s="25" t="n">
        <v>6778749</v>
      </c>
      <c r="AF194" s="25" t="n">
        <v>2887026</v>
      </c>
      <c r="AG194" s="25" t="n">
        <v>-987760</v>
      </c>
      <c r="AH194" s="25" t="n">
        <v>627404</v>
      </c>
      <c r="AI194" s="25" t="n">
        <v>-1339314</v>
      </c>
      <c r="AJ194" s="25" t="n">
        <v>356263</v>
      </c>
      <c r="AK194" s="25" t="n">
        <v>267968</v>
      </c>
      <c r="AL194" s="25" t="n">
        <v>193298</v>
      </c>
      <c r="AM194" s="25" t="n">
        <v>24243</v>
      </c>
      <c r="AN194" s="25" t="n">
        <v>19243</v>
      </c>
      <c r="AO194" s="25" t="n">
        <v>18739</v>
      </c>
      <c r="AP194" s="25" t="n">
        <v>63542.5999999999</v>
      </c>
      <c r="AQ194" s="25" t="n">
        <v>42551.9500000003</v>
      </c>
      <c r="AR194" s="25" t="n">
        <v>233070.53</v>
      </c>
      <c r="AS194" s="25" t="n">
        <v>852177.2</v>
      </c>
      <c r="AT194" s="25" t="n">
        <v>1472057.33</v>
      </c>
      <c r="AU194" s="25" t="n">
        <v>782577</v>
      </c>
      <c r="AV194" s="26" t="n">
        <v>0.00434326230004251</v>
      </c>
      <c r="AW194" s="26" t="n">
        <v>0.00283872437229937</v>
      </c>
      <c r="AX194" s="26" t="n">
        <v>0.00279274116808087</v>
      </c>
      <c r="AY194" s="26" t="n">
        <v>0.0113839945149809</v>
      </c>
      <c r="AZ194" s="26" t="n">
        <v>0.0105927195131606</v>
      </c>
      <c r="BA194" s="26" t="n">
        <v>0.0347353468273348</v>
      </c>
      <c r="BB194" s="26" t="n">
        <v>0.152672074649003</v>
      </c>
      <c r="BC194" s="26" t="n">
        <v>0.366448315623184</v>
      </c>
      <c r="BD194" s="26" t="n">
        <v>0.116630290041796</v>
      </c>
      <c r="BE194" s="26" t="n">
        <v>0.8154</v>
      </c>
      <c r="BF194" s="26" t="n">
        <v>0.842</v>
      </c>
      <c r="BG194" s="26" t="n">
        <v>0.8287</v>
      </c>
    </row>
    <row r="195" customFormat="false" ht="12.75" hidden="false" customHeight="false" outlineLevel="0" collapsed="false">
      <c r="A195" s="27" t="n">
        <v>7103</v>
      </c>
      <c r="B195" s="28" t="s">
        <v>224</v>
      </c>
      <c r="C195" s="23" t="n">
        <v>0.256173147644614</v>
      </c>
      <c r="D195" s="23" t="n">
        <v>0.164212542434422</v>
      </c>
      <c r="E195" s="23" t="n">
        <v>0.256530507447623</v>
      </c>
      <c r="F195" s="23" t="n">
        <v>0.64814899198022</v>
      </c>
      <c r="G195" s="23" t="n">
        <v>0.495599256974374</v>
      </c>
      <c r="H195" s="23" t="n">
        <v>0.641804089064651</v>
      </c>
      <c r="I195" s="23" t="n">
        <v>-0.0140527224727279</v>
      </c>
      <c r="J195" s="23" t="n">
        <v>0.123367772014875</v>
      </c>
      <c r="K195" s="23" t="n">
        <v>0.064949706554939</v>
      </c>
      <c r="L195" s="23" t="n">
        <v>0.486938011281594</v>
      </c>
      <c r="M195" s="23" t="n">
        <v>0.646724338247768</v>
      </c>
      <c r="N195" s="23" t="n">
        <v>0.499570729460318</v>
      </c>
      <c r="O195" s="23" t="n">
        <v>0.289966284398404</v>
      </c>
      <c r="P195" s="23" t="n">
        <v>0.331072014295363</v>
      </c>
      <c r="Q195" s="23" t="n">
        <v>0.336017717591479</v>
      </c>
      <c r="R195" s="24" t="n">
        <v>183.295081967213</v>
      </c>
      <c r="S195" s="24" t="n">
        <v>174.703125</v>
      </c>
      <c r="T195" s="24" t="n">
        <v>174.896</v>
      </c>
      <c r="U195" s="23" t="n">
        <v>0.574786883734684</v>
      </c>
      <c r="V195" s="23" t="n">
        <v>0.549407069213</v>
      </c>
      <c r="W195" s="23" t="n">
        <v>0.582012939947577</v>
      </c>
      <c r="X195" s="23" t="n">
        <v>0.0672851393169704</v>
      </c>
      <c r="Y195" s="23" t="n">
        <v>0.169390358115593</v>
      </c>
      <c r="Z195" s="23" t="n">
        <v>0.104698443139644</v>
      </c>
      <c r="AA195" s="25" t="n">
        <v>1308618</v>
      </c>
      <c r="AB195" s="25" t="n">
        <v>2213378</v>
      </c>
      <c r="AC195" s="25" t="n">
        <v>1443746</v>
      </c>
      <c r="AD195" s="25" t="n">
        <v>5011701</v>
      </c>
      <c r="AE195" s="25" t="n">
        <v>10792828</v>
      </c>
      <c r="AF195" s="25" t="n">
        <v>5591831</v>
      </c>
      <c r="AG195" s="25" t="n">
        <v>-71786</v>
      </c>
      <c r="AH195" s="25" t="n">
        <v>1662842</v>
      </c>
      <c r="AI195" s="25" t="n">
        <v>365535</v>
      </c>
      <c r="AJ195" s="25" t="n">
        <v>1929953</v>
      </c>
      <c r="AK195" s="25" t="n">
        <v>2672426</v>
      </c>
      <c r="AL195" s="25" t="n">
        <v>2134348</v>
      </c>
      <c r="AM195" s="25" t="n">
        <v>1149266</v>
      </c>
      <c r="AN195" s="25" t="n">
        <v>1368072</v>
      </c>
      <c r="AO195" s="25" t="n">
        <v>1435590</v>
      </c>
      <c r="AP195" s="25" t="n">
        <v>1739557.46</v>
      </c>
      <c r="AQ195" s="25" t="n">
        <v>1794668.61</v>
      </c>
      <c r="AR195" s="25" t="n">
        <v>2308333.05</v>
      </c>
      <c r="AS195" s="25" t="n">
        <v>5176562.23</v>
      </c>
      <c r="AT195" s="25" t="n">
        <v>6956795.81</v>
      </c>
      <c r="AU195" s="25" t="n">
        <v>8512483</v>
      </c>
      <c r="AV195" s="26" t="n">
        <v>0.088577796813186</v>
      </c>
      <c r="AW195" s="26" t="n">
        <v>0.126757509709225</v>
      </c>
      <c r="AX195" s="26" t="n">
        <v>0.0840983233175415</v>
      </c>
      <c r="AY195" s="26" t="n">
        <v>0.134073545407888</v>
      </c>
      <c r="AZ195" s="26" t="n">
        <v>0.176911934228262</v>
      </c>
      <c r="BA195" s="26" t="n">
        <v>0.135224499448636</v>
      </c>
      <c r="BB195" s="26" t="n">
        <v>0.398975065302335</v>
      </c>
      <c r="BC195" s="26" t="n">
        <v>0.685775744848053</v>
      </c>
      <c r="BD195" s="26" t="n">
        <v>0.498669917991262</v>
      </c>
      <c r="BE195" s="26" t="n">
        <v>0.8634</v>
      </c>
      <c r="BF195" s="26" t="n">
        <v>0.7846</v>
      </c>
      <c r="BG195" s="26" t="n">
        <v>0.824</v>
      </c>
    </row>
    <row r="196" customFormat="false" ht="12.75" hidden="false" customHeight="false" outlineLevel="0" collapsed="false">
      <c r="A196" s="27" t="n">
        <v>7104</v>
      </c>
      <c r="B196" s="22" t="s">
        <v>225</v>
      </c>
      <c r="C196" s="23" t="n">
        <v>0.174553930156938</v>
      </c>
      <c r="D196" s="23" t="n">
        <v>0.110319516153404</v>
      </c>
      <c r="E196" s="23" t="n">
        <v>0.199359786044696</v>
      </c>
      <c r="F196" s="23" t="n">
        <v>0.28811866997669</v>
      </c>
      <c r="G196" s="23" t="n">
        <v>0.199514601697989</v>
      </c>
      <c r="H196" s="23" t="n">
        <v>0.380125756771766</v>
      </c>
      <c r="I196" s="23" t="n">
        <v>0.01161011458523</v>
      </c>
      <c r="J196" s="23" t="n">
        <v>0.0262084881167543</v>
      </c>
      <c r="K196" s="23" t="n">
        <v>-0.170448665330166</v>
      </c>
      <c r="L196" s="23" t="n">
        <v>0.63490062342312</v>
      </c>
      <c r="M196" s="23" t="n">
        <v>0.676372546948605</v>
      </c>
      <c r="N196" s="23" t="n">
        <v>0.57381270152914</v>
      </c>
      <c r="O196" s="23" t="n">
        <v>2.06486882853213</v>
      </c>
      <c r="P196" s="23" t="n">
        <v>2.22778343437757</v>
      </c>
      <c r="Q196" s="23" t="n">
        <v>1.91713195310001</v>
      </c>
      <c r="R196" s="24" t="n">
        <v>148.222222222222</v>
      </c>
      <c r="S196" s="24" t="n">
        <v>138</v>
      </c>
      <c r="T196" s="24" t="n">
        <v>151.085714285714</v>
      </c>
      <c r="U196" s="23" t="n">
        <v>0.55457844016083</v>
      </c>
      <c r="V196" s="23" t="n">
        <v>0.4363015315934</v>
      </c>
      <c r="W196" s="23" t="n">
        <v>0.563122759899484</v>
      </c>
      <c r="X196" s="23" t="n">
        <v>0.18430269468268</v>
      </c>
      <c r="Y196" s="23" t="n">
        <v>0.397970880609529</v>
      </c>
      <c r="Z196" s="23" t="n">
        <v>0.245377660399149</v>
      </c>
      <c r="AA196" s="25" t="n">
        <v>601070</v>
      </c>
      <c r="AB196" s="25" t="n">
        <v>1124339</v>
      </c>
      <c r="AC196" s="25" t="n">
        <v>738568</v>
      </c>
      <c r="AD196" s="25" t="n">
        <v>4205690</v>
      </c>
      <c r="AE196" s="25" t="n">
        <v>10718837</v>
      </c>
      <c r="AF196" s="25" t="n">
        <v>4495613</v>
      </c>
      <c r="AG196" s="25" t="n">
        <v>39979</v>
      </c>
      <c r="AH196" s="25" t="n">
        <v>267108</v>
      </c>
      <c r="AI196" s="25" t="n">
        <v>-631461</v>
      </c>
      <c r="AJ196" s="25" t="n">
        <v>1628642</v>
      </c>
      <c r="AK196" s="25" t="n">
        <v>1600940</v>
      </c>
      <c r="AL196" s="25" t="n">
        <v>1560673</v>
      </c>
      <c r="AM196" s="25" t="n">
        <v>5296785</v>
      </c>
      <c r="AN196" s="25" t="n">
        <v>5273052</v>
      </c>
      <c r="AO196" s="25" t="n">
        <v>5214273</v>
      </c>
      <c r="AP196" s="25" t="n">
        <v>5714073.13</v>
      </c>
      <c r="AQ196" s="25" t="n">
        <v>5756496.3</v>
      </c>
      <c r="AR196" s="25" t="n">
        <v>5581598.13</v>
      </c>
      <c r="AS196" s="25" t="n">
        <v>1886501.19</v>
      </c>
      <c r="AT196" s="25" t="n">
        <v>3719378.83</v>
      </c>
      <c r="AU196" s="25" t="n">
        <v>3141742</v>
      </c>
      <c r="AV196" s="26" t="n">
        <v>0.548775048526137</v>
      </c>
      <c r="AW196" s="26" t="n">
        <v>0.491942549364264</v>
      </c>
      <c r="AX196" s="26" t="n">
        <v>0.47623054489101</v>
      </c>
      <c r="AY196" s="26" t="n">
        <v>0.592008314326076</v>
      </c>
      <c r="AZ196" s="26" t="n">
        <v>0.683180619946015</v>
      </c>
      <c r="BA196" s="26" t="n">
        <v>0.509779123343281</v>
      </c>
      <c r="BB196" s="26" t="n">
        <v>0.195451539393588</v>
      </c>
      <c r="BC196" s="26" t="n">
        <v>0.441415646335686</v>
      </c>
      <c r="BD196" s="26" t="n">
        <v>0.286941919720538</v>
      </c>
      <c r="BE196" s="26" t="n">
        <v>0.8271</v>
      </c>
      <c r="BF196" s="26" t="n">
        <v>0.8412</v>
      </c>
      <c r="BG196" s="26" t="n">
        <v>0.8342</v>
      </c>
    </row>
    <row r="197" customFormat="false" ht="12.75" hidden="false" customHeight="false" outlineLevel="0" collapsed="false">
      <c r="A197" s="27" t="n">
        <v>7105</v>
      </c>
      <c r="B197" s="22" t="s">
        <v>226</v>
      </c>
      <c r="C197" s="23" t="n">
        <v>0.20715395958972</v>
      </c>
      <c r="D197" s="23" t="n">
        <v>0.14230619484203</v>
      </c>
      <c r="E197" s="23" t="n">
        <v>0.192111384450265</v>
      </c>
      <c r="F197" s="23" t="n">
        <v>0.737284814697379</v>
      </c>
      <c r="G197" s="23" t="n">
        <v>0.449880528843751</v>
      </c>
      <c r="H197" s="23" t="n">
        <v>0.641636948964977</v>
      </c>
      <c r="I197" s="23" t="n">
        <v>0.126930971298838</v>
      </c>
      <c r="J197" s="23" t="n">
        <v>0.164223504002786</v>
      </c>
      <c r="K197" s="23" t="n">
        <v>0.0892951060137124</v>
      </c>
      <c r="L197" s="23" t="n">
        <v>0.519651512696963</v>
      </c>
      <c r="M197" s="23" t="n">
        <v>0.388651250138474</v>
      </c>
      <c r="N197" s="23" t="n">
        <v>0.273042150875194</v>
      </c>
      <c r="O197" s="23" t="n">
        <v>0.310164165217504</v>
      </c>
      <c r="P197" s="23" t="n">
        <v>0.289481745112072</v>
      </c>
      <c r="Q197" s="23" t="n">
        <v>0.27498861271684</v>
      </c>
      <c r="R197" s="24" t="n">
        <v>170.296875</v>
      </c>
      <c r="S197" s="24" t="n">
        <v>194.625</v>
      </c>
      <c r="T197" s="24" t="n">
        <v>192.125</v>
      </c>
      <c r="U197" s="23" t="n">
        <v>0.646251223552211</v>
      </c>
      <c r="V197" s="23" t="n">
        <v>0.581512409156897</v>
      </c>
      <c r="W197" s="23" t="n">
        <v>0.618385555247238</v>
      </c>
      <c r="X197" s="23" t="n">
        <v>0.0716183015528472</v>
      </c>
      <c r="Y197" s="23" t="n">
        <v>0.189084474841614</v>
      </c>
      <c r="Z197" s="23" t="n">
        <v>0.156375834404608</v>
      </c>
      <c r="AA197" s="25" t="n">
        <v>946381</v>
      </c>
      <c r="AB197" s="25" t="n">
        <v>1574962</v>
      </c>
      <c r="AC197" s="25" t="n">
        <v>969439</v>
      </c>
      <c r="AD197" s="25" t="n">
        <v>4052749</v>
      </c>
      <c r="AE197" s="25" t="n">
        <v>9600894</v>
      </c>
      <c r="AF197" s="25" t="n">
        <v>4749794</v>
      </c>
      <c r="AG197" s="25" t="n">
        <v>579883</v>
      </c>
      <c r="AH197" s="25" t="n">
        <v>1817530</v>
      </c>
      <c r="AI197" s="25" t="n">
        <v>450604</v>
      </c>
      <c r="AJ197" s="25" t="n">
        <v>1449888</v>
      </c>
      <c r="AK197" s="25" t="n">
        <v>1105124</v>
      </c>
      <c r="AL197" s="25" t="n">
        <v>822439</v>
      </c>
      <c r="AM197" s="25" t="n">
        <v>865394</v>
      </c>
      <c r="AN197" s="25" t="n">
        <v>823137</v>
      </c>
      <c r="AO197" s="25" t="n">
        <v>828302</v>
      </c>
      <c r="AP197" s="25" t="n">
        <v>1048797.07</v>
      </c>
      <c r="AQ197" s="25" t="n">
        <v>1052811.16</v>
      </c>
      <c r="AR197" s="25" t="n">
        <v>1262649.93</v>
      </c>
      <c r="AS197" s="25" t="n">
        <v>2371554.36</v>
      </c>
      <c r="AT197" s="25" t="n">
        <v>4083173.39</v>
      </c>
      <c r="AU197" s="25" t="n">
        <v>4341532</v>
      </c>
      <c r="AV197" s="26" t="n">
        <v>0.0878704082214943</v>
      </c>
      <c r="AW197" s="26" t="n">
        <v>0.0857354533859034</v>
      </c>
      <c r="AX197" s="26" t="n">
        <v>0.0668661640993259</v>
      </c>
      <c r="AY197" s="26" t="n">
        <v>0.106492795977794</v>
      </c>
      <c r="AZ197" s="26" t="n">
        <v>0.122990980912768</v>
      </c>
      <c r="BA197" s="26" t="n">
        <v>0.101929679536428</v>
      </c>
      <c r="BB197" s="26" t="n">
        <v>0.240802974983261</v>
      </c>
      <c r="BC197" s="26" t="n">
        <v>0.477002447877751</v>
      </c>
      <c r="BD197" s="26" t="n">
        <v>0.350477955087003</v>
      </c>
      <c r="BE197" s="26" t="n">
        <v>0.8406</v>
      </c>
      <c r="BF197" s="26" t="n">
        <v>0.808</v>
      </c>
      <c r="BG197" s="26" t="n">
        <v>0.8243</v>
      </c>
    </row>
    <row r="198" customFormat="false" ht="12.75" hidden="false" customHeight="false" outlineLevel="0" collapsed="false">
      <c r="A198" s="27" t="n">
        <v>7106</v>
      </c>
      <c r="B198" s="22" t="s">
        <v>227</v>
      </c>
      <c r="C198" s="23" t="n">
        <v>0.223536643886232</v>
      </c>
      <c r="D198" s="23" t="n">
        <v>0.154533255720409</v>
      </c>
      <c r="E198" s="23" t="n">
        <v>0.21527127242709</v>
      </c>
      <c r="F198" s="23" t="n">
        <v>0.878952967936019</v>
      </c>
      <c r="G198" s="23" t="n">
        <v>0.348751955546477</v>
      </c>
      <c r="H198" s="23" t="n">
        <v>0.521595867160797</v>
      </c>
      <c r="I198" s="23" t="n">
        <v>0.290763417035473</v>
      </c>
      <c r="J198" s="23" t="n">
        <v>0.0945601902633068</v>
      </c>
      <c r="K198" s="23" t="n">
        <v>0.377284643558175</v>
      </c>
      <c r="L198" s="23" t="n">
        <v>0</v>
      </c>
      <c r="M198" s="23" t="n">
        <v>0</v>
      </c>
      <c r="N198" s="23" t="n">
        <v>0</v>
      </c>
      <c r="O198" s="23" t="n">
        <v>0.0740862226717931</v>
      </c>
      <c r="P198" s="23" t="n">
        <v>0.0189513720430635</v>
      </c>
      <c r="Q198" s="23" t="n">
        <v>0.00679190402514158</v>
      </c>
      <c r="R198" s="24" t="n">
        <v>182.95867768595</v>
      </c>
      <c r="S198" s="24" t="n">
        <v>182.95867768595</v>
      </c>
      <c r="T198" s="24" t="n">
        <v>132.756097560976</v>
      </c>
      <c r="U198" s="23" t="n">
        <v>0.588905609618253</v>
      </c>
      <c r="V198" s="23" t="n">
        <v>0.456631485416805</v>
      </c>
      <c r="W198" s="23" t="n">
        <v>0.472440029286358</v>
      </c>
      <c r="X198" s="23" t="n">
        <v>0.115769944839492</v>
      </c>
      <c r="Y198" s="23" t="n">
        <v>0.351827737913583</v>
      </c>
      <c r="Z198" s="23" t="n">
        <v>0.265321044593525</v>
      </c>
      <c r="AA198" s="25" t="n">
        <v>1054174</v>
      </c>
      <c r="AB198" s="25" t="n">
        <v>1845595</v>
      </c>
      <c r="AC198" s="25" t="n">
        <v>1158889</v>
      </c>
      <c r="AD198" s="25" t="n">
        <v>3724585</v>
      </c>
      <c r="AE198" s="25" t="n">
        <v>11155374</v>
      </c>
      <c r="AF198" s="25" t="n">
        <v>5134131</v>
      </c>
      <c r="AG198" s="25" t="n">
        <v>1371208</v>
      </c>
      <c r="AH198" s="25" t="n">
        <v>1129335</v>
      </c>
      <c r="AI198" s="25" t="n">
        <v>2031070</v>
      </c>
      <c r="AJ198" s="25" t="n">
        <v>0</v>
      </c>
      <c r="AK198" s="25" t="n">
        <v>0</v>
      </c>
      <c r="AL198" s="25" t="n">
        <v>0</v>
      </c>
      <c r="AM198" s="25" t="n">
        <v>226316</v>
      </c>
      <c r="AN198" s="25" t="n">
        <v>58726</v>
      </c>
      <c r="AO198" s="25" t="n">
        <v>36567</v>
      </c>
      <c r="AP198" s="25" t="n">
        <v>163178.89</v>
      </c>
      <c r="AQ198" s="25" t="n">
        <v>212755.49</v>
      </c>
      <c r="AR198" s="25" t="n">
        <v>227464.88</v>
      </c>
      <c r="AS198" s="25" t="n">
        <v>6447214.4</v>
      </c>
      <c r="AT198" s="25" t="n">
        <v>4828504.91</v>
      </c>
      <c r="AU198" s="25" t="n">
        <v>3678372</v>
      </c>
      <c r="AV198" s="26" t="n">
        <v>0.0202693564938767</v>
      </c>
      <c r="AW198" s="26" t="n">
        <v>0.00526436854559964</v>
      </c>
      <c r="AX198" s="26" t="n">
        <v>0.00235765786513942</v>
      </c>
      <c r="AY198" s="26" t="n">
        <v>0.0146146586793912</v>
      </c>
      <c r="AZ198" s="26" t="n">
        <v>0.0242639920359136</v>
      </c>
      <c r="BA198" s="26" t="n">
        <v>0.0146658014979351</v>
      </c>
      <c r="BB198" s="26" t="n">
        <v>0.577426638267094</v>
      </c>
      <c r="BC198" s="26" t="n">
        <v>0.550673473486442</v>
      </c>
      <c r="BD198" s="26" t="n">
        <v>0.237163089034064</v>
      </c>
      <c r="BE198" s="26" t="n">
        <v>0.8154</v>
      </c>
      <c r="BF198" s="26" t="n">
        <v>0.7938</v>
      </c>
      <c r="BG198" s="26" t="n">
        <v>0.8046</v>
      </c>
    </row>
    <row r="199" customFormat="false" ht="12.75" hidden="false" customHeight="false" outlineLevel="0" collapsed="false">
      <c r="A199" s="27" t="n">
        <v>7107</v>
      </c>
      <c r="B199" s="28" t="s">
        <v>228</v>
      </c>
      <c r="C199" s="23" t="n">
        <v>0.111623141615543</v>
      </c>
      <c r="D199" s="23" t="n">
        <v>0.0687450166052862</v>
      </c>
      <c r="E199" s="23" t="n">
        <v>0.0926695339048927</v>
      </c>
      <c r="F199" s="23" t="n">
        <v>0.181969067534026</v>
      </c>
      <c r="G199" s="23" t="n">
        <v>0.168378061397549</v>
      </c>
      <c r="H199" s="23" t="n">
        <v>0.158073472507934</v>
      </c>
      <c r="I199" s="23" t="n">
        <v>-0.319018826909331</v>
      </c>
      <c r="J199" s="23" t="n">
        <v>0.0426789861731146</v>
      </c>
      <c r="K199" s="23" t="n">
        <v>-0.36899096335302</v>
      </c>
      <c r="L199" s="23" t="n">
        <v>0.198000789162173</v>
      </c>
      <c r="M199" s="23" t="n">
        <v>0.198000789162173</v>
      </c>
      <c r="N199" s="23" t="n">
        <v>0.118232775067925</v>
      </c>
      <c r="O199" s="23" t="n">
        <v>2.00318552047812</v>
      </c>
      <c r="P199" s="23" t="n">
        <v>2.03185969594801</v>
      </c>
      <c r="Q199" s="23" t="n">
        <v>1.79350941756812</v>
      </c>
      <c r="R199" s="24" t="n">
        <v>99.6</v>
      </c>
      <c r="S199" s="24" t="n">
        <v>114.923076923077</v>
      </c>
      <c r="T199" s="24" t="n">
        <v>97.9661016949153</v>
      </c>
      <c r="U199" s="23" t="n">
        <v>0.487117058670587</v>
      </c>
      <c r="V199" s="23" t="n">
        <v>0.473303760808456</v>
      </c>
      <c r="W199" s="23" t="n">
        <v>0.415670130499525</v>
      </c>
      <c r="X199" s="23" t="n">
        <v>0.238468009680097</v>
      </c>
      <c r="Y199" s="23" t="n">
        <v>0.307004837498557</v>
      </c>
      <c r="Z199" s="23" t="n">
        <v>0.301709293697791</v>
      </c>
      <c r="AA199" s="25" t="n">
        <v>277491</v>
      </c>
      <c r="AB199" s="25" t="n">
        <v>475059</v>
      </c>
      <c r="AC199" s="25" t="n">
        <v>294458</v>
      </c>
      <c r="AD199" s="25" t="n">
        <v>3199968</v>
      </c>
      <c r="AE199" s="25" t="n">
        <v>6533542</v>
      </c>
      <c r="AF199" s="25" t="n">
        <v>4122697</v>
      </c>
      <c r="AG199" s="25" t="n">
        <v>-793069</v>
      </c>
      <c r="AH199" s="25" t="n">
        <v>294931</v>
      </c>
      <c r="AI199" s="25" t="n">
        <v>-1172471</v>
      </c>
      <c r="AJ199" s="25" t="n">
        <v>308607</v>
      </c>
      <c r="AK199" s="25" t="n">
        <v>308607</v>
      </c>
      <c r="AL199" s="25" t="n">
        <v>205743</v>
      </c>
      <c r="AM199" s="25" t="n">
        <v>3122195</v>
      </c>
      <c r="AN199" s="25" t="n">
        <v>3166887</v>
      </c>
      <c r="AO199" s="25" t="n">
        <v>3120979</v>
      </c>
      <c r="AP199" s="25" t="n">
        <v>4329923.4</v>
      </c>
      <c r="AQ199" s="25" t="n">
        <v>4948126.93</v>
      </c>
      <c r="AR199" s="25" t="n">
        <v>4698503.84</v>
      </c>
      <c r="AS199" s="25" t="n">
        <v>5363097.63</v>
      </c>
      <c r="AT199" s="25" t="n">
        <v>5059533.17</v>
      </c>
      <c r="AU199" s="25" t="n">
        <v>5630361</v>
      </c>
      <c r="AV199" s="26" t="n">
        <v>0.506275921305442</v>
      </c>
      <c r="AW199" s="26" t="n">
        <v>0.484712120929199</v>
      </c>
      <c r="AX199" s="26" t="n">
        <v>0.45549242769757</v>
      </c>
      <c r="AY199" s="26" t="n">
        <v>0.702113724004104</v>
      </c>
      <c r="AZ199" s="26" t="n">
        <v>0.858532012116303</v>
      </c>
      <c r="BA199" s="26" t="n">
        <v>0.685724870506324</v>
      </c>
      <c r="BB199" s="26" t="n">
        <v>0.869646897032147</v>
      </c>
      <c r="BC199" s="26" t="n">
        <v>0.877861715000363</v>
      </c>
      <c r="BD199" s="26" t="n">
        <v>0.821725106354038</v>
      </c>
      <c r="BE199" s="26" t="n">
        <v>0.7543</v>
      </c>
      <c r="BF199" s="26" t="n">
        <v>0.7691</v>
      </c>
      <c r="BG199" s="26" t="n">
        <v>0.7617</v>
      </c>
    </row>
    <row r="200" customFormat="false" ht="12.75" hidden="false" customHeight="false" outlineLevel="0" collapsed="false">
      <c r="A200" s="27" t="n">
        <v>7108</v>
      </c>
      <c r="B200" s="22" t="s">
        <v>229</v>
      </c>
      <c r="C200" s="23" t="n">
        <v>0.165698092075864</v>
      </c>
      <c r="D200" s="23" t="n">
        <v>0.130670763361827</v>
      </c>
      <c r="E200" s="23" t="n">
        <v>0.110919031943925</v>
      </c>
      <c r="F200" s="23" t="n">
        <v>0.417412616309722</v>
      </c>
      <c r="G200" s="23" t="n">
        <v>0.311993025607248</v>
      </c>
      <c r="H200" s="23" t="n">
        <v>0.221466002739786</v>
      </c>
      <c r="I200" s="23" t="n">
        <v>-0.0150479950675664</v>
      </c>
      <c r="J200" s="23" t="n">
        <v>0.04487083900035</v>
      </c>
      <c r="K200" s="23" t="n">
        <v>-0.148455288001249</v>
      </c>
      <c r="L200" s="23" t="n">
        <v>1.67878107001818</v>
      </c>
      <c r="M200" s="23" t="n">
        <v>1.51573581267096</v>
      </c>
      <c r="N200" s="23" t="n">
        <v>1.58715225685944</v>
      </c>
      <c r="O200" s="23" t="n">
        <v>0.234331819383366</v>
      </c>
      <c r="P200" s="23" t="n">
        <v>0.219620470850733</v>
      </c>
      <c r="Q200" s="23" t="n">
        <v>0.208823050894124</v>
      </c>
      <c r="R200" s="24" t="n">
        <v>152.5</v>
      </c>
      <c r="S200" s="24" t="n">
        <v>152.5</v>
      </c>
      <c r="T200" s="24" t="n">
        <v>215.357142857143</v>
      </c>
      <c r="U200" s="23" t="n">
        <v>0.513289040583319</v>
      </c>
      <c r="V200" s="23" t="n">
        <v>0.483106523449131</v>
      </c>
      <c r="W200" s="23" t="n">
        <v>0.458338388599054</v>
      </c>
      <c r="X200" s="23" t="n">
        <v>0.156370528796734</v>
      </c>
      <c r="Y200" s="23" t="n">
        <v>0.266165337339316</v>
      </c>
      <c r="Z200" s="23" t="n">
        <v>0.224435823704132</v>
      </c>
      <c r="AA200" s="25" t="n">
        <v>732340</v>
      </c>
      <c r="AB200" s="25" t="n">
        <v>1390693</v>
      </c>
      <c r="AC200" s="25" t="n">
        <v>580545</v>
      </c>
      <c r="AD200" s="25" t="n">
        <v>4524593</v>
      </c>
      <c r="AE200" s="25" t="n">
        <v>10203406</v>
      </c>
      <c r="AF200" s="25" t="n">
        <v>5786046</v>
      </c>
      <c r="AG200" s="25" t="n">
        <v>-66508</v>
      </c>
      <c r="AH200" s="25" t="n">
        <v>477548</v>
      </c>
      <c r="AI200" s="25" t="n">
        <v>-777008</v>
      </c>
      <c r="AJ200" s="25" t="n">
        <v>4191547</v>
      </c>
      <c r="AK200" s="25" t="n">
        <v>4124881</v>
      </c>
      <c r="AL200" s="25" t="n">
        <v>4058215</v>
      </c>
      <c r="AM200" s="25" t="n">
        <v>585075</v>
      </c>
      <c r="AN200" s="25" t="n">
        <v>597669</v>
      </c>
      <c r="AO200" s="25" t="n">
        <v>533943</v>
      </c>
      <c r="AP200" s="25" t="n">
        <v>1107945.04</v>
      </c>
      <c r="AQ200" s="25" t="n">
        <v>1242467.31</v>
      </c>
      <c r="AR200" s="25" t="n">
        <v>1160458.06</v>
      </c>
      <c r="AS200" s="25" t="n">
        <v>2445814.94</v>
      </c>
      <c r="AT200" s="25" t="n">
        <v>7853178.97</v>
      </c>
      <c r="AU200" s="25" t="n">
        <v>7089345</v>
      </c>
      <c r="AV200" s="26" t="n">
        <v>0.0617894921269684</v>
      </c>
      <c r="AW200" s="26" t="n">
        <v>0.0585754403970596</v>
      </c>
      <c r="AX200" s="26" t="n">
        <v>0.0482692496666219</v>
      </c>
      <c r="AY200" s="26" t="n">
        <v>0.117009548051436</v>
      </c>
      <c r="AZ200" s="26" t="n">
        <v>0.141451715310829</v>
      </c>
      <c r="BA200" s="26" t="n">
        <v>0.104907152684432</v>
      </c>
      <c r="BB200" s="26" t="n">
        <v>0.258301351073199</v>
      </c>
      <c r="BC200" s="26" t="n">
        <v>0.894064275984396</v>
      </c>
      <c r="BD200" s="26" t="n">
        <v>0.640887442625556</v>
      </c>
      <c r="BE200" s="26" t="n">
        <v>0.8092</v>
      </c>
      <c r="BF200" s="26" t="n">
        <v>0.8072</v>
      </c>
      <c r="BG200" s="26" t="n">
        <v>0.8082</v>
      </c>
    </row>
    <row r="201" customFormat="false" ht="12.75" hidden="false" customHeight="false" outlineLevel="0" collapsed="false">
      <c r="A201" s="27" t="n">
        <v>7109</v>
      </c>
      <c r="B201" s="22" t="s">
        <v>230</v>
      </c>
      <c r="C201" s="23" t="n">
        <v>0.269984991548999</v>
      </c>
      <c r="D201" s="23" t="n">
        <v>0.241193303038037</v>
      </c>
      <c r="E201" s="23" t="n">
        <v>0.257725129084703</v>
      </c>
      <c r="F201" s="23" t="n">
        <v>0.779169399035411</v>
      </c>
      <c r="G201" s="23" t="n">
        <v>0.731529015918485</v>
      </c>
      <c r="H201" s="23" t="n">
        <v>0.702944074672328</v>
      </c>
      <c r="I201" s="23" t="n">
        <v>0.0808883399043432</v>
      </c>
      <c r="J201" s="23" t="n">
        <v>0.115486679175642</v>
      </c>
      <c r="K201" s="23" t="n">
        <v>-0.16988046005245</v>
      </c>
      <c r="L201" s="23" t="n">
        <v>0.808098060914929</v>
      </c>
      <c r="M201" s="23" t="n">
        <v>0.763512856168686</v>
      </c>
      <c r="N201" s="23" t="n">
        <v>0.599907441182537</v>
      </c>
      <c r="O201" s="23" t="n">
        <v>0.0344896669618069</v>
      </c>
      <c r="P201" s="23" t="n">
        <v>0.0275326289903756</v>
      </c>
      <c r="Q201" s="23" t="n">
        <v>0.0182717569976082</v>
      </c>
      <c r="R201" s="24" t="n">
        <v>451.914634146342</v>
      </c>
      <c r="S201" s="24" t="n">
        <v>487.592105263158</v>
      </c>
      <c r="T201" s="24" t="n">
        <v>455.9375</v>
      </c>
      <c r="U201" s="23" t="n">
        <v>0.518099611018363</v>
      </c>
      <c r="V201" s="23" t="n">
        <v>0.498203224756449</v>
      </c>
      <c r="W201" s="23" t="n">
        <v>0.493055386762463</v>
      </c>
      <c r="X201" s="23" t="n">
        <v>0.0834964908845806</v>
      </c>
      <c r="Y201" s="23" t="n">
        <v>0.111256903530428</v>
      </c>
      <c r="Z201" s="23" t="n">
        <v>0.10132992700351</v>
      </c>
      <c r="AA201" s="25" t="n">
        <v>5574929</v>
      </c>
      <c r="AB201" s="25" t="n">
        <v>10633685</v>
      </c>
      <c r="AC201" s="25" t="n">
        <v>5825358</v>
      </c>
      <c r="AD201" s="25" t="n">
        <v>17100036</v>
      </c>
      <c r="AE201" s="25" t="n">
        <v>37419260</v>
      </c>
      <c r="AF201" s="25" t="n">
        <v>21188005</v>
      </c>
      <c r="AG201" s="25" t="n">
        <v>1670266</v>
      </c>
      <c r="AH201" s="25" t="n">
        <v>5091555</v>
      </c>
      <c r="AI201" s="25" t="n">
        <v>-3839806</v>
      </c>
      <c r="AJ201" s="25" t="n">
        <v>14113549</v>
      </c>
      <c r="AK201" s="25" t="n">
        <v>13420154</v>
      </c>
      <c r="AL201" s="25" t="n">
        <v>12472738</v>
      </c>
      <c r="AM201" s="25" t="n">
        <v>602367</v>
      </c>
      <c r="AN201" s="25" t="n">
        <v>483937</v>
      </c>
      <c r="AO201" s="25" t="n">
        <v>379890</v>
      </c>
      <c r="AP201" s="25" t="n">
        <v>1734840.45</v>
      </c>
      <c r="AQ201" s="25" t="n">
        <v>3222371.04</v>
      </c>
      <c r="AR201" s="25" t="n">
        <v>2063518.87</v>
      </c>
      <c r="AS201" s="25" t="n">
        <v>42989259.69</v>
      </c>
      <c r="AT201" s="25" t="n">
        <v>55647685.34</v>
      </c>
      <c r="AU201" s="25" t="n">
        <v>51242179</v>
      </c>
      <c r="AV201" s="26" t="n">
        <v>0.0151584896344626</v>
      </c>
      <c r="AW201" s="26" t="n">
        <v>0.0129328319159705</v>
      </c>
      <c r="AX201" s="26" t="n">
        <v>0.00756148701720804</v>
      </c>
      <c r="AY201" s="26" t="n">
        <v>0.0436570412701417</v>
      </c>
      <c r="AZ201" s="26" t="n">
        <v>0.0851764417671025</v>
      </c>
      <c r="BA201" s="26" t="n">
        <v>0.0410731294460733</v>
      </c>
      <c r="BB201" s="26" t="n">
        <v>1.08181930186097</v>
      </c>
      <c r="BC201" s="26" t="n">
        <v>1.47092677131202</v>
      </c>
      <c r="BD201" s="26" t="n">
        <v>1.01994543484153</v>
      </c>
      <c r="BE201" s="26" t="n">
        <v>0.6898</v>
      </c>
      <c r="BF201" s="26" t="n">
        <v>0.7368</v>
      </c>
      <c r="BG201" s="26" t="n">
        <v>0.7133</v>
      </c>
    </row>
    <row r="202" customFormat="false" ht="12.75" hidden="false" customHeight="false" outlineLevel="0" collapsed="false">
      <c r="A202" s="27" t="n">
        <v>7110</v>
      </c>
      <c r="B202" s="28" t="s">
        <v>231</v>
      </c>
      <c r="C202" s="23" t="n">
        <v>0.471904003402915</v>
      </c>
      <c r="D202" s="23" t="n">
        <v>0.423827219074903</v>
      </c>
      <c r="E202" s="23" t="n">
        <v>0.369611518428823</v>
      </c>
      <c r="F202" s="23" t="n">
        <v>0.921002883967025</v>
      </c>
      <c r="G202" s="23" t="n">
        <v>0.908569346207536</v>
      </c>
      <c r="H202" s="23" t="n">
        <v>0.998482919526026</v>
      </c>
      <c r="I202" s="23" t="n">
        <v>-0.0383490884079154</v>
      </c>
      <c r="J202" s="23" t="n">
        <v>-0.147398818224793</v>
      </c>
      <c r="K202" s="23" t="n">
        <v>0.0595896596593276</v>
      </c>
      <c r="L202" s="23" t="n">
        <v>0.405349993569242</v>
      </c>
      <c r="M202" s="23" t="n">
        <v>0.458112177186673</v>
      </c>
      <c r="N202" s="23" t="n">
        <v>0.504081767531638</v>
      </c>
      <c r="O202" s="23" t="n">
        <v>0.295401231333032</v>
      </c>
      <c r="P202" s="23" t="n">
        <v>0.360347198054943</v>
      </c>
      <c r="Q202" s="23" t="n">
        <v>0.565848321391775</v>
      </c>
      <c r="R202" s="24" t="n">
        <v>94.3776223776224</v>
      </c>
      <c r="S202" s="24" t="n">
        <v>94.3776223776224</v>
      </c>
      <c r="T202" s="24" t="n">
        <v>95.4820143884892</v>
      </c>
      <c r="U202" s="23" t="n">
        <v>0.490717277148036</v>
      </c>
      <c r="V202" s="23" t="n">
        <v>0.502325230707083</v>
      </c>
      <c r="W202" s="23" t="n">
        <v>0.55260402998434</v>
      </c>
      <c r="X202" s="23" t="n">
        <v>0.142502123585916</v>
      </c>
      <c r="Y202" s="23" t="n">
        <v>0.226063568667993</v>
      </c>
      <c r="Z202" s="23" t="n">
        <v>0.0178379853993853</v>
      </c>
      <c r="AA202" s="25" t="n">
        <v>2085693</v>
      </c>
      <c r="AB202" s="25" t="n">
        <v>3812158</v>
      </c>
      <c r="AC202" s="25" t="n">
        <v>2005416</v>
      </c>
      <c r="AD202" s="25" t="n">
        <v>4495933</v>
      </c>
      <c r="AE202" s="25" t="n">
        <v>9788061</v>
      </c>
      <c r="AF202" s="25" t="n">
        <v>4545973</v>
      </c>
      <c r="AG202" s="25" t="n">
        <v>-169493</v>
      </c>
      <c r="AH202" s="25" t="n">
        <v>-1325794</v>
      </c>
      <c r="AI202" s="25" t="n">
        <v>323318</v>
      </c>
      <c r="AJ202" s="25" t="n">
        <v>2451984</v>
      </c>
      <c r="AK202" s="25" t="n">
        <v>2802575</v>
      </c>
      <c r="AL202" s="25" t="n">
        <v>2227126</v>
      </c>
      <c r="AM202" s="25" t="n">
        <v>1786898</v>
      </c>
      <c r="AN202" s="25" t="n">
        <v>2204482</v>
      </c>
      <c r="AO202" s="25" t="n">
        <v>2500022</v>
      </c>
      <c r="AP202" s="25" t="n">
        <v>1842544.07</v>
      </c>
      <c r="AQ202" s="25" t="n">
        <v>2590045.34</v>
      </c>
      <c r="AR202" s="25" t="n">
        <v>2589459.13</v>
      </c>
      <c r="AS202" s="25" t="n">
        <v>6068326.28</v>
      </c>
      <c r="AT202" s="25" t="n">
        <v>5383672.41</v>
      </c>
      <c r="AU202" s="25" t="n">
        <v>13725901</v>
      </c>
      <c r="AV202" s="26" t="n">
        <v>0.175826206488033</v>
      </c>
      <c r="AW202" s="26" t="n">
        <v>0.225221522424104</v>
      </c>
      <c r="AX202" s="26" t="n">
        <v>0.252928174291473</v>
      </c>
      <c r="AY202" s="26" t="n">
        <v>0.181301637874753</v>
      </c>
      <c r="AZ202" s="26" t="n">
        <v>0.308336712081052</v>
      </c>
      <c r="BA202" s="26" t="n">
        <v>0.261976562667563</v>
      </c>
      <c r="BB202" s="26" t="n">
        <v>0.597107831305444</v>
      </c>
      <c r="BC202" s="26" t="n">
        <v>0.640909185713665</v>
      </c>
      <c r="BD202" s="26" t="n">
        <v>1.38865461201362</v>
      </c>
      <c r="BE202" s="26" t="n">
        <v>0.6426</v>
      </c>
      <c r="BF202" s="26" t="n">
        <v>0.7997</v>
      </c>
      <c r="BG202" s="26" t="n">
        <v>0.7212</v>
      </c>
    </row>
    <row r="203" customFormat="false" ht="12.75" hidden="false" customHeight="false" outlineLevel="0" collapsed="false">
      <c r="A203" s="27" t="n">
        <v>7200</v>
      </c>
      <c r="B203" s="22" t="s">
        <v>232</v>
      </c>
      <c r="C203" s="23" t="n">
        <v>0.618079998283954</v>
      </c>
      <c r="D203" s="23" t="n">
        <v>0.587146332014572</v>
      </c>
      <c r="E203" s="23" t="n">
        <v>0.577915760038755</v>
      </c>
      <c r="F203" s="23" t="n">
        <v>1.41276607191629</v>
      </c>
      <c r="G203" s="23" t="n">
        <v>1.01666909025334</v>
      </c>
      <c r="H203" s="23" t="n">
        <v>1.22862411430424</v>
      </c>
      <c r="I203" s="23" t="n">
        <v>0.214597188669337</v>
      </c>
      <c r="J203" s="23" t="n">
        <v>-0.00211123278830627</v>
      </c>
      <c r="K203" s="23" t="n">
        <v>0.148883428303912</v>
      </c>
      <c r="L203" s="23" t="n">
        <v>1.07960995928842</v>
      </c>
      <c r="M203" s="23" t="n">
        <v>1.02982107118306</v>
      </c>
      <c r="N203" s="23" t="n">
        <v>0.981554687927948</v>
      </c>
      <c r="O203" s="23" t="n">
        <v>0.00141192478053604</v>
      </c>
      <c r="P203" s="23" t="n">
        <v>0.00125670720756741</v>
      </c>
      <c r="Q203" s="23" t="n">
        <v>0.00153853515143537</v>
      </c>
      <c r="R203" s="24" t="n">
        <v>508.606676899463</v>
      </c>
      <c r="S203" s="24" t="n">
        <v>507.438361408882</v>
      </c>
      <c r="T203" s="24" t="n">
        <v>506.5293668955</v>
      </c>
      <c r="U203" s="23" t="n">
        <v>0.406718989776738</v>
      </c>
      <c r="V203" s="23" t="n">
        <v>0.368781133791755</v>
      </c>
      <c r="W203" s="23" t="n">
        <v>0.412882955372697</v>
      </c>
      <c r="X203" s="23" t="n">
        <v>0.121331280659823</v>
      </c>
      <c r="Y203" s="23" t="n">
        <v>0.16282496485349</v>
      </c>
      <c r="Z203" s="23" t="n">
        <v>0.156229134844374</v>
      </c>
      <c r="AA203" s="25" t="n">
        <v>400401368</v>
      </c>
      <c r="AB203" s="25" t="n">
        <v>709007120</v>
      </c>
      <c r="AC203" s="25" t="n">
        <v>406452567</v>
      </c>
      <c r="AD203" s="25" t="n">
        <v>511551396</v>
      </c>
      <c r="AE203" s="25" t="n">
        <v>1211046274</v>
      </c>
      <c r="AF203" s="25" t="n">
        <v>599421901</v>
      </c>
      <c r="AG203" s="25" t="n">
        <v>139019234</v>
      </c>
      <c r="AH203" s="25" t="n">
        <v>-2549414</v>
      </c>
      <c r="AI203" s="25" t="n">
        <v>104710852</v>
      </c>
      <c r="AJ203" s="25" t="n">
        <v>728780898</v>
      </c>
      <c r="AK203" s="25" t="n">
        <v>715320414</v>
      </c>
      <c r="AL203" s="25" t="n">
        <v>720486787</v>
      </c>
      <c r="AM203" s="25" t="n">
        <v>953107</v>
      </c>
      <c r="AN203" s="25" t="n">
        <v>872917</v>
      </c>
      <c r="AO203" s="25" t="n">
        <v>1129325</v>
      </c>
      <c r="AP203" s="25" t="n">
        <v>32088645.2</v>
      </c>
      <c r="AQ203" s="25" t="n">
        <v>107503636</v>
      </c>
      <c r="AR203" s="25" t="n">
        <v>25225535.35</v>
      </c>
      <c r="AS203" s="25" t="n">
        <v>518444334.54</v>
      </c>
      <c r="AT203" s="25" t="n">
        <v>309580102.53</v>
      </c>
      <c r="AU203" s="25" t="n">
        <v>605669421</v>
      </c>
      <c r="AV203" s="26" t="n">
        <v>0.000739184451166459</v>
      </c>
      <c r="AW203" s="26" t="n">
        <v>0.000720795743928774</v>
      </c>
      <c r="AX203" s="26" t="n">
        <v>0.000757435407019164</v>
      </c>
      <c r="AY203" s="26" t="n">
        <v>0.0248864268029059</v>
      </c>
      <c r="AZ203" s="26" t="n">
        <v>0.101149516054418</v>
      </c>
      <c r="BA203" s="26" t="n">
        <v>0.0169187024418158</v>
      </c>
      <c r="BB203" s="26" t="n">
        <v>0.402080764161117</v>
      </c>
      <c r="BC203" s="26" t="n">
        <v>0.291282032088539</v>
      </c>
      <c r="BD203" s="26" t="n">
        <v>0.40622094119425</v>
      </c>
      <c r="BE203" s="26" t="n">
        <v>0.7119</v>
      </c>
      <c r="BF203" s="26" t="n">
        <v>0.7579</v>
      </c>
      <c r="BG203" s="26" t="n">
        <v>0.7349</v>
      </c>
    </row>
    <row r="204" customFormat="false" ht="12.75" hidden="false" customHeight="false" outlineLevel="0" collapsed="false">
      <c r="A204" s="27" t="n">
        <v>7301</v>
      </c>
      <c r="B204" s="22" t="s">
        <v>233</v>
      </c>
      <c r="C204" s="23" t="n">
        <v>0.172462670325912</v>
      </c>
      <c r="D204" s="23" t="n">
        <v>0.167681618101786</v>
      </c>
      <c r="E204" s="23" t="n">
        <v>0.196514922564259</v>
      </c>
      <c r="F204" s="23" t="n">
        <v>0.673537982647858</v>
      </c>
      <c r="G204" s="23" t="n">
        <v>0.605747887192696</v>
      </c>
      <c r="H204" s="23" t="n">
        <v>0.912612898926627</v>
      </c>
      <c r="I204" s="23" t="n">
        <v>0.0555401673793905</v>
      </c>
      <c r="J204" s="23" t="n">
        <v>0.0176751692412502</v>
      </c>
      <c r="K204" s="23" t="n">
        <v>0.12149977317305</v>
      </c>
      <c r="L204" s="23" t="n">
        <v>0.87646408839779</v>
      </c>
      <c r="M204" s="23" t="n">
        <v>0.799137582536046</v>
      </c>
      <c r="N204" s="23" t="n">
        <v>0.619262650435265</v>
      </c>
      <c r="O204" s="23" t="n">
        <v>0</v>
      </c>
      <c r="P204" s="23" t="n">
        <v>0.050529578223959</v>
      </c>
      <c r="Q204" s="23" t="n">
        <v>0.00694112070659776</v>
      </c>
      <c r="R204" s="24" t="n">
        <v>70.8780487804878</v>
      </c>
      <c r="S204" s="24" t="n">
        <v>70.8780487804878</v>
      </c>
      <c r="T204" s="24" t="n">
        <v>70.390243902439</v>
      </c>
      <c r="U204" s="23" t="n">
        <v>0.66919200774526</v>
      </c>
      <c r="V204" s="23" t="n">
        <v>0.67456925792595</v>
      </c>
      <c r="W204" s="23" t="n">
        <v>0.714586074000918</v>
      </c>
      <c r="X204" s="23" t="n">
        <v>0.0032017807999878</v>
      </c>
      <c r="Y204" s="23" t="n">
        <v>0.0626493228859254</v>
      </c>
      <c r="Z204" s="23" t="n">
        <v>0</v>
      </c>
      <c r="AA204" s="25" t="n">
        <v>122037</v>
      </c>
      <c r="AB204" s="25" t="n">
        <v>253517</v>
      </c>
      <c r="AC204" s="25" t="n">
        <v>178038</v>
      </c>
      <c r="AD204" s="25" t="n">
        <v>655885</v>
      </c>
      <c r="AE204" s="25" t="n">
        <v>1451971</v>
      </c>
      <c r="AF204" s="25" t="n">
        <v>777639</v>
      </c>
      <c r="AG204" s="25" t="n">
        <v>39301</v>
      </c>
      <c r="AH204" s="25" t="n">
        <v>26723</v>
      </c>
      <c r="AI204" s="25" t="n">
        <v>110076</v>
      </c>
      <c r="AJ204" s="25" t="n">
        <v>325212</v>
      </c>
      <c r="AK204" s="25" t="n">
        <v>296520</v>
      </c>
      <c r="AL204" s="25" t="n">
        <v>267828</v>
      </c>
      <c r="AM204" s="25" t="n">
        <v>0</v>
      </c>
      <c r="AN204" s="25" t="n">
        <v>18749</v>
      </c>
      <c r="AO204" s="25" t="n">
        <v>3002</v>
      </c>
      <c r="AP204" s="25" t="n">
        <v>2825.32000000001</v>
      </c>
      <c r="AQ204" s="25" t="n">
        <v>25899.29</v>
      </c>
      <c r="AR204" s="25" t="n">
        <v>3107.02000000001</v>
      </c>
      <c r="AS204" s="25" t="n">
        <v>169650.35</v>
      </c>
      <c r="AT204" s="25" t="n">
        <v>201219.91</v>
      </c>
      <c r="AU204" s="25" t="n">
        <v>235965</v>
      </c>
      <c r="AV204" s="26" t="n">
        <v>0</v>
      </c>
      <c r="AW204" s="26" t="n">
        <v>0.0129127923353841</v>
      </c>
      <c r="AX204" s="26" t="n">
        <v>0.00209336024065972</v>
      </c>
      <c r="AY204" s="26" t="n">
        <v>0.00220120043380163</v>
      </c>
      <c r="AZ204" s="26" t="n">
        <v>0.0205540296128991</v>
      </c>
      <c r="BA204" s="26" t="n">
        <v>0.00216659298298954</v>
      </c>
      <c r="BB204" s="26" t="n">
        <v>0.132174204697024</v>
      </c>
      <c r="BC204" s="26" t="n">
        <v>0.15969086368178</v>
      </c>
      <c r="BD204" s="26" t="n">
        <v>0.164543554026406</v>
      </c>
      <c r="BE204" s="26" t="n">
        <v>0.7853</v>
      </c>
      <c r="BF204" s="26" t="n">
        <v>0.8065</v>
      </c>
      <c r="BG204" s="26" t="n">
        <v>0.7959</v>
      </c>
    </row>
    <row r="205" customFormat="false" ht="12.75" hidden="false" customHeight="false" outlineLevel="0" collapsed="false">
      <c r="A205" s="27" t="n">
        <v>7302</v>
      </c>
      <c r="B205" s="22" t="s">
        <v>234</v>
      </c>
      <c r="C205" s="23" t="n">
        <v>0.607911095057052</v>
      </c>
      <c r="D205" s="23" t="n">
        <v>0.525899037227456</v>
      </c>
      <c r="E205" s="23" t="n">
        <v>0.426746179144858</v>
      </c>
      <c r="F205" s="23" t="n">
        <v>1.74374869869867</v>
      </c>
      <c r="G205" s="23" t="n">
        <v>1.20549226876405</v>
      </c>
      <c r="H205" s="23" t="n">
        <v>0.975423289519747</v>
      </c>
      <c r="I205" s="23" t="n">
        <v>0.316509529938662</v>
      </c>
      <c r="J205" s="23" t="n">
        <v>0.132841340216302</v>
      </c>
      <c r="K205" s="23" t="n">
        <v>0.0830570295167692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4" t="n">
        <v>163.686274509804</v>
      </c>
      <c r="S205" s="24" t="n">
        <v>160.538461538462</v>
      </c>
      <c r="T205" s="24" t="n">
        <v>164.294117647059</v>
      </c>
      <c r="U205" s="23" t="n">
        <v>0.461539994079212</v>
      </c>
      <c r="V205" s="23" t="n">
        <v>0.465592515074566</v>
      </c>
      <c r="W205" s="23" t="n">
        <v>0.5033416472148</v>
      </c>
      <c r="X205" s="23" t="n">
        <v>0.133783986654376</v>
      </c>
      <c r="Y205" s="23" t="n">
        <v>0.147731924616812</v>
      </c>
      <c r="Z205" s="23" t="n">
        <v>0.0699819589275143</v>
      </c>
      <c r="AA205" s="25" t="n">
        <v>3190884</v>
      </c>
      <c r="AB205" s="25" t="n">
        <v>4603605</v>
      </c>
      <c r="AC205" s="25" t="n">
        <v>1877961</v>
      </c>
      <c r="AD205" s="25" t="n">
        <v>3563715</v>
      </c>
      <c r="AE205" s="25" t="n">
        <v>7626422</v>
      </c>
      <c r="AF205" s="25" t="n">
        <v>3976482</v>
      </c>
      <c r="AG205" s="25" t="n">
        <v>1661337</v>
      </c>
      <c r="AH205" s="25" t="n">
        <v>1162864</v>
      </c>
      <c r="AI205" s="25" t="n">
        <v>365505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36330.71</v>
      </c>
      <c r="AQ205" s="25" t="n">
        <v>12687.88</v>
      </c>
      <c r="AR205" s="25" t="n">
        <v>0</v>
      </c>
      <c r="AS205" s="25" t="n">
        <v>5048557.67</v>
      </c>
      <c r="AT205" s="25" t="n">
        <v>1957880.78</v>
      </c>
      <c r="AU205" s="25" t="n">
        <v>2661337</v>
      </c>
      <c r="AV205" s="26" t="n">
        <v>0</v>
      </c>
      <c r="AW205" s="26" t="n">
        <v>0</v>
      </c>
      <c r="AX205" s="26" t="n">
        <v>0</v>
      </c>
      <c r="AY205" s="26" t="n">
        <v>0.00398472977852223</v>
      </c>
      <c r="AZ205" s="26" t="n">
        <v>0.00181316946821243</v>
      </c>
      <c r="BA205" s="26" t="n">
        <v>0</v>
      </c>
      <c r="BB205" s="26" t="n">
        <v>0.553722679414628</v>
      </c>
      <c r="BC205" s="26" t="n">
        <v>0.279792183776639</v>
      </c>
      <c r="BD205" s="26" t="n">
        <v>0.245416928174888</v>
      </c>
      <c r="BE205" s="26" t="n">
        <v>0.6841</v>
      </c>
      <c r="BF205" s="26" t="n">
        <v>0.7418</v>
      </c>
      <c r="BG205" s="26" t="n">
        <v>0.713</v>
      </c>
    </row>
    <row r="206" customFormat="false" ht="12.75" hidden="false" customHeight="false" outlineLevel="0" collapsed="false">
      <c r="A206" s="27" t="n">
        <v>7303</v>
      </c>
      <c r="B206" s="22" t="s">
        <v>235</v>
      </c>
      <c r="C206" s="23" t="n">
        <v>0.376285849202015</v>
      </c>
      <c r="D206" s="23" t="n">
        <v>0.361156141247295</v>
      </c>
      <c r="E206" s="23" t="n">
        <v>0.394280127142759</v>
      </c>
      <c r="F206" s="23" t="n">
        <v>0.981595805220225</v>
      </c>
      <c r="G206" s="23" t="n">
        <v>0.855981938268429</v>
      </c>
      <c r="H206" s="23" t="n">
        <v>0.764384553783345</v>
      </c>
      <c r="I206" s="23" t="n">
        <v>0.0648011718881904</v>
      </c>
      <c r="J206" s="23" t="n">
        <v>-0.107689477536116</v>
      </c>
      <c r="K206" s="23" t="n">
        <v>-0.112691506894985</v>
      </c>
      <c r="L206" s="23" t="n">
        <v>0.369429504674685</v>
      </c>
      <c r="M206" s="23" t="n">
        <v>0.291974640129475</v>
      </c>
      <c r="N206" s="23" t="n">
        <v>0.452705610424992</v>
      </c>
      <c r="O206" s="23" t="n">
        <v>0</v>
      </c>
      <c r="P206" s="23" t="n">
        <v>0</v>
      </c>
      <c r="Q206" s="23" t="n">
        <v>0</v>
      </c>
      <c r="R206" s="24" t="n">
        <v>382.524390243902</v>
      </c>
      <c r="S206" s="24" t="n">
        <v>248.944444444444</v>
      </c>
      <c r="T206" s="24" t="n">
        <v>272.219298245614</v>
      </c>
      <c r="U206" s="23" t="n">
        <v>0.584569394491422</v>
      </c>
      <c r="V206" s="23" t="n">
        <v>0.551372884788322</v>
      </c>
      <c r="W206" s="23" t="n">
        <v>0.519122587781672</v>
      </c>
      <c r="X206" s="23" t="n">
        <v>0.096716104610394</v>
      </c>
      <c r="Y206" s="23" t="n">
        <v>0.102463495649893</v>
      </c>
      <c r="Z206" s="23" t="n">
        <v>0.113653408868303</v>
      </c>
      <c r="AA206" s="25" t="n">
        <v>4914274</v>
      </c>
      <c r="AB206" s="25" t="n">
        <v>9531483</v>
      </c>
      <c r="AC206" s="25" t="n">
        <v>5591499</v>
      </c>
      <c r="AD206" s="25" t="n">
        <v>11845018</v>
      </c>
      <c r="AE206" s="25" t="n">
        <v>25776380</v>
      </c>
      <c r="AF206" s="25" t="n">
        <v>15722872</v>
      </c>
      <c r="AG206" s="25" t="n">
        <v>846300</v>
      </c>
      <c r="AH206" s="25" t="n">
        <v>-2842096</v>
      </c>
      <c r="AI206" s="25" t="n">
        <v>-1598139</v>
      </c>
      <c r="AJ206" s="25" t="n">
        <v>4353832</v>
      </c>
      <c r="AK206" s="25" t="n">
        <v>3862835</v>
      </c>
      <c r="AL206" s="25" t="n">
        <v>6138215</v>
      </c>
      <c r="AM206" s="25" t="n">
        <v>0</v>
      </c>
      <c r="AN206" s="25" t="n">
        <v>0</v>
      </c>
      <c r="AO206" s="25" t="n">
        <v>0</v>
      </c>
      <c r="AP206" s="25" t="n">
        <v>72642.9599999999</v>
      </c>
      <c r="AQ206" s="25" t="n">
        <v>268560.67</v>
      </c>
      <c r="AR206" s="25" t="n">
        <v>509459.630000001</v>
      </c>
      <c r="AS206" s="25" t="n">
        <v>3003473.76</v>
      </c>
      <c r="AT206" s="25" t="n">
        <v>4412277.35</v>
      </c>
      <c r="AU206" s="25" t="n">
        <v>4799295</v>
      </c>
      <c r="AV206" s="26" t="n">
        <v>0</v>
      </c>
      <c r="AW206" s="26" t="n">
        <v>0</v>
      </c>
      <c r="AX206" s="26" t="n">
        <v>0</v>
      </c>
      <c r="AY206" s="26" t="n">
        <v>0.00287390871383543</v>
      </c>
      <c r="AZ206" s="26" t="n">
        <v>0.0123122974173444</v>
      </c>
      <c r="BA206" s="26" t="n">
        <v>0.0160428731658583</v>
      </c>
      <c r="BB206" s="26" t="n">
        <v>0.118823756777533</v>
      </c>
      <c r="BC206" s="26" t="n">
        <v>0.20228304844865</v>
      </c>
      <c r="BD206" s="26" t="n">
        <v>0.151129699855782</v>
      </c>
      <c r="BE206" s="26" t="n">
        <v>0.7548</v>
      </c>
      <c r="BF206" s="26" t="n">
        <v>0.7936</v>
      </c>
      <c r="BG206" s="26" t="n">
        <v>0.7742</v>
      </c>
    </row>
    <row r="207" customFormat="false" ht="12.75" hidden="false" customHeight="false" outlineLevel="0" collapsed="false">
      <c r="A207" s="27" t="n">
        <v>7304</v>
      </c>
      <c r="B207" s="22" t="s">
        <v>236</v>
      </c>
      <c r="C207" s="23" t="n">
        <v>0.391254328459962</v>
      </c>
      <c r="D207" s="23" t="n">
        <v>0.252558677127051</v>
      </c>
      <c r="E207" s="23" t="n">
        <v>0.366090874033335</v>
      </c>
      <c r="F207" s="23" t="n">
        <v>0.93269019951765</v>
      </c>
      <c r="G207" s="23" t="n">
        <v>0.73435773991586</v>
      </c>
      <c r="H207" s="23" t="n">
        <v>0.488789617211289</v>
      </c>
      <c r="I207" s="23" t="n">
        <v>-0.0728755731442183</v>
      </c>
      <c r="J207" s="23" t="n">
        <v>0.255037415768381</v>
      </c>
      <c r="K207" s="23" t="n">
        <v>-0.439617651536362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4" t="n">
        <v>116.650602409639</v>
      </c>
      <c r="S207" s="24" t="n">
        <v>116.650602409639</v>
      </c>
      <c r="T207" s="24" t="n">
        <v>113.78313253012</v>
      </c>
      <c r="U207" s="23" t="n">
        <v>0.595896448444236</v>
      </c>
      <c r="V207" s="23" t="n">
        <v>0.540927045804542</v>
      </c>
      <c r="W207" s="23" t="n">
        <v>0.476753771093807</v>
      </c>
      <c r="X207" s="23" t="n">
        <v>0.0952713825700913</v>
      </c>
      <c r="Y207" s="23" t="n">
        <v>0.205446606607752</v>
      </c>
      <c r="Z207" s="23" t="n">
        <v>0.251591491624747</v>
      </c>
      <c r="AA207" s="25" t="n">
        <v>752958</v>
      </c>
      <c r="AB207" s="25" t="n">
        <v>1662641</v>
      </c>
      <c r="AC207" s="25" t="n">
        <v>762307</v>
      </c>
      <c r="AD207" s="25" t="n">
        <v>2115777</v>
      </c>
      <c r="AE207" s="25" t="n">
        <v>4929271</v>
      </c>
      <c r="AF207" s="25" t="n">
        <v>2970955</v>
      </c>
      <c r="AG207" s="25" t="n">
        <v>-140247</v>
      </c>
      <c r="AH207" s="25" t="n">
        <v>1678959</v>
      </c>
      <c r="AI207" s="25" t="n">
        <v>-915411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101910.43</v>
      </c>
      <c r="AQ207" s="25" t="n">
        <v>33364.2999999997</v>
      </c>
      <c r="AR207" s="25" t="n">
        <v>109039.6</v>
      </c>
      <c r="AS207" s="25" t="n">
        <v>1609103.93</v>
      </c>
      <c r="AT207" s="25" t="n">
        <v>2745914.06</v>
      </c>
      <c r="AU207" s="25" t="n">
        <v>2510996</v>
      </c>
      <c r="AV207" s="26" t="n">
        <v>0</v>
      </c>
      <c r="AW207" s="26" t="n">
        <v>0</v>
      </c>
      <c r="AX207" s="26" t="n">
        <v>0</v>
      </c>
      <c r="AY207" s="26" t="n">
        <v>0.0144501268545917</v>
      </c>
      <c r="AZ207" s="26" t="n">
        <v>0.00660494008016756</v>
      </c>
      <c r="BA207" s="26" t="n">
        <v>0.0121885162606738</v>
      </c>
      <c r="BB207" s="26" t="n">
        <v>0.228158745976463</v>
      </c>
      <c r="BC207" s="26" t="n">
        <v>0.54359293710912</v>
      </c>
      <c r="BD207" s="26" t="n">
        <v>0.280680739625667</v>
      </c>
      <c r="BE207" s="26" t="n">
        <v>0.656</v>
      </c>
      <c r="BF207" s="26" t="n">
        <v>0.7669</v>
      </c>
      <c r="BG207" s="26" t="n">
        <v>0.7115</v>
      </c>
    </row>
    <row r="208" customFormat="false" ht="12.75" hidden="false" customHeight="false" outlineLevel="0" collapsed="false">
      <c r="A208" s="27" t="n">
        <v>7305</v>
      </c>
      <c r="B208" s="22" t="s">
        <v>237</v>
      </c>
      <c r="C208" s="23" t="n">
        <v>0.297828947209303</v>
      </c>
      <c r="D208" s="23" t="n">
        <v>0.259026980130507</v>
      </c>
      <c r="E208" s="23" t="n">
        <v>0.302912301988541</v>
      </c>
      <c r="F208" s="23" t="n">
        <v>0.865615353726356</v>
      </c>
      <c r="G208" s="23" t="n">
        <v>0.651868840746864</v>
      </c>
      <c r="H208" s="23" t="n">
        <v>0.777783085651778</v>
      </c>
      <c r="I208" s="23" t="n">
        <v>0.0933777629437217</v>
      </c>
      <c r="J208" s="23" t="n">
        <v>0.0283373641373968</v>
      </c>
      <c r="K208" s="23" t="n">
        <v>0.0470794742163802</v>
      </c>
      <c r="L208" s="23" t="n">
        <v>0.0333581518407829</v>
      </c>
      <c r="M208" s="23" t="n">
        <v>0.0685464150053586</v>
      </c>
      <c r="N208" s="23" t="n">
        <v>0.03280582809355</v>
      </c>
      <c r="O208" s="23" t="n">
        <v>0.124251029390885</v>
      </c>
      <c r="P208" s="23" t="n">
        <v>0.119262879271598</v>
      </c>
      <c r="Q208" s="23" t="n">
        <v>0.0664699253115573</v>
      </c>
      <c r="R208" s="24" t="n">
        <v>196.179104477612</v>
      </c>
      <c r="S208" s="24" t="n">
        <v>196.179104477612</v>
      </c>
      <c r="T208" s="24" t="n">
        <v>191.134328358209</v>
      </c>
      <c r="U208" s="23" t="n">
        <v>0.571563058975004</v>
      </c>
      <c r="V208" s="23" t="n">
        <v>0.5572332616373</v>
      </c>
      <c r="W208" s="23" t="n">
        <v>0.556607343027549</v>
      </c>
      <c r="X208" s="23" t="n">
        <v>0.0172805039499415</v>
      </c>
      <c r="Y208" s="23" t="n">
        <v>0.0575712385266171</v>
      </c>
      <c r="Z208" s="23" t="n">
        <v>0.107637606532335</v>
      </c>
      <c r="AA208" s="25" t="n">
        <v>985130</v>
      </c>
      <c r="AB208" s="25" t="n">
        <v>1627753</v>
      </c>
      <c r="AC208" s="25" t="n">
        <v>1123426</v>
      </c>
      <c r="AD208" s="25" t="n">
        <v>2805358</v>
      </c>
      <c r="AE208" s="25" t="n">
        <v>6112844</v>
      </c>
      <c r="AF208" s="25" t="n">
        <v>3538949</v>
      </c>
      <c r="AG208" s="25" t="n">
        <v>308866</v>
      </c>
      <c r="AH208" s="25" t="n">
        <v>178075</v>
      </c>
      <c r="AI208" s="25" t="n">
        <v>174606</v>
      </c>
      <c r="AJ208" s="25" t="n">
        <v>96326</v>
      </c>
      <c r="AK208" s="25" t="n">
        <v>200000</v>
      </c>
      <c r="AL208" s="25" t="n">
        <v>99992</v>
      </c>
      <c r="AM208" s="25" t="n">
        <v>358791</v>
      </c>
      <c r="AN208" s="25" t="n">
        <v>347977</v>
      </c>
      <c r="AO208" s="25" t="n">
        <v>202600</v>
      </c>
      <c r="AP208" s="25" t="n">
        <v>472772.55</v>
      </c>
      <c r="AQ208" s="25" t="n">
        <v>404538.6</v>
      </c>
      <c r="AR208" s="25" t="n">
        <v>473876.41</v>
      </c>
      <c r="AS208" s="25" t="n">
        <v>365343.67</v>
      </c>
      <c r="AT208" s="25" t="n">
        <v>379267.97</v>
      </c>
      <c r="AU208" s="25" t="n">
        <v>507893</v>
      </c>
      <c r="AV208" s="26" t="n">
        <v>0.0537742190515087</v>
      </c>
      <c r="AW208" s="26" t="n">
        <v>0.0569255488934447</v>
      </c>
      <c r="AX208" s="26" t="n">
        <v>0.0213961370151164</v>
      </c>
      <c r="AY208" s="26" t="n">
        <v>0.0708573366256131</v>
      </c>
      <c r="AZ208" s="26" t="n">
        <v>0.0739724344117285</v>
      </c>
      <c r="BA208" s="26" t="n">
        <v>0.0500450374955156</v>
      </c>
      <c r="BB208" s="26" t="n">
        <v>0.054756308100432</v>
      </c>
      <c r="BC208" s="26" t="n">
        <v>0.0693515403358156</v>
      </c>
      <c r="BD208" s="26" t="n">
        <v>0.0536374541807429</v>
      </c>
      <c r="BE208" s="26" t="n">
        <v>0.7183</v>
      </c>
      <c r="BF208" s="26" t="n">
        <v>0.7054</v>
      </c>
      <c r="BG208" s="26" t="n">
        <v>0.7119</v>
      </c>
    </row>
    <row r="209" customFormat="false" ht="12.75" hidden="false" customHeight="false" outlineLevel="0" collapsed="false">
      <c r="A209" s="27" t="n">
        <v>7306</v>
      </c>
      <c r="B209" s="22" t="s">
        <v>238</v>
      </c>
      <c r="C209" s="23" t="n">
        <v>0.251698465867924</v>
      </c>
      <c r="D209" s="23" t="n">
        <v>0.153793663073345</v>
      </c>
      <c r="E209" s="23" t="n">
        <v>0.261269705261877</v>
      </c>
      <c r="F209" s="23" t="n">
        <v>0.7248630426963</v>
      </c>
      <c r="G209" s="23" t="n">
        <v>0.709428104764442</v>
      </c>
      <c r="H209" s="23" t="n">
        <v>0.722809594524793</v>
      </c>
      <c r="I209" s="23" t="n">
        <v>-0.439448510495312</v>
      </c>
      <c r="J209" s="23" t="n">
        <v>0.0415967224328757</v>
      </c>
      <c r="K209" s="23" t="n">
        <v>-0.371806295181551</v>
      </c>
      <c r="L209" s="23" t="n">
        <v>0</v>
      </c>
      <c r="M209" s="23" t="n">
        <v>0</v>
      </c>
      <c r="N209" s="23" t="n">
        <v>0</v>
      </c>
      <c r="O209" s="23" t="n">
        <v>0.0415012652603925</v>
      </c>
      <c r="P209" s="23" t="n">
        <v>0.0350459521326211</v>
      </c>
      <c r="Q209" s="23" t="n">
        <v>0.0345885120022137</v>
      </c>
      <c r="R209" s="24" t="n">
        <v>172.538461538462</v>
      </c>
      <c r="S209" s="24" t="n">
        <v>175.921568627451</v>
      </c>
      <c r="T209" s="24" t="n">
        <v>164.481481481482</v>
      </c>
      <c r="U209" s="23" t="n">
        <v>0.632988725220333</v>
      </c>
      <c r="V209" s="23" t="n">
        <v>0.645600941920224</v>
      </c>
      <c r="W209" s="23" t="n">
        <v>0.577771424715408</v>
      </c>
      <c r="X209" s="23" t="n">
        <v>0.0676708671797978</v>
      </c>
      <c r="Y209" s="23" t="n">
        <v>0.0778631784981143</v>
      </c>
      <c r="Z209" s="23" t="n">
        <v>0.196414261975656</v>
      </c>
      <c r="AA209" s="25" t="n">
        <v>455430</v>
      </c>
      <c r="AB209" s="25" t="n">
        <v>918642</v>
      </c>
      <c r="AC209" s="25" t="n">
        <v>626913</v>
      </c>
      <c r="AD209" s="25" t="n">
        <v>2613887</v>
      </c>
      <c r="AE209" s="25" t="n">
        <v>5718531</v>
      </c>
      <c r="AF209" s="25" t="n">
        <v>3319484</v>
      </c>
      <c r="AG209" s="25" t="n">
        <v>-795150</v>
      </c>
      <c r="AH209" s="25" t="n">
        <v>248466</v>
      </c>
      <c r="AI209" s="25" t="n">
        <v>-892144</v>
      </c>
      <c r="AJ209" s="25" t="n">
        <v>0</v>
      </c>
      <c r="AK209" s="25" t="n">
        <v>0</v>
      </c>
      <c r="AL209" s="25" t="n">
        <v>0</v>
      </c>
      <c r="AM209" s="25" t="n">
        <v>68750</v>
      </c>
      <c r="AN209" s="25" t="n">
        <v>58500</v>
      </c>
      <c r="AO209" s="25" t="n">
        <v>58500</v>
      </c>
      <c r="AP209" s="25" t="n">
        <v>106050.32</v>
      </c>
      <c r="AQ209" s="25" t="n">
        <v>94660.13</v>
      </c>
      <c r="AR209" s="25" t="n">
        <v>96170.25</v>
      </c>
      <c r="AS209" s="25" t="n">
        <v>1011505.85</v>
      </c>
      <c r="AT209" s="25" t="n">
        <v>763841</v>
      </c>
      <c r="AU209" s="25" t="n">
        <v>581818</v>
      </c>
      <c r="AV209" s="26" t="n">
        <v>0.0109563691086806</v>
      </c>
      <c r="AW209" s="26" t="n">
        <v>0.0102298999515785</v>
      </c>
      <c r="AX209" s="26" t="n">
        <v>0.00818329918729348</v>
      </c>
      <c r="AY209" s="26" t="n">
        <v>0.0169007483638356</v>
      </c>
      <c r="AZ209" s="26" t="n">
        <v>0.0182153082656707</v>
      </c>
      <c r="BA209" s="26" t="n">
        <v>0.0134528192934498</v>
      </c>
      <c r="BB209" s="26" t="n">
        <v>0.16119900288276</v>
      </c>
      <c r="BC209" s="26" t="n">
        <v>0.146984789488015</v>
      </c>
      <c r="BD209" s="26" t="n">
        <v>0.0813878763513285</v>
      </c>
      <c r="BE209" s="26" t="n">
        <v>0.5492</v>
      </c>
      <c r="BF209" s="26" t="n">
        <v>0.7225</v>
      </c>
      <c r="BG209" s="26" t="n">
        <v>0.6359</v>
      </c>
    </row>
    <row r="210" customFormat="false" ht="12.75" hidden="false" customHeight="false" outlineLevel="0" collapsed="false">
      <c r="A210" s="27" t="n">
        <v>7307</v>
      </c>
      <c r="B210" s="22" t="s">
        <v>239</v>
      </c>
      <c r="C210" s="23" t="n">
        <v>0.350211124353873</v>
      </c>
      <c r="D210" s="23" t="n">
        <v>0.299756392759872</v>
      </c>
      <c r="E210" s="23" t="n">
        <v>0.32802125869473</v>
      </c>
      <c r="F210" s="23" t="n">
        <v>0.648509553730437</v>
      </c>
      <c r="G210" s="23" t="n">
        <v>0.469750001872494</v>
      </c>
      <c r="H210" s="23" t="n">
        <v>0.814394292061707</v>
      </c>
      <c r="I210" s="23" t="n">
        <v>-0.0983815608656858</v>
      </c>
      <c r="J210" s="23" t="n">
        <v>-0.115428323735125</v>
      </c>
      <c r="K210" s="23" t="n">
        <v>0.0145535325092136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4" t="n">
        <v>90.9811320754717</v>
      </c>
      <c r="S210" s="24" t="n">
        <v>84.5964912280702</v>
      </c>
      <c r="T210" s="24" t="n">
        <v>96.734693877551</v>
      </c>
      <c r="U210" s="23" t="n">
        <v>0.490331343746552</v>
      </c>
      <c r="V210" s="23" t="n">
        <v>0.422747377171548</v>
      </c>
      <c r="W210" s="23" t="n">
        <v>0.545029292419532</v>
      </c>
      <c r="X210" s="23" t="n">
        <v>0.0230831773055996</v>
      </c>
      <c r="Y210" s="23" t="n">
        <v>0.15649034860118</v>
      </c>
      <c r="Z210" s="23" t="n">
        <v>0.0150631056244623</v>
      </c>
      <c r="AA210" s="25" t="n">
        <v>806587</v>
      </c>
      <c r="AB210" s="25" t="n">
        <v>1630646</v>
      </c>
      <c r="AC210" s="25" t="n">
        <v>883459</v>
      </c>
      <c r="AD210" s="25" t="n">
        <v>2501692</v>
      </c>
      <c r="AE210" s="25" t="n">
        <v>6033944</v>
      </c>
      <c r="AF210" s="25" t="n">
        <v>2643346</v>
      </c>
      <c r="AG210" s="25" t="n">
        <v>-226587</v>
      </c>
      <c r="AH210" s="25" t="n">
        <v>-627919</v>
      </c>
      <c r="AI210" s="25" t="n">
        <v>39197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377857.79</v>
      </c>
      <c r="AQ210" s="25" t="n">
        <v>110873.29</v>
      </c>
      <c r="AR210" s="25" t="n">
        <v>94043.85</v>
      </c>
      <c r="AS210" s="25" t="n">
        <v>1545691.31</v>
      </c>
      <c r="AT210" s="25" t="n">
        <v>503966.36</v>
      </c>
      <c r="AU210" s="25" t="n">
        <v>1810087</v>
      </c>
      <c r="AV210" s="26" t="n">
        <v>0</v>
      </c>
      <c r="AW210" s="26" t="n">
        <v>0</v>
      </c>
      <c r="AX210" s="26" t="n">
        <v>0</v>
      </c>
      <c r="AY210" s="26" t="n">
        <v>0.0601227331324881</v>
      </c>
      <c r="AZ210" s="26" t="n">
        <v>0.0212048377802501</v>
      </c>
      <c r="BA210" s="26" t="n">
        <v>0.0138646640684017</v>
      </c>
      <c r="BB210" s="26" t="n">
        <v>0.24594222640305</v>
      </c>
      <c r="BC210" s="26" t="n">
        <v>0.096385025739771</v>
      </c>
      <c r="BD210" s="26" t="n">
        <v>0.266856877824345</v>
      </c>
      <c r="BE210" s="26" t="n">
        <v>0.7352</v>
      </c>
      <c r="BF210" s="26" t="n">
        <v>0.7929</v>
      </c>
      <c r="BG210" s="26" t="n">
        <v>0.7641</v>
      </c>
    </row>
    <row r="211" customFormat="false" ht="12.75" hidden="false" customHeight="false" outlineLevel="0" collapsed="false">
      <c r="A211" s="27" t="n">
        <v>7308</v>
      </c>
      <c r="B211" s="22" t="s">
        <v>240</v>
      </c>
      <c r="C211" s="23" t="n">
        <v>0.508720924401575</v>
      </c>
      <c r="D211" s="23" t="n">
        <v>0.415379296912201</v>
      </c>
      <c r="E211" s="23" t="n">
        <v>0.460595301420293</v>
      </c>
      <c r="F211" s="23" t="n">
        <v>1.14776914144422</v>
      </c>
      <c r="G211" s="23" t="n">
        <v>0.8424178506967</v>
      </c>
      <c r="H211" s="23" t="n">
        <v>1.01143434557277</v>
      </c>
      <c r="I211" s="23" t="n">
        <v>0.210018915242826</v>
      </c>
      <c r="J211" s="23" t="n">
        <v>0.0438410062300553</v>
      </c>
      <c r="K211" s="23" t="n">
        <v>0.122429651285389</v>
      </c>
      <c r="L211" s="23" t="n">
        <v>0</v>
      </c>
      <c r="M211" s="23" t="n">
        <v>0.0131983175390381</v>
      </c>
      <c r="N211" s="23" t="n">
        <v>0.00861494808959602</v>
      </c>
      <c r="O211" s="23" t="n">
        <v>0</v>
      </c>
      <c r="P211" s="23" t="n">
        <v>0.0638352932215008</v>
      </c>
      <c r="Q211" s="23" t="n">
        <v>0</v>
      </c>
      <c r="R211" s="24" t="n">
        <v>396.828828828829</v>
      </c>
      <c r="S211" s="24" t="n">
        <v>396.828828828829</v>
      </c>
      <c r="T211" s="24" t="n">
        <v>395.603603603604</v>
      </c>
      <c r="U211" s="23" t="n">
        <v>0.428460091956386</v>
      </c>
      <c r="V211" s="23" t="n">
        <v>0.474719434287857</v>
      </c>
      <c r="W211" s="23" t="n">
        <v>0.458672188841299</v>
      </c>
      <c r="X211" s="23" t="n">
        <v>0.0710271247785761</v>
      </c>
      <c r="Y211" s="23" t="n">
        <v>0.114640225696324</v>
      </c>
      <c r="Z211" s="23" t="n">
        <v>0.104829826720292</v>
      </c>
      <c r="AA211" s="25" t="n">
        <v>5579587</v>
      </c>
      <c r="AB211" s="25" t="n">
        <v>8204235</v>
      </c>
      <c r="AC211" s="25" t="n">
        <v>5178911</v>
      </c>
      <c r="AD211" s="25" t="n">
        <v>8618651</v>
      </c>
      <c r="AE211" s="25" t="n">
        <v>18894415</v>
      </c>
      <c r="AF211" s="25" t="n">
        <v>9745919</v>
      </c>
      <c r="AG211" s="25" t="n">
        <v>2303461</v>
      </c>
      <c r="AH211" s="25" t="n">
        <v>865912</v>
      </c>
      <c r="AI211" s="25" t="n">
        <v>1376593</v>
      </c>
      <c r="AJ211" s="25" t="n">
        <v>0</v>
      </c>
      <c r="AK211" s="25" t="n">
        <v>141734</v>
      </c>
      <c r="AL211" s="25" t="n">
        <v>97814</v>
      </c>
      <c r="AM211" s="25" t="n">
        <v>0</v>
      </c>
      <c r="AN211" s="25" t="n">
        <v>685514</v>
      </c>
      <c r="AO211" s="25" t="n">
        <v>0</v>
      </c>
      <c r="AP211" s="25" t="n">
        <v>494601.16</v>
      </c>
      <c r="AQ211" s="25" t="n">
        <v>917300.139999999</v>
      </c>
      <c r="AR211" s="25" t="n">
        <v>721724.330000001</v>
      </c>
      <c r="AS211" s="25" t="n">
        <v>5500547.93</v>
      </c>
      <c r="AT211" s="25" t="n">
        <v>7391829</v>
      </c>
      <c r="AU211" s="25" t="n">
        <v>9457852</v>
      </c>
      <c r="AV211" s="26" t="n">
        <v>0</v>
      </c>
      <c r="AW211" s="26" t="n">
        <v>0.0362813032316693</v>
      </c>
      <c r="AX211" s="26" t="n">
        <v>0</v>
      </c>
      <c r="AY211" s="26" t="n">
        <v>0.0224324277989105</v>
      </c>
      <c r="AZ211" s="26" t="n">
        <v>0.0560809480338228</v>
      </c>
      <c r="BA211" s="26" t="n">
        <v>0.0272338434359235</v>
      </c>
      <c r="BB211" s="26" t="n">
        <v>0.249475040240851</v>
      </c>
      <c r="BC211" s="26" t="n">
        <v>0.451914002786378</v>
      </c>
      <c r="BD211" s="26" t="n">
        <v>0.356886486850369</v>
      </c>
      <c r="BE211" s="26" t="n">
        <v>0.7493</v>
      </c>
      <c r="BF211" s="26" t="n">
        <v>0.7282</v>
      </c>
      <c r="BG211" s="26" t="n">
        <v>0.7388</v>
      </c>
    </row>
    <row r="212" customFormat="false" ht="12.75" hidden="false" customHeight="false" outlineLevel="0" collapsed="false">
      <c r="A212" s="27" t="n">
        <v>7309</v>
      </c>
      <c r="B212" s="22" t="s">
        <v>241</v>
      </c>
      <c r="C212" s="23" t="n">
        <v>0.312711979981108</v>
      </c>
      <c r="D212" s="23" t="n">
        <v>0.292462641181362</v>
      </c>
      <c r="E212" s="23" t="n">
        <v>0.366449923505605</v>
      </c>
      <c r="F212" s="23" t="n">
        <v>0.693644958364396</v>
      </c>
      <c r="G212" s="23" t="n">
        <v>0.579214192493926</v>
      </c>
      <c r="H212" s="23" t="n">
        <v>0.907159865148408</v>
      </c>
      <c r="I212" s="23" t="n">
        <v>0.12369785291004</v>
      </c>
      <c r="J212" s="23" t="n">
        <v>-0.00571615265564935</v>
      </c>
      <c r="K212" s="23" t="n">
        <v>0.0879205157473818</v>
      </c>
      <c r="L212" s="23" t="n">
        <v>0.293752442386268</v>
      </c>
      <c r="M212" s="23" t="n">
        <v>0.438878575874074</v>
      </c>
      <c r="N212" s="23" t="n">
        <v>0.367637339101231</v>
      </c>
      <c r="O212" s="23" t="n">
        <v>0</v>
      </c>
      <c r="P212" s="23" t="n">
        <v>0.0922413693021528</v>
      </c>
      <c r="Q212" s="23" t="n">
        <v>0</v>
      </c>
      <c r="R212" s="24" t="n">
        <v>178.968253968254</v>
      </c>
      <c r="S212" s="24" t="n">
        <v>173.461538461538</v>
      </c>
      <c r="T212" s="24" t="n">
        <v>171.584615384615</v>
      </c>
      <c r="U212" s="23" t="n">
        <v>0.447469831747761</v>
      </c>
      <c r="V212" s="23" t="n">
        <v>0.441953929203522</v>
      </c>
      <c r="W212" s="23" t="n">
        <v>0.515742726264157</v>
      </c>
      <c r="X212" s="23" t="n">
        <v>0.237630835504256</v>
      </c>
      <c r="Y212" s="23" t="n">
        <v>0.211198026055344</v>
      </c>
      <c r="Z212" s="23" t="n">
        <v>0.0555691862684155</v>
      </c>
      <c r="AA212" s="25" t="n">
        <v>2675913</v>
      </c>
      <c r="AB212" s="25" t="n">
        <v>4639625</v>
      </c>
      <c r="AC212" s="25" t="n">
        <v>3039841</v>
      </c>
      <c r="AD212" s="25" t="n">
        <v>7455354</v>
      </c>
      <c r="AE212" s="25" t="n">
        <v>15883728</v>
      </c>
      <c r="AF212" s="25" t="n">
        <v>7584995</v>
      </c>
      <c r="AG212" s="25" t="n">
        <v>1058497</v>
      </c>
      <c r="AH212" s="25" t="n">
        <v>-90681</v>
      </c>
      <c r="AI212" s="25" t="n">
        <v>729334</v>
      </c>
      <c r="AJ212" s="25" t="n">
        <v>1768009</v>
      </c>
      <c r="AK212" s="25" t="n">
        <v>2608434</v>
      </c>
      <c r="AL212" s="25" t="n">
        <v>2257194</v>
      </c>
      <c r="AM212" s="25" t="n">
        <v>0</v>
      </c>
      <c r="AN212" s="25" t="n">
        <v>548228</v>
      </c>
      <c r="AO212" s="25" t="n">
        <v>0</v>
      </c>
      <c r="AP212" s="25" t="n">
        <v>223770.9</v>
      </c>
      <c r="AQ212" s="25" t="n">
        <v>735120.98</v>
      </c>
      <c r="AR212" s="25" t="n">
        <v>165940.58</v>
      </c>
      <c r="AS212" s="25" t="n">
        <v>4674158.55</v>
      </c>
      <c r="AT212" s="25" t="n">
        <v>3345441.2</v>
      </c>
      <c r="AU212" s="25" t="n">
        <v>4844270</v>
      </c>
      <c r="AV212" s="26" t="n">
        <v>0</v>
      </c>
      <c r="AW212" s="26" t="n">
        <v>0.0345150710211104</v>
      </c>
      <c r="AX212" s="26" t="n">
        <v>0</v>
      </c>
      <c r="AY212" s="26" t="n">
        <v>0.0174533703151632</v>
      </c>
      <c r="AZ212" s="26" t="n">
        <v>0.0583296764925814</v>
      </c>
      <c r="BA212" s="26" t="n">
        <v>0.0108177129815361</v>
      </c>
      <c r="BB212" s="26" t="n">
        <v>0.364568494316894</v>
      </c>
      <c r="BC212" s="26" t="n">
        <v>0.265450868945345</v>
      </c>
      <c r="BD212" s="26" t="n">
        <v>0.315799320847656</v>
      </c>
      <c r="BE212" s="26" t="n">
        <v>0.808</v>
      </c>
      <c r="BF212" s="26" t="n">
        <v>0.831</v>
      </c>
      <c r="BG212" s="26" t="n">
        <v>0.8195</v>
      </c>
    </row>
    <row r="213" customFormat="false" ht="12.75" hidden="false" customHeight="false" outlineLevel="0" collapsed="false">
      <c r="A213" s="27" t="n">
        <v>7310</v>
      </c>
      <c r="B213" s="22" t="s">
        <v>242</v>
      </c>
      <c r="C213" s="23" t="n">
        <v>0.447926461110546</v>
      </c>
      <c r="D213" s="23" t="n">
        <v>0.377791119266241</v>
      </c>
      <c r="E213" s="23" t="n">
        <v>0.43460564744941</v>
      </c>
      <c r="F213" s="23" t="n">
        <v>1.77332976661639</v>
      </c>
      <c r="G213" s="23" t="n">
        <v>0.929634166867458</v>
      </c>
      <c r="H213" s="23" t="n">
        <v>1.56717389826506</v>
      </c>
      <c r="I213" s="23" t="n">
        <v>0.371268817204301</v>
      </c>
      <c r="J213" s="23" t="n">
        <v>0.0317959621948135</v>
      </c>
      <c r="K213" s="23" t="n">
        <v>0.248185095682778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.0363956831036197</v>
      </c>
      <c r="Q213" s="23" t="n">
        <v>0.0359700933574942</v>
      </c>
      <c r="R213" s="24" t="n">
        <v>195.555555555556</v>
      </c>
      <c r="S213" s="24" t="n">
        <v>195.555555555556</v>
      </c>
      <c r="T213" s="24" t="n">
        <v>207.52</v>
      </c>
      <c r="U213" s="23" t="n">
        <v>0.640443356264831</v>
      </c>
      <c r="V213" s="23" t="n">
        <v>0.586741907176287</v>
      </c>
      <c r="W213" s="23" t="n">
        <v>0.656462150306404</v>
      </c>
      <c r="X213" s="23" t="n">
        <v>0.00879998825101702</v>
      </c>
      <c r="Y213" s="23" t="n">
        <v>0.0424978654551588</v>
      </c>
      <c r="Z213" s="23" t="n">
        <v>0.0190831531321357</v>
      </c>
      <c r="AA213" s="25" t="n">
        <v>1650665</v>
      </c>
      <c r="AB213" s="25" t="n">
        <v>2380517</v>
      </c>
      <c r="AC213" s="25" t="n">
        <v>1752044</v>
      </c>
      <c r="AD213" s="25" t="n">
        <v>2383185</v>
      </c>
      <c r="AE213" s="25" t="n">
        <v>6071552</v>
      </c>
      <c r="AF213" s="25" t="n">
        <v>3090527</v>
      </c>
      <c r="AG213" s="25" t="n">
        <v>1368172</v>
      </c>
      <c r="AH213" s="25" t="n">
        <v>200351</v>
      </c>
      <c r="AI213" s="25" t="n">
        <v>1000519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97361</v>
      </c>
      <c r="AO213" s="25" t="n">
        <v>85674</v>
      </c>
      <c r="AP213" s="25" t="n">
        <v>131708.86</v>
      </c>
      <c r="AQ213" s="25" t="n">
        <v>126392</v>
      </c>
      <c r="AR213" s="25" t="n">
        <v>117350.63</v>
      </c>
      <c r="AS213" s="25" t="n">
        <v>870840.68</v>
      </c>
      <c r="AT213" s="25" t="n">
        <v>903805.31</v>
      </c>
      <c r="AU213" s="25" t="n">
        <v>907432</v>
      </c>
      <c r="AV213" s="26" t="n">
        <v>0</v>
      </c>
      <c r="AW213" s="26" t="n">
        <v>0.0160356034173799</v>
      </c>
      <c r="AX213" s="26" t="n">
        <v>0.0129046271027595</v>
      </c>
      <c r="AY213" s="26" t="n">
        <v>0.0205947784724769</v>
      </c>
      <c r="AZ213" s="26" t="n">
        <v>0.0184191171059287</v>
      </c>
      <c r="BA213" s="26" t="n">
        <v>0.0176759124171149</v>
      </c>
      <c r="BB213" s="26" t="n">
        <v>0.136169813400717</v>
      </c>
      <c r="BC213" s="26" t="n">
        <v>0.131711626098568</v>
      </c>
      <c r="BD213" s="26" t="n">
        <v>0.136681742198465</v>
      </c>
      <c r="BE213" s="26" t="n">
        <v>0.9558</v>
      </c>
      <c r="BF213" s="26" t="n">
        <v>0.7813</v>
      </c>
      <c r="BG213" s="26" t="n">
        <v>0.8686</v>
      </c>
    </row>
    <row r="214" customFormat="false" ht="12.75" hidden="false" customHeight="false" outlineLevel="0" collapsed="false">
      <c r="A214" s="27" t="n">
        <v>7311</v>
      </c>
      <c r="B214" s="22" t="s">
        <v>243</v>
      </c>
      <c r="C214" s="23" t="n">
        <v>0.293831083456685</v>
      </c>
      <c r="D214" s="23" t="n">
        <v>0.285672397999236</v>
      </c>
      <c r="E214" s="23" t="n">
        <v>0.314157623090503</v>
      </c>
      <c r="F214" s="23" t="n">
        <v>0.769458030508004</v>
      </c>
      <c r="G214" s="23" t="n">
        <v>0.617934947071317</v>
      </c>
      <c r="H214" s="23" t="n">
        <v>0.930377230897763</v>
      </c>
      <c r="I214" s="23" t="n">
        <v>0.0239863736952045</v>
      </c>
      <c r="J214" s="23" t="n">
        <v>-0.0331405456409172</v>
      </c>
      <c r="K214" s="23" t="n">
        <v>0.0640760800324161</v>
      </c>
      <c r="L214" s="23" t="n">
        <v>0</v>
      </c>
      <c r="M214" s="23" t="n">
        <v>0.158202444519926</v>
      </c>
      <c r="N214" s="23" t="n">
        <v>0.12743750189128</v>
      </c>
      <c r="O214" s="23" t="n">
        <v>0.000848011628204239</v>
      </c>
      <c r="P214" s="23" t="n">
        <v>2.18436236824199E-005</v>
      </c>
      <c r="Q214" s="23" t="n">
        <v>0</v>
      </c>
      <c r="R214" s="24" t="n">
        <v>236.486111111111</v>
      </c>
      <c r="S214" s="24" t="n">
        <v>231.659863945578</v>
      </c>
      <c r="T214" s="24" t="n">
        <v>229.510204081633</v>
      </c>
      <c r="U214" s="23" t="n">
        <v>0.540010515271349</v>
      </c>
      <c r="V214" s="23" t="n">
        <v>0.483622398275305</v>
      </c>
      <c r="W214" s="23" t="n">
        <v>0.533760077056713</v>
      </c>
      <c r="X214" s="23" t="n">
        <v>0.0766817172443227</v>
      </c>
      <c r="Y214" s="23" t="n">
        <v>0.158576106665271</v>
      </c>
      <c r="Z214" s="23" t="n">
        <v>0.08367596846052</v>
      </c>
      <c r="AA214" s="25" t="n">
        <v>1989019</v>
      </c>
      <c r="AB214" s="25" t="n">
        <v>4151405</v>
      </c>
      <c r="AC214" s="25" t="n">
        <v>2623661</v>
      </c>
      <c r="AD214" s="25" t="n">
        <v>6506727</v>
      </c>
      <c r="AE214" s="25" t="n">
        <v>14976796</v>
      </c>
      <c r="AF214" s="25" t="n">
        <v>7840459</v>
      </c>
      <c r="AG214" s="25" t="n">
        <v>162370</v>
      </c>
      <c r="AH214" s="25" t="n">
        <v>-481600</v>
      </c>
      <c r="AI214" s="25" t="n">
        <v>535126</v>
      </c>
      <c r="AJ214" s="25" t="n">
        <v>0</v>
      </c>
      <c r="AK214" s="25" t="n">
        <v>869100</v>
      </c>
      <c r="AL214" s="25" t="n">
        <v>779100</v>
      </c>
      <c r="AM214" s="25" t="n">
        <v>4644</v>
      </c>
      <c r="AN214" s="25" t="n">
        <v>120</v>
      </c>
      <c r="AO214" s="25" t="n">
        <v>0</v>
      </c>
      <c r="AP214" s="25" t="n">
        <v>17343.6399999997</v>
      </c>
      <c r="AQ214" s="25" t="n">
        <v>46080.6899999998</v>
      </c>
      <c r="AR214" s="25" t="n">
        <v>1215.66999999967</v>
      </c>
      <c r="AS214" s="25" t="n">
        <v>3979575.71</v>
      </c>
      <c r="AT214" s="25" t="n">
        <v>3833006.37</v>
      </c>
      <c r="AU214" s="25" t="n">
        <v>7886979</v>
      </c>
      <c r="AV214" s="26" t="n">
        <v>0.000309043001496969</v>
      </c>
      <c r="AW214" s="26" t="n">
        <v>8.01239464034898E-006</v>
      </c>
      <c r="AX214" s="26" t="n">
        <v>0</v>
      </c>
      <c r="AY214" s="26" t="n">
        <v>0.00115416248115478</v>
      </c>
      <c r="AZ214" s="26" t="n">
        <v>0.0036309046821422</v>
      </c>
      <c r="BA214" s="26" t="n">
        <v>6.94348853539137E-005</v>
      </c>
      <c r="BB214" s="26" t="n">
        <v>0.264827739470894</v>
      </c>
      <c r="BC214" s="26" t="n">
        <v>0.302019799953385</v>
      </c>
      <c r="BD214" s="26" t="n">
        <v>0.45047708889244</v>
      </c>
      <c r="BE214" s="26" t="n">
        <v>0.6881</v>
      </c>
      <c r="BF214" s="26" t="n">
        <v>0.7608</v>
      </c>
      <c r="BG214" s="26" t="n">
        <v>0.7245</v>
      </c>
    </row>
    <row r="215" customFormat="false" ht="12.75" hidden="false" customHeight="false" outlineLevel="0" collapsed="false">
      <c r="A215" s="27" t="n">
        <v>7312</v>
      </c>
      <c r="B215" s="22" t="s">
        <v>244</v>
      </c>
      <c r="C215" s="23" t="n">
        <v>0.465719557764563</v>
      </c>
      <c r="D215" s="23" t="n">
        <v>0.340184674601217</v>
      </c>
      <c r="E215" s="23" t="n">
        <v>0.365513070948214</v>
      </c>
      <c r="F215" s="23" t="n">
        <v>0.861087976722005</v>
      </c>
      <c r="G215" s="23" t="n">
        <v>0.647628261790629</v>
      </c>
      <c r="H215" s="23" t="n">
        <v>0.77766015677964</v>
      </c>
      <c r="I215" s="23" t="n">
        <v>0.0637999520589199</v>
      </c>
      <c r="J215" s="23" t="n">
        <v>0.075766766435255</v>
      </c>
      <c r="K215" s="23" t="n">
        <v>0.0880080930454757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4" t="n">
        <v>83.16</v>
      </c>
      <c r="S215" s="24" t="n">
        <v>83.16</v>
      </c>
      <c r="T215" s="24" t="n">
        <v>81.84</v>
      </c>
      <c r="U215" s="23" t="n">
        <v>0.550224576563464</v>
      </c>
      <c r="V215" s="23" t="n">
        <v>0.555642099673462</v>
      </c>
      <c r="W215" s="23" t="n">
        <v>0.655226564028965</v>
      </c>
      <c r="X215" s="23" t="n">
        <v>0.232630429849439</v>
      </c>
      <c r="Y215" s="23" t="n">
        <v>0.237725882129157</v>
      </c>
      <c r="Z215" s="23" t="n">
        <v>0.125937504077239</v>
      </c>
      <c r="AA215" s="25" t="n">
        <v>996699</v>
      </c>
      <c r="AB215" s="25" t="n">
        <v>1860239</v>
      </c>
      <c r="AC215" s="25" t="n">
        <v>774289</v>
      </c>
      <c r="AD215" s="25" t="n">
        <v>2000654</v>
      </c>
      <c r="AE215" s="25" t="n">
        <v>5046880</v>
      </c>
      <c r="AF215" s="25" t="n">
        <v>1916125</v>
      </c>
      <c r="AG215" s="25" t="n">
        <v>136540</v>
      </c>
      <c r="AH215" s="25" t="n">
        <v>414317</v>
      </c>
      <c r="AI215" s="25" t="n">
        <v>186433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18903.54</v>
      </c>
      <c r="AQ215" s="25" t="n">
        <v>244429.38</v>
      </c>
      <c r="AR215" s="25" t="n">
        <v>23658.91</v>
      </c>
      <c r="AS215" s="25" t="n">
        <v>1759865.39</v>
      </c>
      <c r="AT215" s="25" t="n">
        <v>1320569.62</v>
      </c>
      <c r="AU215" s="25" t="n">
        <v>991842</v>
      </c>
      <c r="AV215" s="26" t="n">
        <v>0</v>
      </c>
      <c r="AW215" s="26" t="n">
        <v>0</v>
      </c>
      <c r="AX215" s="26" t="n">
        <v>0</v>
      </c>
      <c r="AY215" s="26" t="n">
        <v>0.00366047387869603</v>
      </c>
      <c r="AZ215" s="26" t="n">
        <v>0.058307408659327</v>
      </c>
      <c r="BA215" s="26" t="n">
        <v>0.00399951280105919</v>
      </c>
      <c r="BB215" s="26" t="n">
        <v>0.340779625938644</v>
      </c>
      <c r="BC215" s="26" t="n">
        <v>0.315015291927804</v>
      </c>
      <c r="BD215" s="26" t="n">
        <v>0.16766980286193</v>
      </c>
      <c r="BE215" s="26" t="n">
        <v>0.8179</v>
      </c>
      <c r="BF215" s="26" t="n">
        <v>0.8371</v>
      </c>
      <c r="BG215" s="26" t="n">
        <v>0.8275</v>
      </c>
    </row>
    <row r="216" customFormat="false" ht="12.75" hidden="false" customHeight="false" outlineLevel="0" collapsed="false">
      <c r="A216" s="27" t="n">
        <v>7313</v>
      </c>
      <c r="B216" s="22" t="s">
        <v>245</v>
      </c>
      <c r="C216" s="23" t="n">
        <v>0.274571718324378</v>
      </c>
      <c r="D216" s="23" t="n">
        <v>0.302906056043095</v>
      </c>
      <c r="E216" s="23" t="n">
        <v>0.25159691509907</v>
      </c>
      <c r="F216" s="23" t="n">
        <v>0.756353014457221</v>
      </c>
      <c r="G216" s="23" t="n">
        <v>0.773109620758282</v>
      </c>
      <c r="H216" s="23" t="n">
        <v>0.864682021934867</v>
      </c>
      <c r="I216" s="23" t="n">
        <v>0.00696038388047287</v>
      </c>
      <c r="J216" s="23" t="n">
        <v>0.0163414417825828</v>
      </c>
      <c r="K216" s="23" t="n">
        <v>0.0744923212007629</v>
      </c>
      <c r="L216" s="23" t="n">
        <v>0.583882370696497</v>
      </c>
      <c r="M216" s="23" t="n">
        <v>0.534477302118868</v>
      </c>
      <c r="N216" s="23" t="n">
        <v>0.777798577884003</v>
      </c>
      <c r="O216" s="23" t="n">
        <v>0.224586855889402</v>
      </c>
      <c r="P216" s="23" t="n">
        <v>0.266099349742005</v>
      </c>
      <c r="Q216" s="23" t="n">
        <v>0.43228419295503</v>
      </c>
      <c r="R216" s="24" t="n">
        <v>272.738095238095</v>
      </c>
      <c r="S216" s="24" t="n">
        <v>272.738095238095</v>
      </c>
      <c r="T216" s="24" t="n">
        <v>211.660377358491</v>
      </c>
      <c r="U216" s="23" t="n">
        <v>0.64188833997344</v>
      </c>
      <c r="V216" s="23" t="n">
        <v>0.638489167996448</v>
      </c>
      <c r="W216" s="23" t="n">
        <v>0.663544021295246</v>
      </c>
      <c r="X216" s="23" t="n">
        <v>0.0638516865869854</v>
      </c>
      <c r="Y216" s="23" t="n">
        <v>0.0871464683056236</v>
      </c>
      <c r="Z216" s="23" t="n">
        <v>0</v>
      </c>
      <c r="AA216" s="25" t="n">
        <v>1329627</v>
      </c>
      <c r="AB216" s="25" t="n">
        <v>3066922</v>
      </c>
      <c r="AC216" s="25" t="n">
        <v>1338718</v>
      </c>
      <c r="AD216" s="25" t="n">
        <v>4706250</v>
      </c>
      <c r="AE216" s="25" t="n">
        <v>9958407</v>
      </c>
      <c r="AF216" s="25" t="n">
        <v>4847279</v>
      </c>
      <c r="AG216" s="25" t="n">
        <v>33706</v>
      </c>
      <c r="AH216" s="25" t="n">
        <v>165457</v>
      </c>
      <c r="AI216" s="25" t="n">
        <v>396365</v>
      </c>
      <c r="AJ216" s="25" t="n">
        <v>3590260</v>
      </c>
      <c r="AK216" s="25" t="n">
        <v>3286471</v>
      </c>
      <c r="AL216" s="25" t="n">
        <v>3053841</v>
      </c>
      <c r="AM216" s="25" t="n">
        <v>1380972</v>
      </c>
      <c r="AN216" s="25" t="n">
        <v>1636230</v>
      </c>
      <c r="AO216" s="25" t="n">
        <v>1697261</v>
      </c>
      <c r="AP216" s="25" t="n">
        <v>1330099.82</v>
      </c>
      <c r="AQ216" s="25" t="n">
        <v>2166944.72</v>
      </c>
      <c r="AR216" s="25" t="n">
        <v>1795490.88</v>
      </c>
      <c r="AS216" s="25" t="n">
        <v>1445115.98</v>
      </c>
      <c r="AT216" s="25" t="n">
        <v>1086354.4</v>
      </c>
      <c r="AU216" s="25" t="n">
        <v>1107420</v>
      </c>
      <c r="AV216" s="26" t="n">
        <v>0.129836727709656</v>
      </c>
      <c r="AW216" s="26" t="n">
        <v>0.164306399607889</v>
      </c>
      <c r="AX216" s="26" t="n">
        <v>0.18317876696369</v>
      </c>
      <c r="AY216" s="26" t="n">
        <v>0.125053808589894</v>
      </c>
      <c r="AZ216" s="26" t="n">
        <v>0.223748801849842</v>
      </c>
      <c r="BA216" s="26" t="n">
        <v>0.193780335194735</v>
      </c>
      <c r="BB216" s="26" t="n">
        <v>0.135867439748332</v>
      </c>
      <c r="BC216" s="26" t="n">
        <v>0.112171987195088</v>
      </c>
      <c r="BD216" s="26" t="n">
        <v>0.119519525936747</v>
      </c>
      <c r="BE216" s="26" t="n">
        <v>0.7258</v>
      </c>
      <c r="BF216" s="26" t="n">
        <v>0.7862</v>
      </c>
      <c r="BG216" s="26" t="n">
        <v>0.756</v>
      </c>
    </row>
    <row r="217" customFormat="false" ht="12.75" hidden="false" customHeight="false" outlineLevel="0" collapsed="false">
      <c r="A217" s="27" t="n">
        <v>7314</v>
      </c>
      <c r="B217" s="22" t="s">
        <v>246</v>
      </c>
      <c r="C217" s="23" t="n">
        <v>0.428174641684709</v>
      </c>
      <c r="D217" s="23" t="n">
        <v>0.366895928280597</v>
      </c>
      <c r="E217" s="23" t="n">
        <v>0.376958712648846</v>
      </c>
      <c r="F217" s="23" t="n">
        <v>1.1735896244298</v>
      </c>
      <c r="G217" s="23" t="n">
        <v>1.01495387959358</v>
      </c>
      <c r="H217" s="23" t="n">
        <v>0.733050459318835</v>
      </c>
      <c r="I217" s="23" t="n">
        <v>0.14793270844976</v>
      </c>
      <c r="J217" s="23" t="n">
        <v>0.154430347404928</v>
      </c>
      <c r="K217" s="23" t="n">
        <v>0.0138874395560179</v>
      </c>
      <c r="L217" s="23" t="n">
        <v>0.289928243419003</v>
      </c>
      <c r="M217" s="23" t="n">
        <v>0.245931026423439</v>
      </c>
      <c r="N217" s="23" t="n">
        <v>0.206306579067285</v>
      </c>
      <c r="O217" s="23" t="n">
        <v>0</v>
      </c>
      <c r="P217" s="23" t="n">
        <v>0</v>
      </c>
      <c r="Q217" s="23" t="n">
        <v>0</v>
      </c>
      <c r="R217" s="24" t="n">
        <v>269.056</v>
      </c>
      <c r="S217" s="24" t="n">
        <v>249.125925925926</v>
      </c>
      <c r="T217" s="24" t="n">
        <v>259.720930232558</v>
      </c>
      <c r="U217" s="23" t="n">
        <v>0.520090909864909</v>
      </c>
      <c r="V217" s="23" t="n">
        <v>0.494802136400533</v>
      </c>
      <c r="W217" s="23" t="n">
        <v>0.44619956899127</v>
      </c>
      <c r="X217" s="23" t="n">
        <v>0.0559428697548034</v>
      </c>
      <c r="Y217" s="23" t="n">
        <v>0.122799280651841</v>
      </c>
      <c r="Z217" s="23" t="n">
        <v>0.164735488061484</v>
      </c>
      <c r="AA217" s="25" t="n">
        <v>3070824</v>
      </c>
      <c r="AB217" s="25" t="n">
        <v>5801383</v>
      </c>
      <c r="AC217" s="25" t="n">
        <v>3233078</v>
      </c>
      <c r="AD217" s="25" t="n">
        <v>6107588</v>
      </c>
      <c r="AE217" s="25" t="n">
        <v>13417147</v>
      </c>
      <c r="AF217" s="25" t="n">
        <v>8452265</v>
      </c>
      <c r="AG217" s="25" t="n">
        <v>1060958</v>
      </c>
      <c r="AH217" s="25" t="n">
        <v>2441863</v>
      </c>
      <c r="AI217" s="25" t="n">
        <v>119109</v>
      </c>
      <c r="AJ217" s="25" t="n">
        <v>1897674</v>
      </c>
      <c r="AK217" s="25" t="n">
        <v>1734100</v>
      </c>
      <c r="AL217" s="25" t="n">
        <v>1546117</v>
      </c>
      <c r="AM217" s="25" t="n">
        <v>0</v>
      </c>
      <c r="AN217" s="25" t="n">
        <v>0</v>
      </c>
      <c r="AO217" s="25" t="n">
        <v>0</v>
      </c>
      <c r="AP217" s="25" t="n">
        <v>4082.8200000003</v>
      </c>
      <c r="AQ217" s="25" t="n">
        <v>385518.55</v>
      </c>
      <c r="AR217" s="25" t="n">
        <v>14337.3600000002</v>
      </c>
      <c r="AS217" s="25" t="n">
        <v>3639378.31</v>
      </c>
      <c r="AT217" s="25" t="n">
        <v>5455667.89</v>
      </c>
      <c r="AU217" s="25" t="n">
        <v>4018329</v>
      </c>
      <c r="AV217" s="26" t="n">
        <v>0</v>
      </c>
      <c r="AW217" s="26" t="n">
        <v>0</v>
      </c>
      <c r="AX217" s="26" t="n">
        <v>0</v>
      </c>
      <c r="AY217" s="26" t="n">
        <v>0.000280029305950772</v>
      </c>
      <c r="AZ217" s="26" t="n">
        <v>0.0335586383526052</v>
      </c>
      <c r="BA217" s="26" t="n">
        <v>0.000834624795016488</v>
      </c>
      <c r="BB217" s="26" t="n">
        <v>0.249614869683581</v>
      </c>
      <c r="BC217" s="26" t="n">
        <v>0.47490525603095</v>
      </c>
      <c r="BD217" s="26" t="n">
        <v>0.233920123225877</v>
      </c>
      <c r="BE217" s="26" t="n">
        <v>0.8155</v>
      </c>
      <c r="BF217" s="26" t="n">
        <v>0.7458</v>
      </c>
      <c r="BG217" s="26" t="n">
        <v>0.7807</v>
      </c>
    </row>
    <row r="218" customFormat="false" ht="12.75" hidden="false" customHeight="false" outlineLevel="0" collapsed="false">
      <c r="A218" s="27" t="n">
        <v>7315</v>
      </c>
      <c r="B218" s="22" t="s">
        <v>247</v>
      </c>
      <c r="C218" s="23" t="n">
        <v>0.507097343455758</v>
      </c>
      <c r="D218" s="23" t="n">
        <v>0.532800774269411</v>
      </c>
      <c r="E218" s="23" t="n">
        <v>0.635018261927321</v>
      </c>
      <c r="F218" s="23" t="n">
        <v>0.678124580672552</v>
      </c>
      <c r="G218" s="23" t="n">
        <v>0.729712253181756</v>
      </c>
      <c r="H218" s="23" t="n">
        <v>0.83472189467075</v>
      </c>
      <c r="I218" s="23" t="n">
        <v>0.03342064779832</v>
      </c>
      <c r="J218" s="23" t="n">
        <v>-0.0182117216744339</v>
      </c>
      <c r="K218" s="23" t="n">
        <v>-0.109692736818735</v>
      </c>
      <c r="L218" s="23" t="n">
        <v>0.0785118652061137</v>
      </c>
      <c r="M218" s="23" t="n">
        <v>0.0967997789775409</v>
      </c>
      <c r="N218" s="23" t="n">
        <v>0.190530024602861</v>
      </c>
      <c r="O218" s="23" t="n">
        <v>0</v>
      </c>
      <c r="P218" s="23" t="n">
        <v>0</v>
      </c>
      <c r="Q218" s="23" t="n">
        <v>0</v>
      </c>
      <c r="R218" s="24" t="n">
        <v>62.986301369863</v>
      </c>
      <c r="S218" s="24" t="n">
        <v>66.6376811594203</v>
      </c>
      <c r="T218" s="24" t="n">
        <v>73.9016393442623</v>
      </c>
      <c r="U218" s="23" t="n">
        <v>0.311071543530927</v>
      </c>
      <c r="V218" s="23" t="n">
        <v>0.31068530210331</v>
      </c>
      <c r="W218" s="23" t="n">
        <v>0.375017859951998</v>
      </c>
      <c r="X218" s="23" t="n">
        <v>0.289626780964643</v>
      </c>
      <c r="Y218" s="23" t="n">
        <v>0.283783867412241</v>
      </c>
      <c r="Z218" s="23" t="n">
        <v>0.0631419660523805</v>
      </c>
      <c r="AA218" s="25" t="n">
        <v>1541367</v>
      </c>
      <c r="AB218" s="25" t="n">
        <v>3211657</v>
      </c>
      <c r="AC218" s="25" t="n">
        <v>1624585</v>
      </c>
      <c r="AD218" s="25" t="n">
        <v>2951350</v>
      </c>
      <c r="AE218" s="25" t="n">
        <v>6140416</v>
      </c>
      <c r="AF218" s="25" t="n">
        <v>2771564</v>
      </c>
      <c r="AG218" s="25" t="n">
        <v>101585</v>
      </c>
      <c r="AH218" s="25" t="n">
        <v>-109778</v>
      </c>
      <c r="AI218" s="25" t="n">
        <v>-280630</v>
      </c>
      <c r="AJ218" s="25" t="n">
        <v>219750</v>
      </c>
      <c r="AK218" s="25" t="n">
        <v>336356</v>
      </c>
      <c r="AL218" s="25" t="n">
        <v>627282</v>
      </c>
      <c r="AM218" s="25" t="n">
        <v>0</v>
      </c>
      <c r="AN218" s="25" t="n">
        <v>0</v>
      </c>
      <c r="AO218" s="25" t="n">
        <v>0</v>
      </c>
      <c r="AP218" s="25" t="n">
        <v>388686.36</v>
      </c>
      <c r="AQ218" s="25" t="n">
        <v>358430.12</v>
      </c>
      <c r="AR218" s="25" t="n">
        <v>160551.01</v>
      </c>
      <c r="AS218" s="25" t="n">
        <v>1026378.13</v>
      </c>
      <c r="AT218" s="25" t="n">
        <v>156253.61</v>
      </c>
      <c r="AU218" s="25" t="n">
        <v>289821</v>
      </c>
      <c r="AV218" s="26" t="n">
        <v>0</v>
      </c>
      <c r="AW218" s="26" t="n">
        <v>0</v>
      </c>
      <c r="AX218" s="26" t="n">
        <v>0</v>
      </c>
      <c r="AY218" s="26" t="n">
        <v>0.082638899135546</v>
      </c>
      <c r="AZ218" s="26" t="n">
        <v>0.0892095217188513</v>
      </c>
      <c r="BA218" s="26" t="n">
        <v>0.0332622396710052</v>
      </c>
      <c r="BB218" s="26" t="n">
        <v>0.218219025643195</v>
      </c>
      <c r="BC218" s="26" t="n">
        <v>0.0388898952324206</v>
      </c>
      <c r="BD218" s="26" t="n">
        <v>0.060043817623386</v>
      </c>
      <c r="BE218" s="26" t="n">
        <v>0.6037</v>
      </c>
      <c r="BF218" s="26" t="n">
        <v>0.9293</v>
      </c>
      <c r="BG218" s="26" t="n">
        <v>0.7665</v>
      </c>
    </row>
    <row r="219" customFormat="false" ht="12.75" hidden="false" customHeight="false" outlineLevel="0" collapsed="false">
      <c r="A219" s="27" t="n">
        <v>7316</v>
      </c>
      <c r="B219" s="22" t="s">
        <v>248</v>
      </c>
      <c r="C219" s="23" t="n">
        <v>0.363644899581866</v>
      </c>
      <c r="D219" s="23" t="n">
        <v>0.294371711504737</v>
      </c>
      <c r="E219" s="23" t="n">
        <v>0.377933939722488</v>
      </c>
      <c r="F219" s="23" t="n">
        <v>1.03585315668257</v>
      </c>
      <c r="G219" s="23" t="n">
        <v>0.714930439625843</v>
      </c>
      <c r="H219" s="23" t="n">
        <v>1.37623476392236</v>
      </c>
      <c r="I219" s="23" t="n">
        <v>0.0836114282974481</v>
      </c>
      <c r="J219" s="23" t="n">
        <v>0.00919626505741728</v>
      </c>
      <c r="K219" s="23" t="n">
        <v>0.133181588712188</v>
      </c>
      <c r="L219" s="23" t="n">
        <v>1.15607235704526</v>
      </c>
      <c r="M219" s="23" t="n">
        <v>1.06050180771696</v>
      </c>
      <c r="N219" s="23" t="n">
        <v>1.02478312353592</v>
      </c>
      <c r="O219" s="23" t="n">
        <v>0.211130216079612</v>
      </c>
      <c r="P219" s="23" t="n">
        <v>0.255973446512134</v>
      </c>
      <c r="Q219" s="23" t="n">
        <v>0.171241794733184</v>
      </c>
      <c r="R219" s="24" t="n">
        <v>221.352941176471</v>
      </c>
      <c r="S219" s="24" t="n">
        <v>221.352941176471</v>
      </c>
      <c r="T219" s="24" t="n">
        <v>217.294117647059</v>
      </c>
      <c r="U219" s="23" t="n">
        <v>0.61337807819151</v>
      </c>
      <c r="V219" s="23" t="n">
        <v>0.587806440633381</v>
      </c>
      <c r="W219" s="23" t="n">
        <v>0.676051738323895</v>
      </c>
      <c r="X219" s="23" t="n">
        <v>0.00579896469253932</v>
      </c>
      <c r="Y219" s="23" t="n">
        <v>0.044728008770925</v>
      </c>
      <c r="Z219" s="23" t="n">
        <v>0.0265757436916225</v>
      </c>
      <c r="AA219" s="25" t="n">
        <v>1274175</v>
      </c>
      <c r="AB219" s="25" t="n">
        <v>1871492</v>
      </c>
      <c r="AC219" s="25" t="n">
        <v>1581858</v>
      </c>
      <c r="AD219" s="25" t="n">
        <v>3089517</v>
      </c>
      <c r="AE219" s="25" t="n">
        <v>6363753</v>
      </c>
      <c r="AF219" s="25" t="n">
        <v>3313134</v>
      </c>
      <c r="AG219" s="25" t="n">
        <v>292966</v>
      </c>
      <c r="AH219" s="25" t="n">
        <v>58466</v>
      </c>
      <c r="AI219" s="25" t="n">
        <v>557437</v>
      </c>
      <c r="AJ219" s="25" t="n">
        <v>4780417</v>
      </c>
      <c r="AK219" s="25" t="n">
        <v>4385228</v>
      </c>
      <c r="AL219" s="25" t="n">
        <v>3980975</v>
      </c>
      <c r="AM219" s="25" t="n">
        <v>873034</v>
      </c>
      <c r="AN219" s="25" t="n">
        <v>1058463</v>
      </c>
      <c r="AO219" s="25" t="n">
        <v>665223</v>
      </c>
      <c r="AP219" s="25" t="n">
        <v>633983.57</v>
      </c>
      <c r="AQ219" s="25" t="n">
        <v>648910.83</v>
      </c>
      <c r="AR219" s="25" t="n">
        <v>548507.83</v>
      </c>
      <c r="AS219" s="25" t="n">
        <v>1283815.81</v>
      </c>
      <c r="AT219" s="25" t="n">
        <v>1238791.25</v>
      </c>
      <c r="AU219" s="25" t="n">
        <v>902088</v>
      </c>
      <c r="AV219" s="26" t="n">
        <v>0.117790916717644</v>
      </c>
      <c r="AW219" s="26" t="n">
        <v>0.166326851466422</v>
      </c>
      <c r="AX219" s="26" t="n">
        <v>0.0917429636393501</v>
      </c>
      <c r="AY219" s="26" t="n">
        <v>0.0855379124916383</v>
      </c>
      <c r="AZ219" s="26" t="n">
        <v>0.115224454877035</v>
      </c>
      <c r="BA219" s="26" t="n">
        <v>0.0756464131630879</v>
      </c>
      <c r="BB219" s="26" t="n">
        <v>0.173214148769126</v>
      </c>
      <c r="BC219" s="26" t="n">
        <v>0.219967120116782</v>
      </c>
      <c r="BD219" s="26" t="n">
        <v>0.124409749187106</v>
      </c>
      <c r="BE219" s="26" t="n">
        <v>0.8244</v>
      </c>
      <c r="BF219" s="26" t="n">
        <v>0.7599</v>
      </c>
      <c r="BG219" s="26" t="n">
        <v>0.7922</v>
      </c>
    </row>
    <row r="220" customFormat="false" ht="12.75" hidden="false" customHeight="false" outlineLevel="0" collapsed="false">
      <c r="A220" s="27" t="n">
        <v>7317</v>
      </c>
      <c r="B220" s="22" t="s">
        <v>249</v>
      </c>
      <c r="C220" s="23" t="n">
        <v>0.296903612229998</v>
      </c>
      <c r="D220" s="23" t="n">
        <v>0.204002541163125</v>
      </c>
      <c r="E220" s="23" t="n">
        <v>0.242283668773058</v>
      </c>
      <c r="F220" s="23" t="n">
        <v>0.713440772048955</v>
      </c>
      <c r="G220" s="23" t="n">
        <v>0.525193651090946</v>
      </c>
      <c r="H220" s="23" t="n">
        <v>0.55732634595825</v>
      </c>
      <c r="I220" s="23" t="n">
        <v>0.0296302368184773</v>
      </c>
      <c r="J220" s="23" t="n">
        <v>0.0899845048280973</v>
      </c>
      <c r="K220" s="23" t="n">
        <v>-0.047773130730175</v>
      </c>
      <c r="L220" s="23" t="n">
        <v>0.00698074468675434</v>
      </c>
      <c r="M220" s="23" t="n">
        <v>0.0036130261820979</v>
      </c>
      <c r="N220" s="23" t="n">
        <v>0.122854344433746</v>
      </c>
      <c r="O220" s="23" t="n">
        <v>0</v>
      </c>
      <c r="P220" s="23" t="n">
        <v>0</v>
      </c>
      <c r="Q220" s="23" t="n">
        <v>0</v>
      </c>
      <c r="R220" s="24" t="n">
        <v>153.595744680851</v>
      </c>
      <c r="S220" s="24" t="n">
        <v>153.595744680851</v>
      </c>
      <c r="T220" s="24" t="n">
        <v>142.9</v>
      </c>
      <c r="U220" s="23" t="n">
        <v>0.479909336926228</v>
      </c>
      <c r="V220" s="23" t="n">
        <v>0.461868285333892</v>
      </c>
      <c r="W220" s="23" t="n">
        <v>0.507671600908838</v>
      </c>
      <c r="X220" s="23" t="n">
        <v>0.244213650488814</v>
      </c>
      <c r="Y220" s="23" t="n">
        <v>0.23405761380967</v>
      </c>
      <c r="Z220" s="23" t="n">
        <v>0.202329291137779</v>
      </c>
      <c r="AA220" s="25" t="n">
        <v>1557494</v>
      </c>
      <c r="AB220" s="25" t="n">
        <v>2534896</v>
      </c>
      <c r="AC220" s="25" t="n">
        <v>1326600</v>
      </c>
      <c r="AD220" s="25" t="n">
        <v>5122703</v>
      </c>
      <c r="AE220" s="25" t="n">
        <v>11325861</v>
      </c>
      <c r="AF220" s="25" t="n">
        <v>5717190</v>
      </c>
      <c r="AG220" s="25" t="n">
        <v>155434</v>
      </c>
      <c r="AH220" s="25" t="n">
        <v>1118130</v>
      </c>
      <c r="AI220" s="25" t="n">
        <v>-261577</v>
      </c>
      <c r="AJ220" s="25" t="n">
        <v>18241</v>
      </c>
      <c r="AK220" s="25" t="n">
        <v>9441</v>
      </c>
      <c r="AL220" s="25" t="n">
        <v>370025</v>
      </c>
      <c r="AM220" s="25" t="n">
        <v>0</v>
      </c>
      <c r="AN220" s="25" t="n">
        <v>0</v>
      </c>
      <c r="AO220" s="25" t="n">
        <v>0</v>
      </c>
      <c r="AP220" s="25" t="n">
        <v>138325.01</v>
      </c>
      <c r="AQ220" s="25" t="n">
        <v>166711.49</v>
      </c>
      <c r="AR220" s="25" t="n">
        <v>512271.94</v>
      </c>
      <c r="AS220" s="25" t="n">
        <v>4930994.75</v>
      </c>
      <c r="AT220" s="25" t="n">
        <v>4501590.03</v>
      </c>
      <c r="AU220" s="25" t="n">
        <v>6950340</v>
      </c>
      <c r="AV220" s="26" t="n">
        <v>0</v>
      </c>
      <c r="AW220" s="26" t="n">
        <v>0</v>
      </c>
      <c r="AX220" s="26" t="n">
        <v>0</v>
      </c>
      <c r="AY220" s="26" t="n">
        <v>0.0105800643683956</v>
      </c>
      <c r="AZ220" s="26" t="n">
        <v>0.0163891700514311</v>
      </c>
      <c r="BA220" s="26" t="n">
        <v>0.0299538674648565</v>
      </c>
      <c r="BB220" s="26" t="n">
        <v>0.377156971506606</v>
      </c>
      <c r="BC220" s="26" t="n">
        <v>0.44254492898778</v>
      </c>
      <c r="BD220" s="26" t="n">
        <v>0.406404385912082</v>
      </c>
      <c r="BE220" s="26" t="n">
        <v>0.7693</v>
      </c>
      <c r="BF220" s="26" t="n">
        <v>0.7582</v>
      </c>
      <c r="BG220" s="26" t="n">
        <v>0.7638</v>
      </c>
    </row>
    <row r="221" customFormat="false" ht="12.75" hidden="false" customHeight="false" outlineLevel="0" collapsed="false">
      <c r="A221" s="27" t="n">
        <v>7318</v>
      </c>
      <c r="B221" s="22" t="s">
        <v>250</v>
      </c>
      <c r="C221" s="23" t="n">
        <v>0.433110491571411</v>
      </c>
      <c r="D221" s="23" t="n">
        <v>0.401459337319843</v>
      </c>
      <c r="E221" s="23" t="n">
        <v>0.477293623475494</v>
      </c>
      <c r="F221" s="23" t="n">
        <v>1.18681669713889</v>
      </c>
      <c r="G221" s="23" t="n">
        <v>0.947411750995679</v>
      </c>
      <c r="H221" s="23" t="n">
        <v>1.65883851647881</v>
      </c>
      <c r="I221" s="23" t="n">
        <v>0.13479813461887</v>
      </c>
      <c r="J221" s="23" t="n">
        <v>0.00476563602399382</v>
      </c>
      <c r="K221" s="23" t="n">
        <v>0.188070130629184</v>
      </c>
      <c r="L221" s="23" t="n">
        <v>0.205241348457592</v>
      </c>
      <c r="M221" s="23" t="n">
        <v>0.167128838664131</v>
      </c>
      <c r="N221" s="23" t="n">
        <v>0.136527012864413</v>
      </c>
      <c r="O221" s="23" t="n">
        <v>0</v>
      </c>
      <c r="P221" s="23" t="n">
        <v>0</v>
      </c>
      <c r="Q221" s="23" t="n">
        <v>0</v>
      </c>
      <c r="R221" s="24" t="n">
        <v>264.283582089552</v>
      </c>
      <c r="S221" s="24" t="n">
        <v>264.283582089552</v>
      </c>
      <c r="T221" s="24" t="n">
        <v>261.664179104478</v>
      </c>
      <c r="U221" s="23" t="n">
        <v>0.550636839470248</v>
      </c>
      <c r="V221" s="23" t="n">
        <v>0.510147828456495</v>
      </c>
      <c r="W221" s="23" t="n">
        <v>0.583410712491454</v>
      </c>
      <c r="X221" s="23" t="n">
        <v>0.0851302963819328</v>
      </c>
      <c r="Y221" s="23" t="n">
        <v>0.142186586929614</v>
      </c>
      <c r="Z221" s="23" t="n">
        <v>0.0832670090731588</v>
      </c>
      <c r="AA221" s="25" t="n">
        <v>7378602</v>
      </c>
      <c r="AB221" s="25" t="n">
        <v>13747368</v>
      </c>
      <c r="AC221" s="25" t="n">
        <v>10188198</v>
      </c>
      <c r="AD221" s="25" t="n">
        <v>14768714</v>
      </c>
      <c r="AE221" s="25" t="n">
        <v>32892111</v>
      </c>
      <c r="AF221" s="25" t="n">
        <v>16252223</v>
      </c>
      <c r="AG221" s="25" t="n">
        <v>2296462</v>
      </c>
      <c r="AH221" s="25" t="n">
        <v>163192</v>
      </c>
      <c r="AI221" s="25" t="n">
        <v>4014501</v>
      </c>
      <c r="AJ221" s="25" t="n">
        <v>2715968</v>
      </c>
      <c r="AK221" s="25" t="n">
        <v>2289934</v>
      </c>
      <c r="AL221" s="25" t="n">
        <v>1863899</v>
      </c>
      <c r="AM221" s="25" t="n">
        <v>0</v>
      </c>
      <c r="AN221" s="25" t="n">
        <v>0</v>
      </c>
      <c r="AO221" s="25" t="n">
        <v>0</v>
      </c>
      <c r="AP221" s="25" t="n">
        <v>290731.61</v>
      </c>
      <c r="AQ221" s="25" t="n">
        <v>617384.229999998</v>
      </c>
      <c r="AR221" s="25" t="n">
        <v>157765.65</v>
      </c>
      <c r="AS221" s="25" t="n">
        <v>9607854.6</v>
      </c>
      <c r="AT221" s="25" t="n">
        <v>9667450.65</v>
      </c>
      <c r="AU221" s="25" t="n">
        <v>9323982</v>
      </c>
      <c r="AV221" s="26" t="n">
        <v>0</v>
      </c>
      <c r="AW221" s="26" t="n">
        <v>0</v>
      </c>
      <c r="AX221" s="26" t="n">
        <v>0</v>
      </c>
      <c r="AY221" s="26" t="n">
        <v>0.00712883421291833</v>
      </c>
      <c r="AZ221" s="26" t="n">
        <v>0.0205197372741807</v>
      </c>
      <c r="BA221" s="26" t="n">
        <v>0.00389025106089754</v>
      </c>
      <c r="BB221" s="26" t="n">
        <v>0.235587738757491</v>
      </c>
      <c r="BC221" s="26" t="n">
        <v>0.321312948743618</v>
      </c>
      <c r="BD221" s="26" t="n">
        <v>0.229914628864328</v>
      </c>
      <c r="BE221" s="26" t="n">
        <v>0.8307</v>
      </c>
      <c r="BF221" s="26" t="n">
        <v>0.7273</v>
      </c>
      <c r="BG221" s="26" t="n">
        <v>0.779</v>
      </c>
    </row>
    <row r="222" customFormat="false" ht="12.75" hidden="false" customHeight="false" outlineLevel="0" collapsed="false">
      <c r="A222" s="27" t="n">
        <v>7319</v>
      </c>
      <c r="B222" s="22" t="s">
        <v>251</v>
      </c>
      <c r="C222" s="23" t="n">
        <v>0.389997694119867</v>
      </c>
      <c r="D222" s="23" t="n">
        <v>0.289889919745817</v>
      </c>
      <c r="E222" s="23" t="n">
        <v>0.363090032711217</v>
      </c>
      <c r="F222" s="23" t="n">
        <v>0.697133396923821</v>
      </c>
      <c r="G222" s="23" t="n">
        <v>0.485005736386354</v>
      </c>
      <c r="H222" s="23" t="n">
        <v>0.916756558633351</v>
      </c>
      <c r="I222" s="23" t="n">
        <v>0.0127237519841931</v>
      </c>
      <c r="J222" s="23" t="n">
        <v>-0.0211859215598835</v>
      </c>
      <c r="K222" s="23" t="n">
        <v>0.140760297417157</v>
      </c>
      <c r="L222" s="23" t="n">
        <v>0.0326561245625706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</v>
      </c>
      <c r="R222" s="24" t="n">
        <v>251.794871794872</v>
      </c>
      <c r="S222" s="24" t="n">
        <v>192.549019607843</v>
      </c>
      <c r="T222" s="24" t="n">
        <v>189.901960784314</v>
      </c>
      <c r="U222" s="23" t="n">
        <v>0.399227574991322</v>
      </c>
      <c r="V222" s="23" t="n">
        <v>0.384479719059244</v>
      </c>
      <c r="W222" s="23" t="n">
        <v>0.471435156585189</v>
      </c>
      <c r="X222" s="23" t="n">
        <v>0.240211380209243</v>
      </c>
      <c r="Y222" s="23" t="n">
        <v>0.257470505922187</v>
      </c>
      <c r="Z222" s="23" t="n">
        <v>0.108371258449058</v>
      </c>
      <c r="AA222" s="25" t="n">
        <v>3380945</v>
      </c>
      <c r="AB222" s="25" t="n">
        <v>5205682</v>
      </c>
      <c r="AC222" s="25" t="n">
        <v>3731774</v>
      </c>
      <c r="AD222" s="25" t="n">
        <v>8392271</v>
      </c>
      <c r="AE222" s="25" t="n">
        <v>18398185</v>
      </c>
      <c r="AF222" s="25" t="n">
        <v>8584241</v>
      </c>
      <c r="AG222" s="25" t="n">
        <v>110304</v>
      </c>
      <c r="AH222" s="25" t="n">
        <v>-380445</v>
      </c>
      <c r="AI222" s="25" t="n">
        <v>1446709</v>
      </c>
      <c r="AJ222" s="25" t="n">
        <v>189884</v>
      </c>
      <c r="AK222" s="25" t="n">
        <v>0</v>
      </c>
      <c r="AL222" s="25" t="n">
        <v>0</v>
      </c>
      <c r="AM222" s="25" t="n">
        <v>0</v>
      </c>
      <c r="AN222" s="25" t="n">
        <v>0</v>
      </c>
      <c r="AO222" s="25" t="n">
        <v>0</v>
      </c>
      <c r="AP222" s="25" t="n">
        <v>176816</v>
      </c>
      <c r="AQ222" s="25" t="n">
        <v>215894.75</v>
      </c>
      <c r="AR222" s="25" t="n">
        <v>274966.65</v>
      </c>
      <c r="AS222" s="25" t="n">
        <v>5253432.57</v>
      </c>
      <c r="AT222" s="25" t="n">
        <v>4344716.66</v>
      </c>
      <c r="AU222" s="25" t="n">
        <v>11433932</v>
      </c>
      <c r="AV222" s="26" t="n">
        <v>0</v>
      </c>
      <c r="AW222" s="26" t="n">
        <v>0</v>
      </c>
      <c r="AX222" s="26" t="n">
        <v>0</v>
      </c>
      <c r="AY222" s="26" t="n">
        <v>0.00984762458415234</v>
      </c>
      <c r="AZ222" s="26" t="n">
        <v>0.0148189633255029</v>
      </c>
      <c r="BA222" s="26" t="n">
        <v>0.0138840364607712</v>
      </c>
      <c r="BB222" s="26" t="n">
        <v>0.292585692061344</v>
      </c>
      <c r="BC222" s="26" t="n">
        <v>0.298220298753173</v>
      </c>
      <c r="BD222" s="26" t="n">
        <v>0.577339574737441</v>
      </c>
      <c r="BE222" s="26" t="n">
        <v>0.7106</v>
      </c>
      <c r="BF222" s="26" t="n">
        <v>0.7437</v>
      </c>
      <c r="BG222" s="26" t="n">
        <v>0.7272</v>
      </c>
    </row>
    <row r="223" customFormat="false" ht="12.75" hidden="false" customHeight="false" outlineLevel="0" collapsed="false">
      <c r="A223" s="27" t="n">
        <v>7320</v>
      </c>
      <c r="B223" s="22" t="s">
        <v>252</v>
      </c>
      <c r="C223" s="23" t="n">
        <v>0.377656683536281</v>
      </c>
      <c r="D223" s="23" t="n">
        <v>0.435141770361007</v>
      </c>
      <c r="E223" s="23" t="n">
        <v>0.28475544379013</v>
      </c>
      <c r="F223" s="23" t="n">
        <v>0.929033772637911</v>
      </c>
      <c r="G223" s="23" t="n">
        <v>1.04546059912379</v>
      </c>
      <c r="H223" s="23" t="n">
        <v>0.649705034976217</v>
      </c>
      <c r="I223" s="23" t="n">
        <v>0.10244169674602</v>
      </c>
      <c r="J223" s="23" t="n">
        <v>0.0603277243682666</v>
      </c>
      <c r="K223" s="23" t="n">
        <v>-0.0392296131543086</v>
      </c>
      <c r="L223" s="23" t="n">
        <v>0.08053924635793</v>
      </c>
      <c r="M223" s="23" t="n">
        <v>0.0620959072628831</v>
      </c>
      <c r="N223" s="23" t="n">
        <v>0.115731179042887</v>
      </c>
      <c r="O223" s="23" t="n">
        <v>0.0377963869294043</v>
      </c>
      <c r="P223" s="23" t="n">
        <v>0.048183580837171</v>
      </c>
      <c r="Q223" s="23" t="n">
        <v>0.00677410745447453</v>
      </c>
      <c r="R223" s="24" t="n">
        <v>287.451612903226</v>
      </c>
      <c r="S223" s="24" t="n">
        <v>247.527777777778</v>
      </c>
      <c r="T223" s="24" t="n">
        <v>266.69696969697</v>
      </c>
      <c r="U223" s="23" t="n">
        <v>0.562999481219323</v>
      </c>
      <c r="V223" s="23" t="n">
        <v>0.514219085642587</v>
      </c>
      <c r="W223" s="23" t="n">
        <v>0.587712396828314</v>
      </c>
      <c r="X223" s="23" t="n">
        <v>0.0235897427236295</v>
      </c>
      <c r="Y223" s="23" t="n">
        <v>0.119132520875604</v>
      </c>
      <c r="Z223" s="23" t="n">
        <v>0.0662442226109567</v>
      </c>
      <c r="AA223" s="25" t="n">
        <v>1480066</v>
      </c>
      <c r="AB223" s="25" t="n">
        <v>3752271</v>
      </c>
      <c r="AC223" s="25" t="n">
        <v>1113330</v>
      </c>
      <c r="AD223" s="25" t="n">
        <v>3552561</v>
      </c>
      <c r="AE223" s="25" t="n">
        <v>8059168</v>
      </c>
      <c r="AF223" s="25" t="n">
        <v>3993586</v>
      </c>
      <c r="AG223" s="25" t="n">
        <v>401477</v>
      </c>
      <c r="AH223" s="25" t="n">
        <v>520212</v>
      </c>
      <c r="AI223" s="25" t="n">
        <v>-153379</v>
      </c>
      <c r="AJ223" s="25" t="n">
        <v>281893</v>
      </c>
      <c r="AK223" s="25" t="n">
        <v>240067</v>
      </c>
      <c r="AL223" s="25" t="n">
        <v>563715</v>
      </c>
      <c r="AM223" s="25" t="n">
        <v>132290</v>
      </c>
      <c r="AN223" s="25" t="n">
        <v>186281</v>
      </c>
      <c r="AO223" s="25" t="n">
        <v>32996</v>
      </c>
      <c r="AP223" s="25" t="n">
        <v>254254.92</v>
      </c>
      <c r="AQ223" s="25" t="n">
        <v>238449.7</v>
      </c>
      <c r="AR223" s="25" t="n">
        <v>202782.84</v>
      </c>
      <c r="AS223" s="25" t="n">
        <v>1424632.96</v>
      </c>
      <c r="AT223" s="25" t="n">
        <v>1147350.53</v>
      </c>
      <c r="AU223" s="25" t="n">
        <v>2663143</v>
      </c>
      <c r="AV223" s="26" t="n">
        <v>0.0171892726153149</v>
      </c>
      <c r="AW223" s="26" t="n">
        <v>0.0231141725796013</v>
      </c>
      <c r="AX223" s="26" t="n">
        <v>0.00303578427493923</v>
      </c>
      <c r="AY223" s="26" t="n">
        <v>0.0330369425781622</v>
      </c>
      <c r="AZ223" s="26" t="n">
        <v>0.0351999023347256</v>
      </c>
      <c r="BA223" s="26" t="n">
        <v>0.0186569571129688</v>
      </c>
      <c r="BB223" s="26" t="n">
        <v>0.185111530170104</v>
      </c>
      <c r="BC223" s="26" t="n">
        <v>0.169371681321871</v>
      </c>
      <c r="BD223" s="26" t="n">
        <v>0.245021446275745</v>
      </c>
      <c r="BE223" s="26" t="n">
        <v>0.6811</v>
      </c>
      <c r="BF223" s="26" t="n">
        <v>0.7538</v>
      </c>
      <c r="BG223" s="26" t="n">
        <v>0.7175</v>
      </c>
    </row>
    <row r="224" customFormat="false" ht="12.75" hidden="false" customHeight="false" outlineLevel="0" collapsed="false">
      <c r="A224" s="27" t="n">
        <v>7321</v>
      </c>
      <c r="B224" s="22" t="s">
        <v>253</v>
      </c>
      <c r="C224" s="23" t="n">
        <v>0.670164845311986</v>
      </c>
      <c r="D224" s="23" t="n">
        <v>0.710298975132881</v>
      </c>
      <c r="E224" s="23" t="n">
        <v>0.649201851228057</v>
      </c>
      <c r="F224" s="23" t="n">
        <v>1.34430551006931</v>
      </c>
      <c r="G224" s="23" t="n">
        <v>1.04127667835465</v>
      </c>
      <c r="H224" s="23" t="n">
        <v>0.692241897985581</v>
      </c>
      <c r="I224" s="23" t="n">
        <v>0.137282768994414</v>
      </c>
      <c r="J224" s="23" t="n">
        <v>-0.0566422419801572</v>
      </c>
      <c r="K224" s="23" t="n">
        <v>-0.357871323659518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4" t="n">
        <v>67.0857142857143</v>
      </c>
      <c r="S224" s="24" t="n">
        <v>67.0857142857143</v>
      </c>
      <c r="T224" s="24" t="n">
        <v>56.1463414634146</v>
      </c>
      <c r="U224" s="23" t="n">
        <v>0.435794261178726</v>
      </c>
      <c r="V224" s="23" t="n">
        <v>0.349566214956622</v>
      </c>
      <c r="W224" s="23" t="n">
        <v>0.331391846915373</v>
      </c>
      <c r="X224" s="23" t="n">
        <v>0.147905413999895</v>
      </c>
      <c r="Y224" s="23" t="n">
        <v>0.348235749623575</v>
      </c>
      <c r="Z224" s="23" t="n">
        <v>0.46167864892623</v>
      </c>
      <c r="AA224" s="25" t="n">
        <v>1001556</v>
      </c>
      <c r="AB224" s="25" t="n">
        <v>2343944</v>
      </c>
      <c r="AC224" s="25" t="n">
        <v>990621</v>
      </c>
      <c r="AD224" s="25" t="n">
        <v>1289324</v>
      </c>
      <c r="AE224" s="25" t="n">
        <v>3486750</v>
      </c>
      <c r="AF224" s="25" t="n">
        <v>2071952</v>
      </c>
      <c r="AG224" s="25" t="n">
        <v>205168</v>
      </c>
      <c r="AH224" s="25" t="n">
        <v>-186916</v>
      </c>
      <c r="AI224" s="25" t="n">
        <v>-546078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45940.27</v>
      </c>
      <c r="AQ224" s="25" t="n">
        <v>71259.8700000001</v>
      </c>
      <c r="AR224" s="25" t="n">
        <v>36301.22</v>
      </c>
      <c r="AS224" s="25" t="n">
        <v>1017664.47</v>
      </c>
      <c r="AT224" s="25" t="n">
        <v>1299124.98</v>
      </c>
      <c r="AU224" s="25" t="n">
        <v>1609839</v>
      </c>
      <c r="AV224" s="26" t="n">
        <v>0</v>
      </c>
      <c r="AW224" s="26" t="n">
        <v>0</v>
      </c>
      <c r="AX224" s="26" t="n">
        <v>0</v>
      </c>
      <c r="AY224" s="26" t="n">
        <v>0.0114080772387351</v>
      </c>
      <c r="AZ224" s="26" t="n">
        <v>0.0227873640222489</v>
      </c>
      <c r="BA224" s="26" t="n">
        <v>0.00854831223603851</v>
      </c>
      <c r="BB224" s="26" t="n">
        <v>0.252710636591304</v>
      </c>
      <c r="BC224" s="26" t="n">
        <v>0.415432049337963</v>
      </c>
      <c r="BD224" s="26" t="n">
        <v>0.379089364537942</v>
      </c>
      <c r="BE224" s="26" t="n">
        <v>0.7884</v>
      </c>
      <c r="BF224" s="26" t="n">
        <v>0.7653</v>
      </c>
      <c r="BG224" s="26" t="n">
        <v>0.7769</v>
      </c>
    </row>
    <row r="225" customFormat="false" ht="12.75" hidden="false" customHeight="false" outlineLevel="0" collapsed="false">
      <c r="A225" s="27" t="n">
        <v>7322</v>
      </c>
      <c r="B225" s="22" t="s">
        <v>254</v>
      </c>
      <c r="C225" s="23" t="n">
        <v>0.80454028436019</v>
      </c>
      <c r="D225" s="23" t="n">
        <v>0.807335027403745</v>
      </c>
      <c r="E225" s="23" t="n">
        <v>0.78011787686935</v>
      </c>
      <c r="F225" s="23" t="n">
        <v>2.33976052543384</v>
      </c>
      <c r="G225" s="23" t="n">
        <v>1.78224553219504</v>
      </c>
      <c r="H225" s="23" t="n">
        <v>1.58973432099529</v>
      </c>
      <c r="I225" s="23" t="n">
        <v>0.460220254427538</v>
      </c>
      <c r="J225" s="23" t="n">
        <v>0.337548847377898</v>
      </c>
      <c r="K225" s="23" t="n">
        <v>0.221116479355185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4" t="n">
        <v>73.0952380952381</v>
      </c>
      <c r="S225" s="24" t="n">
        <v>73.0952380952381</v>
      </c>
      <c r="T225" s="24" t="n">
        <v>72.6666666666667</v>
      </c>
      <c r="U225" s="23" t="n">
        <v>0.464663869731712</v>
      </c>
      <c r="V225" s="23" t="n">
        <v>0.400771672241339</v>
      </c>
      <c r="W225" s="23" t="n">
        <v>0.445259210292602</v>
      </c>
      <c r="X225" s="23" t="n">
        <v>0.034841994796867</v>
      </c>
      <c r="Y225" s="23" t="n">
        <v>0.111256624187608</v>
      </c>
      <c r="Z225" s="23" t="n">
        <v>0.0941761078384157</v>
      </c>
      <c r="AA225" s="25" t="n">
        <v>3225402</v>
      </c>
      <c r="AB225" s="25" t="n">
        <v>6857138</v>
      </c>
      <c r="AC225" s="25" t="n">
        <v>3289580</v>
      </c>
      <c r="AD225" s="25" t="n">
        <v>2158315</v>
      </c>
      <c r="AE225" s="25" t="n">
        <v>5617670</v>
      </c>
      <c r="AF225" s="25" t="n">
        <v>3276606</v>
      </c>
      <c r="AG225" s="25" t="n">
        <v>1845023</v>
      </c>
      <c r="AH225" s="25" t="n">
        <v>2866987</v>
      </c>
      <c r="AI225" s="25" t="n">
        <v>932398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46630.1599999999</v>
      </c>
      <c r="AQ225" s="25" t="n">
        <v>62756.77</v>
      </c>
      <c r="AR225" s="25" t="n">
        <v>34633.1100000001</v>
      </c>
      <c r="AS225" s="25" t="n">
        <v>1114356.4</v>
      </c>
      <c r="AT225" s="25" t="n">
        <v>950655.1</v>
      </c>
      <c r="AU225" s="25" t="n">
        <v>1106607</v>
      </c>
      <c r="AV225" s="26" t="n">
        <v>0</v>
      </c>
      <c r="AW225" s="26" t="n">
        <v>0</v>
      </c>
      <c r="AX225" s="26" t="n">
        <v>0</v>
      </c>
      <c r="AY225" s="26" t="n">
        <v>0.00415657440256022</v>
      </c>
      <c r="AZ225" s="26" t="n">
        <v>0.00927677353884406</v>
      </c>
      <c r="BA225" s="26" t="n">
        <v>0.00245589396369518</v>
      </c>
      <c r="BB225" s="26" t="n">
        <v>0.0993328199510608</v>
      </c>
      <c r="BC225" s="26" t="n">
        <v>0.140526863894479</v>
      </c>
      <c r="BD225" s="26" t="n">
        <v>0.0784714237757691</v>
      </c>
      <c r="BE225" s="26" t="n">
        <v>0.7478</v>
      </c>
      <c r="BF225" s="26" t="n">
        <v>0.782</v>
      </c>
      <c r="BG225" s="26" t="n">
        <v>0.7649</v>
      </c>
    </row>
    <row r="226" customFormat="false" ht="12.75" hidden="false" customHeight="false" outlineLevel="0" collapsed="false">
      <c r="A226" s="27" t="n">
        <v>7401</v>
      </c>
      <c r="B226" s="22" t="s">
        <v>255</v>
      </c>
      <c r="C226" s="23" t="n">
        <v>0.225061305062957</v>
      </c>
      <c r="D226" s="23" t="n">
        <v>0.20452488715801</v>
      </c>
      <c r="E226" s="23" t="n">
        <v>0.269746920124499</v>
      </c>
      <c r="F226" s="23" t="n">
        <v>0.6185752790637</v>
      </c>
      <c r="G226" s="23" t="n">
        <v>0.54134292760496</v>
      </c>
      <c r="H226" s="23" t="n">
        <v>0.749536264326577</v>
      </c>
      <c r="I226" s="23" t="n">
        <v>0.0735995996864964</v>
      </c>
      <c r="J226" s="23" t="n">
        <v>0.0905873727808929</v>
      </c>
      <c r="K226" s="23" t="n">
        <v>0.0409641867031017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.00270877088241879</v>
      </c>
      <c r="Q226" s="23" t="n">
        <v>0</v>
      </c>
      <c r="R226" s="24" t="n">
        <v>110.657534246575</v>
      </c>
      <c r="S226" s="24" t="n">
        <v>110.657534246575</v>
      </c>
      <c r="T226" s="24" t="n">
        <v>107.561643835616</v>
      </c>
      <c r="U226" s="23" t="n">
        <v>0.660609113656822</v>
      </c>
      <c r="V226" s="23" t="n">
        <v>0.609243421566416</v>
      </c>
      <c r="W226" s="23" t="n">
        <v>0.646834862010568</v>
      </c>
      <c r="X226" s="23" t="n">
        <v>0.0435720393603308</v>
      </c>
      <c r="Y226" s="23" t="n">
        <v>0.123510416983316</v>
      </c>
      <c r="Z226" s="23" t="n">
        <v>0.0860960015153134</v>
      </c>
      <c r="AA226" s="25" t="n">
        <v>637774</v>
      </c>
      <c r="AB226" s="25" t="n">
        <v>1321214</v>
      </c>
      <c r="AC226" s="25" t="n">
        <v>951597</v>
      </c>
      <c r="AD226" s="25" t="n">
        <v>2664002</v>
      </c>
      <c r="AE226" s="25" t="n">
        <v>5954267</v>
      </c>
      <c r="AF226" s="25" t="n">
        <v>3304927</v>
      </c>
      <c r="AG226" s="25" t="n">
        <v>208565</v>
      </c>
      <c r="AH226" s="25" t="n">
        <v>585187</v>
      </c>
      <c r="AI226" s="25" t="n">
        <v>144511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6352</v>
      </c>
      <c r="AO226" s="25" t="n">
        <v>0</v>
      </c>
      <c r="AP226" s="25" t="n">
        <v>92141.1099999999</v>
      </c>
      <c r="AQ226" s="25" t="n">
        <v>35710.29</v>
      </c>
      <c r="AR226" s="25" t="n">
        <v>103452.8</v>
      </c>
      <c r="AS226" s="25" t="n">
        <v>1154162.95</v>
      </c>
      <c r="AT226" s="25" t="n">
        <v>1381066.6</v>
      </c>
      <c r="AU226" s="25" t="n">
        <v>2086835</v>
      </c>
      <c r="AV226" s="26" t="n">
        <v>0</v>
      </c>
      <c r="AW226" s="26" t="n">
        <v>0.00106679797865967</v>
      </c>
      <c r="AX226" s="26" t="n">
        <v>0</v>
      </c>
      <c r="AY226" s="26" t="n">
        <v>0.0134356480456719</v>
      </c>
      <c r="AZ226" s="26" t="n">
        <v>0.00661547909499648</v>
      </c>
      <c r="BA226" s="26" t="n">
        <v>0.01282477443822</v>
      </c>
      <c r="BB226" s="26" t="n">
        <v>0.168295424089795</v>
      </c>
      <c r="BC226" s="26" t="n">
        <v>0.255848306499271</v>
      </c>
      <c r="BD226" s="26" t="n">
        <v>0.258699505134544</v>
      </c>
      <c r="BE226" s="26" t="n">
        <v>0.7423</v>
      </c>
      <c r="BF226" s="26" t="n">
        <v>0.6984</v>
      </c>
      <c r="BG226" s="26" t="n">
        <v>0.7204</v>
      </c>
    </row>
    <row r="227" customFormat="false" ht="12.75" hidden="false" customHeight="false" outlineLevel="0" collapsed="false">
      <c r="A227" s="27" t="n">
        <v>7402</v>
      </c>
      <c r="B227" s="22" t="s">
        <v>256</v>
      </c>
      <c r="C227" s="23" t="n">
        <v>0.148220374313238</v>
      </c>
      <c r="D227" s="23" t="n">
        <v>0.1323054047353</v>
      </c>
      <c r="E227" s="23" t="n">
        <v>0.143427246528708</v>
      </c>
      <c r="F227" s="23" t="n">
        <v>0.282417832600569</v>
      </c>
      <c r="G227" s="23" t="n">
        <v>0.368160654952243</v>
      </c>
      <c r="H227" s="23" t="n">
        <v>0.579572201837044</v>
      </c>
      <c r="I227" s="23" t="n">
        <v>0.0723411699894287</v>
      </c>
      <c r="J227" s="23" t="n">
        <v>0.163305465873428</v>
      </c>
      <c r="K227" s="23" t="n">
        <v>0.196500289674752</v>
      </c>
      <c r="L227" s="23" t="n">
        <v>0.13529928319072</v>
      </c>
      <c r="M227" s="23" t="n">
        <v>0.11822755496024</v>
      </c>
      <c r="N227" s="23" t="n">
        <v>0.0966889296829171</v>
      </c>
      <c r="O227" s="23" t="n">
        <v>0</v>
      </c>
      <c r="P227" s="23" t="n">
        <v>0</v>
      </c>
      <c r="Q227" s="23" t="n">
        <v>0</v>
      </c>
      <c r="R227" s="24" t="n">
        <v>196.156862745098</v>
      </c>
      <c r="S227" s="24" t="n">
        <v>196.156862745098</v>
      </c>
      <c r="T227" s="24" t="n">
        <v>191.807692307692</v>
      </c>
      <c r="U227" s="23" t="n">
        <v>0.41298466295041</v>
      </c>
      <c r="V227" s="23" t="n">
        <v>0.552587609777352</v>
      </c>
      <c r="W227" s="23" t="n">
        <v>0.626928200211918</v>
      </c>
      <c r="X227" s="23" t="n">
        <v>0.400075896325619</v>
      </c>
      <c r="Y227" s="23" t="n">
        <v>0.247098219900467</v>
      </c>
      <c r="Z227" s="23" t="n">
        <v>0.0931646399919269</v>
      </c>
      <c r="AA227" s="25" t="n">
        <v>398197</v>
      </c>
      <c r="AB227" s="25" t="n">
        <v>742266</v>
      </c>
      <c r="AC227" s="25" t="n">
        <v>365655</v>
      </c>
      <c r="AD227" s="25" t="n">
        <v>2503415</v>
      </c>
      <c r="AE227" s="25" t="n">
        <v>4691086</v>
      </c>
      <c r="AF227" s="25" t="n">
        <v>1981900</v>
      </c>
      <c r="AG227" s="25" t="n">
        <v>194346</v>
      </c>
      <c r="AH227" s="25" t="n">
        <v>916184</v>
      </c>
      <c r="AI227" s="25" t="n">
        <v>500960</v>
      </c>
      <c r="AJ227" s="25" t="n">
        <v>165630</v>
      </c>
      <c r="AK227" s="25" t="n">
        <v>146520</v>
      </c>
      <c r="AL227" s="25" t="n">
        <v>127410</v>
      </c>
      <c r="AM227" s="25" t="n">
        <v>0</v>
      </c>
      <c r="AN227" s="25" t="n">
        <v>0</v>
      </c>
      <c r="AO227" s="25" t="n">
        <v>0</v>
      </c>
      <c r="AP227" s="25" t="n">
        <v>39242.3399999997</v>
      </c>
      <c r="AQ227" s="25" t="n">
        <v>55450.6299999999</v>
      </c>
      <c r="AR227" s="25" t="n">
        <v>9963.5800000001</v>
      </c>
      <c r="AS227" s="25" t="n">
        <v>1156242.87</v>
      </c>
      <c r="AT227" s="25" t="n">
        <v>1794146.5</v>
      </c>
      <c r="AU227" s="25" t="n">
        <v>2547502</v>
      </c>
      <c r="AV227" s="26" t="n">
        <v>0</v>
      </c>
      <c r="AW227" s="26" t="n">
        <v>0</v>
      </c>
      <c r="AX227" s="26" t="n">
        <v>0</v>
      </c>
      <c r="AY227" s="26" t="n">
        <v>0.00779822714181608</v>
      </c>
      <c r="AZ227" s="26" t="n">
        <v>0.0147299026110813</v>
      </c>
      <c r="BA227" s="26" t="n">
        <v>0.00153076225925085</v>
      </c>
      <c r="BB227" s="26" t="n">
        <v>0.22976826895046</v>
      </c>
      <c r="BC227" s="26" t="n">
        <v>0.476596987536705</v>
      </c>
      <c r="BD227" s="26" t="n">
        <v>0.391387424697349</v>
      </c>
      <c r="BE227" s="26" t="n">
        <v>0.7898</v>
      </c>
      <c r="BF227" s="26" t="n">
        <v>0.7783</v>
      </c>
      <c r="BG227" s="26" t="n">
        <v>0.7841</v>
      </c>
    </row>
    <row r="228" customFormat="false" ht="12.75" hidden="false" customHeight="false" outlineLevel="0" collapsed="false">
      <c r="A228" s="27" t="n">
        <v>7403</v>
      </c>
      <c r="B228" s="22" t="s">
        <v>257</v>
      </c>
      <c r="C228" s="23" t="n">
        <v>0.566271313431864</v>
      </c>
      <c r="D228" s="23" t="n">
        <v>0.536897383037048</v>
      </c>
      <c r="E228" s="23" t="n">
        <v>0.576580809512816</v>
      </c>
      <c r="F228" s="23" t="n">
        <v>0.957042264865065</v>
      </c>
      <c r="G228" s="23" t="n">
        <v>1.01737745746807</v>
      </c>
      <c r="H228" s="23" t="n">
        <v>1.02008158897776</v>
      </c>
      <c r="I228" s="23" t="n">
        <v>-0.0511756311328201</v>
      </c>
      <c r="J228" s="23" t="n">
        <v>-0.0211184668006556</v>
      </c>
      <c r="K228" s="23" t="n">
        <v>0.0874283146020072</v>
      </c>
      <c r="L228" s="23" t="n">
        <v>0.566795889145312</v>
      </c>
      <c r="M228" s="23" t="n">
        <v>0.469826658552969</v>
      </c>
      <c r="N228" s="23" t="n">
        <v>0.47561290461443</v>
      </c>
      <c r="O228" s="23" t="n">
        <v>0.0490562792725411</v>
      </c>
      <c r="P228" s="23" t="n">
        <v>0.112317525706431</v>
      </c>
      <c r="Q228" s="23" t="n">
        <v>0.0920256642184913</v>
      </c>
      <c r="R228" s="24" t="n">
        <v>151.846153846154</v>
      </c>
      <c r="S228" s="24" t="n">
        <v>151.846153846154</v>
      </c>
      <c r="T228" s="24" t="n">
        <v>147.341772151899</v>
      </c>
      <c r="U228" s="23" t="n">
        <v>0.368336442966572</v>
      </c>
      <c r="V228" s="23" t="n">
        <v>0.476469437505546</v>
      </c>
      <c r="W228" s="23" t="n">
        <v>0.435523300111994</v>
      </c>
      <c r="X228" s="23" t="n">
        <v>0.208202973875401</v>
      </c>
      <c r="Y228" s="23" t="n">
        <v>0.14157578635604</v>
      </c>
      <c r="Z228" s="23" t="n">
        <v>0.0448184232999114</v>
      </c>
      <c r="AA228" s="25" t="n">
        <v>4574774</v>
      </c>
      <c r="AB228" s="25" t="n">
        <v>8221355</v>
      </c>
      <c r="AC228" s="25" t="n">
        <v>5254630</v>
      </c>
      <c r="AD228" s="25" t="n">
        <v>8423823</v>
      </c>
      <c r="AE228" s="25" t="n">
        <v>15473557</v>
      </c>
      <c r="AF228" s="25" t="n">
        <v>8474573</v>
      </c>
      <c r="AG228" s="25" t="n">
        <v>-413436</v>
      </c>
      <c r="AH228" s="25" t="n">
        <v>-323381</v>
      </c>
      <c r="AI228" s="25" t="n">
        <v>796772</v>
      </c>
      <c r="AJ228" s="25" t="n">
        <v>5668435</v>
      </c>
      <c r="AK228" s="25" t="n">
        <v>4759049</v>
      </c>
      <c r="AL228" s="25" t="n">
        <v>4507832</v>
      </c>
      <c r="AM228" s="25" t="n">
        <v>490604</v>
      </c>
      <c r="AN228" s="25" t="n">
        <v>1137706</v>
      </c>
      <c r="AO228" s="25" t="n">
        <v>872214</v>
      </c>
      <c r="AP228" s="25" t="n">
        <v>1083597.94</v>
      </c>
      <c r="AQ228" s="25" t="n">
        <v>1666089.8</v>
      </c>
      <c r="AR228" s="25" t="n">
        <v>1486488.11</v>
      </c>
      <c r="AS228" s="25" t="n">
        <v>9780765.02</v>
      </c>
      <c r="AT228" s="25" t="n">
        <v>3694806.68</v>
      </c>
      <c r="AU228" s="25" t="n">
        <v>6182278</v>
      </c>
      <c r="AV228" s="26" t="n">
        <v>0.0302105788259068</v>
      </c>
      <c r="AW228" s="26" t="n">
        <v>0.073525822149361</v>
      </c>
      <c r="AX228" s="26" t="n">
        <v>0.0545658776053584</v>
      </c>
      <c r="AY228" s="26" t="n">
        <v>0.0667261599619249</v>
      </c>
      <c r="AZ228" s="26" t="n">
        <v>0.110173869595026</v>
      </c>
      <c r="BA228" s="26" t="n">
        <v>0.0929949854875989</v>
      </c>
      <c r="BB228" s="26" t="n">
        <v>0.602283252102269</v>
      </c>
      <c r="BC228" s="26" t="n">
        <v>0.244327256154592</v>
      </c>
      <c r="BD228" s="26" t="n">
        <v>0.386764514981759</v>
      </c>
      <c r="BE228" s="26" t="n">
        <v>0.904</v>
      </c>
      <c r="BF228" s="26" t="n">
        <v>0.7772</v>
      </c>
      <c r="BG228" s="26" t="n">
        <v>0.8406</v>
      </c>
    </row>
    <row r="229" customFormat="false" ht="12.75" hidden="false" customHeight="false" outlineLevel="0" collapsed="false">
      <c r="A229" s="27" t="n">
        <v>7404</v>
      </c>
      <c r="B229" s="22" t="s">
        <v>258</v>
      </c>
      <c r="C229" s="23" t="n">
        <v>0.317575105179295</v>
      </c>
      <c r="D229" s="23" t="n">
        <v>0.279385569305636</v>
      </c>
      <c r="E229" s="23" t="n">
        <v>0.285171617715176</v>
      </c>
      <c r="F229" s="23" t="n">
        <v>1.09691898544043</v>
      </c>
      <c r="G229" s="23" t="n">
        <v>0.835358953707622</v>
      </c>
      <c r="H229" s="23" t="n">
        <v>0.958679542627204</v>
      </c>
      <c r="I229" s="23" t="n">
        <v>0.0733146887220653</v>
      </c>
      <c r="J229" s="23" t="n">
        <v>0.0600552340895852</v>
      </c>
      <c r="K229" s="23" t="n">
        <v>0.119646599861062</v>
      </c>
      <c r="L229" s="23" t="n">
        <v>0.233749629150057</v>
      </c>
      <c r="M229" s="23" t="n">
        <v>0.159527201620581</v>
      </c>
      <c r="N229" s="23" t="n">
        <v>0.114690791246334</v>
      </c>
      <c r="O229" s="23" t="n">
        <v>0.02519395073016</v>
      </c>
      <c r="P229" s="23" t="n">
        <v>0.0177953665534698</v>
      </c>
      <c r="Q229" s="23" t="n">
        <v>0.0134469911368477</v>
      </c>
      <c r="R229" s="24" t="n">
        <v>525.325670498084</v>
      </c>
      <c r="S229" s="24" t="n">
        <v>523.320610687023</v>
      </c>
      <c r="T229" s="24" t="n">
        <v>526.687258687259</v>
      </c>
      <c r="U229" s="23" t="n">
        <v>0.633423508874739</v>
      </c>
      <c r="V229" s="23" t="n">
        <v>0.579470459060873</v>
      </c>
      <c r="W229" s="23" t="n">
        <v>0.627545048080832</v>
      </c>
      <c r="X229" s="23" t="n">
        <v>0.0498397975647255</v>
      </c>
      <c r="Y229" s="23" t="n">
        <v>0.126804373135375</v>
      </c>
      <c r="Z229" s="23" t="n">
        <v>0.0903036509666428</v>
      </c>
      <c r="AA229" s="25" t="n">
        <v>8087078</v>
      </c>
      <c r="AB229" s="25" t="n">
        <v>15263348</v>
      </c>
      <c r="AC229" s="25" t="n">
        <v>8376683</v>
      </c>
      <c r="AD229" s="25" t="n">
        <v>21873263</v>
      </c>
      <c r="AE229" s="25" t="n">
        <v>50396519</v>
      </c>
      <c r="AF229" s="25" t="n">
        <v>25914589</v>
      </c>
      <c r="AG229" s="25" t="n">
        <v>1866965</v>
      </c>
      <c r="AH229" s="25" t="n">
        <v>3280928</v>
      </c>
      <c r="AI229" s="25" t="n">
        <v>3514521</v>
      </c>
      <c r="AJ229" s="25" t="n">
        <v>4548459</v>
      </c>
      <c r="AK229" s="25" t="n">
        <v>3131913</v>
      </c>
      <c r="AL229" s="25" t="n">
        <v>2321119</v>
      </c>
      <c r="AM229" s="25" t="n">
        <v>490241</v>
      </c>
      <c r="AN229" s="25" t="n">
        <v>349367</v>
      </c>
      <c r="AO229" s="25" t="n">
        <v>272141</v>
      </c>
      <c r="AP229" s="25" t="n">
        <v>1192050.25</v>
      </c>
      <c r="AQ229" s="25" t="n">
        <v>1413671.68</v>
      </c>
      <c r="AR229" s="25" t="n">
        <v>1304527.21</v>
      </c>
      <c r="AS229" s="25" t="n">
        <v>12239879.12</v>
      </c>
      <c r="AT229" s="25" t="n">
        <v>11870011.48</v>
      </c>
      <c r="AU229" s="25" t="n">
        <v>14853346</v>
      </c>
      <c r="AV229" s="26" t="n">
        <v>0.00971151756613511</v>
      </c>
      <c r="AW229" s="26" t="n">
        <v>0.00693236372139115</v>
      </c>
      <c r="AX229" s="26" t="n">
        <v>0.00454445230850783</v>
      </c>
      <c r="AY229" s="26" t="n">
        <v>0.0236141345635937</v>
      </c>
      <c r="AZ229" s="26" t="n">
        <v>0.0307326912100503</v>
      </c>
      <c r="BA229" s="26" t="n">
        <v>0.0217841548719075</v>
      </c>
      <c r="BB229" s="26" t="n">
        <v>0.242468094429577</v>
      </c>
      <c r="BC229" s="26" t="n">
        <v>0.2580495900396</v>
      </c>
      <c r="BD229" s="26" t="n">
        <v>0.24803437379434</v>
      </c>
      <c r="BE229" s="26" t="n">
        <v>0.8163</v>
      </c>
      <c r="BF229" s="26" t="n">
        <v>0.7698</v>
      </c>
      <c r="BG229" s="26" t="n">
        <v>0.7931</v>
      </c>
    </row>
    <row r="230" customFormat="false" ht="12.75" hidden="false" customHeight="false" outlineLevel="0" collapsed="false">
      <c r="A230" s="27" t="n">
        <v>7405</v>
      </c>
      <c r="B230" s="22" t="s">
        <v>259</v>
      </c>
      <c r="C230" s="23" t="n">
        <v>0.179675240178725</v>
      </c>
      <c r="D230" s="23" t="n">
        <v>0.144672358214773</v>
      </c>
      <c r="E230" s="23" t="n">
        <v>0.208710809620352</v>
      </c>
      <c r="F230" s="23" t="n">
        <v>0.559321682183915</v>
      </c>
      <c r="G230" s="23" t="n">
        <v>0.389166934848468</v>
      </c>
      <c r="H230" s="23" t="n">
        <v>0.507159800155752</v>
      </c>
      <c r="I230" s="23" t="n">
        <v>0.170021086946006</v>
      </c>
      <c r="J230" s="23" t="n">
        <v>0.113298816238737</v>
      </c>
      <c r="K230" s="23" t="n">
        <v>-0.027233254606159</v>
      </c>
      <c r="L230" s="23" t="n">
        <v>0.263027806212065</v>
      </c>
      <c r="M230" s="23" t="n">
        <v>0.44344220789616</v>
      </c>
      <c r="N230" s="23" t="n">
        <v>0.447893173624272</v>
      </c>
      <c r="O230" s="23" t="n">
        <v>0.0498954514664529</v>
      </c>
      <c r="P230" s="23" t="n">
        <v>0.0303036757274469</v>
      </c>
      <c r="Q230" s="23" t="n">
        <v>0.0440477312308696</v>
      </c>
      <c r="R230" s="24" t="n">
        <v>168.706896551724</v>
      </c>
      <c r="S230" s="24" t="n">
        <v>168.706896551724</v>
      </c>
      <c r="T230" s="24" t="n">
        <v>240.375</v>
      </c>
      <c r="U230" s="23" t="n">
        <v>0.478404568315049</v>
      </c>
      <c r="V230" s="23" t="n">
        <v>0.446773357305699</v>
      </c>
      <c r="W230" s="23" t="n">
        <v>0.521224625755939</v>
      </c>
      <c r="X230" s="23" t="n">
        <v>0.236034767426255</v>
      </c>
      <c r="Y230" s="23" t="n">
        <v>0.263224692710333</v>
      </c>
      <c r="Z230" s="23" t="n">
        <v>0.191537491903637</v>
      </c>
      <c r="AA230" s="25" t="n">
        <v>1051197</v>
      </c>
      <c r="AB230" s="25" t="n">
        <v>1858657</v>
      </c>
      <c r="AC230" s="25" t="n">
        <v>1078453</v>
      </c>
      <c r="AD230" s="25" t="n">
        <v>4783558</v>
      </c>
      <c r="AE230" s="25" t="n">
        <v>11364196</v>
      </c>
      <c r="AF230" s="25" t="n">
        <v>5244639</v>
      </c>
      <c r="AG230" s="25" t="n">
        <v>994715</v>
      </c>
      <c r="AH230" s="25" t="n">
        <v>1455590</v>
      </c>
      <c r="AI230" s="25" t="n">
        <v>-140720</v>
      </c>
      <c r="AJ230" s="25" t="n">
        <v>625942</v>
      </c>
      <c r="AK230" s="25" t="n">
        <v>1290831</v>
      </c>
      <c r="AL230" s="25" t="n">
        <v>1283308</v>
      </c>
      <c r="AM230" s="25" t="n">
        <v>118739</v>
      </c>
      <c r="AN230" s="25" t="n">
        <v>88212</v>
      </c>
      <c r="AO230" s="25" t="n">
        <v>126206</v>
      </c>
      <c r="AP230" s="25" t="n">
        <v>136537.44</v>
      </c>
      <c r="AQ230" s="25" t="n">
        <v>536265.01</v>
      </c>
      <c r="AR230" s="25" t="n">
        <v>169881.95</v>
      </c>
      <c r="AS230" s="25" t="n">
        <v>3963208.81</v>
      </c>
      <c r="AT230" s="25" t="n">
        <v>2019109.9</v>
      </c>
      <c r="AU230" s="25" t="n">
        <v>5513542</v>
      </c>
      <c r="AV230" s="26" t="n">
        <v>0.0123690864820393</v>
      </c>
      <c r="AW230" s="26" t="n">
        <v>0.00776227372354366</v>
      </c>
      <c r="AX230" s="26" t="n">
        <v>0.0109982608410725</v>
      </c>
      <c r="AY230" s="26" t="n">
        <v>0.0142231566999574</v>
      </c>
      <c r="AZ230" s="26" t="n">
        <v>0.0618394617551652</v>
      </c>
      <c r="BA230" s="26" t="n">
        <v>0.014804414990492</v>
      </c>
      <c r="BB230" s="26" t="n">
        <v>0.412848958785823</v>
      </c>
      <c r="BC230" s="26" t="n">
        <v>0.23283389203507</v>
      </c>
      <c r="BD230" s="26" t="n">
        <v>0.480479320113216</v>
      </c>
      <c r="BE230" s="26" t="n">
        <v>0.7858</v>
      </c>
      <c r="BF230" s="26" t="n">
        <v>0.7247</v>
      </c>
      <c r="BG230" s="26" t="n">
        <v>0.7553</v>
      </c>
    </row>
    <row r="231" customFormat="false" ht="12.75" hidden="false" customHeight="false" outlineLevel="0" collapsed="false">
      <c r="A231" s="27" t="n">
        <v>7406</v>
      </c>
      <c r="B231" s="22" t="s">
        <v>260</v>
      </c>
      <c r="C231" s="23" t="n">
        <v>0.0988552386080844</v>
      </c>
      <c r="D231" s="23" t="n">
        <v>0.0820492956774319</v>
      </c>
      <c r="E231" s="23" t="n">
        <v>0.0848939128881326</v>
      </c>
      <c r="F231" s="23" t="n">
        <v>0.457566213827263</v>
      </c>
      <c r="G231" s="23" t="n">
        <v>0.281376598548714</v>
      </c>
      <c r="H231" s="23" t="n">
        <v>0.427106818597282</v>
      </c>
      <c r="I231" s="23" t="n">
        <v>0.158471346126882</v>
      </c>
      <c r="J231" s="23" t="n">
        <v>-0.000612683896523415</v>
      </c>
      <c r="K231" s="23" t="n">
        <v>0.121945108274787</v>
      </c>
      <c r="L231" s="23" t="n">
        <v>0.12072415415028</v>
      </c>
      <c r="M231" s="23" t="n">
        <v>0.109540814256785</v>
      </c>
      <c r="N231" s="23" t="n">
        <v>0.0866040708518205</v>
      </c>
      <c r="O231" s="23" t="n">
        <v>0</v>
      </c>
      <c r="P231" s="23" t="n">
        <v>0</v>
      </c>
      <c r="Q231" s="23" t="n">
        <v>0</v>
      </c>
      <c r="R231" s="24" t="n">
        <v>154.931034482759</v>
      </c>
      <c r="S231" s="24" t="n">
        <v>149.766666666667</v>
      </c>
      <c r="T231" s="24" t="n">
        <v>139.71875</v>
      </c>
      <c r="U231" s="23" t="n">
        <v>0.641680388156818</v>
      </c>
      <c r="V231" s="23" t="n">
        <v>0.629237574077028</v>
      </c>
      <c r="W231" s="23" t="n">
        <v>0.679246102943391</v>
      </c>
      <c r="X231" s="23" t="n">
        <v>0.0810912960573499</v>
      </c>
      <c r="Y231" s="23" t="n">
        <v>0.144204916792429</v>
      </c>
      <c r="Z231" s="23" t="n">
        <v>0.0532211221974107</v>
      </c>
      <c r="AA231" s="25" t="n">
        <v>229841</v>
      </c>
      <c r="AB231" s="25" t="n">
        <v>404164</v>
      </c>
      <c r="AC231" s="25" t="n">
        <v>224296</v>
      </c>
      <c r="AD231" s="25" t="n">
        <v>1936743</v>
      </c>
      <c r="AE231" s="25" t="n">
        <v>4890180</v>
      </c>
      <c r="AF231" s="25" t="n">
        <v>2324190</v>
      </c>
      <c r="AG231" s="25" t="n">
        <v>368450</v>
      </c>
      <c r="AH231" s="25" t="n">
        <v>-3018</v>
      </c>
      <c r="AI231" s="25" t="n">
        <v>322188</v>
      </c>
      <c r="AJ231" s="25" t="n">
        <v>110109</v>
      </c>
      <c r="AK231" s="25" t="n">
        <v>99909</v>
      </c>
      <c r="AL231" s="25" t="n">
        <v>89709</v>
      </c>
      <c r="AM231" s="25" t="n">
        <v>0</v>
      </c>
      <c r="AN231" s="25" t="n">
        <v>0</v>
      </c>
      <c r="AO231" s="25" t="n">
        <v>0</v>
      </c>
      <c r="AP231" s="25" t="n">
        <v>45615.4399999999</v>
      </c>
      <c r="AQ231" s="25" t="n">
        <v>25597.95</v>
      </c>
      <c r="AR231" s="25" t="n">
        <v>67037.99</v>
      </c>
      <c r="AS231" s="25" t="n">
        <v>1085805.22</v>
      </c>
      <c r="AT231" s="25" t="n">
        <v>511603.26</v>
      </c>
      <c r="AU231" s="25" t="n">
        <v>605190</v>
      </c>
      <c r="AV231" s="26" t="n">
        <v>0</v>
      </c>
      <c r="AW231" s="26" t="n">
        <v>0</v>
      </c>
      <c r="AX231" s="26" t="n">
        <v>0</v>
      </c>
      <c r="AY231" s="26" t="n">
        <v>0.00924971099367683</v>
      </c>
      <c r="AZ231" s="26" t="n">
        <v>0.00665849115351211</v>
      </c>
      <c r="BA231" s="26" t="n">
        <v>0.0115229958899968</v>
      </c>
      <c r="BB231" s="26" t="n">
        <v>0.220175109139048</v>
      </c>
      <c r="BC231" s="26" t="n">
        <v>0.133077288642956</v>
      </c>
      <c r="BD231" s="26" t="n">
        <v>0.104024626673132</v>
      </c>
      <c r="BE231" s="26" t="n">
        <v>0.7051</v>
      </c>
      <c r="BF231" s="26" t="n">
        <v>0.6888</v>
      </c>
      <c r="BG231" s="26" t="n">
        <v>0.697</v>
      </c>
    </row>
    <row r="232" customFormat="false" ht="12.75" hidden="false" customHeight="false" outlineLevel="0" collapsed="false">
      <c r="A232" s="27" t="n">
        <v>7407</v>
      </c>
      <c r="B232" s="22" t="s">
        <v>261</v>
      </c>
      <c r="C232" s="23" t="n">
        <v>0.287659614242861</v>
      </c>
      <c r="D232" s="23" t="n">
        <v>0.298615437840681</v>
      </c>
      <c r="E232" s="23" t="n">
        <v>0.25836063051221</v>
      </c>
      <c r="F232" s="23" t="n">
        <v>0.603679755893785</v>
      </c>
      <c r="G232" s="23" t="n">
        <v>0.681055427717608</v>
      </c>
      <c r="H232" s="23" t="n">
        <v>0.73537626900145</v>
      </c>
      <c r="I232" s="23" t="n">
        <v>0.0121477322098383</v>
      </c>
      <c r="J232" s="23" t="n">
        <v>-0.0374134697570735</v>
      </c>
      <c r="K232" s="23" t="n">
        <v>0.118239547896297</v>
      </c>
      <c r="L232" s="23" t="n">
        <v>0.0600656545618585</v>
      </c>
      <c r="M232" s="23" t="n">
        <v>0.0362869252646257</v>
      </c>
      <c r="N232" s="23" t="n">
        <v>0.0127048378487728</v>
      </c>
      <c r="O232" s="23" t="n">
        <v>0.00159815802995431</v>
      </c>
      <c r="P232" s="23" t="n">
        <v>0</v>
      </c>
      <c r="Q232" s="23" t="n">
        <v>0</v>
      </c>
      <c r="R232" s="24" t="n">
        <v>63.475</v>
      </c>
      <c r="S232" s="24" t="n">
        <v>71.5211267605634</v>
      </c>
      <c r="T232" s="24" t="n">
        <v>55.4831460674157</v>
      </c>
      <c r="U232" s="23" t="n">
        <v>0.506191925792519</v>
      </c>
      <c r="V232" s="23" t="n">
        <v>0.53631146211055</v>
      </c>
      <c r="W232" s="23" t="n">
        <v>0.590840847047619</v>
      </c>
      <c r="X232" s="23" t="n">
        <v>0.116111226219127</v>
      </c>
      <c r="Y232" s="23" t="n">
        <v>0.160925360631799</v>
      </c>
      <c r="Z232" s="23" t="n">
        <v>0.0298032517448407</v>
      </c>
      <c r="AA232" s="25" t="n">
        <v>332374</v>
      </c>
      <c r="AB232" s="25" t="n">
        <v>763015</v>
      </c>
      <c r="AC232" s="25" t="n">
        <v>355953</v>
      </c>
      <c r="AD232" s="25" t="n">
        <v>1129374</v>
      </c>
      <c r="AE232" s="25" t="n">
        <v>2650210</v>
      </c>
      <c r="AF232" s="25" t="n">
        <v>1209566</v>
      </c>
      <c r="AG232" s="25" t="n">
        <v>14036</v>
      </c>
      <c r="AH232" s="25" t="n">
        <v>-95598</v>
      </c>
      <c r="AI232" s="25" t="n">
        <v>162903</v>
      </c>
      <c r="AJ232" s="25" t="n">
        <v>64645</v>
      </c>
      <c r="AK232" s="25" t="n">
        <v>39451</v>
      </c>
      <c r="AL232" s="25" t="n">
        <v>13377</v>
      </c>
      <c r="AM232" s="25" t="n">
        <v>1720</v>
      </c>
      <c r="AN232" s="25" t="n">
        <v>0</v>
      </c>
      <c r="AO232" s="25" t="n">
        <v>0</v>
      </c>
      <c r="AP232" s="25" t="n">
        <v>133348.29</v>
      </c>
      <c r="AQ232" s="25" t="n">
        <v>50314.4599999999</v>
      </c>
      <c r="AR232" s="25" t="n">
        <v>154389.62</v>
      </c>
      <c r="AS232" s="25" t="n">
        <v>1299360.76</v>
      </c>
      <c r="AT232" s="25" t="n">
        <v>1242935.14</v>
      </c>
      <c r="AU232" s="25" t="n">
        <v>1264761</v>
      </c>
      <c r="AV232" s="26" t="n">
        <v>0.000535024009202413</v>
      </c>
      <c r="AW232" s="26" t="n">
        <v>0</v>
      </c>
      <c r="AX232" s="26" t="n">
        <v>0</v>
      </c>
      <c r="AY232" s="26" t="n">
        <v>0.0414793818233058</v>
      </c>
      <c r="AZ232" s="26" t="n">
        <v>0.021167139530031</v>
      </c>
      <c r="BA232" s="26" t="n">
        <v>0.0448901774037195</v>
      </c>
      <c r="BB232" s="26" t="n">
        <v>0.404179769311334</v>
      </c>
      <c r="BC232" s="26" t="n">
        <v>0.522899014222922</v>
      </c>
      <c r="BD232" s="26" t="n">
        <v>0.367740691785534</v>
      </c>
      <c r="BE232" s="26" t="n">
        <v>0.7347</v>
      </c>
      <c r="BF232" s="26" t="n">
        <v>0.6049</v>
      </c>
      <c r="BG232" s="26" t="n">
        <v>0.6698</v>
      </c>
    </row>
    <row r="233" customFormat="false" ht="12.75" hidden="false" customHeight="false" outlineLevel="0" collapsed="false">
      <c r="A233" s="27" t="n">
        <v>7408</v>
      </c>
      <c r="B233" s="22" t="s">
        <v>262</v>
      </c>
      <c r="C233" s="23" t="n">
        <v>0.204516519131063</v>
      </c>
      <c r="D233" s="23" t="n">
        <v>0.242691281172167</v>
      </c>
      <c r="E233" s="23" t="n">
        <v>0.199395425846502</v>
      </c>
      <c r="F233" s="23" t="n">
        <v>0.693930229871918</v>
      </c>
      <c r="G233" s="23" t="n">
        <v>0.867628141155731</v>
      </c>
      <c r="H233" s="23" t="n">
        <v>0.534501217139275</v>
      </c>
      <c r="I233" s="23" t="n">
        <v>0.146493099933926</v>
      </c>
      <c r="J233" s="23" t="n">
        <v>0.130475876441568</v>
      </c>
      <c r="K233" s="23" t="n">
        <v>0.0507731736847756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4" t="n">
        <v>252.056603773585</v>
      </c>
      <c r="S233" s="24" t="n">
        <v>252.056603773585</v>
      </c>
      <c r="T233" s="24" t="n">
        <v>243.907407407407</v>
      </c>
      <c r="U233" s="23" t="n">
        <v>0.629602756103361</v>
      </c>
      <c r="V233" s="23" t="n">
        <v>0.62603764929929</v>
      </c>
      <c r="W233" s="23" t="n">
        <v>0.576274331180662</v>
      </c>
      <c r="X233" s="23" t="n">
        <v>0.0726657921743031</v>
      </c>
      <c r="Y233" s="23" t="n">
        <v>0.100619430925322</v>
      </c>
      <c r="Z233" s="23" t="n">
        <v>0.170548281867045</v>
      </c>
      <c r="AA233" s="25" t="n">
        <v>1159479</v>
      </c>
      <c r="AB233" s="25" t="n">
        <v>3008098</v>
      </c>
      <c r="AC233" s="25" t="n">
        <v>1313045</v>
      </c>
      <c r="AD233" s="25" t="n">
        <v>4819558</v>
      </c>
      <c r="AE233" s="25" t="n">
        <v>10756163</v>
      </c>
      <c r="AF233" s="25" t="n">
        <v>6160408</v>
      </c>
      <c r="AG233" s="25" t="n">
        <v>830523</v>
      </c>
      <c r="AH233" s="25" t="n">
        <v>1617216</v>
      </c>
      <c r="AI233" s="25" t="n">
        <v>334348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v>0</v>
      </c>
      <c r="AO233" s="25" t="n">
        <v>0</v>
      </c>
      <c r="AP233" s="25" t="n">
        <v>235767.88</v>
      </c>
      <c r="AQ233" s="25" t="n">
        <v>132154.13</v>
      </c>
      <c r="AR233" s="25" t="n">
        <v>234999.98</v>
      </c>
      <c r="AS233" s="25" t="n">
        <v>1913822.38</v>
      </c>
      <c r="AT233" s="25" t="n">
        <v>1153918.56</v>
      </c>
      <c r="AU233" s="25" t="n">
        <v>2832362</v>
      </c>
      <c r="AV233" s="26" t="n">
        <v>0</v>
      </c>
      <c r="AW233" s="26" t="n">
        <v>0</v>
      </c>
      <c r="AX233" s="26" t="n">
        <v>0</v>
      </c>
      <c r="AY233" s="26" t="n">
        <v>0.0202370373473131</v>
      </c>
      <c r="AZ233" s="26" t="n">
        <v>0.0143781010141277</v>
      </c>
      <c r="BA233" s="26" t="n">
        <v>0.0165954741948828</v>
      </c>
      <c r="BB233" s="26" t="n">
        <v>0.164272143347871</v>
      </c>
      <c r="BC233" s="26" t="n">
        <v>0.125543996375722</v>
      </c>
      <c r="BD233" s="26" t="n">
        <v>0.200018699923152</v>
      </c>
      <c r="BE233" s="26" t="n">
        <v>0.8419</v>
      </c>
      <c r="BF233" s="26" t="n">
        <v>0.7532</v>
      </c>
      <c r="BG233" s="26" t="n">
        <v>0.7976</v>
      </c>
    </row>
    <row r="234" customFormat="false" ht="12.75" hidden="false" customHeight="false" outlineLevel="0" collapsed="false">
      <c r="A234" s="27" t="n">
        <v>7409</v>
      </c>
      <c r="B234" s="22" t="s">
        <v>263</v>
      </c>
      <c r="C234" s="23" t="n">
        <v>0.530635936667917</v>
      </c>
      <c r="D234" s="23" t="n">
        <v>0.454077546827888</v>
      </c>
      <c r="E234" s="23" t="n">
        <v>0.501683217054631</v>
      </c>
      <c r="F234" s="23" t="n">
        <v>1.67153476785919</v>
      </c>
      <c r="G234" s="23" t="n">
        <v>0.796781201010885</v>
      </c>
      <c r="H234" s="23" t="n">
        <v>0.95062913608522</v>
      </c>
      <c r="I234" s="23" t="n">
        <v>0.207084851697186</v>
      </c>
      <c r="J234" s="23" t="n">
        <v>-0.0903700671359869</v>
      </c>
      <c r="K234" s="23" t="n">
        <v>-0.0160739134962182</v>
      </c>
      <c r="L234" s="23" t="n">
        <v>0.345645351804938</v>
      </c>
      <c r="M234" s="23" t="n">
        <v>0.312579988656985</v>
      </c>
      <c r="N234" s="23" t="n">
        <v>0.362705405530145</v>
      </c>
      <c r="O234" s="23" t="n">
        <v>0</v>
      </c>
      <c r="P234" s="23" t="n">
        <v>0</v>
      </c>
      <c r="Q234" s="23" t="n">
        <v>0</v>
      </c>
      <c r="R234" s="24" t="n">
        <v>141.68093385214</v>
      </c>
      <c r="S234" s="24" t="n">
        <v>143.354330708661</v>
      </c>
      <c r="T234" s="24" t="n">
        <v>141.880952380952</v>
      </c>
      <c r="U234" s="23" t="n">
        <v>0.56032040298985</v>
      </c>
      <c r="V234" s="23" t="n">
        <v>0.464525244883133</v>
      </c>
      <c r="W234" s="23" t="n">
        <v>0.470767212688246</v>
      </c>
      <c r="X234" s="23" t="n">
        <v>0.0176816857755453</v>
      </c>
      <c r="Y234" s="23" t="n">
        <v>0.170713001987283</v>
      </c>
      <c r="Z234" s="23" t="n">
        <v>0.226901625413412</v>
      </c>
      <c r="AA234" s="25" t="n">
        <v>5099769</v>
      </c>
      <c r="AB234" s="25" t="n">
        <v>8594239</v>
      </c>
      <c r="AC234" s="25" t="n">
        <v>5299631</v>
      </c>
      <c r="AD234" s="25" t="n">
        <v>7429269</v>
      </c>
      <c r="AE234" s="25" t="n">
        <v>20582369</v>
      </c>
      <c r="AF234" s="25" t="n">
        <v>10639201</v>
      </c>
      <c r="AG234" s="25" t="n">
        <v>1990225</v>
      </c>
      <c r="AH234" s="25" t="n">
        <v>-1710417</v>
      </c>
      <c r="AI234" s="25" t="n">
        <v>-169800</v>
      </c>
      <c r="AJ234" s="25" t="n">
        <v>3366060</v>
      </c>
      <c r="AK234" s="25" t="n">
        <v>3164100</v>
      </c>
      <c r="AL234" s="25" t="n">
        <v>3662140</v>
      </c>
      <c r="AM234" s="25" t="n">
        <v>0</v>
      </c>
      <c r="AN234" s="25" t="n">
        <v>0</v>
      </c>
      <c r="AO234" s="25" t="n">
        <v>0</v>
      </c>
      <c r="AP234" s="25" t="n">
        <v>412199.24</v>
      </c>
      <c r="AQ234" s="25" t="n">
        <v>184127.190000001</v>
      </c>
      <c r="AR234" s="25" t="n">
        <v>348685.83</v>
      </c>
      <c r="AS234" s="25" t="n">
        <v>10229114.42</v>
      </c>
      <c r="AT234" s="25" t="n">
        <v>9110941.13</v>
      </c>
      <c r="AU234" s="25" t="n">
        <v>10015791</v>
      </c>
      <c r="AV234" s="26" t="n">
        <v>0</v>
      </c>
      <c r="AW234" s="26" t="n">
        <v>0</v>
      </c>
      <c r="AX234" s="26" t="n">
        <v>0</v>
      </c>
      <c r="AY234" s="26" t="n">
        <v>0.0169084385036455</v>
      </c>
      <c r="AZ234" s="26" t="n">
        <v>0.0106990031001028</v>
      </c>
      <c r="BA234" s="26" t="n">
        <v>0.0137504502992116</v>
      </c>
      <c r="BB234" s="26" t="n">
        <v>0.419598910753266</v>
      </c>
      <c r="BC234" s="26" t="n">
        <v>0.529405718920296</v>
      </c>
      <c r="BD234" s="26" t="n">
        <v>0.394973424508794</v>
      </c>
      <c r="BE234" s="26" t="n">
        <v>0.8268</v>
      </c>
      <c r="BF234" s="26" t="n">
        <v>0.7808</v>
      </c>
      <c r="BG234" s="26" t="n">
        <v>0.8038</v>
      </c>
    </row>
    <row r="235" customFormat="false" ht="12.75" hidden="false" customHeight="false" outlineLevel="0" collapsed="false">
      <c r="A235" s="27" t="n">
        <v>7410</v>
      </c>
      <c r="B235" s="22" t="s">
        <v>264</v>
      </c>
      <c r="C235" s="23" t="n">
        <v>0.418606480163147</v>
      </c>
      <c r="D235" s="23" t="n">
        <v>0.372804184078903</v>
      </c>
      <c r="E235" s="23" t="n">
        <v>0.385100035431789</v>
      </c>
      <c r="F235" s="23" t="n">
        <v>1.35871574630049</v>
      </c>
      <c r="G235" s="23" t="n">
        <v>0.962100023590521</v>
      </c>
      <c r="H235" s="23" t="n">
        <v>1.10062888802754</v>
      </c>
      <c r="I235" s="23" t="n">
        <v>0.192914305198378</v>
      </c>
      <c r="J235" s="23" t="n">
        <v>0.0519930024535609</v>
      </c>
      <c r="K235" s="23" t="n">
        <v>0.121514344578247</v>
      </c>
      <c r="L235" s="23" t="n">
        <v>0.230227342629988</v>
      </c>
      <c r="M235" s="23" t="n">
        <v>0.20285500538106</v>
      </c>
      <c r="N235" s="23" t="n">
        <v>0.195954806356551</v>
      </c>
      <c r="O235" s="23" t="n">
        <v>0</v>
      </c>
      <c r="P235" s="23" t="n">
        <v>0.00118966745733277</v>
      </c>
      <c r="Q235" s="23" t="n">
        <v>0.0056903919754546</v>
      </c>
      <c r="R235" s="24" t="n">
        <v>456.771014492754</v>
      </c>
      <c r="S235" s="24" t="n">
        <v>451.535816618911</v>
      </c>
      <c r="T235" s="24" t="n">
        <v>441.03661971831</v>
      </c>
      <c r="U235" s="23" t="n">
        <v>0.593341696756533</v>
      </c>
      <c r="V235" s="23" t="n">
        <v>0.553351351761957</v>
      </c>
      <c r="W235" s="23" t="n">
        <v>0.572770606714782</v>
      </c>
      <c r="X235" s="23" t="n">
        <v>0.016249593260646</v>
      </c>
      <c r="Y235" s="23" t="n">
        <v>0.0448562774039133</v>
      </c>
      <c r="Z235" s="23" t="n">
        <v>0.0877928744404649</v>
      </c>
      <c r="AA235" s="25" t="n">
        <v>25766699</v>
      </c>
      <c r="AB235" s="25" t="n">
        <v>43862472</v>
      </c>
      <c r="AC235" s="25" t="n">
        <v>27339309</v>
      </c>
      <c r="AD235" s="25" t="n">
        <v>48796606</v>
      </c>
      <c r="AE235" s="25" t="n">
        <v>111239815</v>
      </c>
      <c r="AF235" s="25" t="n">
        <v>60346082</v>
      </c>
      <c r="AG235" s="25" t="n">
        <v>11874553</v>
      </c>
      <c r="AH235" s="25" t="n">
        <v>6117264</v>
      </c>
      <c r="AI235" s="25" t="n">
        <v>8626637</v>
      </c>
      <c r="AJ235" s="25" t="n">
        <v>10706997</v>
      </c>
      <c r="AK235" s="25" t="n">
        <v>9290287</v>
      </c>
      <c r="AL235" s="25" t="n">
        <v>9696271</v>
      </c>
      <c r="AM235" s="25" t="n">
        <v>0</v>
      </c>
      <c r="AN235" s="25" t="n">
        <v>54484</v>
      </c>
      <c r="AO235" s="25" t="n">
        <v>281573</v>
      </c>
      <c r="AP235" s="25" t="n">
        <v>214548.760000002</v>
      </c>
      <c r="AQ235" s="25" t="n">
        <v>2626244.53</v>
      </c>
      <c r="AR235" s="25" t="n">
        <v>818885.730000002</v>
      </c>
      <c r="AS235" s="25" t="n">
        <v>67883138.56</v>
      </c>
      <c r="AT235" s="25" t="n">
        <v>57675068.35</v>
      </c>
      <c r="AU235" s="25" t="n">
        <v>97233423</v>
      </c>
      <c r="AV235" s="26" t="n">
        <v>0</v>
      </c>
      <c r="AW235" s="26" t="n">
        <v>0.000489788660651764</v>
      </c>
      <c r="AX235" s="26" t="n">
        <v>0.00209000874087463</v>
      </c>
      <c r="AY235" s="26" t="n">
        <v>0.00196494060450735</v>
      </c>
      <c r="AZ235" s="26" t="n">
        <v>0.0245572024907773</v>
      </c>
      <c r="BA235" s="26" t="n">
        <v>0.00607827573480948</v>
      </c>
      <c r="BB235" s="26" t="n">
        <v>0.621706391208885</v>
      </c>
      <c r="BC235" s="26" t="n">
        <v>0.539301773296935</v>
      </c>
      <c r="BD235" s="26" t="n">
        <v>0.721726529088942</v>
      </c>
      <c r="BE235" s="26" t="n">
        <v>0.8114</v>
      </c>
      <c r="BF235" s="26" t="n">
        <v>0.7737</v>
      </c>
      <c r="BG235" s="26" t="n">
        <v>0.7926</v>
      </c>
    </row>
    <row r="236" customFormat="false" ht="12.75" hidden="false" customHeight="false" outlineLevel="0" collapsed="false">
      <c r="A236" s="27" t="n">
        <v>7411</v>
      </c>
      <c r="B236" s="22" t="s">
        <v>265</v>
      </c>
      <c r="C236" s="23" t="n">
        <v>0.200730827735131</v>
      </c>
      <c r="D236" s="23" t="n">
        <v>0.193640119107225</v>
      </c>
      <c r="E236" s="23" t="n">
        <v>0.144539818188597</v>
      </c>
      <c r="F236" s="23" t="n">
        <v>0.654287963587282</v>
      </c>
      <c r="G236" s="23" t="n">
        <v>0.633268025973546</v>
      </c>
      <c r="H236" s="23" t="n">
        <v>0.63206239497927</v>
      </c>
      <c r="I236" s="23" t="n">
        <v>0.0772447035775618</v>
      </c>
      <c r="J236" s="23" t="n">
        <v>-0.0122318553948125</v>
      </c>
      <c r="K236" s="23" t="n">
        <v>0.0802397570390493</v>
      </c>
      <c r="L236" s="23" t="n">
        <v>0.0189518156105438</v>
      </c>
      <c r="M236" s="23" t="n">
        <v>0.0138380532015798</v>
      </c>
      <c r="N236" s="23" t="n">
        <v>0.00810921858454665</v>
      </c>
      <c r="O236" s="23" t="n">
        <v>0</v>
      </c>
      <c r="P236" s="23" t="n">
        <v>0</v>
      </c>
      <c r="Q236" s="23" t="n">
        <v>2.14591032720544</v>
      </c>
      <c r="R236" s="24" t="n">
        <v>245.25</v>
      </c>
      <c r="S236" s="24" t="n">
        <v>245.25</v>
      </c>
      <c r="T236" s="24" t="n">
        <v>246.835443037975</v>
      </c>
      <c r="U236" s="23" t="n">
        <v>0.663093869562798</v>
      </c>
      <c r="V236" s="23" t="n">
        <v>0.678416542738903</v>
      </c>
      <c r="W236" s="23" t="n">
        <v>0.70440388108635</v>
      </c>
      <c r="X236" s="23" t="n">
        <v>0.0454783461975383</v>
      </c>
      <c r="Y236" s="23" t="n">
        <v>0.0575503424791221</v>
      </c>
      <c r="Z236" s="23" t="n">
        <v>0.0282004395557185</v>
      </c>
      <c r="AA236" s="25" t="n">
        <v>1598205</v>
      </c>
      <c r="AB236" s="25" t="n">
        <v>2910636</v>
      </c>
      <c r="AC236" s="25" t="n">
        <v>1228893</v>
      </c>
      <c r="AD236" s="25" t="n">
        <v>7367990</v>
      </c>
      <c r="AE236" s="25" t="n">
        <v>14960328</v>
      </c>
      <c r="AF236" s="25" t="n">
        <v>7448430</v>
      </c>
      <c r="AG236" s="25" t="n">
        <v>615017</v>
      </c>
      <c r="AH236" s="25" t="n">
        <v>-183859</v>
      </c>
      <c r="AI236" s="25" t="n">
        <v>682207</v>
      </c>
      <c r="AJ236" s="25" t="n">
        <v>93305</v>
      </c>
      <c r="AK236" s="25" t="n">
        <v>68964</v>
      </c>
      <c r="AL236" s="25" t="n">
        <v>44624</v>
      </c>
      <c r="AM236" s="25" t="n">
        <v>0</v>
      </c>
      <c r="AN236" s="25" t="n">
        <v>0</v>
      </c>
      <c r="AO236" s="25" t="n">
        <v>11808672</v>
      </c>
      <c r="AP236" s="25" t="n">
        <v>113362.15</v>
      </c>
      <c r="AQ236" s="25" t="n">
        <v>166079.83</v>
      </c>
      <c r="AR236" s="25" t="n">
        <v>12217503.33</v>
      </c>
      <c r="AS236" s="25" t="n">
        <v>1822802.06</v>
      </c>
      <c r="AT236" s="25" t="n">
        <v>3930985.64</v>
      </c>
      <c r="AU236" s="25" t="n">
        <v>5105648</v>
      </c>
      <c r="AV236" s="26" t="n">
        <v>0</v>
      </c>
      <c r="AW236" s="26" t="n">
        <v>0</v>
      </c>
      <c r="AX236" s="26" t="n">
        <v>0.669062265823119</v>
      </c>
      <c r="AY236" s="26" t="n">
        <v>0.00717135240752904</v>
      </c>
      <c r="AZ236" s="26" t="n">
        <v>0.0126378859218084</v>
      </c>
      <c r="BA236" s="26" t="n">
        <v>0.692226057313752</v>
      </c>
      <c r="BB236" s="26" t="n">
        <v>0.115311468081982</v>
      </c>
      <c r="BC236" s="26" t="n">
        <v>0.299129328820885</v>
      </c>
      <c r="BD236" s="26" t="n">
        <v>0.289278626705465</v>
      </c>
      <c r="BE236" s="26" t="n">
        <v>0.7808</v>
      </c>
      <c r="BF236" s="26" t="n">
        <v>0.7712</v>
      </c>
      <c r="BG236" s="26" t="n">
        <v>0.776</v>
      </c>
    </row>
    <row r="237" customFormat="false" ht="12.75" hidden="false" customHeight="false" outlineLevel="0" collapsed="false">
      <c r="A237" s="27" t="n">
        <v>7501</v>
      </c>
      <c r="B237" s="22" t="s">
        <v>266</v>
      </c>
      <c r="C237" s="23" t="n">
        <v>0.14090815521323</v>
      </c>
      <c r="D237" s="23" t="n">
        <v>0.0919414791729222</v>
      </c>
      <c r="E237" s="23" t="n">
        <v>0.162225710466236</v>
      </c>
      <c r="F237" s="23" t="n">
        <v>0.269367081965923</v>
      </c>
      <c r="G237" s="23" t="n">
        <v>0.174002890035871</v>
      </c>
      <c r="H237" s="23" t="n">
        <v>0.36120905546727</v>
      </c>
      <c r="I237" s="23" t="n">
        <v>-0.0995509829485024</v>
      </c>
      <c r="J237" s="23" t="n">
        <v>0.0383112916323382</v>
      </c>
      <c r="K237" s="23" t="n">
        <v>-0.186755366259838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.0143007196162458</v>
      </c>
      <c r="Q237" s="23" t="n">
        <v>0</v>
      </c>
      <c r="R237" s="24" t="n">
        <v>74.6842105263158</v>
      </c>
      <c r="S237" s="24" t="n">
        <v>73.7142857142857</v>
      </c>
      <c r="T237" s="24" t="n">
        <v>71.7692307692308</v>
      </c>
      <c r="U237" s="23" t="n">
        <v>0.536660039627624</v>
      </c>
      <c r="V237" s="23" t="n">
        <v>0.458493112070015</v>
      </c>
      <c r="W237" s="23" t="n">
        <v>0.551043012863275</v>
      </c>
      <c r="X237" s="23" t="n">
        <v>0.127906963700602</v>
      </c>
      <c r="Y237" s="23" t="n">
        <v>0.270901591057314</v>
      </c>
      <c r="Z237" s="23" t="n">
        <v>0.155943188362806</v>
      </c>
      <c r="AA237" s="25" t="n">
        <v>328564</v>
      </c>
      <c r="AB237" s="25" t="n">
        <v>621586</v>
      </c>
      <c r="AC237" s="25" t="n">
        <v>420728</v>
      </c>
      <c r="AD237" s="25" t="n">
        <v>2674397</v>
      </c>
      <c r="AE237" s="25" t="n">
        <v>6594797</v>
      </c>
      <c r="AF237" s="25" t="n">
        <v>2939609</v>
      </c>
      <c r="AG237" s="25" t="n">
        <v>-232129</v>
      </c>
      <c r="AH237" s="25" t="n">
        <v>259010</v>
      </c>
      <c r="AI237" s="25" t="n">
        <v>-484345</v>
      </c>
      <c r="AJ237" s="25" t="n">
        <v>0</v>
      </c>
      <c r="AK237" s="25" t="n">
        <v>0</v>
      </c>
      <c r="AL237" s="25" t="n">
        <v>0</v>
      </c>
      <c r="AM237" s="25" t="n">
        <v>0</v>
      </c>
      <c r="AN237" s="25" t="n">
        <v>27788</v>
      </c>
      <c r="AO237" s="25" t="n">
        <v>0</v>
      </c>
      <c r="AP237" s="25" t="n">
        <v>45306.21</v>
      </c>
      <c r="AQ237" s="25" t="n">
        <v>112950.47</v>
      </c>
      <c r="AR237" s="25" t="n">
        <v>61642.3700000003</v>
      </c>
      <c r="AS237" s="25" t="n">
        <v>2147974.5</v>
      </c>
      <c r="AT237" s="25" t="n">
        <v>3704511.42</v>
      </c>
      <c r="AU237" s="25" t="n">
        <v>4152094</v>
      </c>
      <c r="AV237" s="26" t="n">
        <v>0</v>
      </c>
      <c r="AW237" s="26" t="n">
        <v>0.0042136247711643</v>
      </c>
      <c r="AX237" s="26" t="n">
        <v>0</v>
      </c>
      <c r="AY237" s="26" t="n">
        <v>0.0061580903565698</v>
      </c>
      <c r="AZ237" s="26" t="n">
        <v>0.020251975119669</v>
      </c>
      <c r="BA237" s="26" t="n">
        <v>0.00748225218298821</v>
      </c>
      <c r="BB237" s="26" t="n">
        <v>0.291956026659653</v>
      </c>
      <c r="BC237" s="26" t="n">
        <v>0.664217449545538</v>
      </c>
      <c r="BD237" s="26" t="n">
        <v>0.503987993898873</v>
      </c>
      <c r="BE237" s="26" t="n">
        <v>0.611</v>
      </c>
      <c r="BF237" s="26" t="n">
        <v>0.6737</v>
      </c>
      <c r="BG237" s="26" t="n">
        <v>0.6424</v>
      </c>
    </row>
    <row r="238" customFormat="false" ht="12.75" hidden="false" customHeight="false" outlineLevel="0" collapsed="false">
      <c r="A238" s="27" t="n">
        <v>7502</v>
      </c>
      <c r="B238" s="22" t="s">
        <v>267</v>
      </c>
      <c r="C238" s="23" t="n">
        <v>0.277252936813995</v>
      </c>
      <c r="D238" s="23" t="n">
        <v>0.171061014033591</v>
      </c>
      <c r="E238" s="23" t="n">
        <v>0.240148545799215</v>
      </c>
      <c r="F238" s="23" t="n">
        <v>0.7279302786676</v>
      </c>
      <c r="G238" s="23" t="n">
        <v>0.397884397883146</v>
      </c>
      <c r="H238" s="23" t="n">
        <v>0.607972181002891</v>
      </c>
      <c r="I238" s="23" t="n">
        <v>-0.106268092620504</v>
      </c>
      <c r="J238" s="23" t="n">
        <v>0.0135654674871419</v>
      </c>
      <c r="K238" s="23" t="n">
        <v>-0.109841799378905</v>
      </c>
      <c r="L238" s="23" t="n">
        <v>0.00114217097881937</v>
      </c>
      <c r="M238" s="23" t="n">
        <v>0</v>
      </c>
      <c r="N238" s="23" t="n">
        <v>0</v>
      </c>
      <c r="O238" s="23" t="n">
        <v>0.0567708978055673</v>
      </c>
      <c r="P238" s="23" t="n">
        <v>0.0338735621533174</v>
      </c>
      <c r="Q238" s="23" t="n">
        <v>0</v>
      </c>
      <c r="R238" s="24" t="n">
        <v>193.083333333333</v>
      </c>
      <c r="S238" s="24" t="n">
        <v>359.534482758621</v>
      </c>
      <c r="T238" s="24" t="n">
        <v>346.966666666667</v>
      </c>
      <c r="U238" s="23" t="n">
        <v>0.576608686533418</v>
      </c>
      <c r="V238" s="23" t="n">
        <v>0.522550948227857</v>
      </c>
      <c r="W238" s="23" t="n">
        <v>0.592693208127685</v>
      </c>
      <c r="X238" s="23" t="n">
        <v>0.145868330146675</v>
      </c>
      <c r="Y238" s="23" t="n">
        <v>0.228659963504708</v>
      </c>
      <c r="Z238" s="23" t="n">
        <v>0.127526684022172</v>
      </c>
      <c r="AA238" s="25" t="n">
        <v>1698388</v>
      </c>
      <c r="AB238" s="25" t="n">
        <v>2859401</v>
      </c>
      <c r="AC238" s="25" t="n">
        <v>1613042</v>
      </c>
      <c r="AD238" s="25" t="n">
        <v>6513093</v>
      </c>
      <c r="AE238" s="25" t="n">
        <v>16345122</v>
      </c>
      <c r="AF238" s="25" t="n">
        <v>7414362</v>
      </c>
      <c r="AG238" s="25" t="n">
        <v>-650974</v>
      </c>
      <c r="AH238" s="25" t="n">
        <v>226756</v>
      </c>
      <c r="AI238" s="25" t="n">
        <v>-737791</v>
      </c>
      <c r="AJ238" s="25" t="n">
        <v>6099</v>
      </c>
      <c r="AK238" s="25" t="n">
        <v>0</v>
      </c>
      <c r="AL238" s="25" t="n">
        <v>0</v>
      </c>
      <c r="AM238" s="25" t="n">
        <v>303147</v>
      </c>
      <c r="AN238" s="25" t="n">
        <v>183147</v>
      </c>
      <c r="AO238" s="25" t="n">
        <v>0</v>
      </c>
      <c r="AP238" s="25" t="n">
        <v>383287.660000001</v>
      </c>
      <c r="AQ238" s="25" t="n">
        <v>581468.59</v>
      </c>
      <c r="AR238" s="25" t="n">
        <v>148620.62</v>
      </c>
      <c r="AS238" s="25" t="n">
        <v>3064540.26</v>
      </c>
      <c r="AT238" s="25" t="n">
        <v>2853975.36</v>
      </c>
      <c r="AU238" s="25" t="n">
        <v>2617414</v>
      </c>
      <c r="AV238" s="26" t="n">
        <v>0.0181770964998415</v>
      </c>
      <c r="AW238" s="26" t="n">
        <v>0.0112049943707976</v>
      </c>
      <c r="AX238" s="26" t="n">
        <v>0</v>
      </c>
      <c r="AY238" s="26" t="n">
        <v>0.0229824368475308</v>
      </c>
      <c r="AZ238" s="26" t="n">
        <v>0.0425116392408525</v>
      </c>
      <c r="BA238" s="26" t="n">
        <v>0.00805489860392636</v>
      </c>
      <c r="BB238" s="26" t="n">
        <v>0.18375390168357</v>
      </c>
      <c r="BC238" s="26" t="n">
        <v>0.208656448504986</v>
      </c>
      <c r="BD238" s="26" t="n">
        <v>0.141857868541373</v>
      </c>
      <c r="BE238" s="26" t="n">
        <v>0.6368</v>
      </c>
      <c r="BF238" s="26" t="n">
        <v>0.6478</v>
      </c>
      <c r="BG238" s="26" t="n">
        <v>0.6423</v>
      </c>
    </row>
    <row r="239" customFormat="false" ht="12.75" hidden="false" customHeight="false" outlineLevel="0" collapsed="false">
      <c r="A239" s="27" t="n">
        <v>7503</v>
      </c>
      <c r="B239" s="22" t="s">
        <v>268</v>
      </c>
      <c r="C239" s="23" t="n">
        <v>0.163403066941564</v>
      </c>
      <c r="D239" s="23" t="n">
        <v>0.12649610920291</v>
      </c>
      <c r="E239" s="23" t="n">
        <v>0.177585866787373</v>
      </c>
      <c r="F239" s="23" t="n">
        <v>0.387769719964941</v>
      </c>
      <c r="G239" s="23" t="n">
        <v>0.297671407269171</v>
      </c>
      <c r="H239" s="23" t="n">
        <v>0.256313119276725</v>
      </c>
      <c r="I239" s="23" t="n">
        <v>-0.0541333893928027</v>
      </c>
      <c r="J239" s="23" t="n">
        <v>0.0551478986279309</v>
      </c>
      <c r="K239" s="23" t="n">
        <v>-0.357432336038072</v>
      </c>
      <c r="L239" s="23" t="n">
        <v>0.0190476981357701</v>
      </c>
      <c r="M239" s="23" t="n">
        <v>0.0154617694708377</v>
      </c>
      <c r="N239" s="23" t="n">
        <v>0.0090461795542765</v>
      </c>
      <c r="O239" s="23" t="n">
        <v>0.0695194553616051</v>
      </c>
      <c r="P239" s="23" t="n">
        <v>0.0853081105402145</v>
      </c>
      <c r="Q239" s="23" t="n">
        <v>0.0369419027670599</v>
      </c>
      <c r="R239" s="24" t="n">
        <v>166.684931506849</v>
      </c>
      <c r="S239" s="24" t="n">
        <v>166.684931506849</v>
      </c>
      <c r="T239" s="24" t="n">
        <v>162.849315068493</v>
      </c>
      <c r="U239" s="23" t="n">
        <v>0.554821775662315</v>
      </c>
      <c r="V239" s="23" t="n">
        <v>0.500297828799139</v>
      </c>
      <c r="W239" s="23" t="n">
        <v>0.442151129726149</v>
      </c>
      <c r="X239" s="23" t="n">
        <v>0.015319199505205</v>
      </c>
      <c r="Y239" s="23" t="n">
        <v>0.028636479999013</v>
      </c>
      <c r="Z239" s="23" t="n">
        <v>0.00605007326325931</v>
      </c>
      <c r="AA239" s="25" t="n">
        <v>338896</v>
      </c>
      <c r="AB239" s="25" t="n">
        <v>696090</v>
      </c>
      <c r="AC239" s="25" t="n">
        <v>403311</v>
      </c>
      <c r="AD239" s="25" t="n">
        <v>2221526</v>
      </c>
      <c r="AE239" s="25" t="n">
        <v>5187544</v>
      </c>
      <c r="AF239" s="25" t="n">
        <v>2989220</v>
      </c>
      <c r="AG239" s="25" t="n">
        <v>-112272</v>
      </c>
      <c r="AH239" s="25" t="n">
        <v>303471</v>
      </c>
      <c r="AI239" s="25" t="n">
        <v>-811756</v>
      </c>
      <c r="AJ239" s="25" t="n">
        <v>25231</v>
      </c>
      <c r="AK239" s="25" t="n">
        <v>20481</v>
      </c>
      <c r="AL239" s="25" t="n">
        <v>15591</v>
      </c>
      <c r="AM239" s="25" t="n">
        <v>92087</v>
      </c>
      <c r="AN239" s="25" t="n">
        <v>113001</v>
      </c>
      <c r="AO239" s="25" t="n">
        <v>63669</v>
      </c>
      <c r="AP239" s="25" t="n">
        <v>218311.55</v>
      </c>
      <c r="AQ239" s="25" t="n">
        <v>228167.39</v>
      </c>
      <c r="AR239" s="25" t="n">
        <v>183877.9</v>
      </c>
      <c r="AS239" s="25" t="n">
        <v>1122056.87</v>
      </c>
      <c r="AT239" s="25" t="n">
        <v>1799345.64</v>
      </c>
      <c r="AU239" s="25" t="n">
        <v>1153430</v>
      </c>
      <c r="AV239" s="26" t="n">
        <v>0.0190436819508446</v>
      </c>
      <c r="AW239" s="26" t="n">
        <v>0.0217831405381815</v>
      </c>
      <c r="AX239" s="26" t="n">
        <v>0.009594094272837</v>
      </c>
      <c r="AY239" s="26" t="n">
        <v>0.0451470427356296</v>
      </c>
      <c r="AZ239" s="26" t="n">
        <v>0.052720517982646</v>
      </c>
      <c r="BA239" s="26" t="n">
        <v>0.0277080197158946</v>
      </c>
      <c r="BB239" s="26" t="n">
        <v>0.232042461618255</v>
      </c>
      <c r="BC239" s="26" t="n">
        <v>0.415758072047963</v>
      </c>
      <c r="BD239" s="26" t="n">
        <v>0.173806972892905</v>
      </c>
      <c r="BE239" s="26" t="n">
        <v>0.7239</v>
      </c>
      <c r="BF239" s="26" t="n">
        <v>0.6819</v>
      </c>
      <c r="BG239" s="26" t="n">
        <v>0.7029</v>
      </c>
    </row>
    <row r="240" customFormat="false" ht="12.75" hidden="false" customHeight="false" outlineLevel="0" collapsed="false">
      <c r="A240" s="27" t="n">
        <v>7504</v>
      </c>
      <c r="B240" s="22" t="s">
        <v>269</v>
      </c>
      <c r="C240" s="23" t="n">
        <v>0.277546216337982</v>
      </c>
      <c r="D240" s="23" t="n">
        <v>0.25968932238262</v>
      </c>
      <c r="E240" s="23" t="n">
        <v>0.246152722344256</v>
      </c>
      <c r="F240" s="23" t="n">
        <v>0.910848986694537</v>
      </c>
      <c r="G240" s="23" t="n">
        <v>0.836512789815763</v>
      </c>
      <c r="H240" s="23" t="n">
        <v>0.449499666143663</v>
      </c>
      <c r="I240" s="23" t="n">
        <v>-0.0568006018034443</v>
      </c>
      <c r="J240" s="23" t="n">
        <v>-0.0587119937762732</v>
      </c>
      <c r="K240" s="23" t="n">
        <v>-0.0169011470697908</v>
      </c>
      <c r="L240" s="23" t="n">
        <v>0.132815754156988</v>
      </c>
      <c r="M240" s="23" t="n">
        <v>0.216005396751458</v>
      </c>
      <c r="N240" s="23" t="n">
        <v>0.23289983691623</v>
      </c>
      <c r="O240" s="23" t="n">
        <v>0</v>
      </c>
      <c r="P240" s="23" t="n">
        <v>0.0101064505028505</v>
      </c>
      <c r="Q240" s="23" t="n">
        <v>0</v>
      </c>
      <c r="R240" s="24" t="n">
        <v>240.242990654206</v>
      </c>
      <c r="S240" s="24" t="n">
        <v>240.242990654206</v>
      </c>
      <c r="T240" s="24" t="n">
        <v>244.941747572816</v>
      </c>
      <c r="U240" s="23" t="n">
        <v>0.625746879849681</v>
      </c>
      <c r="V240" s="23" t="n">
        <v>0.622601421713039</v>
      </c>
      <c r="W240" s="23" t="n">
        <v>0.488566328716366</v>
      </c>
      <c r="X240" s="23" t="n">
        <v>0.0341798428856437</v>
      </c>
      <c r="Y240" s="23" t="n">
        <v>0.0370654064147507</v>
      </c>
      <c r="Z240" s="23" t="n">
        <v>0.0529324059738269</v>
      </c>
      <c r="AA240" s="25" t="n">
        <v>2851635</v>
      </c>
      <c r="AB240" s="25" t="n">
        <v>5410988</v>
      </c>
      <c r="AC240" s="25" t="n">
        <v>2992344</v>
      </c>
      <c r="AD240" s="25" t="n">
        <v>9477428</v>
      </c>
      <c r="AE240" s="25" t="n">
        <v>19645596</v>
      </c>
      <c r="AF240" s="25" t="n">
        <v>14035693</v>
      </c>
      <c r="AG240" s="25" t="n">
        <v>-583595</v>
      </c>
      <c r="AH240" s="25" t="n">
        <v>-1223346</v>
      </c>
      <c r="AI240" s="25" t="n">
        <v>-205458</v>
      </c>
      <c r="AJ240" s="25" t="n">
        <v>948292</v>
      </c>
      <c r="AK240" s="25" t="n">
        <v>1647112</v>
      </c>
      <c r="AL240" s="25" t="n">
        <v>1643314</v>
      </c>
      <c r="AM240" s="25" t="n">
        <v>0</v>
      </c>
      <c r="AN240" s="25" t="n">
        <v>77065</v>
      </c>
      <c r="AO240" s="25" t="n">
        <v>0</v>
      </c>
      <c r="AP240" s="25" t="n">
        <v>77837.6900000002</v>
      </c>
      <c r="AQ240" s="25" t="n">
        <v>531610.190000001</v>
      </c>
      <c r="AR240" s="25" t="n">
        <v>106375.79</v>
      </c>
      <c r="AS240" s="25" t="n">
        <v>5367431.73</v>
      </c>
      <c r="AT240" s="25" t="n">
        <v>6398791.31</v>
      </c>
      <c r="AU240" s="25" t="n">
        <v>9575082</v>
      </c>
      <c r="AV240" s="26" t="n">
        <v>0</v>
      </c>
      <c r="AW240" s="26" t="n">
        <v>0.00392276212948693</v>
      </c>
      <c r="AX240" s="26" t="n">
        <v>0</v>
      </c>
      <c r="AY240" s="26" t="n">
        <v>0.00328880692917765</v>
      </c>
      <c r="AZ240" s="26" t="n">
        <v>0.0286288122684926</v>
      </c>
      <c r="BA240" s="26" t="n">
        <v>0.0040046579802782</v>
      </c>
      <c r="BB240" s="26" t="n">
        <v>0.226785335812406</v>
      </c>
      <c r="BC240" s="26" t="n">
        <v>0.344594213213355</v>
      </c>
      <c r="BD240" s="26" t="n">
        <v>0.360466686481184</v>
      </c>
      <c r="BE240" s="26" t="n">
        <v>0.7635</v>
      </c>
      <c r="BF240" s="26" t="n">
        <v>0.708</v>
      </c>
      <c r="BG240" s="26" t="n">
        <v>0.7358</v>
      </c>
    </row>
    <row r="241" customFormat="false" ht="12.75" hidden="false" customHeight="false" outlineLevel="0" collapsed="false">
      <c r="A241" s="27" t="n">
        <v>7505</v>
      </c>
      <c r="B241" s="22" t="s">
        <v>270</v>
      </c>
      <c r="C241" s="23" t="n">
        <v>0.3080741861887</v>
      </c>
      <c r="D241" s="23" t="n">
        <v>0.279028107083818</v>
      </c>
      <c r="E241" s="23" t="n">
        <v>0.313740344080246</v>
      </c>
      <c r="F241" s="23" t="n">
        <v>1.14181261058476</v>
      </c>
      <c r="G241" s="23" t="n">
        <v>0.760875425429372</v>
      </c>
      <c r="H241" s="23" t="n">
        <v>1.30795948136598</v>
      </c>
      <c r="I241" s="23" t="n">
        <v>0.252883887616333</v>
      </c>
      <c r="J241" s="23" t="n">
        <v>-0.0319706501347695</v>
      </c>
      <c r="K241" s="23" t="n">
        <v>0.298686013994002</v>
      </c>
      <c r="L241" s="23" t="n">
        <v>0.116315774790209</v>
      </c>
      <c r="M241" s="23" t="n">
        <v>0.208483233817606</v>
      </c>
      <c r="N241" s="23" t="n">
        <v>0.127112319469667</v>
      </c>
      <c r="O241" s="23" t="n">
        <v>0</v>
      </c>
      <c r="P241" s="23" t="n">
        <v>0</v>
      </c>
      <c r="Q241" s="23" t="n">
        <v>0</v>
      </c>
      <c r="R241" s="24" t="n">
        <v>431.513944223108</v>
      </c>
      <c r="S241" s="24" t="n">
        <v>426.417322834646</v>
      </c>
      <c r="T241" s="24" t="n">
        <v>420.295719844358</v>
      </c>
      <c r="U241" s="23" t="n">
        <v>0.633849540883034</v>
      </c>
      <c r="V241" s="23" t="n">
        <v>0.637402982720727</v>
      </c>
      <c r="W241" s="23" t="n">
        <v>0.673784818125557</v>
      </c>
      <c r="X241" s="23" t="n">
        <v>0.0605970963383631</v>
      </c>
      <c r="Y241" s="23" t="n">
        <v>0.0880790544895328</v>
      </c>
      <c r="Z241" s="23" t="n">
        <v>0.0137842585701382</v>
      </c>
      <c r="AA241" s="25" t="n">
        <v>7314777</v>
      </c>
      <c r="AB241" s="25" t="n">
        <v>12207550</v>
      </c>
      <c r="AC241" s="25" t="n">
        <v>8376646</v>
      </c>
      <c r="AD241" s="25" t="n">
        <v>17152274</v>
      </c>
      <c r="AE241" s="25" t="n">
        <v>42888494</v>
      </c>
      <c r="AF241" s="25" t="n">
        <v>19015096</v>
      </c>
      <c r="AG241" s="25" t="n">
        <v>6004363</v>
      </c>
      <c r="AH241" s="25" t="n">
        <v>-1398724</v>
      </c>
      <c r="AI241" s="25" t="n">
        <v>7974706</v>
      </c>
      <c r="AJ241" s="25" t="n">
        <v>1592647</v>
      </c>
      <c r="AK241" s="25" t="n">
        <v>2948751</v>
      </c>
      <c r="AL241" s="25" t="n">
        <v>2046939</v>
      </c>
      <c r="AM241" s="25" t="n">
        <v>0</v>
      </c>
      <c r="AN241" s="25" t="n">
        <v>0</v>
      </c>
      <c r="AO241" s="25" t="n">
        <v>0</v>
      </c>
      <c r="AP241" s="25" t="n">
        <v>612160.72</v>
      </c>
      <c r="AQ241" s="25" t="n">
        <v>705637.560000001</v>
      </c>
      <c r="AR241" s="25" t="n">
        <v>513828.37</v>
      </c>
      <c r="AS241" s="25" t="n">
        <v>9883774</v>
      </c>
      <c r="AT241" s="25" t="n">
        <v>10815211.06</v>
      </c>
      <c r="AU241" s="25" t="n">
        <v>29930876</v>
      </c>
      <c r="AV241" s="26" t="n">
        <v>0</v>
      </c>
      <c r="AW241" s="26" t="n">
        <v>0</v>
      </c>
      <c r="AX241" s="26" t="n">
        <v>0</v>
      </c>
      <c r="AY241" s="26" t="n">
        <v>0.0137009506052843</v>
      </c>
      <c r="AZ241" s="26" t="n">
        <v>0.0183356092253555</v>
      </c>
      <c r="BA241" s="26" t="n">
        <v>0.0101718244616615</v>
      </c>
      <c r="BB241" s="26" t="n">
        <v>0.221211676841652</v>
      </c>
      <c r="BC241" s="26" t="n">
        <v>0.281027392711214</v>
      </c>
      <c r="BD241" s="26" t="n">
        <v>0.592516167715216</v>
      </c>
      <c r="BE241" s="26" t="n">
        <v>0.8107</v>
      </c>
      <c r="BF241" s="26" t="n">
        <v>0.6863</v>
      </c>
      <c r="BG241" s="26" t="n">
        <v>0.7485</v>
      </c>
    </row>
    <row r="242" customFormat="false" ht="12.75" hidden="false" customHeight="false" outlineLevel="0" collapsed="false">
      <c r="A242" s="27" t="n">
        <v>7601</v>
      </c>
      <c r="B242" s="22" t="s">
        <v>271</v>
      </c>
      <c r="C242" s="23" t="n">
        <v>0.446124758662954</v>
      </c>
      <c r="D242" s="23" t="n">
        <v>0.414008191934183</v>
      </c>
      <c r="E242" s="23" t="n">
        <v>0.425733334617521</v>
      </c>
      <c r="F242" s="23" t="n">
        <v>1.17476056290544</v>
      </c>
      <c r="G242" s="23" t="n">
        <v>0.897455917736979</v>
      </c>
      <c r="H242" s="23" t="n">
        <v>1.29394329609124</v>
      </c>
      <c r="I242" s="23" t="n">
        <v>0.0951774307398954</v>
      </c>
      <c r="J242" s="23" t="n">
        <v>-0.0271715390397227</v>
      </c>
      <c r="K242" s="23" t="n">
        <v>0.219381393775392</v>
      </c>
      <c r="L242" s="23" t="n">
        <v>0.163278602612378</v>
      </c>
      <c r="M242" s="23" t="n">
        <v>0.157043126313937</v>
      </c>
      <c r="N242" s="23" t="n">
        <v>0.0934826034146787</v>
      </c>
      <c r="O242" s="23" t="n">
        <v>0.00340867998509624</v>
      </c>
      <c r="P242" s="23" t="n">
        <v>0.0137019217822124</v>
      </c>
      <c r="Q242" s="23" t="n">
        <v>0.000666970690906402</v>
      </c>
      <c r="R242" s="24" t="n">
        <v>311.61935483871</v>
      </c>
      <c r="S242" s="24" t="n">
        <v>311.61935483871</v>
      </c>
      <c r="T242" s="24" t="n">
        <v>305.077419354839</v>
      </c>
      <c r="U242" s="23" t="n">
        <v>0.554148225204921</v>
      </c>
      <c r="V242" s="23" t="n">
        <v>0.544761434434065</v>
      </c>
      <c r="W242" s="23" t="n">
        <v>0.589516643955676</v>
      </c>
      <c r="X242" s="23" t="n">
        <v>0.0298063421872318</v>
      </c>
      <c r="Y242" s="23" t="n">
        <v>0.0863485228060794</v>
      </c>
      <c r="Z242" s="23" t="n">
        <v>0.0118618466802531</v>
      </c>
      <c r="AA242" s="25" t="n">
        <v>8362862</v>
      </c>
      <c r="AB242" s="25" t="n">
        <v>14938983</v>
      </c>
      <c r="AC242" s="25" t="n">
        <v>8575309</v>
      </c>
      <c r="AD242" s="25" t="n">
        <v>15357604</v>
      </c>
      <c r="AE242" s="25" t="n">
        <v>35436275</v>
      </c>
      <c r="AF242" s="25" t="n">
        <v>16170585</v>
      </c>
      <c r="AG242" s="25" t="n">
        <v>1784155</v>
      </c>
      <c r="AH242" s="25" t="n">
        <v>-980452</v>
      </c>
      <c r="AI242" s="25" t="n">
        <v>4418877</v>
      </c>
      <c r="AJ242" s="25" t="n">
        <v>3033368</v>
      </c>
      <c r="AK242" s="25" t="n">
        <v>2944925</v>
      </c>
      <c r="AL242" s="25" t="n">
        <v>1734620</v>
      </c>
      <c r="AM242" s="25" t="n">
        <v>63326</v>
      </c>
      <c r="AN242" s="25" t="n">
        <v>256943</v>
      </c>
      <c r="AO242" s="25" t="n">
        <v>12376</v>
      </c>
      <c r="AP242" s="25" t="n">
        <v>357068.12</v>
      </c>
      <c r="AQ242" s="25" t="n">
        <v>1078071.38</v>
      </c>
      <c r="AR242" s="25" t="n">
        <v>282180.850000001</v>
      </c>
      <c r="AS242" s="25" t="n">
        <v>6523935.95</v>
      </c>
      <c r="AT242" s="25" t="n">
        <v>2574917.76</v>
      </c>
      <c r="AU242" s="25" t="n">
        <v>14559264</v>
      </c>
      <c r="AV242" s="26" t="n">
        <v>0.00164052910496192</v>
      </c>
      <c r="AW242" s="26" t="n">
        <v>0.00725084676648434</v>
      </c>
      <c r="AX242" s="26" t="n">
        <v>0.000310784888541831</v>
      </c>
      <c r="AY242" s="26" t="n">
        <v>0.0092502391326475</v>
      </c>
      <c r="AZ242" s="26" t="n">
        <v>0.0320766089854558</v>
      </c>
      <c r="BA242" s="26" t="n">
        <v>0.00708609760955797</v>
      </c>
      <c r="BB242" s="26" t="n">
        <v>0.169009676987057</v>
      </c>
      <c r="BC242" s="26" t="n">
        <v>0.0766133223546159</v>
      </c>
      <c r="BD242" s="26" t="n">
        <v>0.365610798278208</v>
      </c>
      <c r="BE242" s="26" t="n">
        <v>0.8127</v>
      </c>
      <c r="BF242" s="26" t="n">
        <v>0.771</v>
      </c>
      <c r="BG242" s="26" t="n">
        <v>0.7919</v>
      </c>
    </row>
    <row r="243" customFormat="false" ht="12.75" hidden="false" customHeight="false" outlineLevel="0" collapsed="false">
      <c r="A243" s="27" t="n">
        <v>7602</v>
      </c>
      <c r="B243" s="22" t="s">
        <v>272</v>
      </c>
      <c r="C243" s="23" t="n">
        <v>0.200836153850949</v>
      </c>
      <c r="D243" s="23" t="n">
        <v>0.174131485193928</v>
      </c>
      <c r="E243" s="23" t="n">
        <v>0.250246879497708</v>
      </c>
      <c r="F243" s="23" t="n">
        <v>0.317928836147681</v>
      </c>
      <c r="G243" s="23" t="n">
        <v>0.350886680893081</v>
      </c>
      <c r="H243" s="23" t="n">
        <v>0.441336946737568</v>
      </c>
      <c r="I243" s="23" t="n">
        <v>-0.040068916394248</v>
      </c>
      <c r="J243" s="23" t="n">
        <v>-0.0125163600273623</v>
      </c>
      <c r="K243" s="23" t="n">
        <v>-0.108756283833403</v>
      </c>
      <c r="L243" s="23" t="n">
        <v>0</v>
      </c>
      <c r="M243" s="23" t="n">
        <v>0.645710959772789</v>
      </c>
      <c r="N243" s="23" t="n">
        <v>0.497073884653736</v>
      </c>
      <c r="O243" s="23" t="n">
        <v>0.0193076457022954</v>
      </c>
      <c r="P243" s="23" t="n">
        <v>0.0255249585476312</v>
      </c>
      <c r="Q243" s="23" t="n">
        <v>0.0254205667599473</v>
      </c>
      <c r="R243" s="24" t="n">
        <v>153.894736842105</v>
      </c>
      <c r="S243" s="24" t="n">
        <v>153.894736842105</v>
      </c>
      <c r="T243" s="24" t="n">
        <v>149.789473684211</v>
      </c>
      <c r="U243" s="23" t="n">
        <v>0.488087098022379</v>
      </c>
      <c r="V243" s="23" t="n">
        <v>0.466286255911739</v>
      </c>
      <c r="W243" s="23" t="n">
        <v>0.511746600459284</v>
      </c>
      <c r="X243" s="23" t="n">
        <v>0.189124673355914</v>
      </c>
      <c r="Y243" s="23" t="n">
        <v>0.277397642869506</v>
      </c>
      <c r="Z243" s="23" t="n">
        <v>0.159071573707814</v>
      </c>
      <c r="AA243" s="25" t="n">
        <v>708850</v>
      </c>
      <c r="AB243" s="25" t="n">
        <v>1761535</v>
      </c>
      <c r="AC243" s="25" t="n">
        <v>917344</v>
      </c>
      <c r="AD243" s="25" t="n">
        <v>3773220</v>
      </c>
      <c r="AE243" s="25" t="n">
        <v>8539366</v>
      </c>
      <c r="AF243" s="25" t="n">
        <v>4158650</v>
      </c>
      <c r="AG243" s="25" t="n">
        <v>-141423</v>
      </c>
      <c r="AH243" s="25" t="n">
        <v>-126617</v>
      </c>
      <c r="AI243" s="25" t="n">
        <v>-398674</v>
      </c>
      <c r="AJ243" s="25" t="n">
        <v>0</v>
      </c>
      <c r="AK243" s="25" t="n">
        <v>1797217</v>
      </c>
      <c r="AL243" s="25" t="n">
        <v>1545353</v>
      </c>
      <c r="AM243" s="25" t="n">
        <v>52964</v>
      </c>
      <c r="AN243" s="25" t="n">
        <v>71044</v>
      </c>
      <c r="AO243" s="25" t="n">
        <v>79030</v>
      </c>
      <c r="AP243" s="25" t="n">
        <v>202525.66</v>
      </c>
      <c r="AQ243" s="25" t="n">
        <v>366187.67</v>
      </c>
      <c r="AR243" s="25" t="n">
        <v>193237.92</v>
      </c>
      <c r="AS243" s="25" t="n">
        <v>3471147.85</v>
      </c>
      <c r="AT243" s="25" t="n">
        <v>2598530.22</v>
      </c>
      <c r="AU243" s="25" t="n">
        <v>3416722</v>
      </c>
      <c r="AV243" s="26" t="n">
        <v>0.0068994849876539</v>
      </c>
      <c r="AW243" s="26" t="n">
        <v>0.00831958719183602</v>
      </c>
      <c r="AX243" s="26" t="n">
        <v>0.00739233457090786</v>
      </c>
      <c r="AY243" s="26" t="n">
        <v>0.0263825003924307</v>
      </c>
      <c r="AZ243" s="26" t="n">
        <v>0.0540054564750328</v>
      </c>
      <c r="BA243" s="26" t="n">
        <v>0.0180751531877303</v>
      </c>
      <c r="BB243" s="26" t="n">
        <v>0.452177563647046</v>
      </c>
      <c r="BC243" s="26" t="n">
        <v>0.383231938681243</v>
      </c>
      <c r="BD243" s="26" t="n">
        <v>0.319594485129463</v>
      </c>
      <c r="BE243" s="26" t="n">
        <v>0.6627</v>
      </c>
      <c r="BF243" s="26" t="n">
        <v>0.7327</v>
      </c>
      <c r="BG243" s="26" t="n">
        <v>0.6977</v>
      </c>
    </row>
    <row r="244" customFormat="false" ht="12.75" hidden="false" customHeight="false" outlineLevel="0" collapsed="false">
      <c r="A244" s="27" t="n">
        <v>7603</v>
      </c>
      <c r="B244" s="22" t="s">
        <v>273</v>
      </c>
      <c r="C244" s="23" t="n">
        <v>0.244353796867616</v>
      </c>
      <c r="D244" s="23" t="n">
        <v>0.181278802349598</v>
      </c>
      <c r="E244" s="23" t="n">
        <v>0.217733810809013</v>
      </c>
      <c r="F244" s="23" t="n">
        <v>0.333408225661911</v>
      </c>
      <c r="G244" s="23" t="n">
        <v>0.440300854603545</v>
      </c>
      <c r="H244" s="23" t="n">
        <v>0.498812042954645</v>
      </c>
      <c r="I244" s="23" t="n">
        <v>-0.35216842420924</v>
      </c>
      <c r="J244" s="23" t="n">
        <v>0.0844249783936602</v>
      </c>
      <c r="K244" s="23" t="n">
        <v>-0.176969849721181</v>
      </c>
      <c r="L244" s="23" t="n">
        <v>0.145318240719251</v>
      </c>
      <c r="M244" s="23" t="n">
        <v>0.0954373684634469</v>
      </c>
      <c r="N244" s="23" t="n">
        <v>0.0659361195802394</v>
      </c>
      <c r="O244" s="23" t="n">
        <v>0.146504452758493</v>
      </c>
      <c r="P244" s="23" t="n">
        <v>0.0966822534976841</v>
      </c>
      <c r="Q244" s="23" t="n">
        <v>0.0140839551423391</v>
      </c>
      <c r="R244" s="24" t="n">
        <v>214.574712643678</v>
      </c>
      <c r="S244" s="24" t="n">
        <v>205.142857142857</v>
      </c>
      <c r="T244" s="24" t="n">
        <v>194.042105263158</v>
      </c>
      <c r="U244" s="23" t="n">
        <v>0.447611692188811</v>
      </c>
      <c r="V244" s="23" t="n">
        <v>0.495288410644811</v>
      </c>
      <c r="W244" s="23" t="n">
        <v>0.526216414390075</v>
      </c>
      <c r="X244" s="23" t="n">
        <v>0.333332454005757</v>
      </c>
      <c r="Y244" s="23" t="n">
        <v>0.26405450090853</v>
      </c>
      <c r="Z244" s="23" t="n">
        <v>0.234665609884401</v>
      </c>
      <c r="AA244" s="25" t="n">
        <v>912626</v>
      </c>
      <c r="AB244" s="25" t="n">
        <v>1856304</v>
      </c>
      <c r="AC244" s="25" t="n">
        <v>932997</v>
      </c>
      <c r="AD244" s="25" t="n">
        <v>4928008</v>
      </c>
      <c r="AE244" s="25" t="n">
        <v>9163150</v>
      </c>
      <c r="AF244" s="25" t="n">
        <v>4971065</v>
      </c>
      <c r="AG244" s="25" t="n">
        <v>-1315298</v>
      </c>
      <c r="AH244" s="25" t="n">
        <v>864516</v>
      </c>
      <c r="AI244" s="25" t="n">
        <v>-758322</v>
      </c>
      <c r="AJ244" s="25" t="n">
        <v>350000</v>
      </c>
      <c r="AK244" s="25" t="n">
        <v>250000</v>
      </c>
      <c r="AL244" s="25" t="n">
        <v>175000</v>
      </c>
      <c r="AM244" s="25" t="n">
        <v>352857</v>
      </c>
      <c r="AN244" s="25" t="n">
        <v>253261</v>
      </c>
      <c r="AO244" s="25" t="n">
        <v>37380</v>
      </c>
      <c r="AP244" s="25" t="n">
        <v>465401.26</v>
      </c>
      <c r="AQ244" s="25" t="n">
        <v>334819.68</v>
      </c>
      <c r="AR244" s="25" t="n">
        <v>255027.67</v>
      </c>
      <c r="AS244" s="25" t="n">
        <v>1009178.56</v>
      </c>
      <c r="AT244" s="25" t="n">
        <v>1384501.11</v>
      </c>
      <c r="AU244" s="25" t="n">
        <v>1485938</v>
      </c>
      <c r="AV244" s="26" t="n">
        <v>0.0420469605840056</v>
      </c>
      <c r="AW244" s="26" t="n">
        <v>0.0276390760819151</v>
      </c>
      <c r="AX244" s="26" t="n">
        <v>0.00342842048687607</v>
      </c>
      <c r="AY244" s="26" t="n">
        <v>0.055457900608367</v>
      </c>
      <c r="AZ244" s="26" t="n">
        <v>0.0444091149523651</v>
      </c>
      <c r="BA244" s="26" t="n">
        <v>0.0233906390729874</v>
      </c>
      <c r="BB244" s="26" t="n">
        <v>0.120255205747778</v>
      </c>
      <c r="BC244" s="26" t="n">
        <v>0.18363457293092</v>
      </c>
      <c r="BD244" s="26" t="n">
        <v>0.13628732695098</v>
      </c>
      <c r="BE244" s="26" t="n">
        <v>0.7961</v>
      </c>
      <c r="BF244" s="26" t="n">
        <v>0.769</v>
      </c>
      <c r="BG244" s="26" t="n">
        <v>0.7826</v>
      </c>
    </row>
    <row r="245" customFormat="false" ht="12.75" hidden="false" customHeight="false" outlineLevel="0" collapsed="false">
      <c r="A245" s="27" t="n">
        <v>7604</v>
      </c>
      <c r="B245" s="22" t="s">
        <v>274</v>
      </c>
      <c r="C245" s="23" t="n">
        <v>0.176405304536785</v>
      </c>
      <c r="D245" s="23" t="n">
        <v>0.0949979674737385</v>
      </c>
      <c r="E245" s="23" t="n">
        <v>0.135776187816912</v>
      </c>
      <c r="F245" s="23" t="n">
        <v>0.417918443590738</v>
      </c>
      <c r="G245" s="23" t="n">
        <v>0.180684395438576</v>
      </c>
      <c r="H245" s="23" t="n">
        <v>0.219099125929558</v>
      </c>
      <c r="I245" s="23" t="n">
        <v>-0.0980274113356654</v>
      </c>
      <c r="J245" s="23" t="n">
        <v>0.0283480991299301</v>
      </c>
      <c r="K245" s="23" t="n">
        <v>-0.076955325705976</v>
      </c>
      <c r="L245" s="23" t="n">
        <v>0.0194965577996019</v>
      </c>
      <c r="M245" s="23" t="n">
        <v>0.601668603150013</v>
      </c>
      <c r="N245" s="23" t="n">
        <v>0.185096390147998</v>
      </c>
      <c r="O245" s="23" t="n">
        <v>0.00692844791020914</v>
      </c>
      <c r="P245" s="23" t="n">
        <v>0.0129615285308546</v>
      </c>
      <c r="Q245" s="23" t="n">
        <v>0.00360575610288897</v>
      </c>
      <c r="R245" s="24" t="n">
        <v>90.3157894736842</v>
      </c>
      <c r="S245" s="24" t="n">
        <v>90.3157894736842</v>
      </c>
      <c r="T245" s="24" t="n">
        <v>96.4285714285714</v>
      </c>
      <c r="U245" s="23" t="n">
        <v>0.562093370845789</v>
      </c>
      <c r="V245" s="23" t="n">
        <v>0.42797602864011</v>
      </c>
      <c r="W245" s="23" t="n">
        <v>0.520413501401589</v>
      </c>
      <c r="X245" s="23" t="n">
        <v>0.179871522388973</v>
      </c>
      <c r="Y245" s="23" t="n">
        <v>0.380306990069624</v>
      </c>
      <c r="Z245" s="23" t="n">
        <v>0.272372972023296</v>
      </c>
      <c r="AA245" s="25" t="n">
        <v>177864</v>
      </c>
      <c r="AB245" s="25" t="n">
        <v>357786</v>
      </c>
      <c r="AC245" s="25" t="n">
        <v>170678</v>
      </c>
      <c r="AD245" s="25" t="n">
        <v>1046408</v>
      </c>
      <c r="AE245" s="25" t="n">
        <v>3339652</v>
      </c>
      <c r="AF245" s="25" t="n">
        <v>1525412</v>
      </c>
      <c r="AG245" s="25" t="n">
        <v>-98838</v>
      </c>
      <c r="AH245" s="25" t="n">
        <v>106766</v>
      </c>
      <c r="AI245" s="25" t="n">
        <v>-96737</v>
      </c>
      <c r="AJ245" s="25" t="n">
        <v>11951</v>
      </c>
      <c r="AK245" s="25" t="n">
        <v>372842</v>
      </c>
      <c r="AL245" s="25" t="n">
        <v>135572</v>
      </c>
      <c r="AM245" s="25" t="n">
        <v>4247</v>
      </c>
      <c r="AN245" s="25" t="n">
        <v>8032</v>
      </c>
      <c r="AO245" s="25" t="n">
        <v>2641</v>
      </c>
      <c r="AP245" s="25" t="n">
        <v>16133.53</v>
      </c>
      <c r="AQ245" s="25" t="n">
        <v>20454.3800000001</v>
      </c>
      <c r="AR245" s="25" t="n">
        <v>29992.02</v>
      </c>
      <c r="AS245" s="25" t="n">
        <v>391872.65</v>
      </c>
      <c r="AT245" s="25" t="n">
        <v>359591.95</v>
      </c>
      <c r="AU245" s="25" t="n">
        <v>564935</v>
      </c>
      <c r="AV245" s="26" t="n">
        <v>0.00140021759915598</v>
      </c>
      <c r="AW245" s="26" t="n">
        <v>0.0024050410042723</v>
      </c>
      <c r="AX245" s="26" t="n">
        <v>0.000657199117397263</v>
      </c>
      <c r="AY245" s="26" t="n">
        <v>0.00531915531963996</v>
      </c>
      <c r="AZ245" s="26" t="n">
        <v>0.00813658743049086</v>
      </c>
      <c r="BA245" s="26" t="n">
        <v>0.0074633582252787</v>
      </c>
      <c r="BB245" s="26" t="n">
        <v>0.129198724077676</v>
      </c>
      <c r="BC245" s="26" t="n">
        <v>0.143042778147061</v>
      </c>
      <c r="BD245" s="26" t="n">
        <v>0.14058113721576</v>
      </c>
      <c r="BE245" s="26" t="n">
        <v>0.6833</v>
      </c>
      <c r="BF245" s="26" t="n">
        <v>0.6904</v>
      </c>
      <c r="BG245" s="26" t="n">
        <v>0.6869</v>
      </c>
    </row>
    <row r="246" customFormat="false" ht="12.75" hidden="false" customHeight="false" outlineLevel="0" collapsed="false">
      <c r="A246" s="27" t="n">
        <v>7605</v>
      </c>
      <c r="B246" s="22" t="s">
        <v>275</v>
      </c>
      <c r="C246" s="23" t="n">
        <v>0.422724038053913</v>
      </c>
      <c r="D246" s="23" t="n">
        <v>0.338298766379295</v>
      </c>
      <c r="E246" s="23" t="n">
        <v>0.347254095605398</v>
      </c>
      <c r="F246" s="23" t="n">
        <v>0.527760361507196</v>
      </c>
      <c r="G246" s="23" t="n">
        <v>0.504666632973722</v>
      </c>
      <c r="H246" s="23" t="n">
        <v>0.5790064846401</v>
      </c>
      <c r="I246" s="23" t="n">
        <v>-0.287034067610596</v>
      </c>
      <c r="J246" s="23" t="n">
        <v>-0.0882810541592028</v>
      </c>
      <c r="K246" s="23" t="n">
        <v>-0.0854616945652846</v>
      </c>
      <c r="L246" s="23" t="n">
        <v>0.0291053247513166</v>
      </c>
      <c r="M246" s="23" t="n">
        <v>0.108168058807303</v>
      </c>
      <c r="N246" s="23" t="n">
        <v>0.0595849115807876</v>
      </c>
      <c r="O246" s="23" t="n">
        <v>0.476912229373903</v>
      </c>
      <c r="P246" s="23" t="n">
        <v>0.370382196722887</v>
      </c>
      <c r="Q246" s="23" t="n">
        <v>0.276590088979537</v>
      </c>
      <c r="R246" s="24" t="n">
        <v>187.454545454545</v>
      </c>
      <c r="S246" s="24" t="n">
        <v>187.454545454545</v>
      </c>
      <c r="T246" s="24" t="n">
        <v>196.516129032258</v>
      </c>
      <c r="U246" s="23" t="n">
        <v>0.409711976730485</v>
      </c>
      <c r="V246" s="23" t="n">
        <v>0.31960435761402</v>
      </c>
      <c r="W246" s="23" t="n">
        <v>0.464490715278202</v>
      </c>
      <c r="X246" s="23" t="n">
        <v>0.280630760883871</v>
      </c>
      <c r="Y246" s="23" t="n">
        <v>0.459107107208847</v>
      </c>
      <c r="Z246" s="23" t="n">
        <v>0.243235452248635</v>
      </c>
      <c r="AA246" s="25" t="n">
        <v>999148</v>
      </c>
      <c r="AB246" s="25" t="n">
        <v>2626214</v>
      </c>
      <c r="AC246" s="25" t="n">
        <v>1027894</v>
      </c>
      <c r="AD246" s="25" t="n">
        <v>3046733</v>
      </c>
      <c r="AE246" s="25" t="n">
        <v>8500707</v>
      </c>
      <c r="AF246" s="25" t="n">
        <v>3240054</v>
      </c>
      <c r="AG246" s="25" t="n">
        <v>-678432</v>
      </c>
      <c r="AH246" s="25" t="n">
        <v>-685326</v>
      </c>
      <c r="AI246" s="25" t="n">
        <v>-252972</v>
      </c>
      <c r="AJ246" s="25" t="n">
        <v>99482</v>
      </c>
      <c r="AK246" s="25" t="n">
        <v>400746</v>
      </c>
      <c r="AL246" s="25" t="n">
        <v>265850</v>
      </c>
      <c r="AM246" s="25" t="n">
        <v>1630086</v>
      </c>
      <c r="AN246" s="25" t="n">
        <v>1372209</v>
      </c>
      <c r="AO246" s="25" t="n">
        <v>1234062</v>
      </c>
      <c r="AP246" s="25" t="n">
        <v>1710006.81</v>
      </c>
      <c r="AQ246" s="25" t="n">
        <v>1899552.62</v>
      </c>
      <c r="AR246" s="25" t="n">
        <v>1432920.05</v>
      </c>
      <c r="AS246" s="25" t="n">
        <v>3673146.26</v>
      </c>
      <c r="AT246" s="25" t="n">
        <v>1800351.23</v>
      </c>
      <c r="AU246" s="25" t="n">
        <v>4196805</v>
      </c>
      <c r="AV246" s="26" t="n">
        <v>0.205651821322975</v>
      </c>
      <c r="AW246" s="26" t="n">
        <v>0.16142292635189</v>
      </c>
      <c r="AX246" s="26" t="n">
        <v>0.140470644077906</v>
      </c>
      <c r="AY246" s="26" t="n">
        <v>0.215734639124065</v>
      </c>
      <c r="AZ246" s="26" t="n">
        <v>0.288808837564087</v>
      </c>
      <c r="BA246" s="26" t="n">
        <v>0.163106231563443</v>
      </c>
      <c r="BB246" s="26" t="n">
        <v>0.463404518752186</v>
      </c>
      <c r="BC246" s="26" t="n">
        <v>0.273726213461449</v>
      </c>
      <c r="BD246" s="26" t="n">
        <v>0.477713357529343</v>
      </c>
      <c r="BE246" s="26" t="n">
        <v>0.7698</v>
      </c>
      <c r="BF246" s="26" t="n">
        <v>0.7567</v>
      </c>
      <c r="BG246" s="26" t="n">
        <v>0.7633</v>
      </c>
    </row>
    <row r="247" customFormat="false" ht="12.75" hidden="false" customHeight="false" outlineLevel="0" collapsed="false">
      <c r="A247" s="27" t="n">
        <v>7606</v>
      </c>
      <c r="B247" s="22" t="s">
        <v>276</v>
      </c>
      <c r="C247" s="23" t="n">
        <v>0.383711507938245</v>
      </c>
      <c r="D247" s="23" t="n">
        <v>0.274884215362289</v>
      </c>
      <c r="E247" s="23" t="n">
        <v>0.294685232668413</v>
      </c>
      <c r="F247" s="23" t="n">
        <v>1.30350690919708</v>
      </c>
      <c r="G247" s="23" t="n">
        <v>0.65763099241689</v>
      </c>
      <c r="H247" s="23" t="n">
        <v>0.801943583593818</v>
      </c>
      <c r="I247" s="23" t="n">
        <v>0.155216450018363</v>
      </c>
      <c r="J247" s="23" t="n">
        <v>0.120767026710614</v>
      </c>
      <c r="K247" s="23" t="n">
        <v>0.347982236863976</v>
      </c>
      <c r="L247" s="23" t="n">
        <v>0.806752131593041</v>
      </c>
      <c r="M247" s="23" t="n">
        <v>0.643496539809024</v>
      </c>
      <c r="N247" s="23" t="n">
        <v>0.301405600026434</v>
      </c>
      <c r="O247" s="23" t="n">
        <v>0</v>
      </c>
      <c r="P247" s="23" t="n">
        <v>0</v>
      </c>
      <c r="Q247" s="23" t="n">
        <v>0</v>
      </c>
      <c r="R247" s="24" t="n">
        <v>224.173469387755</v>
      </c>
      <c r="S247" s="24" t="n">
        <v>224.173469387755</v>
      </c>
      <c r="T247" s="24" t="n">
        <v>220.540816326531</v>
      </c>
      <c r="U247" s="23" t="n">
        <v>0.597799278083869</v>
      </c>
      <c r="V247" s="23" t="n">
        <v>0.529692242139004</v>
      </c>
      <c r="W247" s="23" t="n">
        <v>0.563659776235891</v>
      </c>
      <c r="X247" s="23" t="n">
        <v>0.0577339767765375</v>
      </c>
      <c r="Y247" s="23" t="n">
        <v>0.171495647037177</v>
      </c>
      <c r="Z247" s="23" t="n">
        <v>0.164194989063595</v>
      </c>
      <c r="AA247" s="25" t="n">
        <v>3857395</v>
      </c>
      <c r="AB247" s="25" t="n">
        <v>6146068</v>
      </c>
      <c r="AC247" s="25" t="n">
        <v>3297503</v>
      </c>
      <c r="AD247" s="25" t="n">
        <v>7662940</v>
      </c>
      <c r="AE247" s="25" t="n">
        <v>20652600</v>
      </c>
      <c r="AF247" s="25" t="n">
        <v>9515467</v>
      </c>
      <c r="AG247" s="25" t="n">
        <v>1560368</v>
      </c>
      <c r="AH247" s="25" t="n">
        <v>2700200</v>
      </c>
      <c r="AI247" s="25" t="n">
        <v>3893892</v>
      </c>
      <c r="AJ247" s="25" t="n">
        <v>6281719</v>
      </c>
      <c r="AK247" s="25" t="n">
        <v>5018903</v>
      </c>
      <c r="AL247" s="25" t="n">
        <v>2271285</v>
      </c>
      <c r="AM247" s="25" t="n">
        <v>0</v>
      </c>
      <c r="AN247" s="25" t="n">
        <v>0</v>
      </c>
      <c r="AO247" s="25" t="n">
        <v>0</v>
      </c>
      <c r="AP247" s="25" t="n">
        <v>276111.05</v>
      </c>
      <c r="AQ247" s="25" t="n">
        <v>373939.370000001</v>
      </c>
      <c r="AR247" s="25" t="n">
        <v>1510926</v>
      </c>
      <c r="AS247" s="25" t="n">
        <v>5429927.11</v>
      </c>
      <c r="AT247" s="25" t="n">
        <v>5450499.14</v>
      </c>
      <c r="AU247" s="25" t="n">
        <v>4897593</v>
      </c>
      <c r="AV247" s="26" t="n">
        <v>0</v>
      </c>
      <c r="AW247" s="26" t="n">
        <v>0</v>
      </c>
      <c r="AX247" s="26" t="n">
        <v>0</v>
      </c>
      <c r="AY247" s="26" t="n">
        <v>0.0133230013836838</v>
      </c>
      <c r="AZ247" s="26" t="n">
        <v>0.0204494953651688</v>
      </c>
      <c r="BA247" s="26" t="n">
        <v>0.0595172883934658</v>
      </c>
      <c r="BB247" s="26" t="n">
        <v>0.262006632475709</v>
      </c>
      <c r="BC247" s="26" t="n">
        <v>0.29806959588472</v>
      </c>
      <c r="BD247" s="26" t="n">
        <v>0.192922389987875</v>
      </c>
      <c r="BE247" s="26" t="n">
        <v>0.8025</v>
      </c>
      <c r="BF247" s="26" t="n">
        <v>0.7595</v>
      </c>
      <c r="BG247" s="26" t="n">
        <v>0.781</v>
      </c>
    </row>
    <row r="248" customFormat="false" ht="12.75" hidden="false" customHeight="false" outlineLevel="0" collapsed="false">
      <c r="A248" s="27" t="n">
        <v>7607</v>
      </c>
      <c r="B248" s="22" t="s">
        <v>277</v>
      </c>
      <c r="C248" s="23" t="n">
        <v>0.213769353284653</v>
      </c>
      <c r="D248" s="23" t="n">
        <v>0.152088789629193</v>
      </c>
      <c r="E248" s="23" t="n">
        <v>0.193631026984649</v>
      </c>
      <c r="F248" s="23" t="n">
        <v>0.834217522108609</v>
      </c>
      <c r="G248" s="23" t="n">
        <v>0.427305514063047</v>
      </c>
      <c r="H248" s="23" t="n">
        <v>0.391226732064911</v>
      </c>
      <c r="I248" s="23" t="n">
        <v>0.164422850915937</v>
      </c>
      <c r="J248" s="23" t="n">
        <v>0.0492008706665388</v>
      </c>
      <c r="K248" s="23" t="n">
        <v>0.0108636898180457</v>
      </c>
      <c r="L248" s="23" t="n">
        <v>0.13935106607509</v>
      </c>
      <c r="M248" s="23" t="n">
        <v>0.288605786709514</v>
      </c>
      <c r="N248" s="23" t="n">
        <v>0.261812762548908</v>
      </c>
      <c r="O248" s="23" t="n">
        <v>0.0979770946020744</v>
      </c>
      <c r="P248" s="23" t="n">
        <v>0.138149060208349</v>
      </c>
      <c r="Q248" s="23" t="n">
        <v>0.0834877599728151</v>
      </c>
      <c r="R248" s="24" t="n">
        <v>239.666666666667</v>
      </c>
      <c r="S248" s="24" t="n">
        <v>246.514285714286</v>
      </c>
      <c r="T248" s="24" t="n">
        <v>254.927536231884</v>
      </c>
      <c r="U248" s="23" t="n">
        <v>0.663511505516704</v>
      </c>
      <c r="V248" s="23" t="n">
        <v>0.573829601872051</v>
      </c>
      <c r="W248" s="23" t="n">
        <v>0.49752293142066</v>
      </c>
      <c r="X248" s="23" t="n">
        <v>0.0183802369192225</v>
      </c>
      <c r="Y248" s="23" t="n">
        <v>0.176056297983787</v>
      </c>
      <c r="Z248" s="23" t="n">
        <v>0.284073146287049</v>
      </c>
      <c r="AA248" s="25" t="n">
        <v>714846</v>
      </c>
      <c r="AB248" s="25" t="n">
        <v>1100210</v>
      </c>
      <c r="AC248" s="25" t="n">
        <v>881221</v>
      </c>
      <c r="AD248" s="25" t="n">
        <v>2658290</v>
      </c>
      <c r="AE248" s="25" t="n">
        <v>6682726</v>
      </c>
      <c r="AF248" s="25" t="n">
        <v>4524905</v>
      </c>
      <c r="AG248" s="25" t="n">
        <v>549831</v>
      </c>
      <c r="AH248" s="25" t="n">
        <v>355919</v>
      </c>
      <c r="AI248" s="25" t="n">
        <v>49441</v>
      </c>
      <c r="AJ248" s="25" t="n">
        <v>363797</v>
      </c>
      <c r="AK248" s="25" t="n">
        <v>785105</v>
      </c>
      <c r="AL248" s="25" t="n">
        <v>785105</v>
      </c>
      <c r="AM248" s="25" t="n">
        <v>255784</v>
      </c>
      <c r="AN248" s="25" t="n">
        <v>375812</v>
      </c>
      <c r="AO248" s="25" t="n">
        <v>250357</v>
      </c>
      <c r="AP248" s="25" t="n">
        <v>240333.79</v>
      </c>
      <c r="AQ248" s="25" t="n">
        <v>360376.57</v>
      </c>
      <c r="AR248" s="25" t="n">
        <v>224122.02</v>
      </c>
      <c r="AS248" s="25" t="n">
        <v>1518358.53</v>
      </c>
      <c r="AT248" s="25" t="n">
        <v>2803194.63</v>
      </c>
      <c r="AU248" s="25" t="n">
        <v>3067211</v>
      </c>
      <c r="AV248" s="26" t="n">
        <v>0.0286775835909114</v>
      </c>
      <c r="AW248" s="26" t="n">
        <v>0.0562363322991246</v>
      </c>
      <c r="AX248" s="26" t="n">
        <v>0.0231123182950371</v>
      </c>
      <c r="AY248" s="26" t="n">
        <v>0.0269453615255276</v>
      </c>
      <c r="AZ248" s="26" t="n">
        <v>0.057023079867408</v>
      </c>
      <c r="BA248" s="26" t="n">
        <v>0.0206903720014486</v>
      </c>
      <c r="BB248" s="26" t="n">
        <v>0.170232906143654</v>
      </c>
      <c r="BC248" s="26" t="n">
        <v>0.443554893899953</v>
      </c>
      <c r="BD248" s="26" t="n">
        <v>0.283157079330872</v>
      </c>
      <c r="BE248" s="26" t="n">
        <v>0.5578</v>
      </c>
      <c r="BF248" s="26" t="n">
        <v>0.6272</v>
      </c>
      <c r="BG248" s="26" t="n">
        <v>0.5925</v>
      </c>
    </row>
    <row r="249" customFormat="false" ht="12.75" hidden="false" customHeight="false" outlineLevel="0" collapsed="false">
      <c r="A249" s="27" t="n">
        <v>7608</v>
      </c>
      <c r="B249" s="28" t="s">
        <v>278</v>
      </c>
      <c r="C249" s="23" t="n">
        <v>0.23774845163693</v>
      </c>
      <c r="D249" s="23" t="n">
        <v>0.229211207757793</v>
      </c>
      <c r="E249" s="23" t="n">
        <v>0.279132396227707</v>
      </c>
      <c r="F249" s="23" t="n">
        <v>0.442511821775506</v>
      </c>
      <c r="G249" s="23" t="n">
        <v>0.434260629402524</v>
      </c>
      <c r="H249" s="23" t="n">
        <v>0.638689044547425</v>
      </c>
      <c r="I249" s="23" t="n">
        <v>-0.275676770639283</v>
      </c>
      <c r="J249" s="23" t="n">
        <v>0.152127714493356</v>
      </c>
      <c r="K249" s="23" t="n">
        <v>-0.301899639831289</v>
      </c>
      <c r="L249" s="23" t="n">
        <v>0.123472497953985</v>
      </c>
      <c r="M249" s="23" t="n">
        <v>0.434140124100432</v>
      </c>
      <c r="N249" s="23" t="n">
        <v>0.306768140703708</v>
      </c>
      <c r="O249" s="23" t="n">
        <v>0.443852409224357</v>
      </c>
      <c r="P249" s="23" t="n">
        <v>0.215451051177744</v>
      </c>
      <c r="Q249" s="23" t="n">
        <v>0.198122629328799</v>
      </c>
      <c r="R249" s="24" t="n">
        <v>75.3815789473684</v>
      </c>
      <c r="S249" s="24" t="n">
        <v>75.3815789473684</v>
      </c>
      <c r="T249" s="24" t="n">
        <v>74.7402597402598</v>
      </c>
      <c r="U249" s="23" t="n">
        <v>0.488241886927109</v>
      </c>
      <c r="V249" s="23" t="n">
        <v>0.447650006951138</v>
      </c>
      <c r="W249" s="23" t="n">
        <v>0.583649982594125</v>
      </c>
      <c r="X249" s="23" t="n">
        <v>0.324555751565989</v>
      </c>
      <c r="Y249" s="23" t="n">
        <v>0.291512785539626</v>
      </c>
      <c r="Z249" s="23" t="n">
        <v>0.235688830148156</v>
      </c>
      <c r="AA249" s="25" t="n">
        <v>573925</v>
      </c>
      <c r="AB249" s="25" t="n">
        <v>1713853</v>
      </c>
      <c r="AC249" s="25" t="n">
        <v>848165</v>
      </c>
      <c r="AD249" s="25" t="n">
        <v>2984535</v>
      </c>
      <c r="AE249" s="25" t="n">
        <v>7574299</v>
      </c>
      <c r="AF249" s="25" t="n">
        <v>3389660</v>
      </c>
      <c r="AG249" s="25" t="n">
        <v>-665484</v>
      </c>
      <c r="AH249" s="25" t="n">
        <v>1137486</v>
      </c>
      <c r="AI249" s="25" t="n">
        <v>-917345</v>
      </c>
      <c r="AJ249" s="25" t="n">
        <v>554898</v>
      </c>
      <c r="AK249" s="25" t="n">
        <v>1951070</v>
      </c>
      <c r="AL249" s="25" t="n">
        <v>1458111</v>
      </c>
      <c r="AM249" s="25" t="n">
        <v>1994718</v>
      </c>
      <c r="AN249" s="25" t="n">
        <v>968259</v>
      </c>
      <c r="AO249" s="25" t="n">
        <v>941704</v>
      </c>
      <c r="AP249" s="25" t="n">
        <v>1957290.58</v>
      </c>
      <c r="AQ249" s="25" t="n">
        <v>1087171.49</v>
      </c>
      <c r="AR249" s="25" t="n">
        <v>1447874.61</v>
      </c>
      <c r="AS249" s="25" t="n">
        <v>3361227.96</v>
      </c>
      <c r="AT249" s="25" t="n">
        <v>2849962.2</v>
      </c>
      <c r="AU249" s="25" t="n">
        <v>2781503</v>
      </c>
      <c r="AV249" s="26" t="n">
        <v>0.193319409783636</v>
      </c>
      <c r="AW249" s="26" t="n">
        <v>0.127834800289769</v>
      </c>
      <c r="AX249" s="26" t="n">
        <v>0.0924832920415897</v>
      </c>
      <c r="AY249" s="26" t="n">
        <v>0.189692106704141</v>
      </c>
      <c r="AZ249" s="26" t="n">
        <v>0.190030129095229</v>
      </c>
      <c r="BA249" s="26" t="n">
        <v>0.142193524075753</v>
      </c>
      <c r="BB249" s="26" t="n">
        <v>0.325755623288833</v>
      </c>
      <c r="BC249" s="26" t="n">
        <v>0.498153869710585</v>
      </c>
      <c r="BD249" s="26" t="n">
        <v>0.273167103743382</v>
      </c>
      <c r="BE249" s="26" t="n">
        <v>0.7059</v>
      </c>
      <c r="BF249" s="26" t="n">
        <v>0.7175</v>
      </c>
      <c r="BG249" s="26" t="n">
        <v>0.7117</v>
      </c>
    </row>
    <row r="250" customFormat="false" ht="12.75" hidden="false" customHeight="false" outlineLevel="0" collapsed="false">
      <c r="A250" s="27" t="n">
        <v>7609</v>
      </c>
      <c r="B250" s="22" t="s">
        <v>279</v>
      </c>
      <c r="C250" s="23" t="n">
        <v>0.231747962617111</v>
      </c>
      <c r="D250" s="23" t="n">
        <v>0.188953742069313</v>
      </c>
      <c r="E250" s="23" t="n">
        <v>0.182952298890581</v>
      </c>
      <c r="F250" s="23" t="n">
        <v>0.667284688746026</v>
      </c>
      <c r="G250" s="23" t="n">
        <v>0.485121380736799</v>
      </c>
      <c r="H250" s="23" t="n">
        <v>0.478619006665014</v>
      </c>
      <c r="I250" s="23" t="n">
        <v>0.021965051937829</v>
      </c>
      <c r="J250" s="23" t="n">
        <v>-0.0105420986906277</v>
      </c>
      <c r="K250" s="23" t="n">
        <v>0.000415322960398663</v>
      </c>
      <c r="L250" s="23" t="n">
        <v>0.0909887083448086</v>
      </c>
      <c r="M250" s="23" t="n">
        <v>0</v>
      </c>
      <c r="N250" s="23" t="n">
        <v>0.0805251688821094</v>
      </c>
      <c r="O250" s="23" t="n">
        <v>0</v>
      </c>
      <c r="P250" s="23" t="n">
        <v>0</v>
      </c>
      <c r="Q250" s="23" t="n">
        <v>0</v>
      </c>
      <c r="R250" s="24" t="n">
        <v>255.215189873418</v>
      </c>
      <c r="S250" s="24" t="n">
        <v>255.215189873418</v>
      </c>
      <c r="T250" s="24" t="n">
        <v>248.126582278481</v>
      </c>
      <c r="U250" s="23" t="n">
        <v>0.642502225746887</v>
      </c>
      <c r="V250" s="23" t="n">
        <v>0.606153110926809</v>
      </c>
      <c r="W250" s="23" t="n">
        <v>0.6114811676179</v>
      </c>
      <c r="X250" s="23" t="n">
        <v>0.0374266095907909</v>
      </c>
      <c r="Y250" s="23" t="n">
        <v>0.115787305935519</v>
      </c>
      <c r="Z250" s="23" t="n">
        <v>0.109913316929234</v>
      </c>
      <c r="AA250" s="25" t="n">
        <v>960942</v>
      </c>
      <c r="AB250" s="25" t="n">
        <v>1667140</v>
      </c>
      <c r="AC250" s="25" t="n">
        <v>938278</v>
      </c>
      <c r="AD250" s="25" t="n">
        <v>4051449</v>
      </c>
      <c r="AE250" s="25" t="n">
        <v>8905674</v>
      </c>
      <c r="AF250" s="25" t="n">
        <v>4897150</v>
      </c>
      <c r="AG250" s="25" t="n">
        <v>91078</v>
      </c>
      <c r="AH250" s="25" t="n">
        <v>-93013</v>
      </c>
      <c r="AI250" s="25" t="n">
        <v>2130</v>
      </c>
      <c r="AJ250" s="25" t="n">
        <v>247785</v>
      </c>
      <c r="AK250" s="25" t="n">
        <v>0</v>
      </c>
      <c r="AL250" s="25" t="n">
        <v>221718</v>
      </c>
      <c r="AM250" s="25" t="n">
        <v>0</v>
      </c>
      <c r="AN250" s="25" t="n">
        <v>0</v>
      </c>
      <c r="AO250" s="25" t="n">
        <v>0</v>
      </c>
      <c r="AP250" s="25" t="n">
        <v>207369.26</v>
      </c>
      <c r="AQ250" s="25" t="n">
        <v>235777.05</v>
      </c>
      <c r="AR250" s="25" t="n">
        <v>150913.65</v>
      </c>
      <c r="AS250" s="25" t="n">
        <v>2541226.29</v>
      </c>
      <c r="AT250" s="25" t="n">
        <v>1869112.88</v>
      </c>
      <c r="AU250" s="25" t="n">
        <v>4579477</v>
      </c>
      <c r="AV250" s="26" t="n">
        <v>0</v>
      </c>
      <c r="AW250" s="26" t="n">
        <v>0</v>
      </c>
      <c r="AX250" s="26" t="n">
        <v>0</v>
      </c>
      <c r="AY250" s="26" t="n">
        <v>0.0237011615405021</v>
      </c>
      <c r="AZ250" s="26" t="n">
        <v>0.0287696132562978</v>
      </c>
      <c r="BA250" s="26" t="n">
        <v>0.0121174554585283</v>
      </c>
      <c r="BB250" s="26" t="n">
        <v>0.290448134936976</v>
      </c>
      <c r="BC250" s="26" t="n">
        <v>0.228069927458864</v>
      </c>
      <c r="BD250" s="26" t="n">
        <v>0.367704369822444</v>
      </c>
      <c r="BE250" s="26" t="n">
        <v>0.7315</v>
      </c>
      <c r="BF250" s="26" t="n">
        <v>0.775</v>
      </c>
      <c r="BG250" s="26" t="n">
        <v>0.7533</v>
      </c>
    </row>
    <row r="251" customFormat="false" ht="12.75" hidden="false" customHeight="false" outlineLevel="0" collapsed="false">
      <c r="A251" s="27" t="n">
        <v>7610</v>
      </c>
      <c r="B251" s="22" t="s">
        <v>280</v>
      </c>
      <c r="C251" s="23" t="n">
        <v>0.350005752599699</v>
      </c>
      <c r="D251" s="23" t="n">
        <v>0.232622253083279</v>
      </c>
      <c r="E251" s="23" t="n">
        <v>0.346962697170242</v>
      </c>
      <c r="F251" s="23" t="n">
        <v>0.928602839380761</v>
      </c>
      <c r="G251" s="23" t="n">
        <v>0.554374157512144</v>
      </c>
      <c r="H251" s="23" t="n">
        <v>0.628175147490722</v>
      </c>
      <c r="I251" s="23" t="n">
        <v>0.114498742239026</v>
      </c>
      <c r="J251" s="23" t="n">
        <v>0.21617710745939</v>
      </c>
      <c r="K251" s="23" t="n">
        <v>-0.0801701518205963</v>
      </c>
      <c r="L251" s="23" t="n">
        <v>0.214908080411468</v>
      </c>
      <c r="M251" s="23" t="n">
        <v>0.467674944734585</v>
      </c>
      <c r="N251" s="23" t="n">
        <v>0.449407852555804</v>
      </c>
      <c r="O251" s="23" t="n">
        <v>0.0140769881428336</v>
      </c>
      <c r="P251" s="23" t="n">
        <v>0.0305715530157557</v>
      </c>
      <c r="Q251" s="23" t="n">
        <v>0.00831261280175794</v>
      </c>
      <c r="R251" s="24" t="n">
        <v>276.387096774194</v>
      </c>
      <c r="S251" s="24" t="n">
        <v>279.391304347826</v>
      </c>
      <c r="T251" s="24" t="n">
        <v>280.588888888889</v>
      </c>
      <c r="U251" s="23" t="n">
        <v>0.573062780036148</v>
      </c>
      <c r="V251" s="23" t="n">
        <v>0.538718269976056</v>
      </c>
      <c r="W251" s="23" t="n">
        <v>0.491423966022557</v>
      </c>
      <c r="X251" s="23" t="n">
        <v>0.0724309341455523</v>
      </c>
      <c r="Y251" s="23" t="n">
        <v>0.156532054173069</v>
      </c>
      <c r="Z251" s="23" t="n">
        <v>0.217547188615969</v>
      </c>
      <c r="AA251" s="25" t="n">
        <v>3562361</v>
      </c>
      <c r="AB251" s="25" t="n">
        <v>5552458</v>
      </c>
      <c r="AC251" s="25" t="n">
        <v>3894505</v>
      </c>
      <c r="AD251" s="25" t="n">
        <v>8394452</v>
      </c>
      <c r="AE251" s="25" t="n">
        <v>20141964</v>
      </c>
      <c r="AF251" s="25" t="n">
        <v>11588865</v>
      </c>
      <c r="AG251" s="25" t="n">
        <v>1165369</v>
      </c>
      <c r="AH251" s="25" t="n">
        <v>5159929</v>
      </c>
      <c r="AI251" s="25" t="n">
        <v>-899875</v>
      </c>
      <c r="AJ251" s="25" t="n">
        <v>1799080</v>
      </c>
      <c r="AK251" s="25" t="n">
        <v>3958896</v>
      </c>
      <c r="AL251" s="25" t="n">
        <v>3818712</v>
      </c>
      <c r="AM251" s="25" t="n">
        <v>117844</v>
      </c>
      <c r="AN251" s="25" t="n">
        <v>258790</v>
      </c>
      <c r="AO251" s="25" t="n">
        <v>70634</v>
      </c>
      <c r="AP251" s="25" t="n">
        <v>315504.7</v>
      </c>
      <c r="AQ251" s="25" t="n">
        <v>434076.08</v>
      </c>
      <c r="AR251" s="25" t="n">
        <v>257534.450000001</v>
      </c>
      <c r="AS251" s="25" t="n">
        <v>8328230.04</v>
      </c>
      <c r="AT251" s="25" t="n">
        <v>6894592.95</v>
      </c>
      <c r="AU251" s="25" t="n">
        <v>5711055</v>
      </c>
      <c r="AV251" s="26" t="n">
        <v>0.00579920339444632</v>
      </c>
      <c r="AW251" s="26" t="n">
        <v>0.0128483001955519</v>
      </c>
      <c r="AX251" s="26" t="n">
        <v>0.00260404944176847</v>
      </c>
      <c r="AY251" s="26" t="n">
        <v>0.015526254431314</v>
      </c>
      <c r="AZ251" s="26" t="n">
        <v>0.0255775268332823</v>
      </c>
      <c r="BA251" s="26" t="n">
        <v>0.00949447066226818</v>
      </c>
      <c r="BB251" s="26" t="n">
        <v>0.409839278348476</v>
      </c>
      <c r="BC251" s="26" t="n">
        <v>0.406257438058287</v>
      </c>
      <c r="BD251" s="26" t="n">
        <v>0.210548313626002</v>
      </c>
      <c r="BE251" s="26" t="n">
        <v>0.7751</v>
      </c>
      <c r="BF251" s="26" t="n">
        <v>0.7676</v>
      </c>
      <c r="BG251" s="26" t="n">
        <v>0.7714</v>
      </c>
    </row>
    <row r="252" customFormat="false" ht="12.75" hidden="false" customHeight="false" outlineLevel="0" collapsed="false">
      <c r="A252" s="27" t="n">
        <v>7611</v>
      </c>
      <c r="B252" s="22" t="s">
        <v>281</v>
      </c>
      <c r="C252" s="23" t="n">
        <v>0.381953709910828</v>
      </c>
      <c r="D252" s="23" t="n">
        <v>0.367169454105948</v>
      </c>
      <c r="E252" s="23" t="n">
        <v>0.361860899887377</v>
      </c>
      <c r="F252" s="23" t="n">
        <v>1.40076121877237</v>
      </c>
      <c r="G252" s="23" t="n">
        <v>1.07943205334108</v>
      </c>
      <c r="H252" s="23" t="n">
        <v>1.10671965676568</v>
      </c>
      <c r="I252" s="23" t="n">
        <v>0.11382475753254</v>
      </c>
      <c r="J252" s="23" t="n">
        <v>0.0464741476404196</v>
      </c>
      <c r="K252" s="23" t="n">
        <v>0.0623902028720434</v>
      </c>
      <c r="L252" s="23" t="n">
        <v>0.231701435527546</v>
      </c>
      <c r="M252" s="23" t="n">
        <v>0.188226703864095</v>
      </c>
      <c r="N252" s="23" t="n">
        <v>0.14693746450789</v>
      </c>
      <c r="O252" s="23" t="n">
        <v>0</v>
      </c>
      <c r="P252" s="23" t="n">
        <v>0</v>
      </c>
      <c r="Q252" s="23" t="n">
        <v>0</v>
      </c>
      <c r="R252" s="24" t="n">
        <v>390.133333333333</v>
      </c>
      <c r="S252" s="24" t="n">
        <v>390.133333333333</v>
      </c>
      <c r="T252" s="24" t="n">
        <v>386.65625</v>
      </c>
      <c r="U252" s="23" t="n">
        <v>0.636439684253749</v>
      </c>
      <c r="V252" s="23" t="n">
        <v>0.602624441774023</v>
      </c>
      <c r="W252" s="23" t="n">
        <v>0.60715274390202</v>
      </c>
      <c r="X252" s="23" t="n">
        <v>0.04920024706454</v>
      </c>
      <c r="Y252" s="23" t="n">
        <v>0.0593223015097954</v>
      </c>
      <c r="Z252" s="23" t="n">
        <v>0.102266652814449</v>
      </c>
      <c r="AA252" s="25" t="n">
        <v>13490919</v>
      </c>
      <c r="AB252" s="25" t="n">
        <v>24735532</v>
      </c>
      <c r="AC252" s="25" t="n">
        <v>14113521</v>
      </c>
      <c r="AD252" s="25" t="n">
        <v>28688860</v>
      </c>
      <c r="AE252" s="25" t="n">
        <v>63968270</v>
      </c>
      <c r="AF252" s="25" t="n">
        <v>35642909</v>
      </c>
      <c r="AG252" s="25" t="n">
        <v>4020384</v>
      </c>
      <c r="AH252" s="25" t="n">
        <v>3130878</v>
      </c>
      <c r="AI252" s="25" t="n">
        <v>2433381</v>
      </c>
      <c r="AJ252" s="25" t="n">
        <v>5900550</v>
      </c>
      <c r="AK252" s="25" t="n">
        <v>4953066</v>
      </c>
      <c r="AL252" s="25" t="n">
        <v>4002866</v>
      </c>
      <c r="AM252" s="25" t="n">
        <v>0</v>
      </c>
      <c r="AN252" s="25" t="n">
        <v>0</v>
      </c>
      <c r="AO252" s="25" t="n">
        <v>0</v>
      </c>
      <c r="AP252" s="25" t="n">
        <v>1415527.93</v>
      </c>
      <c r="AQ252" s="25" t="n">
        <v>1320702.2</v>
      </c>
      <c r="AR252" s="25" t="n">
        <v>1040068.43</v>
      </c>
      <c r="AS252" s="25" t="n">
        <v>41867072.22</v>
      </c>
      <c r="AT252" s="25" t="n">
        <v>35240305.4</v>
      </c>
      <c r="AU252" s="25" t="n">
        <v>28224747</v>
      </c>
      <c r="AV252" s="26" t="n">
        <v>0</v>
      </c>
      <c r="AW252" s="26" t="n">
        <v>0</v>
      </c>
      <c r="AX252" s="26" t="n">
        <v>0</v>
      </c>
      <c r="AY252" s="26" t="n">
        <v>0.0205957265096297</v>
      </c>
      <c r="AZ252" s="26" t="n">
        <v>0.0224140329839927</v>
      </c>
      <c r="BA252" s="26" t="n">
        <v>0.0136153781495125</v>
      </c>
      <c r="BB252" s="26" t="n">
        <v>0.609159841305311</v>
      </c>
      <c r="BC252" s="26" t="n">
        <v>0.59807378802093</v>
      </c>
      <c r="BD252" s="26" t="n">
        <v>0.369485884288708</v>
      </c>
      <c r="BE252" s="26" t="n">
        <v>0.7716</v>
      </c>
      <c r="BF252" s="26" t="n">
        <v>0.7333</v>
      </c>
      <c r="BG252" s="26" t="n">
        <v>0.7525</v>
      </c>
    </row>
    <row r="253" customFormat="false" ht="12.75" hidden="false" customHeight="false" outlineLevel="0" collapsed="false">
      <c r="A253" s="27" t="n">
        <v>7701</v>
      </c>
      <c r="B253" s="22" t="s">
        <v>282</v>
      </c>
      <c r="C253" s="23" t="n">
        <v>0.262128061447457</v>
      </c>
      <c r="D253" s="23" t="n">
        <v>0.238928579568882</v>
      </c>
      <c r="E253" s="23" t="n">
        <v>0.232795307326276</v>
      </c>
      <c r="F253" s="23" t="n">
        <v>0.962494190305885</v>
      </c>
      <c r="G253" s="23" t="n">
        <v>0.736747103330774</v>
      </c>
      <c r="H253" s="23" t="n">
        <v>0.79594694712811</v>
      </c>
      <c r="I253" s="23" t="n">
        <v>0.122630387803189</v>
      </c>
      <c r="J253" s="23" t="n">
        <v>0.0300973903676468</v>
      </c>
      <c r="K253" s="23" t="n">
        <v>0.0482744456017881</v>
      </c>
      <c r="L253" s="23" t="n">
        <v>0.0510670273426049</v>
      </c>
      <c r="M253" s="23" t="n">
        <v>0.0458795909555305</v>
      </c>
      <c r="N253" s="23" t="n">
        <v>0.0404010109588618</v>
      </c>
      <c r="O253" s="23" t="n">
        <v>0</v>
      </c>
      <c r="P253" s="23" t="n">
        <v>0</v>
      </c>
      <c r="Q253" s="23" t="n">
        <v>0</v>
      </c>
      <c r="R253" s="24" t="n">
        <v>213.793103448276</v>
      </c>
      <c r="S253" s="24" t="n">
        <v>210.169491525424</v>
      </c>
      <c r="T253" s="24" t="n">
        <v>210.862068965517</v>
      </c>
      <c r="U253" s="23" t="n">
        <v>0.62082808962935</v>
      </c>
      <c r="V253" s="23" t="n">
        <v>0.597638408874222</v>
      </c>
      <c r="W253" s="23" t="n">
        <v>0.609409872948174</v>
      </c>
      <c r="X253" s="23" t="n">
        <v>0.0252771695297615</v>
      </c>
      <c r="Y253" s="23" t="n">
        <v>0.0571677393603973</v>
      </c>
      <c r="Z253" s="23" t="n">
        <v>0.0582829135093276</v>
      </c>
      <c r="AA253" s="25" t="n">
        <v>1221819</v>
      </c>
      <c r="AB253" s="25" t="n">
        <v>2211829</v>
      </c>
      <c r="AC253" s="25" t="n">
        <v>1174247</v>
      </c>
      <c r="AD253" s="25" t="n">
        <v>4106512</v>
      </c>
      <c r="AE253" s="25" t="n">
        <v>9049492</v>
      </c>
      <c r="AF253" s="25" t="n">
        <v>4730117</v>
      </c>
      <c r="AG253" s="25" t="n">
        <v>571599</v>
      </c>
      <c r="AH253" s="25" t="n">
        <v>278620</v>
      </c>
      <c r="AI253" s="25" t="n">
        <v>243502</v>
      </c>
      <c r="AJ253" s="25" t="n">
        <v>163920</v>
      </c>
      <c r="AK253" s="25" t="n">
        <v>151200</v>
      </c>
      <c r="AL253" s="25" t="n">
        <v>138480</v>
      </c>
      <c r="AM253" s="25" t="n">
        <v>0</v>
      </c>
      <c r="AN253" s="25" t="n">
        <v>0</v>
      </c>
      <c r="AO253" s="25" t="n">
        <v>0</v>
      </c>
      <c r="AP253" s="25" t="n">
        <v>5139.72000000018</v>
      </c>
      <c r="AQ253" s="25" t="n">
        <v>126168.24</v>
      </c>
      <c r="AR253" s="25" t="n">
        <v>15899.5600000001</v>
      </c>
      <c r="AS253" s="25" t="n">
        <v>1760569.6</v>
      </c>
      <c r="AT253" s="25" t="n">
        <v>2163672.45</v>
      </c>
      <c r="AU253" s="25" t="n">
        <v>2764954</v>
      </c>
      <c r="AV253" s="26" t="n">
        <v>0</v>
      </c>
      <c r="AW253" s="26" t="n">
        <v>0</v>
      </c>
      <c r="AX253" s="26" t="n">
        <v>0</v>
      </c>
      <c r="AY253" s="26" t="n">
        <v>0.000545337466098924</v>
      </c>
      <c r="AZ253" s="26" t="n">
        <v>0.0157959421753032</v>
      </c>
      <c r="BA253" s="26" t="n">
        <v>0.00150508458146794</v>
      </c>
      <c r="BB253" s="26" t="n">
        <v>0.186800947241243</v>
      </c>
      <c r="BC253" s="26" t="n">
        <v>0.270886277770829</v>
      </c>
      <c r="BD253" s="26" t="n">
        <v>0.261736150803425</v>
      </c>
      <c r="BE253" s="26" t="n">
        <v>0.7236</v>
      </c>
      <c r="BF253" s="26" t="n">
        <v>0.7442</v>
      </c>
      <c r="BG253" s="26" t="n">
        <v>0.7339</v>
      </c>
    </row>
    <row r="254" customFormat="false" ht="12.75" hidden="false" customHeight="false" outlineLevel="0" collapsed="false">
      <c r="A254" s="27" t="n">
        <v>7702</v>
      </c>
      <c r="B254" s="22" t="s">
        <v>283</v>
      </c>
      <c r="C254" s="23" t="n">
        <v>0.135720138679406</v>
      </c>
      <c r="D254" s="23" t="n">
        <v>0.120531689802129</v>
      </c>
      <c r="E254" s="23" t="n">
        <v>0.128049569472545</v>
      </c>
      <c r="F254" s="23" t="n">
        <v>0.294950380041112</v>
      </c>
      <c r="G254" s="23" t="n">
        <v>0.298901720545828</v>
      </c>
      <c r="H254" s="23" t="n">
        <v>0.271623138983615</v>
      </c>
      <c r="I254" s="23" t="n">
        <v>-0.181218693079383</v>
      </c>
      <c r="J254" s="23" t="n">
        <v>0.0309683364795727</v>
      </c>
      <c r="K254" s="23" t="n">
        <v>-0.206103909513428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4" t="n">
        <v>176.864197530864</v>
      </c>
      <c r="S254" s="24" t="n">
        <v>176.864197530864</v>
      </c>
      <c r="T254" s="24" t="n">
        <v>193.44</v>
      </c>
      <c r="U254" s="23" t="n">
        <v>0.524636438441525</v>
      </c>
      <c r="V254" s="23" t="n">
        <v>0.51912926112629</v>
      </c>
      <c r="W254" s="23" t="n">
        <v>0.52713600017975</v>
      </c>
      <c r="X254" s="23" t="n">
        <v>0.201336276799433</v>
      </c>
      <c r="Y254" s="23" t="n">
        <v>0.23500473426686</v>
      </c>
      <c r="Z254" s="23" t="n">
        <v>0.236438880946831</v>
      </c>
      <c r="AA254" s="25" t="n">
        <v>364884</v>
      </c>
      <c r="AB254" s="25" t="n">
        <v>823213</v>
      </c>
      <c r="AC254" s="25" t="n">
        <v>391887</v>
      </c>
      <c r="AD254" s="25" t="n">
        <v>3004168</v>
      </c>
      <c r="AE254" s="25" t="n">
        <v>6553285</v>
      </c>
      <c r="AF254" s="25" t="n">
        <v>3560510</v>
      </c>
      <c r="AG254" s="25" t="n">
        <v>-487207</v>
      </c>
      <c r="AH254" s="25" t="n">
        <v>211509</v>
      </c>
      <c r="AI254" s="25" t="n">
        <v>-630767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87304.2800000002</v>
      </c>
      <c r="AQ254" s="25" t="n">
        <v>40150.5500000001</v>
      </c>
      <c r="AR254" s="25" t="n">
        <v>90742.7000000001</v>
      </c>
      <c r="AS254" s="25" t="n">
        <v>1763418.94</v>
      </c>
      <c r="AT254" s="25" t="n">
        <v>1673425.44</v>
      </c>
      <c r="AU254" s="25" t="n">
        <v>2433722</v>
      </c>
      <c r="AV254" s="26" t="n">
        <v>0</v>
      </c>
      <c r="AW254" s="26" t="n">
        <v>0</v>
      </c>
      <c r="AX254" s="26" t="n">
        <v>0</v>
      </c>
      <c r="AY254" s="26" t="n">
        <v>0.011915608326814</v>
      </c>
      <c r="AZ254" s="26" t="n">
        <v>0.00744113245998062</v>
      </c>
      <c r="BA254" s="26" t="n">
        <v>0.0109318794550993</v>
      </c>
      <c r="BB254" s="26" t="n">
        <v>0.240677884350291</v>
      </c>
      <c r="BC254" s="26" t="n">
        <v>0.31013723002403</v>
      </c>
      <c r="BD254" s="26" t="n">
        <v>0.293193342618448</v>
      </c>
      <c r="BE254" s="26" t="n">
        <v>0.8422</v>
      </c>
      <c r="BF254" s="26" t="n">
        <v>0.6781</v>
      </c>
      <c r="BG254" s="26" t="n">
        <v>0.7602</v>
      </c>
    </row>
    <row r="255" customFormat="false" ht="12.75" hidden="false" customHeight="false" outlineLevel="0" collapsed="false">
      <c r="A255" s="27" t="n">
        <v>7703</v>
      </c>
      <c r="B255" s="22" t="s">
        <v>284</v>
      </c>
      <c r="C255" s="23" t="n">
        <v>0.186751831529786</v>
      </c>
      <c r="D255" s="23" t="n">
        <v>0.150060530805301</v>
      </c>
      <c r="E255" s="23" t="n">
        <v>0.141607609599124</v>
      </c>
      <c r="F255" s="23" t="n">
        <v>0.444505026982916</v>
      </c>
      <c r="G255" s="23" t="n">
        <v>0.423246196364551</v>
      </c>
      <c r="H255" s="23" t="n">
        <v>0.290181606127016</v>
      </c>
      <c r="I255" s="23" t="n">
        <v>-0.139531803490774</v>
      </c>
      <c r="J255" s="23" t="n">
        <v>0.041193545239405</v>
      </c>
      <c r="K255" s="23" t="n">
        <v>-0.131212675543865</v>
      </c>
      <c r="L255" s="23" t="n">
        <v>0</v>
      </c>
      <c r="M255" s="23" t="n">
        <v>0.204468099830763</v>
      </c>
      <c r="N255" s="23" t="n">
        <v>0.200945991900331</v>
      </c>
      <c r="O255" s="23" t="n">
        <v>0</v>
      </c>
      <c r="P255" s="23" t="n">
        <v>0</v>
      </c>
      <c r="Q255" s="23" t="n">
        <v>0</v>
      </c>
      <c r="R255" s="24" t="n">
        <v>144.083333333333</v>
      </c>
      <c r="S255" s="24" t="n">
        <v>144.083333333333</v>
      </c>
      <c r="T255" s="24" t="n">
        <v>157.242424242424</v>
      </c>
      <c r="U255" s="23" t="n">
        <v>0.583709291047175</v>
      </c>
      <c r="V255" s="23" t="n">
        <v>0.572926454248344</v>
      </c>
      <c r="W255" s="23" t="n">
        <v>0.153060813948252</v>
      </c>
      <c r="X255" s="23" t="n">
        <v>0.136143978294149</v>
      </c>
      <c r="Y255" s="23" t="n">
        <v>0.145337476962641</v>
      </c>
      <c r="Z255" s="23" t="n">
        <v>0.116069088672951</v>
      </c>
      <c r="AA255" s="25" t="n">
        <v>740240</v>
      </c>
      <c r="AB255" s="25" t="n">
        <v>1399439</v>
      </c>
      <c r="AC255" s="25" t="n">
        <v>678740</v>
      </c>
      <c r="AD255" s="25" t="n">
        <v>4293036</v>
      </c>
      <c r="AE255" s="25" t="n">
        <v>8722788</v>
      </c>
      <c r="AF255" s="25" t="n">
        <v>5418428</v>
      </c>
      <c r="AG255" s="25" t="n">
        <v>-553071</v>
      </c>
      <c r="AH255" s="25" t="n">
        <v>384164</v>
      </c>
      <c r="AI255" s="25" t="n">
        <v>-628916</v>
      </c>
      <c r="AJ255" s="25" t="n">
        <v>0</v>
      </c>
      <c r="AK255" s="25" t="n">
        <v>650000</v>
      </c>
      <c r="AL255" s="25" t="n">
        <v>650000</v>
      </c>
      <c r="AM255" s="25" t="n">
        <v>0</v>
      </c>
      <c r="AN255" s="25" t="n">
        <v>0</v>
      </c>
      <c r="AO255" s="25" t="n">
        <v>0</v>
      </c>
      <c r="AP255" s="25" t="n">
        <v>5161.73999999976</v>
      </c>
      <c r="AQ255" s="25" t="n">
        <v>121063.03</v>
      </c>
      <c r="AR255" s="25" t="n">
        <v>17602.4299999997</v>
      </c>
      <c r="AS255" s="25" t="n">
        <v>594598.78</v>
      </c>
      <c r="AT255" s="25" t="n">
        <v>1427737.6</v>
      </c>
      <c r="AU255" s="25" t="n">
        <v>2411711</v>
      </c>
      <c r="AV255" s="26" t="n">
        <v>0</v>
      </c>
      <c r="AW255" s="26" t="n">
        <v>0</v>
      </c>
      <c r="AX255" s="26" t="n">
        <v>0</v>
      </c>
      <c r="AY255" s="26" t="n">
        <v>0.000594557897098724</v>
      </c>
      <c r="AZ255" s="26" t="n">
        <v>0.0160414143281252</v>
      </c>
      <c r="BA255" s="26" t="n">
        <v>0.00155587796282015</v>
      </c>
      <c r="BB255" s="26" t="n">
        <v>0.0684891916784425</v>
      </c>
      <c r="BC255" s="26" t="n">
        <v>0.189181869918861</v>
      </c>
      <c r="BD255" s="26" t="n">
        <v>0.213171022273119</v>
      </c>
      <c r="BE255" s="26" t="n">
        <v>0.7073</v>
      </c>
      <c r="BF255" s="26" t="n">
        <v>0.6816</v>
      </c>
      <c r="BG255" s="26" t="n">
        <v>0.6945</v>
      </c>
    </row>
    <row r="256" customFormat="false" ht="12.75" hidden="false" customHeight="false" outlineLevel="0" collapsed="false">
      <c r="A256" s="27" t="n">
        <v>7704</v>
      </c>
      <c r="B256" s="22" t="s">
        <v>285</v>
      </c>
      <c r="C256" s="23" t="n">
        <v>0.222494793822614</v>
      </c>
      <c r="D256" s="23" t="n">
        <v>0.191653971527037</v>
      </c>
      <c r="E256" s="23" t="n">
        <v>0.180233933789071</v>
      </c>
      <c r="F256" s="23" t="n">
        <v>1.00607963848556</v>
      </c>
      <c r="G256" s="23" t="n">
        <v>0.643598607931467</v>
      </c>
      <c r="H256" s="23" t="n">
        <v>0.907187389501653</v>
      </c>
      <c r="I256" s="23" t="n">
        <v>0.167322074750419</v>
      </c>
      <c r="J256" s="23" t="n">
        <v>0.149193819260956</v>
      </c>
      <c r="K256" s="23" t="n">
        <v>0.159537378232089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4" t="n">
        <v>207.311475409836</v>
      </c>
      <c r="S256" s="24" t="n">
        <v>212.53781512605</v>
      </c>
      <c r="T256" s="24" t="n">
        <v>214.638655462185</v>
      </c>
      <c r="U256" s="23" t="n">
        <v>0.656623500580048</v>
      </c>
      <c r="V256" s="23" t="n">
        <v>0.578931404379915</v>
      </c>
      <c r="W256" s="23" t="n">
        <v>0.685100333958841</v>
      </c>
      <c r="X256" s="23" t="n">
        <v>0.066986973123248</v>
      </c>
      <c r="Y256" s="23" t="n">
        <v>0.152063553394958</v>
      </c>
      <c r="Z256" s="23" t="n">
        <v>0.0266070331271713</v>
      </c>
      <c r="AA256" s="25" t="n">
        <v>1115855</v>
      </c>
      <c r="AB256" s="25" t="n">
        <v>2231032</v>
      </c>
      <c r="AC256" s="25" t="n">
        <v>982630</v>
      </c>
      <c r="AD256" s="25" t="n">
        <v>4153106</v>
      </c>
      <c r="AE256" s="25" t="n">
        <v>9907134</v>
      </c>
      <c r="AF256" s="25" t="n">
        <v>4476899</v>
      </c>
      <c r="AG256" s="25" t="n">
        <v>839153</v>
      </c>
      <c r="AH256" s="25" t="n">
        <v>1736756</v>
      </c>
      <c r="AI256" s="25" t="n">
        <v>869793</v>
      </c>
      <c r="AJ256" s="25" t="n">
        <v>0</v>
      </c>
      <c r="AK256" s="25" t="n">
        <v>0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77313.88</v>
      </c>
      <c r="AQ256" s="25" t="n">
        <v>130696.72</v>
      </c>
      <c r="AR256" s="25" t="n">
        <v>53923.12</v>
      </c>
      <c r="AS256" s="25" t="n">
        <v>2118541.95</v>
      </c>
      <c r="AT256" s="25" t="n">
        <v>863914.380000001</v>
      </c>
      <c r="AU256" s="25" t="n">
        <v>3147384</v>
      </c>
      <c r="AV256" s="26" t="n">
        <v>0</v>
      </c>
      <c r="AW256" s="26" t="n">
        <v>0</v>
      </c>
      <c r="AX256" s="26" t="n">
        <v>0</v>
      </c>
      <c r="AY256" s="26" t="n">
        <v>0.0064270144844552</v>
      </c>
      <c r="AZ256" s="26" t="n">
        <v>0.0135897221273991</v>
      </c>
      <c r="BA256" s="26" t="n">
        <v>0.00367368625795865</v>
      </c>
      <c r="BB256" s="26" t="n">
        <v>0.176111971079138</v>
      </c>
      <c r="BC256" s="26" t="n">
        <v>0.0898290053955775</v>
      </c>
      <c r="BD256" s="26" t="n">
        <v>0.214425673983978</v>
      </c>
      <c r="BE256" s="26" t="n">
        <v>0.6271</v>
      </c>
      <c r="BF256" s="26" t="n">
        <v>0.5917</v>
      </c>
      <c r="BG256" s="26" t="n">
        <v>0.6094</v>
      </c>
    </row>
    <row r="257" customFormat="false" ht="12.75" hidden="false" customHeight="false" outlineLevel="0" collapsed="false">
      <c r="A257" s="27" t="n">
        <v>7705</v>
      </c>
      <c r="B257" s="22" t="s">
        <v>286</v>
      </c>
      <c r="C257" s="23" t="n">
        <v>0.256678621282079</v>
      </c>
      <c r="D257" s="23" t="n">
        <v>0.178184581543841</v>
      </c>
      <c r="E257" s="23" t="n">
        <v>0.249022706013369</v>
      </c>
      <c r="F257" s="23" t="n">
        <v>1.07108266312355</v>
      </c>
      <c r="G257" s="23" t="n">
        <v>0.465552533922552</v>
      </c>
      <c r="H257" s="23" t="n">
        <v>0.937356664976755</v>
      </c>
      <c r="I257" s="23" t="n">
        <v>0.194016392855865</v>
      </c>
      <c r="J257" s="23" t="n">
        <v>0.153901040020019</v>
      </c>
      <c r="K257" s="23" t="n">
        <v>0.10037039658506</v>
      </c>
      <c r="L257" s="23" t="n">
        <v>0.0589728305162415</v>
      </c>
      <c r="M257" s="23" t="n">
        <v>0.0434873390154426</v>
      </c>
      <c r="N257" s="23" t="n">
        <v>0.0323404846720454</v>
      </c>
      <c r="O257" s="23" t="n">
        <v>0</v>
      </c>
      <c r="P257" s="23" t="n">
        <v>0</v>
      </c>
      <c r="Q257" s="23" t="n">
        <v>0</v>
      </c>
      <c r="R257" s="24" t="n">
        <v>153.216494845361</v>
      </c>
      <c r="S257" s="24" t="n">
        <v>153.216494845361</v>
      </c>
      <c r="T257" s="24" t="n">
        <v>179.827160493827</v>
      </c>
      <c r="U257" s="23" t="n">
        <v>0.659641566751356</v>
      </c>
      <c r="V257" s="23" t="n">
        <v>0.503551848820359</v>
      </c>
      <c r="W257" s="23" t="n">
        <v>0.65869830870824</v>
      </c>
      <c r="X257" s="23" t="n">
        <v>0.0556425803957984</v>
      </c>
      <c r="Y257" s="23" t="n">
        <v>0.261217967716427</v>
      </c>
      <c r="Z257" s="23" t="n">
        <v>0.0744166644805668</v>
      </c>
      <c r="AA257" s="25" t="n">
        <v>896418</v>
      </c>
      <c r="AB257" s="25" t="n">
        <v>1643447</v>
      </c>
      <c r="AC257" s="25" t="n">
        <v>978082</v>
      </c>
      <c r="AD257" s="25" t="n">
        <v>2892533</v>
      </c>
      <c r="AE257" s="25" t="n">
        <v>7929110</v>
      </c>
      <c r="AF257" s="25" t="n">
        <v>3468887</v>
      </c>
      <c r="AG257" s="25" t="n">
        <v>677578</v>
      </c>
      <c r="AH257" s="25" t="n">
        <v>1419473</v>
      </c>
      <c r="AI257" s="25" t="n">
        <v>394223</v>
      </c>
      <c r="AJ257" s="25" t="n">
        <v>141175</v>
      </c>
      <c r="AK257" s="25" t="n">
        <v>108928</v>
      </c>
      <c r="AL257" s="25" t="n">
        <v>88426</v>
      </c>
      <c r="AM257" s="25" t="n">
        <v>0</v>
      </c>
      <c r="AN257" s="25" t="n">
        <v>0</v>
      </c>
      <c r="AO257" s="25" t="n">
        <v>0</v>
      </c>
      <c r="AP257" s="25" t="n">
        <v>101562.87</v>
      </c>
      <c r="AQ257" s="25" t="n">
        <v>58196.5500000001</v>
      </c>
      <c r="AR257" s="25" t="n">
        <v>119496.35</v>
      </c>
      <c r="AS257" s="25" t="n">
        <v>3455110.29</v>
      </c>
      <c r="AT257" s="25" t="n">
        <v>2250460.76</v>
      </c>
      <c r="AU257" s="25" t="n">
        <v>4217571</v>
      </c>
      <c r="AV257" s="26" t="n">
        <v>0</v>
      </c>
      <c r="AW257" s="26" t="n">
        <v>0</v>
      </c>
      <c r="AX257" s="26" t="n">
        <v>0</v>
      </c>
      <c r="AY257" s="26" t="n">
        <v>0.0113104619596236</v>
      </c>
      <c r="AZ257" s="26" t="n">
        <v>0.00946005563557707</v>
      </c>
      <c r="BA257" s="26" t="n">
        <v>0.0117489534754761</v>
      </c>
      <c r="BB257" s="26" t="n">
        <v>0.384775395785379</v>
      </c>
      <c r="BC257" s="26" t="n">
        <v>0.365820379305698</v>
      </c>
      <c r="BD257" s="26" t="n">
        <v>0.4146741340511</v>
      </c>
      <c r="BE257" s="26" t="n">
        <v>0.8751</v>
      </c>
      <c r="BF257" s="26" t="n">
        <v>0.7231</v>
      </c>
      <c r="BG257" s="26" t="n">
        <v>0.7991</v>
      </c>
    </row>
    <row r="258" customFormat="false" ht="12.75" hidden="false" customHeight="false" outlineLevel="0" collapsed="false">
      <c r="A258" s="27" t="n">
        <v>7706</v>
      </c>
      <c r="B258" s="22" t="s">
        <v>287</v>
      </c>
      <c r="C258" s="23" t="n">
        <v>0.2118267795336</v>
      </c>
      <c r="D258" s="23" t="n">
        <v>0.206586021382357</v>
      </c>
      <c r="E258" s="23" t="n">
        <v>0.146115736324279</v>
      </c>
      <c r="F258" s="23" t="n">
        <v>0.647357406870561</v>
      </c>
      <c r="G258" s="23" t="n">
        <v>0.935701512244135</v>
      </c>
      <c r="H258" s="23" t="n">
        <v>0.262037639138584</v>
      </c>
      <c r="I258" s="23" t="n">
        <v>0.146867029583105</v>
      </c>
      <c r="J258" s="23" t="n">
        <v>0.279635162729056</v>
      </c>
      <c r="K258" s="23" t="n">
        <v>-0.341435380827782</v>
      </c>
      <c r="L258" s="23" t="n">
        <v>0.151842570748002</v>
      </c>
      <c r="M258" s="23" t="n">
        <v>0.121744603339066</v>
      </c>
      <c r="N258" s="23" t="n">
        <v>0.0856074629539383</v>
      </c>
      <c r="O258" s="23" t="n">
        <v>0</v>
      </c>
      <c r="P258" s="23" t="n">
        <v>0</v>
      </c>
      <c r="Q258" s="23" t="n">
        <v>0</v>
      </c>
      <c r="R258" s="24" t="n">
        <v>107.895652173913</v>
      </c>
      <c r="S258" s="24" t="n">
        <v>96.1860465116279</v>
      </c>
      <c r="T258" s="24" t="n">
        <v>125.979797979798</v>
      </c>
      <c r="U258" s="23" t="n">
        <v>0.579112207841694</v>
      </c>
      <c r="V258" s="23" t="n">
        <v>0.619145794716336</v>
      </c>
      <c r="W258" s="23" t="n">
        <v>0.514698332841357</v>
      </c>
      <c r="X258" s="23" t="n">
        <v>0.0680345338089838</v>
      </c>
      <c r="Y258" s="23" t="n">
        <v>0.0546769470901265</v>
      </c>
      <c r="Z258" s="23" t="n">
        <v>0.241543351686196</v>
      </c>
      <c r="AA258" s="25" t="n">
        <v>714579</v>
      </c>
      <c r="AB258" s="25" t="n">
        <v>1805699</v>
      </c>
      <c r="AC258" s="25" t="n">
        <v>548036</v>
      </c>
      <c r="AD258" s="25" t="n">
        <v>3180767</v>
      </c>
      <c r="AE258" s="25" t="n">
        <v>6459267</v>
      </c>
      <c r="AF258" s="25" t="n">
        <v>4675020</v>
      </c>
      <c r="AG258" s="25" t="n">
        <v>495443</v>
      </c>
      <c r="AH258" s="25" t="n">
        <v>2444197</v>
      </c>
      <c r="AI258" s="25" t="n">
        <v>-1280621</v>
      </c>
      <c r="AJ258" s="25" t="n">
        <v>333328</v>
      </c>
      <c r="AK258" s="25" t="n">
        <v>277772</v>
      </c>
      <c r="AL258" s="25" t="n">
        <v>222216</v>
      </c>
      <c r="AM258" s="25" t="n">
        <v>0</v>
      </c>
      <c r="AN258" s="25" t="n">
        <v>0</v>
      </c>
      <c r="AO258" s="25" t="n">
        <v>0</v>
      </c>
      <c r="AP258" s="25" t="n">
        <v>76652.6900000001</v>
      </c>
      <c r="AQ258" s="25" t="n">
        <v>15843.3299999999</v>
      </c>
      <c r="AR258" s="25" t="n">
        <v>74989.76</v>
      </c>
      <c r="AS258" s="25" t="n">
        <v>744728.48</v>
      </c>
      <c r="AT258" s="25" t="n">
        <v>689841.14</v>
      </c>
      <c r="AU258" s="25" t="n">
        <v>735909</v>
      </c>
      <c r="AV258" s="26" t="n">
        <v>0</v>
      </c>
      <c r="AW258" s="26" t="n">
        <v>0</v>
      </c>
      <c r="AX258" s="26" t="n">
        <v>0</v>
      </c>
      <c r="AY258" s="26" t="n">
        <v>0.010206408547464</v>
      </c>
      <c r="AZ258" s="26" t="n">
        <v>0.00263681248414749</v>
      </c>
      <c r="BA258" s="26" t="n">
        <v>0.00713876736254402</v>
      </c>
      <c r="BB258" s="26" t="n">
        <v>0.0991615965964387</v>
      </c>
      <c r="BC258" s="26" t="n">
        <v>0.114810568865923</v>
      </c>
      <c r="BD258" s="26" t="n">
        <v>0.0700560069935203</v>
      </c>
      <c r="BE258" s="26" t="n">
        <v>0.5835</v>
      </c>
      <c r="BF258" s="26" t="n">
        <v>0.7181</v>
      </c>
      <c r="BG258" s="26" t="n">
        <v>0.6508</v>
      </c>
    </row>
    <row r="259" customFormat="false" ht="12.75" hidden="false" customHeight="false" outlineLevel="0" collapsed="false">
      <c r="A259" s="27" t="n">
        <v>7707</v>
      </c>
      <c r="B259" s="22" t="s">
        <v>288</v>
      </c>
      <c r="C259" s="23" t="n">
        <v>0.238687801901452</v>
      </c>
      <c r="D259" s="23" t="n">
        <v>0.194969011163301</v>
      </c>
      <c r="E259" s="23" t="n">
        <v>0.201334195269868</v>
      </c>
      <c r="F259" s="23" t="n">
        <v>0.698455765260448</v>
      </c>
      <c r="G259" s="23" t="n">
        <v>0.557958908203695</v>
      </c>
      <c r="H259" s="23" t="n">
        <v>0.843303976305474</v>
      </c>
      <c r="I259" s="23" t="n">
        <v>-0.0634434787902772</v>
      </c>
      <c r="J259" s="23" t="n">
        <v>-0.136965229061185</v>
      </c>
      <c r="K259" s="23" t="n">
        <v>-0.00808029533475252</v>
      </c>
      <c r="L259" s="23" t="n">
        <v>0.0813122994849564</v>
      </c>
      <c r="M259" s="23" t="n">
        <v>0.592531270704475</v>
      </c>
      <c r="N259" s="23" t="n">
        <v>0.526737334688633</v>
      </c>
      <c r="O259" s="23" t="n">
        <v>0</v>
      </c>
      <c r="P259" s="23" t="n">
        <v>0</v>
      </c>
      <c r="Q259" s="23" t="n">
        <v>0</v>
      </c>
      <c r="R259" s="24" t="n">
        <v>321.128712871287</v>
      </c>
      <c r="S259" s="24" t="n">
        <v>321.128712871287</v>
      </c>
      <c r="T259" s="24" t="n">
        <v>322.5</v>
      </c>
      <c r="U259" s="23" t="n">
        <v>0.611696442306162</v>
      </c>
      <c r="V259" s="23" t="n">
        <v>0.58976828310755</v>
      </c>
      <c r="W259" s="23" t="n">
        <v>0.665996459108189</v>
      </c>
      <c r="X259" s="23" t="n">
        <v>0.101175598474441</v>
      </c>
      <c r="Y259" s="23" t="n">
        <v>0.147999680785288</v>
      </c>
      <c r="Z259" s="23" t="n">
        <v>0.0848714858217281</v>
      </c>
      <c r="AA259" s="25" t="n">
        <v>1725023</v>
      </c>
      <c r="AB259" s="25" t="n">
        <v>3196127</v>
      </c>
      <c r="AC259" s="25" t="n">
        <v>1679310</v>
      </c>
      <c r="AD259" s="25" t="n">
        <v>7540840</v>
      </c>
      <c r="AE259" s="25" t="n">
        <v>16490468</v>
      </c>
      <c r="AF259" s="25" t="n">
        <v>8160656</v>
      </c>
      <c r="AG259" s="25" t="n">
        <v>-458513</v>
      </c>
      <c r="AH259" s="25" t="n">
        <v>-2245271</v>
      </c>
      <c r="AI259" s="25" t="n">
        <v>-67397</v>
      </c>
      <c r="AJ259" s="25" t="n">
        <v>357286</v>
      </c>
      <c r="AK259" s="25" t="n">
        <v>2665099</v>
      </c>
      <c r="AL259" s="25" t="n">
        <v>2551099</v>
      </c>
      <c r="AM259" s="25" t="n">
        <v>0</v>
      </c>
      <c r="AN259" s="25" t="n">
        <v>0</v>
      </c>
      <c r="AO259" s="25" t="n">
        <v>0</v>
      </c>
      <c r="AP259" s="25" t="n">
        <v>214221.17</v>
      </c>
      <c r="AQ259" s="25" t="n">
        <v>416158.040000001</v>
      </c>
      <c r="AR259" s="25" t="n">
        <v>240424.41</v>
      </c>
      <c r="AS259" s="25" t="n">
        <v>4459130.29</v>
      </c>
      <c r="AT259" s="25" t="n">
        <v>3022191.18</v>
      </c>
      <c r="AU259" s="25" t="n">
        <v>3504590</v>
      </c>
      <c r="AV259" s="26" t="n">
        <v>0</v>
      </c>
      <c r="AW259" s="26" t="n">
        <v>0</v>
      </c>
      <c r="AX259" s="26" t="n">
        <v>0</v>
      </c>
      <c r="AY259" s="26" t="n">
        <v>0.0116579878929992</v>
      </c>
      <c r="AZ259" s="26" t="n">
        <v>0.029476704574471</v>
      </c>
      <c r="BA259" s="26" t="n">
        <v>0.0118917026155479</v>
      </c>
      <c r="BB259" s="26" t="n">
        <v>0.242667365387491</v>
      </c>
      <c r="BC259" s="26" t="n">
        <v>0.214063475934363</v>
      </c>
      <c r="BD259" s="26" t="n">
        <v>0.173341559076397</v>
      </c>
      <c r="BE259" s="26" t="n">
        <v>0.7475</v>
      </c>
      <c r="BF259" s="26" t="n">
        <v>0.6595</v>
      </c>
      <c r="BG259" s="26" t="n">
        <v>0.7035</v>
      </c>
    </row>
    <row r="260" customFormat="false" ht="12.75" hidden="false" customHeight="false" outlineLevel="0" collapsed="false">
      <c r="A260" s="27" t="n">
        <v>7708</v>
      </c>
      <c r="B260" s="22" t="s">
        <v>289</v>
      </c>
      <c r="C260" s="23" t="n">
        <v>0.171711557841723</v>
      </c>
      <c r="D260" s="23" t="n">
        <v>0.126143713658565</v>
      </c>
      <c r="E260" s="23" t="n">
        <v>0.148613162048723</v>
      </c>
      <c r="F260" s="23" t="n">
        <v>0.851403817391372</v>
      </c>
      <c r="G260" s="23" t="n">
        <v>0.424079316254495</v>
      </c>
      <c r="H260" s="23" t="n">
        <v>0.689011078812501</v>
      </c>
      <c r="I260" s="23" t="n">
        <v>0.0832575839036942</v>
      </c>
      <c r="J260" s="23" t="n">
        <v>0.00524617746663307</v>
      </c>
      <c r="K260" s="23" t="n">
        <v>-0.0316721344865463</v>
      </c>
      <c r="L260" s="23" t="n">
        <v>0</v>
      </c>
      <c r="M260" s="23" t="n">
        <v>0.156677926586991</v>
      </c>
      <c r="N260" s="23" t="n">
        <v>0.167929138064632</v>
      </c>
      <c r="O260" s="23" t="n">
        <v>0</v>
      </c>
      <c r="P260" s="23" t="n">
        <v>0</v>
      </c>
      <c r="Q260" s="23" t="n">
        <v>0</v>
      </c>
      <c r="R260" s="24" t="n">
        <v>177.333333333333</v>
      </c>
      <c r="S260" s="24" t="n">
        <v>177.333333333333</v>
      </c>
      <c r="T260" s="24" t="n">
        <v>175.710144927536</v>
      </c>
      <c r="U260" s="23" t="n">
        <v>0.654976560833344</v>
      </c>
      <c r="V260" s="23" t="n">
        <v>0.584717269345146</v>
      </c>
      <c r="W260" s="23" t="n">
        <v>0.608740685457198</v>
      </c>
      <c r="X260" s="23" t="n">
        <v>0.0336677965359993</v>
      </c>
      <c r="Y260" s="23" t="n">
        <v>0.151484347990176</v>
      </c>
      <c r="Z260" s="23" t="n">
        <v>0.115770361691758</v>
      </c>
      <c r="AA260" s="25" t="n">
        <v>549330</v>
      </c>
      <c r="AB260" s="25" t="n">
        <v>840585</v>
      </c>
      <c r="AC260" s="25" t="n">
        <v>531180</v>
      </c>
      <c r="AD260" s="25" t="n">
        <v>2742205</v>
      </c>
      <c r="AE260" s="25" t="n">
        <v>6534081</v>
      </c>
      <c r="AF260" s="25" t="n">
        <v>3606994</v>
      </c>
      <c r="AG260" s="25" t="n">
        <v>266353</v>
      </c>
      <c r="AH260" s="25" t="n">
        <v>34959</v>
      </c>
      <c r="AI260" s="25" t="n">
        <v>-113204</v>
      </c>
      <c r="AJ260" s="25" t="n">
        <v>0</v>
      </c>
      <c r="AK260" s="25" t="n">
        <v>250000</v>
      </c>
      <c r="AL260" s="25" t="n">
        <v>288889</v>
      </c>
      <c r="AM260" s="25" t="n">
        <v>0</v>
      </c>
      <c r="AN260" s="25" t="n">
        <v>0</v>
      </c>
      <c r="AO260" s="25" t="n">
        <v>0</v>
      </c>
      <c r="AP260" s="25" t="n">
        <v>14622.2900000001</v>
      </c>
      <c r="AQ260" s="25" t="n">
        <v>57821.1100000001</v>
      </c>
      <c r="AR260" s="25" t="n">
        <v>15120.58</v>
      </c>
      <c r="AS260" s="25" t="n">
        <v>1016410.69</v>
      </c>
      <c r="AT260" s="25" t="n">
        <v>1007226.29</v>
      </c>
      <c r="AU260" s="25" t="n">
        <v>1397354</v>
      </c>
      <c r="AV260" s="26" t="n">
        <v>0</v>
      </c>
      <c r="AW260" s="26" t="n">
        <v>0</v>
      </c>
      <c r="AX260" s="26" t="n">
        <v>0</v>
      </c>
      <c r="AY260" s="26" t="n">
        <v>0.00237802186721919</v>
      </c>
      <c r="AZ260" s="26" t="n">
        <v>0.010064777488613</v>
      </c>
      <c r="BA260" s="26" t="n">
        <v>0.00205424186031093</v>
      </c>
      <c r="BB260" s="26" t="n">
        <v>0.165298790196018</v>
      </c>
      <c r="BC260" s="26" t="n">
        <v>0.175325387034789</v>
      </c>
      <c r="BD260" s="26" t="n">
        <v>0.18984080507976</v>
      </c>
      <c r="BE260" s="26" t="n">
        <v>0.8159</v>
      </c>
      <c r="BF260" s="26" t="n">
        <v>0.7011</v>
      </c>
      <c r="BG260" s="26" t="n">
        <v>0.7585</v>
      </c>
    </row>
    <row r="261" customFormat="false" ht="12.75" hidden="false" customHeight="false" outlineLevel="0" collapsed="false">
      <c r="A261" s="27" t="n">
        <v>7709</v>
      </c>
      <c r="B261" s="22" t="s">
        <v>290</v>
      </c>
      <c r="C261" s="23" t="n">
        <v>0.211018956478797</v>
      </c>
      <c r="D261" s="23" t="n">
        <v>0.305936279774542</v>
      </c>
      <c r="E261" s="23" t="n">
        <v>0.19643262437836</v>
      </c>
      <c r="F261" s="23" t="n">
        <v>0.314521180609183</v>
      </c>
      <c r="G261" s="23" t="n">
        <v>0.404353656970986</v>
      </c>
      <c r="H261" s="23" t="n">
        <v>0.172127861376305</v>
      </c>
      <c r="I261" s="23" t="n">
        <v>-0.520496348419241</v>
      </c>
      <c r="J261" s="23" t="n">
        <v>-0.607336304196396</v>
      </c>
      <c r="K261" s="23" t="n">
        <v>-0.949355160297755</v>
      </c>
      <c r="L261" s="23" t="n">
        <v>0</v>
      </c>
      <c r="M261" s="23" t="n">
        <v>0</v>
      </c>
      <c r="N261" s="23" t="n">
        <v>0.543422992743756</v>
      </c>
      <c r="O261" s="23" t="n">
        <v>0</v>
      </c>
      <c r="P261" s="23" t="n">
        <v>0</v>
      </c>
      <c r="Q261" s="23" t="n">
        <v>0</v>
      </c>
      <c r="R261" s="24" t="n">
        <v>162.487804878049</v>
      </c>
      <c r="S261" s="24" t="n">
        <v>151.409090909091</v>
      </c>
      <c r="T261" s="24" t="n">
        <v>164.975609756098</v>
      </c>
      <c r="U261" s="23" t="n">
        <v>0.302082274079689</v>
      </c>
      <c r="V261" s="23" t="n">
        <v>0.279609695462754</v>
      </c>
      <c r="W261" s="23" t="n">
        <v>0.254384707279104</v>
      </c>
      <c r="X261" s="23" t="n">
        <v>0.105709639235095</v>
      </c>
      <c r="Y261" s="23" t="n">
        <v>0.165886725025209</v>
      </c>
      <c r="Z261" s="23" t="n">
        <v>0.415200047592988</v>
      </c>
      <c r="AA261" s="25" t="n">
        <v>547805</v>
      </c>
      <c r="AB261" s="25" t="n">
        <v>1763823</v>
      </c>
      <c r="AC261" s="25" t="n">
        <v>546980</v>
      </c>
      <c r="AD261" s="25" t="n">
        <v>4022093</v>
      </c>
      <c r="AE261" s="25" t="n">
        <v>9319287</v>
      </c>
      <c r="AF261" s="25" t="n">
        <v>5412562</v>
      </c>
      <c r="AG261" s="25" t="n">
        <v>-1351208</v>
      </c>
      <c r="AH261" s="25" t="n">
        <v>-3501493</v>
      </c>
      <c r="AI261" s="25" t="n">
        <v>-2643544</v>
      </c>
      <c r="AJ261" s="25" t="n">
        <v>0</v>
      </c>
      <c r="AK261" s="25" t="n">
        <v>0</v>
      </c>
      <c r="AL261" s="25" t="n">
        <v>1272238</v>
      </c>
      <c r="AM261" s="25" t="n">
        <v>0</v>
      </c>
      <c r="AN261" s="25" t="n">
        <v>0</v>
      </c>
      <c r="AO261" s="25" t="n">
        <v>0</v>
      </c>
      <c r="AP261" s="25" t="n">
        <v>151349.58</v>
      </c>
      <c r="AQ261" s="25" t="n">
        <v>453965.62</v>
      </c>
      <c r="AR261" s="25" t="n">
        <v>144709.25</v>
      </c>
      <c r="AS261" s="25" t="n">
        <v>3136750.12</v>
      </c>
      <c r="AT261" s="25" t="n">
        <v>3252349.44</v>
      </c>
      <c r="AU261" s="25" t="n">
        <v>3278755</v>
      </c>
      <c r="AV261" s="26" t="n">
        <v>0</v>
      </c>
      <c r="AW261" s="26" t="n">
        <v>0</v>
      </c>
      <c r="AX261" s="26" t="n">
        <v>0</v>
      </c>
      <c r="AY261" s="26" t="n">
        <v>0.00930587566688451</v>
      </c>
      <c r="AZ261" s="26" t="n">
        <v>0.0569283856896782</v>
      </c>
      <c r="BA261" s="26" t="n">
        <v>0.00918212076807116</v>
      </c>
      <c r="BB261" s="26" t="n">
        <v>0.192866122355973</v>
      </c>
      <c r="BC261" s="26" t="n">
        <v>0.40785247860384</v>
      </c>
      <c r="BD261" s="26" t="n">
        <v>0.208044229231491</v>
      </c>
      <c r="BE261" s="26" t="n">
        <v>0.7661</v>
      </c>
      <c r="BF261" s="26" t="n">
        <v>0.7873</v>
      </c>
      <c r="BG261" s="26" t="n">
        <v>0.7767</v>
      </c>
    </row>
    <row r="262" customFormat="false" ht="12.75" hidden="false" customHeight="false" outlineLevel="0" collapsed="false">
      <c r="A262" s="27" t="n">
        <v>7710</v>
      </c>
      <c r="B262" s="22" t="s">
        <v>291</v>
      </c>
      <c r="C262" s="23" t="n">
        <v>0.39364697511612</v>
      </c>
      <c r="D262" s="23" t="n">
        <v>0.35993159671025</v>
      </c>
      <c r="E262" s="23" t="n">
        <v>0.343171766813592</v>
      </c>
      <c r="F262" s="23" t="n">
        <v>1.07970479051781</v>
      </c>
      <c r="G262" s="23" t="n">
        <v>0.924718589089015</v>
      </c>
      <c r="H262" s="23" t="n">
        <v>1.07168004538267</v>
      </c>
      <c r="I262" s="23" t="n">
        <v>0.0498195038278707</v>
      </c>
      <c r="J262" s="23" t="n">
        <v>-0.037764086510372</v>
      </c>
      <c r="K262" s="23" t="n">
        <v>0.0972077528131452</v>
      </c>
      <c r="L262" s="23" t="n">
        <v>0.33079410959185</v>
      </c>
      <c r="M262" s="23" t="n">
        <v>0.290309329429702</v>
      </c>
      <c r="N262" s="23" t="n">
        <v>0.339167456586119</v>
      </c>
      <c r="O262" s="23" t="n">
        <v>0</v>
      </c>
      <c r="P262" s="23" t="n">
        <v>0</v>
      </c>
      <c r="Q262" s="23" t="n">
        <v>0</v>
      </c>
      <c r="R262" s="24" t="n">
        <v>429.100244498778</v>
      </c>
      <c r="S262" s="24" t="n">
        <v>430.151960784314</v>
      </c>
      <c r="T262" s="24" t="n">
        <v>431.406674907293</v>
      </c>
      <c r="U262" s="23" t="n">
        <v>0.571201215124898</v>
      </c>
      <c r="V262" s="23" t="n">
        <v>0.57280338396095</v>
      </c>
      <c r="W262" s="23" t="n">
        <v>0.599777719827799</v>
      </c>
      <c r="X262" s="23" t="n">
        <v>0.0884928666090781</v>
      </c>
      <c r="Y262" s="23" t="n">
        <v>0.090899568430285</v>
      </c>
      <c r="Z262" s="23" t="n">
        <v>0.110263651758501</v>
      </c>
      <c r="AA262" s="25" t="n">
        <v>15374912</v>
      </c>
      <c r="AB262" s="25" t="n">
        <v>26507161</v>
      </c>
      <c r="AC262" s="25" t="n">
        <v>15158492</v>
      </c>
      <c r="AD262" s="25" t="n">
        <v>34730257</v>
      </c>
      <c r="AE262" s="25" t="n">
        <v>72889730</v>
      </c>
      <c r="AF262" s="25" t="n">
        <v>39018325</v>
      </c>
      <c r="AG262" s="25" t="n">
        <v>1945831</v>
      </c>
      <c r="AH262" s="25" t="n">
        <v>-2781136</v>
      </c>
      <c r="AI262" s="25" t="n">
        <v>4293835</v>
      </c>
      <c r="AJ262" s="25" t="n">
        <v>11180785</v>
      </c>
      <c r="AK262" s="25" t="n">
        <v>9942050</v>
      </c>
      <c r="AL262" s="25" t="n">
        <v>11470253</v>
      </c>
      <c r="AM262" s="25" t="n">
        <v>0</v>
      </c>
      <c r="AN262" s="25" t="n">
        <v>0</v>
      </c>
      <c r="AO262" s="25" t="n">
        <v>0</v>
      </c>
      <c r="AP262" s="25" t="n">
        <v>572548.810000001</v>
      </c>
      <c r="AQ262" s="25" t="n">
        <v>2499624.89</v>
      </c>
      <c r="AR262" s="25" t="n">
        <v>1831949.55</v>
      </c>
      <c r="AS262" s="25" t="n">
        <v>29125537.07</v>
      </c>
      <c r="AT262" s="25" t="n">
        <v>24751356.08</v>
      </c>
      <c r="AU262" s="25" t="n">
        <v>21734306</v>
      </c>
      <c r="AV262" s="26" t="n">
        <v>0</v>
      </c>
      <c r="AW262" s="26" t="n">
        <v>0</v>
      </c>
      <c r="AX262" s="26" t="n">
        <v>0</v>
      </c>
      <c r="AY262" s="26" t="n">
        <v>0.0072797557791025</v>
      </c>
      <c r="AZ262" s="26" t="n">
        <v>0.0388128306524523</v>
      </c>
      <c r="BA262" s="26" t="n">
        <v>0.0221876803896283</v>
      </c>
      <c r="BB262" s="26" t="n">
        <v>0.370320910814218</v>
      </c>
      <c r="BC262" s="26" t="n">
        <v>0.38432574255235</v>
      </c>
      <c r="BD262" s="26" t="n">
        <v>0.263235324912949</v>
      </c>
      <c r="BE262" s="26" t="n">
        <v>0.8213</v>
      </c>
      <c r="BF262" s="26" t="n">
        <v>0.7231</v>
      </c>
      <c r="BG262" s="26" t="n">
        <v>0.7722</v>
      </c>
    </row>
    <row r="263" customFormat="false" ht="12.75" hidden="false" customHeight="false" outlineLevel="0" collapsed="false">
      <c r="A263" s="27" t="n">
        <v>7801</v>
      </c>
      <c r="B263" s="22" t="s">
        <v>292</v>
      </c>
      <c r="C263" s="23" t="n">
        <v>0.188305422450559</v>
      </c>
      <c r="D263" s="23" t="n">
        <v>0.225975081557427</v>
      </c>
      <c r="E263" s="23" t="n">
        <v>0.189230666203778</v>
      </c>
      <c r="F263" s="23" t="n">
        <v>0.634900385429673</v>
      </c>
      <c r="G263" s="23" t="n">
        <v>0.732568881250336</v>
      </c>
      <c r="H263" s="23" t="n">
        <v>0.665507138978755</v>
      </c>
      <c r="I263" s="23" t="n">
        <v>0.0524300123865406</v>
      </c>
      <c r="J263" s="23" t="n">
        <v>-1.44136836554295E-005</v>
      </c>
      <c r="K263" s="23" t="n">
        <v>0.0794139807497731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4" t="n">
        <v>59.2622950819672</v>
      </c>
      <c r="S263" s="24" t="n">
        <v>60.7563025210084</v>
      </c>
      <c r="T263" s="24" t="n">
        <v>57.4516129032258</v>
      </c>
      <c r="U263" s="23" t="n">
        <v>0.618666058529111</v>
      </c>
      <c r="V263" s="23" t="n">
        <v>0.579518745809636</v>
      </c>
      <c r="W263" s="23" t="n">
        <v>0.609450640930237</v>
      </c>
      <c r="X263" s="23" t="n">
        <v>0.0447250685156574</v>
      </c>
      <c r="Y263" s="23" t="n">
        <v>0.0975273357741116</v>
      </c>
      <c r="Z263" s="23" t="n">
        <v>0.09266362294022</v>
      </c>
      <c r="AA263" s="25" t="n">
        <v>514602</v>
      </c>
      <c r="AB263" s="25" t="n">
        <v>1363970</v>
      </c>
      <c r="AC263" s="25" t="n">
        <v>675344</v>
      </c>
      <c r="AD263" s="25" t="n">
        <v>2744993</v>
      </c>
      <c r="AE263" s="25" t="n">
        <v>5976509</v>
      </c>
      <c r="AF263" s="25" t="n">
        <v>3238574</v>
      </c>
      <c r="AG263" s="25" t="n">
        <v>143281</v>
      </c>
      <c r="AH263" s="25" t="n">
        <v>-87</v>
      </c>
      <c r="AI263" s="25" t="n">
        <v>283420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44424.22</v>
      </c>
      <c r="AQ263" s="25" t="n">
        <v>220199.98</v>
      </c>
      <c r="AR263" s="25" t="n">
        <v>82781.45</v>
      </c>
      <c r="AS263" s="25" t="n">
        <v>2754555.36</v>
      </c>
      <c r="AT263" s="25" t="n">
        <v>1737379.15</v>
      </c>
      <c r="AU263" s="25" t="n">
        <v>1575011</v>
      </c>
      <c r="AV263" s="26" t="n">
        <v>0</v>
      </c>
      <c r="AW263" s="26" t="n">
        <v>0</v>
      </c>
      <c r="AX263" s="26" t="n">
        <v>0</v>
      </c>
      <c r="AY263" s="26" t="n">
        <v>0.00727942265668116</v>
      </c>
      <c r="AZ263" s="26" t="n">
        <v>0.0393961017178098</v>
      </c>
      <c r="BA263" s="26" t="n">
        <v>0.0120980833686273</v>
      </c>
      <c r="BB263" s="26" t="n">
        <v>0.451365779673037</v>
      </c>
      <c r="BC263" s="26" t="n">
        <v>0.310835476532749</v>
      </c>
      <c r="BD263" s="26" t="n">
        <v>0.230179761099921</v>
      </c>
      <c r="BE263" s="26" t="n">
        <v>0.8113</v>
      </c>
      <c r="BF263" s="26" t="n">
        <v>0.7748</v>
      </c>
      <c r="BG263" s="26" t="n">
        <v>0.7931</v>
      </c>
    </row>
    <row r="264" customFormat="false" ht="12.75" hidden="false" customHeight="false" outlineLevel="0" collapsed="false">
      <c r="A264" s="27" t="n">
        <v>7802</v>
      </c>
      <c r="B264" s="22" t="s">
        <v>293</v>
      </c>
      <c r="C264" s="23" t="n">
        <v>0.277691246333102</v>
      </c>
      <c r="D264" s="23" t="n">
        <v>0.250239450458065</v>
      </c>
      <c r="E264" s="23" t="n">
        <v>0.274173285856563</v>
      </c>
      <c r="F264" s="23" t="n">
        <v>0.974372553561223</v>
      </c>
      <c r="G264" s="23" t="n">
        <v>0.669569374382918</v>
      </c>
      <c r="H264" s="23" t="n">
        <v>0.969610769018395</v>
      </c>
      <c r="I264" s="23" t="n">
        <v>0.0994714293367416</v>
      </c>
      <c r="J264" s="23" t="n">
        <v>0.0722257435454261</v>
      </c>
      <c r="K264" s="23" t="n">
        <v>0.0915319881872081</v>
      </c>
      <c r="L264" s="23" t="n">
        <v>0.333799481111424</v>
      </c>
      <c r="M264" s="23" t="n">
        <v>0</v>
      </c>
      <c r="N264" s="23" t="n">
        <v>0</v>
      </c>
      <c r="O264" s="23" t="n">
        <v>0</v>
      </c>
      <c r="P264" s="23" t="n">
        <v>0</v>
      </c>
      <c r="Q264" s="23" t="n">
        <v>0</v>
      </c>
      <c r="R264" s="24" t="n">
        <v>184.410256410256</v>
      </c>
      <c r="S264" s="24" t="n">
        <v>184.410256410256</v>
      </c>
      <c r="T264" s="24" t="n">
        <v>182.487179487179</v>
      </c>
      <c r="U264" s="23" t="n">
        <v>0.609668105890072</v>
      </c>
      <c r="V264" s="23" t="n">
        <v>0.56758521584472</v>
      </c>
      <c r="W264" s="23" t="n">
        <v>0.627445579560423</v>
      </c>
      <c r="X264" s="23" t="n">
        <v>0.0464948093121109</v>
      </c>
      <c r="Y264" s="23" t="n">
        <v>0.123845003681112</v>
      </c>
      <c r="Z264" s="23" t="n">
        <v>0.0661571040257117</v>
      </c>
      <c r="AA264" s="25" t="n">
        <v>1674278</v>
      </c>
      <c r="AB264" s="25" t="n">
        <v>2895070</v>
      </c>
      <c r="AC264" s="25" t="n">
        <v>1678723</v>
      </c>
      <c r="AD264" s="25" t="n">
        <v>5156253</v>
      </c>
      <c r="AE264" s="25" t="n">
        <v>11857830</v>
      </c>
      <c r="AF264" s="25" t="n">
        <v>5714443</v>
      </c>
      <c r="AG264" s="25" t="n">
        <v>599741</v>
      </c>
      <c r="AH264" s="25" t="n">
        <v>835594</v>
      </c>
      <c r="AI264" s="25" t="n">
        <v>560437</v>
      </c>
      <c r="AJ264" s="25" t="n">
        <v>1287752</v>
      </c>
      <c r="AK264" s="25" t="n">
        <v>0</v>
      </c>
      <c r="AL264" s="25" t="n">
        <v>0</v>
      </c>
      <c r="AM264" s="25" t="n">
        <v>0</v>
      </c>
      <c r="AN264" s="25" t="n">
        <v>0</v>
      </c>
      <c r="AO264" s="25" t="n">
        <v>0</v>
      </c>
      <c r="AP264" s="25" t="n">
        <v>12029.5599999998</v>
      </c>
      <c r="AQ264" s="25" t="n">
        <v>153080.549999999</v>
      </c>
      <c r="AR264" s="25" t="n">
        <v>182600.53</v>
      </c>
      <c r="AS264" s="25" t="n">
        <v>4492207.8</v>
      </c>
      <c r="AT264" s="25" t="n">
        <v>4717339.45</v>
      </c>
      <c r="AU264" s="25" t="n">
        <v>5380633</v>
      </c>
      <c r="AV264" s="26" t="n">
        <v>0</v>
      </c>
      <c r="AW264" s="26" t="n">
        <v>0</v>
      </c>
      <c r="AX264" s="26" t="n">
        <v>0</v>
      </c>
      <c r="AY264" s="26" t="n">
        <v>0.000846685124092108</v>
      </c>
      <c r="AZ264" s="26" t="n">
        <v>0.0151896501580529</v>
      </c>
      <c r="BA264" s="26" t="n">
        <v>0.0118121178781254</v>
      </c>
      <c r="BB264" s="26" t="n">
        <v>0.31617827406743</v>
      </c>
      <c r="BC264" s="26" t="n">
        <v>0.46808517425814</v>
      </c>
      <c r="BD264" s="26" t="n">
        <v>0.348064002086586</v>
      </c>
      <c r="BE264" s="26" t="n">
        <v>0.7666</v>
      </c>
      <c r="BF264" s="26" t="n">
        <v>0.8328</v>
      </c>
      <c r="BG264" s="26" t="n">
        <v>0.7997</v>
      </c>
    </row>
    <row r="265" customFormat="false" ht="12.75" hidden="false" customHeight="false" outlineLevel="0" collapsed="false">
      <c r="A265" s="27" t="n">
        <v>7803</v>
      </c>
      <c r="B265" s="22" t="s">
        <v>294</v>
      </c>
      <c r="C265" s="23" t="n">
        <v>0.255308641887901</v>
      </c>
      <c r="D265" s="23" t="n">
        <v>0.229078705590461</v>
      </c>
      <c r="E265" s="23" t="n">
        <v>0.199749898233535</v>
      </c>
      <c r="F265" s="23" t="n">
        <v>0.929878950920874</v>
      </c>
      <c r="G265" s="23" t="n">
        <v>0.697148659747464</v>
      </c>
      <c r="H265" s="23" t="n">
        <v>0.839900453508612</v>
      </c>
      <c r="I265" s="23" t="n">
        <v>0.137239426568087</v>
      </c>
      <c r="J265" s="23" t="n">
        <v>0.0031778285410002</v>
      </c>
      <c r="K265" s="23" t="n">
        <v>0.109156818792054</v>
      </c>
      <c r="L265" s="23" t="n">
        <v>0.0155133916029208</v>
      </c>
      <c r="M265" s="23" t="n">
        <v>0.00742710665746504</v>
      </c>
      <c r="N265" s="23" t="n">
        <v>0.0066056639610345</v>
      </c>
      <c r="O265" s="23" t="n">
        <v>0.00342724989273636</v>
      </c>
      <c r="P265" s="23" t="n">
        <v>0.00315583047241673</v>
      </c>
      <c r="Q265" s="23" t="n">
        <v>0.00326929790082159</v>
      </c>
      <c r="R265" s="24" t="n">
        <v>125.468085106383</v>
      </c>
      <c r="S265" s="24" t="n">
        <v>129.604395604396</v>
      </c>
      <c r="T265" s="24" t="n">
        <v>120.75</v>
      </c>
      <c r="U265" s="23" t="n">
        <v>0.642081008573519</v>
      </c>
      <c r="V265" s="23" t="n">
        <v>0.612767178730599</v>
      </c>
      <c r="W265" s="23" t="n">
        <v>0.687493538883002</v>
      </c>
      <c r="X265" s="23" t="n">
        <v>0.0167992290295571</v>
      </c>
      <c r="Y265" s="23" t="n">
        <v>0.0724646044901883</v>
      </c>
      <c r="Z265" s="23" t="n">
        <v>0.022483610299882</v>
      </c>
      <c r="AA265" s="25" t="n">
        <v>1442418</v>
      </c>
      <c r="AB265" s="25" t="n">
        <v>2524399</v>
      </c>
      <c r="AC265" s="25" t="n">
        <v>1274365</v>
      </c>
      <c r="AD265" s="25" t="n">
        <v>4904987</v>
      </c>
      <c r="AE265" s="25" t="n">
        <v>10985998</v>
      </c>
      <c r="AF265" s="25" t="n">
        <v>5571792</v>
      </c>
      <c r="AG265" s="25" t="n">
        <v>775362</v>
      </c>
      <c r="AH265" s="25" t="n">
        <v>35019</v>
      </c>
      <c r="AI265" s="25" t="n">
        <v>696399</v>
      </c>
      <c r="AJ265" s="25" t="n">
        <v>53838</v>
      </c>
      <c r="AK265" s="25" t="n">
        <v>27992</v>
      </c>
      <c r="AL265" s="25" t="n">
        <v>24032</v>
      </c>
      <c r="AM265" s="25" t="n">
        <v>11894</v>
      </c>
      <c r="AN265" s="25" t="n">
        <v>11894</v>
      </c>
      <c r="AO265" s="25" t="n">
        <v>11894</v>
      </c>
      <c r="AP265" s="25" t="n">
        <v>213452.23</v>
      </c>
      <c r="AQ265" s="25" t="n">
        <v>167627.399999999</v>
      </c>
      <c r="AR265" s="25" t="n">
        <v>306544.12</v>
      </c>
      <c r="AS265" s="25" t="n">
        <v>2383217.22</v>
      </c>
      <c r="AT265" s="25" t="n">
        <v>1783249.9</v>
      </c>
      <c r="AU265" s="25" t="n">
        <v>1687511</v>
      </c>
      <c r="AV265" s="26" t="n">
        <v>0.00101135998582361</v>
      </c>
      <c r="AW265" s="26" t="n">
        <v>0.00108265084337354</v>
      </c>
      <c r="AX265" s="26" t="n">
        <v>0.00090126537082175</v>
      </c>
      <c r="AY265" s="26" t="n">
        <v>0.0181500793935445</v>
      </c>
      <c r="AZ265" s="26" t="n">
        <v>0.0179098861155896</v>
      </c>
      <c r="BA265" s="26" t="n">
        <v>0.0232283167971268</v>
      </c>
      <c r="BB265" s="26" t="n">
        <v>0.202647598270875</v>
      </c>
      <c r="BC265" s="26" t="n">
        <v>0.190528533071781</v>
      </c>
      <c r="BD265" s="26" t="n">
        <v>0.127870794281216</v>
      </c>
      <c r="BE265" s="26" t="n">
        <v>0.7025</v>
      </c>
      <c r="BF265" s="26" t="n">
        <v>0.7414</v>
      </c>
      <c r="BG265" s="26" t="n">
        <v>0.722</v>
      </c>
    </row>
    <row r="266" customFormat="false" ht="12.75" hidden="false" customHeight="false" outlineLevel="0" collapsed="false">
      <c r="A266" s="27" t="n">
        <v>7804</v>
      </c>
      <c r="B266" s="22" t="s">
        <v>295</v>
      </c>
      <c r="C266" s="23" t="n">
        <v>0.245471504833592</v>
      </c>
      <c r="D266" s="23" t="n">
        <v>0.292239600024873</v>
      </c>
      <c r="E266" s="23" t="n">
        <v>0.264378652181395</v>
      </c>
      <c r="F266" s="23" t="n">
        <v>0.610594389132953</v>
      </c>
      <c r="G266" s="23" t="n">
        <v>0.721828108196558</v>
      </c>
      <c r="H266" s="23" t="n">
        <v>0.823111848809528</v>
      </c>
      <c r="I266" s="23" t="n">
        <v>0.00904224350564827</v>
      </c>
      <c r="J266" s="23" t="n">
        <v>0.012842659868078</v>
      </c>
      <c r="K266" s="23" t="n">
        <v>0.00923855950880153</v>
      </c>
      <c r="L266" s="23" t="n">
        <v>0.0927535566111549</v>
      </c>
      <c r="M266" s="23" t="n">
        <v>0.0786970146039226</v>
      </c>
      <c r="N266" s="23" t="n">
        <v>0.0726927525208722</v>
      </c>
      <c r="O266" s="23" t="n">
        <v>0.372237039288145</v>
      </c>
      <c r="P266" s="23" t="n">
        <v>0.226987661047506</v>
      </c>
      <c r="Q266" s="23" t="n">
        <v>0.214421123369771</v>
      </c>
      <c r="R266" s="24" t="n">
        <v>175.349397590361</v>
      </c>
      <c r="S266" s="24" t="n">
        <v>175.349397590361</v>
      </c>
      <c r="T266" s="24" t="n">
        <v>172.168674698795</v>
      </c>
      <c r="U266" s="23" t="n">
        <v>0.522335920621958</v>
      </c>
      <c r="V266" s="23" t="n">
        <v>0.521679609570939</v>
      </c>
      <c r="W266" s="23" t="n">
        <v>0.555473892472088</v>
      </c>
      <c r="X266" s="23" t="n">
        <v>0.0411428941220126</v>
      </c>
      <c r="Y266" s="23" t="n">
        <v>0.0588234014794152</v>
      </c>
      <c r="Z266" s="23" t="n">
        <v>0.0982157492366005</v>
      </c>
      <c r="AA266" s="25" t="n">
        <v>2114006</v>
      </c>
      <c r="AB266" s="25" t="n">
        <v>4887719</v>
      </c>
      <c r="AC266" s="25" t="n">
        <v>2367445</v>
      </c>
      <c r="AD266" s="25" t="n">
        <v>8251753</v>
      </c>
      <c r="AE266" s="25" t="n">
        <v>17012668</v>
      </c>
      <c r="AF266" s="25" t="n">
        <v>8687456</v>
      </c>
      <c r="AG266" s="25" t="n">
        <v>77872</v>
      </c>
      <c r="AH266" s="25" t="n">
        <v>214794</v>
      </c>
      <c r="AI266" s="25" t="n">
        <v>82729</v>
      </c>
      <c r="AJ266" s="25" t="n">
        <v>629956</v>
      </c>
      <c r="AK266" s="25" t="n">
        <v>551755</v>
      </c>
      <c r="AL266" s="25" t="n">
        <v>529284</v>
      </c>
      <c r="AM266" s="25" t="n">
        <v>2528129</v>
      </c>
      <c r="AN266" s="25" t="n">
        <v>1591440</v>
      </c>
      <c r="AO266" s="25" t="n">
        <v>1561224</v>
      </c>
      <c r="AP266" s="25" t="n">
        <v>2729894.23</v>
      </c>
      <c r="AQ266" s="25" t="n">
        <v>2377958.17</v>
      </c>
      <c r="AR266" s="25" t="n">
        <v>273958.7</v>
      </c>
      <c r="AS266" s="25" t="n">
        <v>3830720.97</v>
      </c>
      <c r="AT266" s="25" t="n">
        <v>3561897.14</v>
      </c>
      <c r="AU266" s="25" t="n">
        <v>3773032</v>
      </c>
      <c r="AV266" s="26" t="n">
        <v>0.14912531083638</v>
      </c>
      <c r="AW266" s="26" t="n">
        <v>0.0935444105533594</v>
      </c>
      <c r="AX266" s="26" t="n">
        <v>0.0841490650930336</v>
      </c>
      <c r="AY266" s="26" t="n">
        <v>0.161026721974705</v>
      </c>
      <c r="AZ266" s="26" t="n">
        <v>0.157272740199646</v>
      </c>
      <c r="BA266" s="26" t="n">
        <v>0.0147662145080417</v>
      </c>
      <c r="BB266" s="26" t="n">
        <v>0.225960564266574</v>
      </c>
      <c r="BC266" s="26" t="n">
        <v>0.235575768566645</v>
      </c>
      <c r="BD266" s="26" t="n">
        <v>0.203364229198436</v>
      </c>
      <c r="BE266" s="26" t="n">
        <v>0.8195</v>
      </c>
      <c r="BF266" s="26" t="n">
        <v>0.7162</v>
      </c>
      <c r="BG266" s="26" t="n">
        <v>0.7679</v>
      </c>
    </row>
    <row r="267" customFormat="false" ht="13.5" hidden="false" customHeight="false" outlineLevel="0" collapsed="false">
      <c r="A267" s="30" t="n">
        <v>7805</v>
      </c>
      <c r="B267" s="30" t="s">
        <v>296</v>
      </c>
      <c r="C267" s="31" t="n">
        <v>0.329641965516769</v>
      </c>
      <c r="D267" s="31" t="n">
        <v>0.317427611749413</v>
      </c>
      <c r="E267" s="31" t="n">
        <v>0.301430401163281</v>
      </c>
      <c r="F267" s="31" t="n">
        <v>1.26444574775567</v>
      </c>
      <c r="G267" s="31" t="n">
        <v>1.07776689214353</v>
      </c>
      <c r="H267" s="31" t="n">
        <v>1.23211602442793</v>
      </c>
      <c r="I267" s="31" t="n">
        <v>0.163445063521217</v>
      </c>
      <c r="J267" s="31" t="n">
        <v>0.0460487463312264</v>
      </c>
      <c r="K267" s="31" t="n">
        <v>0.234334932633778</v>
      </c>
      <c r="L267" s="31" t="n">
        <v>0.0874682949881278</v>
      </c>
      <c r="M267" s="31" t="n">
        <v>0.155793513022573</v>
      </c>
      <c r="N267" s="31" t="n">
        <v>0.0649531100852585</v>
      </c>
      <c r="O267" s="31" t="n">
        <v>0</v>
      </c>
      <c r="P267" s="31" t="n">
        <v>0</v>
      </c>
      <c r="Q267" s="31" t="n">
        <v>0</v>
      </c>
      <c r="R267" s="32" t="n">
        <v>441.320512820513</v>
      </c>
      <c r="S267" s="32" t="n">
        <v>424.975308641975</v>
      </c>
      <c r="T267" s="32" t="n">
        <v>415.085365853659</v>
      </c>
      <c r="U267" s="31" t="n">
        <v>0.615603049925441</v>
      </c>
      <c r="V267" s="31" t="n">
        <v>0.591812530919872</v>
      </c>
      <c r="W267" s="31" t="n">
        <v>0.645461048581081</v>
      </c>
      <c r="X267" s="31" t="n">
        <v>0.0254771975571169</v>
      </c>
      <c r="Y267" s="31" t="n">
        <v>0.034969441405354</v>
      </c>
      <c r="Z267" s="31" t="n">
        <v>0.016352864945203</v>
      </c>
      <c r="AA267" s="33" t="n">
        <v>9906610</v>
      </c>
      <c r="AB267" s="33" t="n">
        <v>18506830</v>
      </c>
      <c r="AC267" s="33" t="n">
        <v>9887221</v>
      </c>
      <c r="AD267" s="33" t="n">
        <v>23542346</v>
      </c>
      <c r="AE267" s="33" t="n">
        <v>51712293</v>
      </c>
      <c r="AF267" s="33" t="n">
        <v>26418062</v>
      </c>
      <c r="AG267" s="33" t="n">
        <v>4911955</v>
      </c>
      <c r="AH267" s="33" t="n">
        <v>2684758</v>
      </c>
      <c r="AI267" s="33" t="n">
        <v>7686422</v>
      </c>
      <c r="AJ267" s="33" t="n">
        <v>1942172</v>
      </c>
      <c r="AK267" s="33" t="n">
        <v>3498255</v>
      </c>
      <c r="AL267" s="33" t="n">
        <v>1501917</v>
      </c>
      <c r="AM267" s="33" t="n">
        <v>0</v>
      </c>
      <c r="AN267" s="33" t="n">
        <v>0</v>
      </c>
      <c r="AO267" s="33" t="n">
        <v>0</v>
      </c>
      <c r="AP267" s="33" t="n">
        <v>627003.930000001</v>
      </c>
      <c r="AQ267" s="33" t="n">
        <v>388126.559999999</v>
      </c>
      <c r="AR267" s="33" t="n">
        <v>423286.36</v>
      </c>
      <c r="AS267" s="33" t="n">
        <v>11468905.74</v>
      </c>
      <c r="AT267" s="33" t="n">
        <v>11119828.63</v>
      </c>
      <c r="AU267" s="33" t="n">
        <v>9700979</v>
      </c>
      <c r="AV267" s="34" t="n">
        <v>0</v>
      </c>
      <c r="AW267" s="34" t="n">
        <v>0</v>
      </c>
      <c r="AX267" s="34" t="n">
        <v>0</v>
      </c>
      <c r="AY267" s="34" t="n">
        <v>0.0112226893003444</v>
      </c>
      <c r="AZ267" s="34" t="n">
        <v>0.00847004304303082</v>
      </c>
      <c r="BA267" s="34" t="n">
        <v>0.00510514846148807</v>
      </c>
      <c r="BB267" s="34" t="n">
        <v>0.205280955312283</v>
      </c>
      <c r="BC267" s="34" t="n">
        <v>0.242666791799115</v>
      </c>
      <c r="BD267" s="34" t="n">
        <v>0.117001025066761</v>
      </c>
      <c r="BE267" s="35" t="n">
        <v>0.7876</v>
      </c>
      <c r="BF267" s="35" t="n">
        <v>0.7161</v>
      </c>
      <c r="BG267" s="35" t="n">
        <v>0.7519</v>
      </c>
    </row>
    <row r="268" s="41" customFormat="true" ht="13.5" hidden="false" customHeight="false" outlineLevel="0" collapsed="false">
      <c r="A268" s="36"/>
      <c r="B268" s="36" t="s">
        <v>297</v>
      </c>
      <c r="C268" s="37" t="n">
        <v>0.419516539239779</v>
      </c>
      <c r="D268" s="37" t="n">
        <v>0.366531614698519</v>
      </c>
      <c r="E268" s="37" t="n">
        <v>0.394145187533547</v>
      </c>
      <c r="F268" s="37" t="n">
        <v>1.095359342926</v>
      </c>
      <c r="G268" s="37" t="n">
        <v>0.823796560407554</v>
      </c>
      <c r="H268" s="37" t="n">
        <v>1.00237825275732</v>
      </c>
      <c r="I268" s="37" t="n">
        <v>0.116657186873215</v>
      </c>
      <c r="J268" s="37" t="n">
        <v>0.0170314664019609</v>
      </c>
      <c r="K268" s="37" t="n">
        <v>0.0858792938844873</v>
      </c>
      <c r="L268" s="37" t="n">
        <v>0.494142093450441</v>
      </c>
      <c r="M268" s="37" t="n">
        <v>0.502516573185245</v>
      </c>
      <c r="N268" s="37" t="n">
        <v>0.473968395878187</v>
      </c>
      <c r="O268" s="37" t="n">
        <v>0.047420905180059</v>
      </c>
      <c r="P268" s="37" t="n">
        <v>0.0439789599614346</v>
      </c>
      <c r="Q268" s="37" t="n">
        <v>0.0424208472926013</v>
      </c>
      <c r="R268" s="38" t="n">
        <v>281.115845087973</v>
      </c>
      <c r="S268" s="38" t="n">
        <v>278.982766466829</v>
      </c>
      <c r="T268" s="38" t="n">
        <v>277.079699156455</v>
      </c>
      <c r="U268" s="37" t="n">
        <v>0.518002521617906</v>
      </c>
      <c r="V268" s="37" t="n">
        <v>0.495230799565951</v>
      </c>
      <c r="W268" s="37" t="n">
        <v>0.523036407649463</v>
      </c>
      <c r="X268" s="37" t="n">
        <v>0.0972079127842593</v>
      </c>
      <c r="Y268" s="37" t="n">
        <v>0.140670062816689</v>
      </c>
      <c r="Z268" s="37" t="n">
        <v>0.117358102092337</v>
      </c>
      <c r="AA268" s="39" t="n">
        <v>1315052955</v>
      </c>
      <c r="AB268" s="39" t="n">
        <v>2345550304</v>
      </c>
      <c r="AC268" s="39" t="n">
        <v>1367225914</v>
      </c>
      <c r="AD268" s="39" t="n">
        <v>2699759541</v>
      </c>
      <c r="AE268" s="39" t="n">
        <v>6188762332</v>
      </c>
      <c r="AF268" s="39" t="n">
        <v>3121941259</v>
      </c>
      <c r="AG268" s="39" t="n">
        <v>365683743</v>
      </c>
      <c r="AH268" s="39" t="n">
        <v>108989674</v>
      </c>
      <c r="AI268" s="39" t="n">
        <v>297901382</v>
      </c>
      <c r="AJ268" s="39" t="n">
        <v>1345747826</v>
      </c>
      <c r="AK268" s="39" t="n">
        <v>1396384953</v>
      </c>
      <c r="AL268" s="39" t="n">
        <v>1383833371</v>
      </c>
      <c r="AM268" s="39" t="n">
        <v>129146213</v>
      </c>
      <c r="AN268" s="39" t="n">
        <v>122208025</v>
      </c>
      <c r="AO268" s="39" t="n">
        <v>123855060</v>
      </c>
      <c r="AP268" s="39" t="n">
        <v>258968478.22</v>
      </c>
      <c r="AQ268" s="39" t="n">
        <v>368304116.14</v>
      </c>
      <c r="AR268" s="39" t="n">
        <v>274310359.89</v>
      </c>
      <c r="AS268" s="39" t="n">
        <v>2091084165.78</v>
      </c>
      <c r="AT268" s="39" t="n">
        <v>1849369310.94</v>
      </c>
      <c r="AU268" s="39" t="n">
        <v>2495997930</v>
      </c>
      <c r="AV268" s="40" t="n">
        <v>0.0195314082076041</v>
      </c>
      <c r="AW268" s="40" t="n">
        <v>0.0197467633177806</v>
      </c>
      <c r="AX268" s="40" t="n">
        <v>0.0163401272871512</v>
      </c>
      <c r="AY268" s="40" t="n">
        <v>0.0391650590715877</v>
      </c>
      <c r="AZ268" s="40" t="n">
        <v>0.0674902861064336</v>
      </c>
      <c r="BA268" s="40" t="n">
        <v>0.0361896090219234</v>
      </c>
      <c r="BB268" s="40" t="n">
        <v>0.316244801063632</v>
      </c>
      <c r="BC268" s="40" t="n">
        <v>0.338889679593899</v>
      </c>
      <c r="BD268" s="40" t="n">
        <v>0.329295580533132</v>
      </c>
      <c r="BE268" s="40" t="n">
        <v>0.7205</v>
      </c>
      <c r="BF268" s="40" t="n">
        <v>0.7077</v>
      </c>
      <c r="BG268" s="40" t="n">
        <v>0.7141</v>
      </c>
    </row>
    <row r="270" customFormat="false" ht="12.75" hidden="false" customHeight="false" outlineLevel="0" collapsed="false">
      <c r="Y270" s="1" t="n">
        <v>20</v>
      </c>
      <c r="Z270" s="1" t="n">
        <v>11</v>
      </c>
    </row>
  </sheetData>
  <autoFilter ref="A1:BG268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7"/>
    <col collapsed="false" customWidth="true" hidden="false" outlineLevel="0" max="33" min="3" style="1" width="25.71"/>
    <col collapsed="false" customWidth="true" hidden="false" outlineLevel="0" max="47" min="34" style="0" width="25.71"/>
  </cols>
  <sheetData>
    <row r="1" customFormat="false" ht="47.25" hidden="false" customHeight="true" outlineLevel="0" collapsed="false">
      <c r="A1" s="4"/>
      <c r="B1" s="42" t="s">
        <v>298</v>
      </c>
      <c r="C1" s="43" t="s">
        <v>299</v>
      </c>
      <c r="D1" s="43"/>
      <c r="E1" s="43"/>
      <c r="F1" s="43" t="s">
        <v>300</v>
      </c>
      <c r="G1" s="43"/>
      <c r="H1" s="43"/>
      <c r="I1" s="43" t="s">
        <v>301</v>
      </c>
      <c r="J1" s="43"/>
      <c r="K1" s="43"/>
      <c r="L1" s="43" t="s">
        <v>302</v>
      </c>
      <c r="M1" s="43"/>
      <c r="N1" s="43"/>
      <c r="O1" s="43" t="s">
        <v>303</v>
      </c>
      <c r="P1" s="43"/>
      <c r="Q1" s="43"/>
      <c r="R1" s="43" t="s">
        <v>304</v>
      </c>
      <c r="S1" s="43"/>
      <c r="T1" s="43"/>
      <c r="U1" s="43" t="s">
        <v>305</v>
      </c>
      <c r="V1" s="43"/>
      <c r="W1" s="43"/>
      <c r="X1" s="43" t="s">
        <v>306</v>
      </c>
      <c r="Y1" s="43"/>
      <c r="Z1" s="43"/>
      <c r="AA1" s="43" t="s">
        <v>307</v>
      </c>
      <c r="AB1" s="43"/>
      <c r="AC1" s="43"/>
      <c r="AD1" s="44" t="s">
        <v>308</v>
      </c>
      <c r="AE1" s="44"/>
      <c r="AF1" s="44"/>
      <c r="AG1" s="45" t="s">
        <v>309</v>
      </c>
      <c r="AH1" s="45"/>
      <c r="AI1" s="45"/>
      <c r="AJ1" s="45" t="s">
        <v>310</v>
      </c>
      <c r="AK1" s="45"/>
      <c r="AL1" s="45"/>
      <c r="AM1" s="45" t="s">
        <v>311</v>
      </c>
      <c r="AN1" s="45"/>
      <c r="AO1" s="45"/>
      <c r="AP1" s="45" t="s">
        <v>312</v>
      </c>
      <c r="AQ1" s="45"/>
      <c r="AR1" s="45"/>
      <c r="AS1" s="45" t="s">
        <v>313</v>
      </c>
      <c r="AT1" s="45"/>
      <c r="AU1" s="45"/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</row>
    <row r="3" customFormat="false" ht="15" hidden="false" customHeight="false" outlineLevel="0" collapsed="false">
      <c r="A3" s="21" t="n">
        <v>5101</v>
      </c>
      <c r="B3" s="22" t="s">
        <v>33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9600</v>
      </c>
      <c r="I3" s="25" t="n">
        <v>-34212</v>
      </c>
      <c r="J3" s="25" t="n">
        <v>-34212</v>
      </c>
      <c r="K3" s="25" t="n">
        <v>0</v>
      </c>
      <c r="L3" s="25" t="n">
        <v>0</v>
      </c>
      <c r="M3" s="25" t="n">
        <v>0</v>
      </c>
      <c r="N3" s="25" t="n">
        <v>9600</v>
      </c>
      <c r="O3" s="25" t="n">
        <v>-34212</v>
      </c>
      <c r="P3" s="25" t="n">
        <v>-34212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4103449</v>
      </c>
      <c r="V3" s="25" t="n">
        <v>4679002</v>
      </c>
      <c r="W3" s="25" t="n">
        <v>223641</v>
      </c>
      <c r="X3" s="25" t="n">
        <v>4693914</v>
      </c>
      <c r="Y3" s="25" t="n">
        <v>10812245</v>
      </c>
      <c r="Z3" s="25" t="n">
        <v>215872</v>
      </c>
      <c r="AA3" s="25" t="n">
        <v>-49749</v>
      </c>
      <c r="AB3" s="25" t="n">
        <v>-6139941</v>
      </c>
      <c r="AC3" s="25" t="n">
        <v>-24721</v>
      </c>
      <c r="AD3" s="25" t="n">
        <v>540716</v>
      </c>
      <c r="AE3" s="25" t="n">
        <v>-6698</v>
      </c>
      <c r="AF3" s="25" t="n">
        <v>-32490</v>
      </c>
      <c r="AG3" s="25" t="n">
        <v>0</v>
      </c>
      <c r="AH3" s="25" t="n">
        <v>0</v>
      </c>
      <c r="AI3" s="25" t="n">
        <v>0</v>
      </c>
      <c r="AJ3" s="25" t="n">
        <v>0</v>
      </c>
      <c r="AK3" s="25" t="n">
        <v>0</v>
      </c>
      <c r="AL3" s="25" t="n">
        <v>0</v>
      </c>
      <c r="AM3" s="25" t="n">
        <v>0</v>
      </c>
      <c r="AN3" s="25" t="n">
        <v>0</v>
      </c>
      <c r="AO3" s="25" t="n">
        <v>0</v>
      </c>
      <c r="AP3" s="25" t="n">
        <v>4212597</v>
      </c>
      <c r="AQ3" s="25" t="n">
        <v>0</v>
      </c>
      <c r="AR3" s="25" t="n">
        <v>2211595</v>
      </c>
      <c r="AS3" s="25" t="n">
        <v>0</v>
      </c>
      <c r="AT3" s="25" t="n">
        <v>0</v>
      </c>
      <c r="AU3" s="25" t="n">
        <v>0</v>
      </c>
    </row>
    <row r="4" customFormat="false" ht="15" hidden="false" customHeight="false" outlineLevel="0" collapsed="false">
      <c r="A4" s="27" t="n">
        <v>5102</v>
      </c>
      <c r="B4" s="22" t="s">
        <v>34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475795</v>
      </c>
      <c r="I4" s="25" t="n">
        <v>0</v>
      </c>
      <c r="J4" s="25" t="n">
        <v>0</v>
      </c>
      <c r="K4" s="25" t="n">
        <v>1116971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641176</v>
      </c>
      <c r="R4" s="25" t="n">
        <v>0</v>
      </c>
      <c r="S4" s="25" t="n">
        <v>0</v>
      </c>
      <c r="T4" s="25" t="n">
        <v>0</v>
      </c>
      <c r="U4" s="25" t="n">
        <v>377955</v>
      </c>
      <c r="V4" s="25" t="n">
        <v>797949</v>
      </c>
      <c r="W4" s="25" t="n">
        <v>796733</v>
      </c>
      <c r="X4" s="25" t="n">
        <v>447435</v>
      </c>
      <c r="Y4" s="25" t="n">
        <v>693741</v>
      </c>
      <c r="Z4" s="25" t="n">
        <v>701726</v>
      </c>
      <c r="AA4" s="25" t="n">
        <v>25639</v>
      </c>
      <c r="AB4" s="25" t="n">
        <v>-112758</v>
      </c>
      <c r="AC4" s="25" t="n">
        <v>322425</v>
      </c>
      <c r="AD4" s="25" t="n">
        <v>95119</v>
      </c>
      <c r="AE4" s="25" t="n">
        <v>-216966</v>
      </c>
      <c r="AF4" s="25" t="n">
        <v>227418</v>
      </c>
      <c r="AG4" s="25" t="n">
        <v>0</v>
      </c>
      <c r="AH4" s="25" t="n">
        <v>0</v>
      </c>
      <c r="AI4" s="25" t="n">
        <v>0</v>
      </c>
      <c r="AJ4" s="25" t="n">
        <v>0</v>
      </c>
      <c r="AK4" s="25" t="n">
        <v>0</v>
      </c>
      <c r="AL4" s="25" t="n">
        <v>0</v>
      </c>
      <c r="AM4" s="25" t="n">
        <v>0</v>
      </c>
      <c r="AN4" s="25" t="n">
        <v>0</v>
      </c>
      <c r="AO4" s="25" t="n">
        <v>0</v>
      </c>
      <c r="AP4" s="25" t="n">
        <v>0</v>
      </c>
      <c r="AQ4" s="25" t="n">
        <v>311866</v>
      </c>
      <c r="AR4" s="25" t="n">
        <v>1222326</v>
      </c>
      <c r="AS4" s="25" t="n">
        <v>0</v>
      </c>
      <c r="AT4" s="25" t="n">
        <v>0</v>
      </c>
      <c r="AU4" s="25" t="n">
        <v>0</v>
      </c>
    </row>
    <row r="5" customFormat="false" ht="15" hidden="false" customHeight="false" outlineLevel="0" collapsed="false">
      <c r="A5" s="27" t="n">
        <v>5103</v>
      </c>
      <c r="B5" s="22" t="s">
        <v>35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394</v>
      </c>
      <c r="S5" s="25" t="n">
        <v>696</v>
      </c>
      <c r="T5" s="25" t="n">
        <v>49</v>
      </c>
      <c r="U5" s="25" t="n">
        <v>6962731</v>
      </c>
      <c r="V5" s="25" t="n">
        <v>26137760</v>
      </c>
      <c r="W5" s="25" t="n">
        <v>9351379</v>
      </c>
      <c r="X5" s="25" t="n">
        <v>3498987</v>
      </c>
      <c r="Y5" s="25" t="n">
        <v>12303688</v>
      </c>
      <c r="Z5" s="25" t="n">
        <v>8549293</v>
      </c>
      <c r="AA5" s="25" t="n">
        <v>1326103</v>
      </c>
      <c r="AB5" s="25" t="n">
        <v>5217323</v>
      </c>
      <c r="AC5" s="25" t="n">
        <v>1507515</v>
      </c>
      <c r="AD5" s="25" t="n">
        <v>-2137247</v>
      </c>
      <c r="AE5" s="25" t="n">
        <v>-8616053</v>
      </c>
      <c r="AF5" s="25" t="n">
        <v>705478</v>
      </c>
      <c r="AG5" s="25" t="n">
        <v>1495</v>
      </c>
      <c r="AH5" s="25" t="n">
        <v>135532</v>
      </c>
      <c r="AI5" s="25" t="n">
        <v>3388708</v>
      </c>
      <c r="AJ5" s="25" t="n">
        <v>0</v>
      </c>
      <c r="AK5" s="25" t="n">
        <v>0</v>
      </c>
      <c r="AL5" s="25" t="n">
        <v>0</v>
      </c>
      <c r="AM5" s="25" t="n">
        <v>0</v>
      </c>
      <c r="AN5" s="25" t="n">
        <v>0</v>
      </c>
      <c r="AO5" s="25" t="n">
        <v>0</v>
      </c>
      <c r="AP5" s="25" t="n">
        <v>24647515</v>
      </c>
      <c r="AQ5" s="25" t="n">
        <v>24070353</v>
      </c>
      <c r="AR5" s="25" t="n">
        <v>14798591</v>
      </c>
      <c r="AS5" s="25" t="n">
        <v>0</v>
      </c>
      <c r="AT5" s="25" t="n">
        <v>0</v>
      </c>
      <c r="AU5" s="25" t="n">
        <v>0</v>
      </c>
    </row>
    <row r="6" customFormat="false" ht="15" hidden="false" customHeight="false" outlineLevel="0" collapsed="false">
      <c r="A6" s="27" t="n">
        <v>5104</v>
      </c>
      <c r="B6" s="22" t="s">
        <v>36</v>
      </c>
      <c r="C6" s="25" t="n">
        <v>12385</v>
      </c>
      <c r="D6" s="25" t="n">
        <v>17233</v>
      </c>
      <c r="E6" s="25" t="n">
        <v>13748</v>
      </c>
      <c r="F6" s="25" t="n">
        <v>15381</v>
      </c>
      <c r="G6" s="25" t="n">
        <v>18896</v>
      </c>
      <c r="H6" s="25" t="n">
        <v>17287</v>
      </c>
      <c r="I6" s="25" t="n">
        <v>1594</v>
      </c>
      <c r="J6" s="25" t="n">
        <v>1594</v>
      </c>
      <c r="K6" s="25" t="n">
        <v>1664</v>
      </c>
      <c r="L6" s="25" t="n">
        <v>0</v>
      </c>
      <c r="M6" s="25" t="n">
        <v>0</v>
      </c>
      <c r="N6" s="25" t="n">
        <v>0</v>
      </c>
      <c r="O6" s="25" t="n">
        <v>-1402</v>
      </c>
      <c r="P6" s="25" t="n">
        <v>-69</v>
      </c>
      <c r="Q6" s="25" t="n">
        <v>-1875</v>
      </c>
      <c r="R6" s="25" t="n">
        <v>0</v>
      </c>
      <c r="S6" s="25" t="n">
        <v>0</v>
      </c>
      <c r="T6" s="25" t="n">
        <v>0</v>
      </c>
      <c r="U6" s="25" t="n">
        <v>4085310</v>
      </c>
      <c r="V6" s="25" t="n">
        <v>5921819</v>
      </c>
      <c r="W6" s="25" t="n">
        <v>1818109</v>
      </c>
      <c r="X6" s="25" t="n">
        <v>3966731</v>
      </c>
      <c r="Y6" s="25" t="n">
        <v>5009477</v>
      </c>
      <c r="Z6" s="25" t="n">
        <v>2941189</v>
      </c>
      <c r="AA6" s="25" t="n">
        <v>60910</v>
      </c>
      <c r="AB6" s="25" t="n">
        <v>883248</v>
      </c>
      <c r="AC6" s="25" t="n">
        <v>49647</v>
      </c>
      <c r="AD6" s="25" t="n">
        <v>-57669</v>
      </c>
      <c r="AE6" s="25" t="n">
        <v>-29094</v>
      </c>
      <c r="AF6" s="25" t="n">
        <v>1172727</v>
      </c>
      <c r="AG6" s="25" t="n">
        <v>5687</v>
      </c>
      <c r="AH6" s="25" t="n">
        <v>0</v>
      </c>
      <c r="AI6" s="25" t="n">
        <v>488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4731592</v>
      </c>
      <c r="AQ6" s="25" t="n">
        <v>4730682</v>
      </c>
      <c r="AR6" s="25" t="n">
        <v>13405146</v>
      </c>
      <c r="AS6" s="25" t="n">
        <v>0</v>
      </c>
      <c r="AT6" s="25" t="n">
        <v>0</v>
      </c>
      <c r="AU6" s="25" t="n">
        <v>0</v>
      </c>
    </row>
    <row r="7" customFormat="false" ht="15" hidden="false" customHeight="false" outlineLevel="0" collapsed="false">
      <c r="A7" s="27" t="n">
        <v>5105</v>
      </c>
      <c r="B7" s="22" t="s">
        <v>37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377830</v>
      </c>
      <c r="H7" s="25" t="n">
        <v>502252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77830</v>
      </c>
      <c r="N7" s="25" t="n">
        <v>502252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204745</v>
      </c>
      <c r="V7" s="25" t="n">
        <v>338898</v>
      </c>
      <c r="W7" s="25" t="n">
        <v>226206</v>
      </c>
      <c r="X7" s="25" t="n">
        <v>187804</v>
      </c>
      <c r="Y7" s="25" t="n">
        <v>295550</v>
      </c>
      <c r="Z7" s="25" t="n">
        <v>129825</v>
      </c>
      <c r="AA7" s="25" t="n">
        <v>-9056</v>
      </c>
      <c r="AB7" s="25" t="n">
        <v>730</v>
      </c>
      <c r="AC7" s="25" t="n">
        <v>167786</v>
      </c>
      <c r="AD7" s="25" t="n">
        <v>-25997</v>
      </c>
      <c r="AE7" s="25" t="n">
        <v>-42618</v>
      </c>
      <c r="AF7" s="25" t="n">
        <v>71405</v>
      </c>
      <c r="AG7" s="25" t="n">
        <v>801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917798</v>
      </c>
      <c r="AQ7" s="25" t="n">
        <v>1179097</v>
      </c>
      <c r="AR7" s="25" t="n">
        <v>297920</v>
      </c>
      <c r="AS7" s="25" t="n">
        <v>0</v>
      </c>
      <c r="AT7" s="25" t="n">
        <v>0</v>
      </c>
      <c r="AU7" s="25" t="n">
        <v>0</v>
      </c>
    </row>
    <row r="8" customFormat="false" ht="15" hidden="false" customHeight="false" outlineLevel="0" collapsed="false">
      <c r="A8" s="27" t="n">
        <v>5106</v>
      </c>
      <c r="B8" s="28" t="s">
        <v>38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735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27350</v>
      </c>
      <c r="R8" s="25" t="n">
        <v>0</v>
      </c>
      <c r="S8" s="25" t="n">
        <v>0</v>
      </c>
      <c r="T8" s="25" t="n">
        <v>0</v>
      </c>
      <c r="U8" s="25" t="n">
        <v>153829</v>
      </c>
      <c r="V8" s="25" t="n">
        <v>294936</v>
      </c>
      <c r="W8" s="25" t="n">
        <v>229260</v>
      </c>
      <c r="X8" s="25" t="n">
        <v>141267</v>
      </c>
      <c r="Y8" s="25" t="n">
        <v>278063</v>
      </c>
      <c r="Z8" s="25" t="n">
        <v>166846</v>
      </c>
      <c r="AA8" s="25" t="n">
        <v>3637</v>
      </c>
      <c r="AB8" s="25" t="n">
        <v>5362</v>
      </c>
      <c r="AC8" s="25" t="n">
        <v>47694</v>
      </c>
      <c r="AD8" s="25" t="n">
        <v>-8925</v>
      </c>
      <c r="AE8" s="25" t="n">
        <v>-11511</v>
      </c>
      <c r="AF8" s="25" t="n">
        <v>-14720</v>
      </c>
      <c r="AG8" s="25" t="n">
        <v>4547</v>
      </c>
      <c r="AH8" s="25" t="n">
        <v>972</v>
      </c>
      <c r="AI8" s="25" t="n">
        <v>25279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125493</v>
      </c>
      <c r="AQ8" s="25" t="n">
        <v>178078</v>
      </c>
      <c r="AR8" s="25" t="n">
        <v>153563</v>
      </c>
      <c r="AS8" s="25" t="n">
        <v>0</v>
      </c>
      <c r="AT8" s="25" t="n">
        <v>0</v>
      </c>
      <c r="AU8" s="25" t="n">
        <v>0</v>
      </c>
    </row>
    <row r="9" customFormat="false" ht="15" hidden="false" customHeight="false" outlineLevel="0" collapsed="false">
      <c r="A9" s="27" t="n">
        <v>5107</v>
      </c>
      <c r="B9" s="22" t="s">
        <v>39</v>
      </c>
      <c r="C9" s="25" t="n">
        <v>0</v>
      </c>
      <c r="D9" s="25" t="n">
        <v>0</v>
      </c>
      <c r="E9" s="25" t="n">
        <v>5</v>
      </c>
      <c r="F9" s="25" t="n">
        <v>0</v>
      </c>
      <c r="G9" s="25" t="n">
        <v>0</v>
      </c>
      <c r="H9" s="25" t="n">
        <v>2141981</v>
      </c>
      <c r="I9" s="25" t="n">
        <v>0</v>
      </c>
      <c r="J9" s="25" t="n">
        <v>0</v>
      </c>
      <c r="K9" s="25" t="n">
        <v>2152699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10723</v>
      </c>
      <c r="R9" s="25" t="n">
        <v>14</v>
      </c>
      <c r="S9" s="25" t="n">
        <v>77</v>
      </c>
      <c r="T9" s="25" t="n">
        <v>141</v>
      </c>
      <c r="U9" s="25" t="n">
        <v>1217101</v>
      </c>
      <c r="V9" s="25" t="n">
        <v>10165888</v>
      </c>
      <c r="W9" s="25" t="n">
        <v>3721802</v>
      </c>
      <c r="X9" s="25" t="n">
        <v>1202747</v>
      </c>
      <c r="Y9" s="25" t="n">
        <v>10039980</v>
      </c>
      <c r="Z9" s="25" t="n">
        <v>3953431</v>
      </c>
      <c r="AA9" s="25" t="n">
        <v>269900</v>
      </c>
      <c r="AB9" s="25" t="n">
        <v>2351594</v>
      </c>
      <c r="AC9" s="25" t="n">
        <v>593971</v>
      </c>
      <c r="AD9" s="25" t="n">
        <v>255560</v>
      </c>
      <c r="AE9" s="25" t="n">
        <v>2225763</v>
      </c>
      <c r="AF9" s="25" t="n">
        <v>825741</v>
      </c>
      <c r="AG9" s="25" t="n">
        <v>14897</v>
      </c>
      <c r="AH9" s="25" t="n">
        <v>30139</v>
      </c>
      <c r="AI9" s="25" t="n">
        <v>17073</v>
      </c>
      <c r="AJ9" s="25" t="n">
        <v>380</v>
      </c>
      <c r="AK9" s="25" t="n">
        <v>189</v>
      </c>
      <c r="AL9" s="25" t="n">
        <v>284</v>
      </c>
      <c r="AM9" s="25" t="n">
        <v>0</v>
      </c>
      <c r="AN9" s="25" t="n">
        <v>0</v>
      </c>
      <c r="AO9" s="25" t="n">
        <v>0</v>
      </c>
      <c r="AP9" s="25" t="n">
        <v>5571853</v>
      </c>
      <c r="AQ9" s="25" t="n">
        <v>5914683</v>
      </c>
      <c r="AR9" s="25" t="n">
        <v>13826497</v>
      </c>
      <c r="AS9" s="25" t="n">
        <v>0</v>
      </c>
      <c r="AT9" s="25" t="n">
        <v>0</v>
      </c>
      <c r="AU9" s="25" t="n">
        <v>0</v>
      </c>
    </row>
    <row r="10" customFormat="false" ht="15" hidden="false" customHeight="false" outlineLevel="0" collapsed="false">
      <c r="A10" s="27" t="n">
        <v>5108</v>
      </c>
      <c r="B10" s="22" t="s">
        <v>4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1886300</v>
      </c>
      <c r="I10" s="25" t="n">
        <v>0</v>
      </c>
      <c r="J10" s="25" t="n">
        <v>0</v>
      </c>
      <c r="K10" s="25" t="n">
        <v>1918739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32439</v>
      </c>
      <c r="R10" s="25" t="n">
        <v>0</v>
      </c>
      <c r="S10" s="25" t="n">
        <v>0</v>
      </c>
      <c r="T10" s="25" t="n">
        <v>0</v>
      </c>
      <c r="U10" s="25" t="n">
        <v>1226658</v>
      </c>
      <c r="V10" s="25" t="n">
        <v>4038715</v>
      </c>
      <c r="W10" s="25" t="n">
        <v>3418874</v>
      </c>
      <c r="X10" s="25" t="n">
        <v>2369622</v>
      </c>
      <c r="Y10" s="25" t="n">
        <v>3154182</v>
      </c>
      <c r="Z10" s="25" t="n">
        <v>1557713</v>
      </c>
      <c r="AA10" s="25" t="n">
        <v>-224041</v>
      </c>
      <c r="AB10" s="25" t="n">
        <v>72229</v>
      </c>
      <c r="AC10" s="25" t="n">
        <v>2462664</v>
      </c>
      <c r="AD10" s="25" t="n">
        <v>918923</v>
      </c>
      <c r="AE10" s="25" t="n">
        <v>-812304</v>
      </c>
      <c r="AF10" s="25" t="n">
        <v>601503</v>
      </c>
      <c r="AG10" s="25" t="n">
        <v>9427</v>
      </c>
      <c r="AH10" s="25" t="n">
        <v>8169</v>
      </c>
      <c r="AI10" s="25" t="n">
        <v>7868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1728116</v>
      </c>
      <c r="AP10" s="25" t="n">
        <v>5097269</v>
      </c>
      <c r="AQ10" s="25" t="n">
        <v>7557669</v>
      </c>
      <c r="AR10" s="25" t="n">
        <v>4279020</v>
      </c>
      <c r="AS10" s="25" t="n">
        <v>0</v>
      </c>
      <c r="AT10" s="25" t="n">
        <v>0</v>
      </c>
      <c r="AU10" s="25" t="n">
        <v>0</v>
      </c>
    </row>
    <row r="11" customFormat="false" ht="15" hidden="false" customHeight="false" outlineLevel="0" collapsed="false">
      <c r="A11" s="27" t="n">
        <v>5109</v>
      </c>
      <c r="B11" s="22" t="s">
        <v>41</v>
      </c>
      <c r="C11" s="25" t="n">
        <v>6</v>
      </c>
      <c r="D11" s="25" t="n">
        <v>555</v>
      </c>
      <c r="E11" s="25" t="n">
        <v>423</v>
      </c>
      <c r="F11" s="25" t="n">
        <v>334</v>
      </c>
      <c r="G11" s="25" t="n">
        <v>396</v>
      </c>
      <c r="H11" s="25" t="n">
        <v>502141</v>
      </c>
      <c r="I11" s="25" t="n">
        <v>0</v>
      </c>
      <c r="J11" s="25" t="n">
        <v>0</v>
      </c>
      <c r="K11" s="25" t="n">
        <v>501541</v>
      </c>
      <c r="L11" s="25" t="n">
        <v>0</v>
      </c>
      <c r="M11" s="25" t="n">
        <v>0</v>
      </c>
      <c r="N11" s="25" t="n">
        <v>0</v>
      </c>
      <c r="O11" s="25" t="n">
        <v>-328</v>
      </c>
      <c r="P11" s="25" t="n">
        <v>159</v>
      </c>
      <c r="Q11" s="25" t="n">
        <v>-177</v>
      </c>
      <c r="R11" s="25" t="n">
        <v>35</v>
      </c>
      <c r="S11" s="25" t="n">
        <v>2974</v>
      </c>
      <c r="T11" s="25" t="n">
        <v>65</v>
      </c>
      <c r="U11" s="25" t="n">
        <v>2185292</v>
      </c>
      <c r="V11" s="25" t="n">
        <v>4212272</v>
      </c>
      <c r="W11" s="25" t="n">
        <v>1798542</v>
      </c>
      <c r="X11" s="25" t="n">
        <v>336256</v>
      </c>
      <c r="Y11" s="25" t="n">
        <v>2508839</v>
      </c>
      <c r="Z11" s="25" t="n">
        <v>1413340</v>
      </c>
      <c r="AA11" s="25" t="n">
        <v>1427174</v>
      </c>
      <c r="AB11" s="25" t="n">
        <v>2154889</v>
      </c>
      <c r="AC11" s="25" t="n">
        <v>-96692</v>
      </c>
      <c r="AD11" s="25" t="n">
        <v>-421827</v>
      </c>
      <c r="AE11" s="25" t="n">
        <v>454430</v>
      </c>
      <c r="AF11" s="25" t="n">
        <v>-481829</v>
      </c>
      <c r="AG11" s="25" t="n">
        <v>145824</v>
      </c>
      <c r="AH11" s="25" t="n">
        <v>17275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2247919</v>
      </c>
      <c r="AQ11" s="25" t="n">
        <v>9594705</v>
      </c>
      <c r="AR11" s="25" t="n">
        <v>8035133</v>
      </c>
      <c r="AS11" s="25" t="n">
        <v>135511</v>
      </c>
      <c r="AT11" s="25" t="n">
        <v>0</v>
      </c>
      <c r="AU11" s="25" t="n">
        <v>0</v>
      </c>
    </row>
    <row r="12" customFormat="false" ht="15" hidden="false" customHeight="false" outlineLevel="0" collapsed="false">
      <c r="A12" s="27" t="n">
        <v>5110</v>
      </c>
      <c r="B12" s="22" t="s">
        <v>42</v>
      </c>
      <c r="C12" s="25" t="n">
        <v>85</v>
      </c>
      <c r="D12" s="25" t="n">
        <v>8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85</v>
      </c>
      <c r="P12" s="25" t="n">
        <v>84</v>
      </c>
      <c r="Q12" s="25" t="n">
        <v>0</v>
      </c>
      <c r="R12" s="25" t="n">
        <v>8</v>
      </c>
      <c r="S12" s="25" t="n">
        <v>10</v>
      </c>
      <c r="T12" s="25" t="n">
        <v>0</v>
      </c>
      <c r="U12" s="25" t="n">
        <v>186794</v>
      </c>
      <c r="V12" s="25" t="n">
        <v>395233</v>
      </c>
      <c r="W12" s="25" t="n">
        <v>363180</v>
      </c>
      <c r="X12" s="25" t="n">
        <v>169417</v>
      </c>
      <c r="Y12" s="25" t="n">
        <v>334296</v>
      </c>
      <c r="Z12" s="25" t="n">
        <v>439589</v>
      </c>
      <c r="AA12" s="25" t="n">
        <v>-2918</v>
      </c>
      <c r="AB12" s="25" t="n">
        <v>-58700</v>
      </c>
      <c r="AC12" s="25" t="n">
        <v>193340</v>
      </c>
      <c r="AD12" s="25" t="n">
        <v>-20287</v>
      </c>
      <c r="AE12" s="25" t="n">
        <v>-119627</v>
      </c>
      <c r="AF12" s="25" t="n">
        <v>269749</v>
      </c>
      <c r="AG12" s="25" t="n">
        <v>2619719</v>
      </c>
      <c r="AH12" s="25" t="n">
        <v>2619719</v>
      </c>
      <c r="AI12" s="25" t="n">
        <v>2619719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5613996</v>
      </c>
      <c r="AQ12" s="25" t="n">
        <v>10904620</v>
      </c>
      <c r="AR12" s="25" t="n">
        <v>12073904</v>
      </c>
      <c r="AS12" s="25" t="n">
        <v>2619729</v>
      </c>
      <c r="AT12" s="25" t="n">
        <v>2619262</v>
      </c>
      <c r="AU12" s="25" t="n">
        <v>2619262</v>
      </c>
    </row>
    <row r="13" customFormat="false" ht="15" hidden="false" customHeight="false" outlineLevel="0" collapsed="false">
      <c r="A13" s="27" t="n">
        <v>5111</v>
      </c>
      <c r="B13" s="22" t="s">
        <v>43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1121090</v>
      </c>
      <c r="H13" s="25" t="n">
        <v>588080</v>
      </c>
      <c r="I13" s="25" t="n">
        <v>0</v>
      </c>
      <c r="J13" s="25" t="n">
        <v>1113498</v>
      </c>
      <c r="K13" s="25" t="n">
        <v>567886</v>
      </c>
      <c r="L13" s="25" t="n">
        <v>0</v>
      </c>
      <c r="M13" s="25" t="n">
        <v>7592</v>
      </c>
      <c r="N13" s="25" t="n">
        <v>20194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169271</v>
      </c>
      <c r="V13" s="25" t="n">
        <v>383471</v>
      </c>
      <c r="W13" s="25" t="n">
        <v>344566</v>
      </c>
      <c r="X13" s="25" t="n">
        <v>178128</v>
      </c>
      <c r="Y13" s="25" t="n">
        <v>268346</v>
      </c>
      <c r="Z13" s="25" t="n">
        <v>492829</v>
      </c>
      <c r="AA13" s="25" t="n">
        <v>-27861</v>
      </c>
      <c r="AB13" s="25" t="n">
        <v>50421</v>
      </c>
      <c r="AC13" s="25" t="n">
        <v>-2448</v>
      </c>
      <c r="AD13" s="25" t="n">
        <v>-19004</v>
      </c>
      <c r="AE13" s="25" t="n">
        <v>-64704</v>
      </c>
      <c r="AF13" s="25" t="n">
        <v>145815</v>
      </c>
      <c r="AG13" s="25" t="n">
        <v>289187</v>
      </c>
      <c r="AH13" s="25" t="n">
        <v>91805</v>
      </c>
      <c r="AI13" s="25" t="n">
        <v>3678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189061</v>
      </c>
      <c r="AQ13" s="25" t="n">
        <v>7447972</v>
      </c>
      <c r="AR13" s="25" t="n">
        <v>6828420</v>
      </c>
      <c r="AS13" s="25" t="n">
        <v>0</v>
      </c>
      <c r="AT13" s="25" t="n">
        <v>0</v>
      </c>
      <c r="AU13" s="25" t="n">
        <v>0</v>
      </c>
    </row>
    <row r="14" customFormat="false" ht="15" hidden="false" customHeight="false" outlineLevel="0" collapsed="false">
      <c r="A14" s="27" t="n">
        <v>5112</v>
      </c>
      <c r="B14" s="28" t="s">
        <v>4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116906</v>
      </c>
      <c r="S14" s="25" t="n">
        <v>0</v>
      </c>
      <c r="T14" s="25" t="n">
        <v>0</v>
      </c>
      <c r="U14" s="25" t="n">
        <v>236799</v>
      </c>
      <c r="V14" s="25" t="n">
        <v>370423</v>
      </c>
      <c r="W14" s="25" t="n">
        <v>184278</v>
      </c>
      <c r="X14" s="25" t="n">
        <v>188950</v>
      </c>
      <c r="Y14" s="25" t="n">
        <v>272912</v>
      </c>
      <c r="Z14" s="25" t="n">
        <v>884211</v>
      </c>
      <c r="AA14" s="25" t="n">
        <v>31590</v>
      </c>
      <c r="AB14" s="25" t="n">
        <v>82102</v>
      </c>
      <c r="AC14" s="25" t="n">
        <v>-361642</v>
      </c>
      <c r="AD14" s="25" t="n">
        <v>100647</v>
      </c>
      <c r="AE14" s="25" t="n">
        <v>-15409</v>
      </c>
      <c r="AF14" s="25" t="n">
        <v>338291</v>
      </c>
      <c r="AG14" s="25" t="n">
        <v>16238</v>
      </c>
      <c r="AH14" s="25" t="n">
        <v>20333</v>
      </c>
      <c r="AI14" s="25" t="n">
        <v>19358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435975</v>
      </c>
      <c r="AQ14" s="25" t="n">
        <v>306168</v>
      </c>
      <c r="AR14" s="25" t="n">
        <v>2065940</v>
      </c>
      <c r="AS14" s="25" t="n">
        <v>7130</v>
      </c>
      <c r="AT14" s="25" t="n">
        <v>44233</v>
      </c>
      <c r="AU14" s="25" t="n">
        <v>17207</v>
      </c>
    </row>
    <row r="15" customFormat="false" ht="15" hidden="false" customHeight="false" outlineLevel="0" collapsed="false">
      <c r="A15" s="27" t="n">
        <v>5113</v>
      </c>
      <c r="B15" s="22" t="s">
        <v>45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62056</v>
      </c>
      <c r="V15" s="25" t="n">
        <v>94169</v>
      </c>
      <c r="W15" s="25" t="n">
        <v>156855</v>
      </c>
      <c r="X15" s="25" t="n">
        <v>107729</v>
      </c>
      <c r="Y15" s="25" t="n">
        <v>118996</v>
      </c>
      <c r="Z15" s="25" t="n">
        <v>233286</v>
      </c>
      <c r="AA15" s="25" t="n">
        <v>-36313</v>
      </c>
      <c r="AB15" s="25" t="n">
        <v>-50133</v>
      </c>
      <c r="AC15" s="25" t="n">
        <v>11236</v>
      </c>
      <c r="AD15" s="25" t="n">
        <v>9360</v>
      </c>
      <c r="AE15" s="25" t="n">
        <v>-25306</v>
      </c>
      <c r="AF15" s="25" t="n">
        <v>87667</v>
      </c>
      <c r="AG15" s="25" t="n">
        <v>1670</v>
      </c>
      <c r="AH15" s="25" t="n">
        <v>1670</v>
      </c>
      <c r="AI15" s="25" t="n">
        <v>167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115369</v>
      </c>
      <c r="AQ15" s="25" t="n">
        <v>115369</v>
      </c>
      <c r="AR15" s="25" t="n">
        <v>0</v>
      </c>
      <c r="AS15" s="25" t="n">
        <v>0</v>
      </c>
      <c r="AT15" s="25" t="n">
        <v>0</v>
      </c>
      <c r="AU15" s="25" t="n">
        <v>0</v>
      </c>
    </row>
    <row r="16" customFormat="false" ht="15" hidden="false" customHeight="false" outlineLevel="0" collapsed="false">
      <c r="A16" s="27" t="n">
        <v>5114</v>
      </c>
      <c r="B16" s="22" t="s">
        <v>4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81939</v>
      </c>
      <c r="H16" s="25" t="n">
        <v>2825374</v>
      </c>
      <c r="I16" s="25" t="n">
        <v>40570</v>
      </c>
      <c r="J16" s="25" t="n">
        <v>48684</v>
      </c>
      <c r="K16" s="25" t="n">
        <v>3236268</v>
      </c>
      <c r="L16" s="25" t="n">
        <v>0</v>
      </c>
      <c r="M16" s="25" t="n">
        <v>33332</v>
      </c>
      <c r="N16" s="25" t="n">
        <v>22566</v>
      </c>
      <c r="O16" s="25" t="n">
        <v>40570</v>
      </c>
      <c r="P16" s="25" t="n">
        <v>77</v>
      </c>
      <c r="Q16" s="25" t="n">
        <v>433460</v>
      </c>
      <c r="R16" s="25" t="n">
        <v>0</v>
      </c>
      <c r="S16" s="25" t="n">
        <v>0</v>
      </c>
      <c r="T16" s="25" t="n">
        <v>0</v>
      </c>
      <c r="U16" s="25" t="n">
        <v>143348</v>
      </c>
      <c r="V16" s="25" t="n">
        <v>274981</v>
      </c>
      <c r="W16" s="25" t="n">
        <v>383435</v>
      </c>
      <c r="X16" s="25" t="n">
        <v>138266</v>
      </c>
      <c r="Y16" s="25" t="n">
        <v>229425</v>
      </c>
      <c r="Z16" s="25" t="n">
        <v>268873</v>
      </c>
      <c r="AA16" s="25" t="n">
        <v>-35026</v>
      </c>
      <c r="AB16" s="25" t="n">
        <v>2504</v>
      </c>
      <c r="AC16" s="25" t="n">
        <v>89653</v>
      </c>
      <c r="AD16" s="25" t="n">
        <v>-40108</v>
      </c>
      <c r="AE16" s="25" t="n">
        <v>-43052</v>
      </c>
      <c r="AF16" s="25" t="n">
        <v>-24909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56701</v>
      </c>
      <c r="AR16" s="25" t="n">
        <v>5027738</v>
      </c>
      <c r="AS16" s="25" t="n">
        <v>0</v>
      </c>
      <c r="AT16" s="25" t="n">
        <v>0</v>
      </c>
      <c r="AU16" s="25" t="n">
        <v>0</v>
      </c>
    </row>
    <row r="17" customFormat="false" ht="15" hidden="false" customHeight="false" outlineLevel="0" collapsed="false">
      <c r="A17" s="27" t="n">
        <v>5201</v>
      </c>
      <c r="B17" s="22" t="s">
        <v>47</v>
      </c>
      <c r="C17" s="25" t="n">
        <v>9468</v>
      </c>
      <c r="D17" s="25" t="n">
        <v>19496</v>
      </c>
      <c r="E17" s="25" t="n">
        <v>10402</v>
      </c>
      <c r="F17" s="25" t="n">
        <v>121</v>
      </c>
      <c r="G17" s="25" t="n">
        <v>109895</v>
      </c>
      <c r="H17" s="25" t="n">
        <v>28407</v>
      </c>
      <c r="I17" s="25" t="n">
        <v>0</v>
      </c>
      <c r="J17" s="25" t="n">
        <v>9624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9347</v>
      </c>
      <c r="P17" s="25" t="n">
        <v>5841</v>
      </c>
      <c r="Q17" s="25" t="n">
        <v>-18005</v>
      </c>
      <c r="R17" s="25" t="n">
        <v>0</v>
      </c>
      <c r="S17" s="25" t="n">
        <v>0</v>
      </c>
      <c r="T17" s="25" t="n">
        <v>0</v>
      </c>
      <c r="U17" s="25" t="n">
        <v>2041985</v>
      </c>
      <c r="V17" s="25" t="n">
        <v>5050161</v>
      </c>
      <c r="W17" s="25" t="n">
        <v>2009740</v>
      </c>
      <c r="X17" s="25" t="n">
        <v>3384683</v>
      </c>
      <c r="Y17" s="25" t="n">
        <v>5769764</v>
      </c>
      <c r="Z17" s="25" t="n">
        <v>1756953</v>
      </c>
      <c r="AA17" s="25" t="n">
        <v>-59630</v>
      </c>
      <c r="AB17" s="25" t="n">
        <v>-212402</v>
      </c>
      <c r="AC17" s="25" t="n">
        <v>80610</v>
      </c>
      <c r="AD17" s="25" t="n">
        <v>1283068</v>
      </c>
      <c r="AE17" s="25" t="n">
        <v>507201</v>
      </c>
      <c r="AF17" s="25" t="n">
        <v>-172177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15406259</v>
      </c>
      <c r="AQ17" s="25" t="n">
        <v>12672771</v>
      </c>
      <c r="AR17" s="25" t="n">
        <v>13332576</v>
      </c>
      <c r="AS17" s="25" t="n">
        <v>0</v>
      </c>
      <c r="AT17" s="25" t="n">
        <v>0</v>
      </c>
      <c r="AU17" s="25" t="n">
        <v>0</v>
      </c>
    </row>
    <row r="18" customFormat="false" ht="15" hidden="false" customHeight="false" outlineLevel="0" collapsed="false">
      <c r="A18" s="27" t="n">
        <v>5202</v>
      </c>
      <c r="B18" s="22" t="s">
        <v>48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507299</v>
      </c>
      <c r="H18" s="25" t="n">
        <v>1088158</v>
      </c>
      <c r="I18" s="25" t="n">
        <v>0</v>
      </c>
      <c r="J18" s="25" t="n">
        <v>540176</v>
      </c>
      <c r="K18" s="25" t="n">
        <v>835906</v>
      </c>
      <c r="L18" s="25" t="n">
        <v>0</v>
      </c>
      <c r="M18" s="25" t="n">
        <v>-32876</v>
      </c>
      <c r="N18" s="25" t="n">
        <v>252253</v>
      </c>
      <c r="O18" s="25" t="n">
        <v>0</v>
      </c>
      <c r="P18" s="25" t="n">
        <v>1</v>
      </c>
      <c r="Q18" s="25" t="n">
        <v>1</v>
      </c>
      <c r="R18" s="25" t="n">
        <v>334</v>
      </c>
      <c r="S18" s="25" t="n">
        <v>483</v>
      </c>
      <c r="T18" s="25" t="n">
        <v>110</v>
      </c>
      <c r="U18" s="25" t="n">
        <v>16460271</v>
      </c>
      <c r="V18" s="25" t="n">
        <v>22571617</v>
      </c>
      <c r="W18" s="25" t="n">
        <v>7125083</v>
      </c>
      <c r="X18" s="25" t="n">
        <v>5123749</v>
      </c>
      <c r="Y18" s="25" t="n">
        <v>11154571</v>
      </c>
      <c r="Z18" s="25" t="n">
        <v>7528117</v>
      </c>
      <c r="AA18" s="25" t="n">
        <v>2284741</v>
      </c>
      <c r="AB18" s="25" t="n">
        <v>2096527</v>
      </c>
      <c r="AC18" s="25" t="n">
        <v>-579720</v>
      </c>
      <c r="AD18" s="25" t="n">
        <v>-9051447</v>
      </c>
      <c r="AE18" s="25" t="n">
        <v>-9320036</v>
      </c>
      <c r="AF18" s="25" t="n">
        <v>-176576</v>
      </c>
      <c r="AG18" s="25" t="n">
        <v>723636</v>
      </c>
      <c r="AH18" s="25" t="n">
        <v>387610</v>
      </c>
      <c r="AI18" s="25" t="n">
        <v>316636</v>
      </c>
      <c r="AJ18" s="25" t="n">
        <v>0</v>
      </c>
      <c r="AK18" s="25" t="n">
        <v>0</v>
      </c>
      <c r="AL18" s="25" t="n">
        <v>0</v>
      </c>
      <c r="AM18" s="25" t="n">
        <v>421758</v>
      </c>
      <c r="AN18" s="25" t="n">
        <v>1644070</v>
      </c>
      <c r="AO18" s="25" t="n">
        <v>0</v>
      </c>
      <c r="AP18" s="25" t="n">
        <v>13564312</v>
      </c>
      <c r="AQ18" s="25" t="n">
        <v>10560932</v>
      </c>
      <c r="AR18" s="25" t="n">
        <v>12743432</v>
      </c>
      <c r="AS18" s="25" t="n">
        <v>0</v>
      </c>
      <c r="AT18" s="25" t="n">
        <v>0</v>
      </c>
      <c r="AU18" s="25" t="n">
        <v>0</v>
      </c>
    </row>
    <row r="19" customFormat="false" ht="15" hidden="false" customHeight="false" outlineLevel="0" collapsed="false">
      <c r="A19" s="27" t="n">
        <v>5203</v>
      </c>
      <c r="B19" s="22" t="s">
        <v>49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41746</v>
      </c>
      <c r="J19" s="25" t="n">
        <v>45464</v>
      </c>
      <c r="K19" s="25" t="n">
        <v>0</v>
      </c>
      <c r="L19" s="25" t="n">
        <v>-41746</v>
      </c>
      <c r="M19" s="25" t="n">
        <v>-45464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207074</v>
      </c>
      <c r="V19" s="25" t="n">
        <v>310074</v>
      </c>
      <c r="W19" s="25" t="n">
        <v>62725</v>
      </c>
      <c r="X19" s="25" t="n">
        <v>167705</v>
      </c>
      <c r="Y19" s="25" t="n">
        <v>266855</v>
      </c>
      <c r="Z19" s="25" t="n">
        <v>44485</v>
      </c>
      <c r="AA19" s="25" t="n">
        <v>66244</v>
      </c>
      <c r="AB19" s="25" t="n">
        <v>-18462</v>
      </c>
      <c r="AC19" s="25" t="n">
        <v>6077</v>
      </c>
      <c r="AD19" s="25" t="n">
        <v>26875</v>
      </c>
      <c r="AE19" s="25" t="n">
        <v>-61681</v>
      </c>
      <c r="AF19" s="25" t="n">
        <v>-12163</v>
      </c>
      <c r="AG19" s="25" t="n">
        <v>1650</v>
      </c>
      <c r="AH19" s="25" t="n">
        <v>2260</v>
      </c>
      <c r="AI19" s="25" t="n">
        <v>1404</v>
      </c>
      <c r="AJ19" s="25" t="n">
        <v>0</v>
      </c>
      <c r="AK19" s="25" t="n">
        <v>0</v>
      </c>
      <c r="AL19" s="25" t="n">
        <v>11102</v>
      </c>
      <c r="AM19" s="25" t="n">
        <v>0</v>
      </c>
      <c r="AN19" s="25" t="n">
        <v>0</v>
      </c>
      <c r="AO19" s="25" t="n">
        <v>0</v>
      </c>
      <c r="AP19" s="25" t="n">
        <v>13023</v>
      </c>
      <c r="AQ19" s="25" t="n">
        <v>9010</v>
      </c>
      <c r="AR19" s="25" t="n">
        <v>4248</v>
      </c>
      <c r="AS19" s="25" t="n">
        <v>0</v>
      </c>
      <c r="AT19" s="25" t="n">
        <v>0</v>
      </c>
      <c r="AU19" s="25" t="n">
        <v>0</v>
      </c>
    </row>
    <row r="20" customFormat="false" ht="15" hidden="false" customHeight="false" outlineLevel="0" collapsed="false">
      <c r="A20" s="27" t="n">
        <v>5204</v>
      </c>
      <c r="B20" s="22" t="s">
        <v>5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2652536</v>
      </c>
      <c r="V20" s="25" t="n">
        <v>5568295</v>
      </c>
      <c r="W20" s="25" t="n">
        <v>1152804</v>
      </c>
      <c r="X20" s="25" t="n">
        <v>1929596</v>
      </c>
      <c r="Y20" s="25" t="n">
        <v>2668137</v>
      </c>
      <c r="Z20" s="25" t="n">
        <v>2621926</v>
      </c>
      <c r="AA20" s="25" t="n">
        <v>333184</v>
      </c>
      <c r="AB20" s="25" t="n">
        <v>2070391</v>
      </c>
      <c r="AC20" s="25" t="n">
        <v>-1514118</v>
      </c>
      <c r="AD20" s="25" t="n">
        <v>-389756</v>
      </c>
      <c r="AE20" s="25" t="n">
        <v>-829767</v>
      </c>
      <c r="AF20" s="25" t="n">
        <v>-44996</v>
      </c>
      <c r="AG20" s="25" t="n">
        <v>0</v>
      </c>
      <c r="AH20" s="25" t="n">
        <v>0</v>
      </c>
      <c r="AI20" s="25" t="n">
        <v>189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2893184</v>
      </c>
      <c r="AQ20" s="25" t="n">
        <v>962589</v>
      </c>
      <c r="AR20" s="25" t="n">
        <v>8866</v>
      </c>
      <c r="AS20" s="25" t="n">
        <v>0</v>
      </c>
      <c r="AT20" s="25" t="n">
        <v>0</v>
      </c>
      <c r="AU20" s="25" t="n">
        <v>0</v>
      </c>
    </row>
    <row r="21" customFormat="false" ht="15" hidden="false" customHeight="false" outlineLevel="0" collapsed="false">
      <c r="A21" s="27" t="n">
        <v>5205</v>
      </c>
      <c r="B21" s="22" t="s">
        <v>5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866352</v>
      </c>
      <c r="V21" s="25" t="n">
        <v>3011115</v>
      </c>
      <c r="W21" s="25" t="n">
        <v>306452</v>
      </c>
      <c r="X21" s="25" t="n">
        <v>635380</v>
      </c>
      <c r="Y21" s="25" t="n">
        <v>1510520</v>
      </c>
      <c r="Z21" s="25" t="n">
        <v>796444</v>
      </c>
      <c r="AA21" s="25" t="n">
        <v>111054</v>
      </c>
      <c r="AB21" s="25" t="n">
        <v>1295684</v>
      </c>
      <c r="AC21" s="25" t="n">
        <v>-548103</v>
      </c>
      <c r="AD21" s="25" t="n">
        <v>-119918</v>
      </c>
      <c r="AE21" s="25" t="n">
        <v>-204911</v>
      </c>
      <c r="AF21" s="25" t="n">
        <v>-58111</v>
      </c>
      <c r="AG21" s="25" t="n">
        <v>301485</v>
      </c>
      <c r="AH21" s="25" t="n">
        <v>8666</v>
      </c>
      <c r="AI21" s="25" t="n">
        <v>726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2063760</v>
      </c>
      <c r="AQ21" s="25" t="n">
        <v>237117</v>
      </c>
      <c r="AR21" s="25" t="n">
        <v>24824</v>
      </c>
      <c r="AS21" s="25" t="n">
        <v>0</v>
      </c>
      <c r="AT21" s="25" t="n">
        <v>0</v>
      </c>
      <c r="AU21" s="25" t="n">
        <v>0</v>
      </c>
    </row>
    <row r="22" customFormat="false" ht="15" hidden="false" customHeight="false" outlineLevel="0" collapsed="false">
      <c r="A22" s="27" t="n">
        <v>5206</v>
      </c>
      <c r="B22" s="22" t="s">
        <v>52</v>
      </c>
      <c r="C22" s="25" t="n">
        <v>0</v>
      </c>
      <c r="D22" s="25" t="n">
        <v>0</v>
      </c>
      <c r="E22" s="25" t="n">
        <v>0</v>
      </c>
      <c r="F22" s="25" t="n">
        <v>20400</v>
      </c>
      <c r="G22" s="25" t="n">
        <v>125997</v>
      </c>
      <c r="H22" s="25" t="n">
        <v>0</v>
      </c>
      <c r="I22" s="25" t="n">
        <v>34488</v>
      </c>
      <c r="J22" s="25" t="n">
        <v>79977</v>
      </c>
      <c r="K22" s="25" t="n">
        <v>952924</v>
      </c>
      <c r="L22" s="25" t="n">
        <v>0</v>
      </c>
      <c r="M22" s="25" t="n">
        <v>46020</v>
      </c>
      <c r="N22" s="25" t="n">
        <v>-154464</v>
      </c>
      <c r="O22" s="25" t="n">
        <v>14088</v>
      </c>
      <c r="P22" s="25" t="n">
        <v>0</v>
      </c>
      <c r="Q22" s="25" t="n">
        <v>798460</v>
      </c>
      <c r="R22" s="25" t="n">
        <v>0</v>
      </c>
      <c r="S22" s="25" t="n">
        <v>0</v>
      </c>
      <c r="T22" s="25" t="n">
        <v>0</v>
      </c>
      <c r="U22" s="25" t="n">
        <v>217849</v>
      </c>
      <c r="V22" s="25" t="n">
        <v>301321</v>
      </c>
      <c r="W22" s="25" t="n">
        <v>25157</v>
      </c>
      <c r="X22" s="25" t="n">
        <v>6824554</v>
      </c>
      <c r="Y22" s="25" t="n">
        <v>6954638</v>
      </c>
      <c r="Z22" s="25" t="n">
        <v>48305</v>
      </c>
      <c r="AA22" s="25" t="n">
        <v>-6535067</v>
      </c>
      <c r="AB22" s="25" t="n">
        <v>-6689273</v>
      </c>
      <c r="AC22" s="25" t="n">
        <v>-34752</v>
      </c>
      <c r="AD22" s="25" t="n">
        <v>71638</v>
      </c>
      <c r="AE22" s="25" t="n">
        <v>-35956</v>
      </c>
      <c r="AF22" s="25" t="n">
        <v>-11604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469010</v>
      </c>
      <c r="AN22" s="25" t="n">
        <v>0</v>
      </c>
      <c r="AO22" s="25" t="n">
        <v>0</v>
      </c>
      <c r="AP22" s="25" t="n">
        <v>236418</v>
      </c>
      <c r="AQ22" s="25" t="n">
        <v>2022111</v>
      </c>
      <c r="AR22" s="25" t="n">
        <v>1871940</v>
      </c>
      <c r="AS22" s="25" t="n">
        <v>0</v>
      </c>
      <c r="AT22" s="25" t="n">
        <v>0</v>
      </c>
      <c r="AU22" s="25" t="n">
        <v>0</v>
      </c>
    </row>
    <row r="23" customFormat="false" ht="15" hidden="false" customHeight="false" outlineLevel="0" collapsed="false">
      <c r="A23" s="27" t="n">
        <v>5207</v>
      </c>
      <c r="B23" s="22" t="s">
        <v>53</v>
      </c>
      <c r="C23" s="25" t="n">
        <v>0</v>
      </c>
      <c r="D23" s="25" t="n">
        <v>0</v>
      </c>
      <c r="E23" s="25" t="n">
        <v>0</v>
      </c>
      <c r="F23" s="25" t="n">
        <v>400</v>
      </c>
      <c r="G23" s="25" t="n">
        <v>400</v>
      </c>
      <c r="H23" s="25" t="n">
        <v>21600</v>
      </c>
      <c r="I23" s="25" t="n">
        <v>0</v>
      </c>
      <c r="J23" s="25" t="n">
        <v>57906</v>
      </c>
      <c r="K23" s="25" t="n">
        <v>21600</v>
      </c>
      <c r="L23" s="25" t="n">
        <v>-2</v>
      </c>
      <c r="M23" s="25" t="n">
        <v>-57908</v>
      </c>
      <c r="N23" s="25" t="n">
        <v>0</v>
      </c>
      <c r="O23" s="25" t="n">
        <v>-402</v>
      </c>
      <c r="P23" s="25" t="n">
        <v>-402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4540876</v>
      </c>
      <c r="V23" s="25" t="n">
        <v>6675445</v>
      </c>
      <c r="W23" s="25" t="n">
        <v>216995</v>
      </c>
      <c r="X23" s="25" t="n">
        <v>4589944</v>
      </c>
      <c r="Y23" s="25" t="n">
        <v>5175433</v>
      </c>
      <c r="Z23" s="25" t="n">
        <v>2314625</v>
      </c>
      <c r="AA23" s="25" t="n">
        <v>-295504</v>
      </c>
      <c r="AB23" s="25" t="n">
        <v>787590</v>
      </c>
      <c r="AC23" s="25" t="n">
        <v>-1738224</v>
      </c>
      <c r="AD23" s="25" t="n">
        <v>-246436</v>
      </c>
      <c r="AE23" s="25" t="n">
        <v>-712422</v>
      </c>
      <c r="AF23" s="25" t="n">
        <v>359406</v>
      </c>
      <c r="AG23" s="25" t="n">
        <v>0</v>
      </c>
      <c r="AH23" s="25" t="n">
        <v>4</v>
      </c>
      <c r="AI23" s="25" t="n">
        <v>42204</v>
      </c>
      <c r="AJ23" s="25" t="n">
        <v>0</v>
      </c>
      <c r="AK23" s="25" t="n">
        <v>0</v>
      </c>
      <c r="AL23" s="25" t="n">
        <v>0</v>
      </c>
      <c r="AM23" s="25" t="n">
        <v>3478376</v>
      </c>
      <c r="AN23" s="25" t="n">
        <v>3018926</v>
      </c>
      <c r="AO23" s="25" t="n">
        <v>2385326</v>
      </c>
      <c r="AP23" s="25" t="n">
        <v>1952722</v>
      </c>
      <c r="AQ23" s="25" t="n">
        <v>46600</v>
      </c>
      <c r="AR23" s="25" t="n">
        <v>258198</v>
      </c>
      <c r="AS23" s="25" t="n">
        <v>0</v>
      </c>
      <c r="AT23" s="25" t="n">
        <v>0</v>
      </c>
      <c r="AU23" s="25" t="n">
        <v>0</v>
      </c>
    </row>
    <row r="24" customFormat="false" ht="15" hidden="false" customHeight="false" outlineLevel="0" collapsed="false">
      <c r="A24" s="27" t="n">
        <v>5208</v>
      </c>
      <c r="B24" s="22" t="s">
        <v>5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15</v>
      </c>
      <c r="S24" s="25" t="n">
        <v>27</v>
      </c>
      <c r="T24" s="25" t="n">
        <v>0</v>
      </c>
      <c r="U24" s="25" t="n">
        <v>197856</v>
      </c>
      <c r="V24" s="25" t="n">
        <v>2687099</v>
      </c>
      <c r="W24" s="25" t="n">
        <v>2969603</v>
      </c>
      <c r="X24" s="25" t="n">
        <v>1628867</v>
      </c>
      <c r="Y24" s="25" t="n">
        <v>4250431</v>
      </c>
      <c r="Z24" s="25" t="n">
        <v>2239271</v>
      </c>
      <c r="AA24" s="25" t="n">
        <v>-88339</v>
      </c>
      <c r="AB24" s="25" t="n">
        <v>-225645</v>
      </c>
      <c r="AC24" s="25" t="n">
        <v>4196</v>
      </c>
      <c r="AD24" s="25" t="n">
        <v>1342687</v>
      </c>
      <c r="AE24" s="25" t="n">
        <v>1337714</v>
      </c>
      <c r="AF24" s="25" t="n">
        <v>-726136</v>
      </c>
      <c r="AG24" s="25" t="n">
        <v>132317</v>
      </c>
      <c r="AH24" s="25" t="n">
        <v>3000</v>
      </c>
      <c r="AI24" s="25" t="n">
        <v>42606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21128557</v>
      </c>
      <c r="AQ24" s="25" t="n">
        <v>18789840</v>
      </c>
      <c r="AR24" s="25" t="n">
        <v>15868816</v>
      </c>
      <c r="AS24" s="25" t="n">
        <v>0</v>
      </c>
      <c r="AT24" s="25" t="n">
        <v>0</v>
      </c>
      <c r="AU24" s="25" t="n">
        <v>0</v>
      </c>
    </row>
    <row r="25" customFormat="false" ht="15" hidden="false" customHeight="false" outlineLevel="0" collapsed="false">
      <c r="A25" s="27" t="n">
        <v>5209</v>
      </c>
      <c r="B25" s="22" t="s">
        <v>5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229230</v>
      </c>
      <c r="V25" s="25" t="n">
        <v>1115260</v>
      </c>
      <c r="W25" s="25" t="n">
        <v>822867</v>
      </c>
      <c r="X25" s="25" t="n">
        <v>769043</v>
      </c>
      <c r="Y25" s="25" t="n">
        <v>823298</v>
      </c>
      <c r="Z25" s="25" t="n">
        <v>841699</v>
      </c>
      <c r="AA25" s="25" t="n">
        <v>-13116</v>
      </c>
      <c r="AB25" s="25" t="n">
        <v>121671</v>
      </c>
      <c r="AC25" s="25" t="n">
        <v>8250</v>
      </c>
      <c r="AD25" s="25" t="n">
        <v>526697</v>
      </c>
      <c r="AE25" s="25" t="n">
        <v>-170291</v>
      </c>
      <c r="AF25" s="25" t="n">
        <v>27082</v>
      </c>
      <c r="AG25" s="25" t="n">
        <v>112500</v>
      </c>
      <c r="AH25" s="25" t="n">
        <v>119738</v>
      </c>
      <c r="AI25" s="25" t="n">
        <v>196988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2703750</v>
      </c>
      <c r="AQ25" s="25" t="n">
        <v>1880663</v>
      </c>
      <c r="AR25" s="25" t="n">
        <v>1297425</v>
      </c>
      <c r="AS25" s="25" t="n">
        <v>0</v>
      </c>
      <c r="AT25" s="25" t="n">
        <v>0</v>
      </c>
      <c r="AU25" s="25" t="n">
        <v>0</v>
      </c>
    </row>
    <row r="26" customFormat="false" ht="15" hidden="false" customHeight="false" outlineLevel="0" collapsed="false">
      <c r="A26" s="27" t="n">
        <v>5210</v>
      </c>
      <c r="B26" s="28" t="s">
        <v>5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31200</v>
      </c>
      <c r="H26" s="25" t="n">
        <v>0</v>
      </c>
      <c r="I26" s="25" t="n">
        <v>0</v>
      </c>
      <c r="J26" s="25" t="n">
        <v>3120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3</v>
      </c>
      <c r="S26" s="25" t="n">
        <v>3</v>
      </c>
      <c r="T26" s="25" t="n">
        <v>0</v>
      </c>
      <c r="U26" s="25" t="n">
        <v>391808</v>
      </c>
      <c r="V26" s="25" t="n">
        <v>613749</v>
      </c>
      <c r="W26" s="25" t="n">
        <v>25238</v>
      </c>
      <c r="X26" s="25" t="n">
        <v>382435</v>
      </c>
      <c r="Y26" s="25" t="n">
        <v>665953</v>
      </c>
      <c r="Z26" s="25" t="n">
        <v>26270</v>
      </c>
      <c r="AA26" s="25" t="n">
        <v>3772</v>
      </c>
      <c r="AB26" s="25" t="n">
        <v>-98768</v>
      </c>
      <c r="AC26" s="25" t="n">
        <v>13162</v>
      </c>
      <c r="AD26" s="25" t="n">
        <v>-5598</v>
      </c>
      <c r="AE26" s="25" t="n">
        <v>-46561</v>
      </c>
      <c r="AF26" s="25" t="n">
        <v>14194</v>
      </c>
      <c r="AG26" s="25" t="n">
        <v>42454</v>
      </c>
      <c r="AH26" s="25" t="n">
        <v>2464</v>
      </c>
      <c r="AI26" s="25" t="n">
        <v>18259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134275</v>
      </c>
      <c r="AQ26" s="25" t="n">
        <v>61873</v>
      </c>
      <c r="AR26" s="25" t="n">
        <v>5946681</v>
      </c>
      <c r="AS26" s="25" t="n">
        <v>0</v>
      </c>
      <c r="AT26" s="25" t="n">
        <v>0</v>
      </c>
      <c r="AU26" s="25" t="n">
        <v>0</v>
      </c>
    </row>
    <row r="27" customFormat="false" ht="15" hidden="false" customHeight="false" outlineLevel="0" collapsed="false">
      <c r="A27" s="27" t="n">
        <v>5211</v>
      </c>
      <c r="B27" s="22" t="s">
        <v>57</v>
      </c>
      <c r="C27" s="25" t="n">
        <v>0</v>
      </c>
      <c r="D27" s="25" t="n">
        <v>0</v>
      </c>
      <c r="E27" s="25" t="n">
        <v>0</v>
      </c>
      <c r="F27" s="25" t="n">
        <v>54509</v>
      </c>
      <c r="G27" s="25" t="n">
        <v>529990</v>
      </c>
      <c r="H27" s="25" t="n">
        <v>315601</v>
      </c>
      <c r="I27" s="25" t="n">
        <v>52059</v>
      </c>
      <c r="J27" s="25" t="n">
        <v>713603</v>
      </c>
      <c r="K27" s="25" t="n">
        <v>130283</v>
      </c>
      <c r="L27" s="25" t="n">
        <v>2450</v>
      </c>
      <c r="M27" s="25" t="n">
        <v>2450</v>
      </c>
      <c r="N27" s="25" t="n">
        <v>0</v>
      </c>
      <c r="O27" s="25" t="n">
        <v>0</v>
      </c>
      <c r="P27" s="25" t="n">
        <v>186063</v>
      </c>
      <c r="Q27" s="25" t="n">
        <v>-185318</v>
      </c>
      <c r="R27" s="25" t="n">
        <v>0</v>
      </c>
      <c r="S27" s="25" t="n">
        <v>0</v>
      </c>
      <c r="T27" s="25" t="n">
        <v>0</v>
      </c>
      <c r="U27" s="25" t="n">
        <v>350119</v>
      </c>
      <c r="V27" s="25" t="n">
        <v>796467</v>
      </c>
      <c r="W27" s="25" t="n">
        <v>650089</v>
      </c>
      <c r="X27" s="25" t="n">
        <v>389659</v>
      </c>
      <c r="Y27" s="25" t="n">
        <v>769001</v>
      </c>
      <c r="Z27" s="25" t="n">
        <v>662178</v>
      </c>
      <c r="AA27" s="25" t="n">
        <v>-44520</v>
      </c>
      <c r="AB27" s="25" t="n">
        <v>-42533</v>
      </c>
      <c r="AC27" s="25" t="n">
        <v>164850</v>
      </c>
      <c r="AD27" s="25" t="n">
        <v>-4980</v>
      </c>
      <c r="AE27" s="25" t="n">
        <v>-69999</v>
      </c>
      <c r="AF27" s="25" t="n">
        <v>176939</v>
      </c>
      <c r="AG27" s="25" t="n">
        <v>62837</v>
      </c>
      <c r="AH27" s="25" t="n">
        <v>3995</v>
      </c>
      <c r="AI27" s="25" t="n">
        <v>4064</v>
      </c>
      <c r="AJ27" s="25" t="n">
        <v>36</v>
      </c>
      <c r="AK27" s="25" t="n">
        <v>90</v>
      </c>
      <c r="AL27" s="25" t="n">
        <v>90</v>
      </c>
      <c r="AM27" s="25" t="n">
        <v>0</v>
      </c>
      <c r="AN27" s="25" t="n">
        <v>0</v>
      </c>
      <c r="AO27" s="25" t="n">
        <v>0</v>
      </c>
      <c r="AP27" s="25" t="n">
        <v>154010</v>
      </c>
      <c r="AQ27" s="25" t="n">
        <v>1222966</v>
      </c>
      <c r="AR27" s="25" t="n">
        <v>870178</v>
      </c>
      <c r="AS27" s="25" t="n">
        <v>0</v>
      </c>
      <c r="AT27" s="25" t="n">
        <v>0</v>
      </c>
      <c r="AU27" s="25" t="n">
        <v>0</v>
      </c>
    </row>
    <row r="28" customFormat="false" ht="15" hidden="false" customHeight="false" outlineLevel="0" collapsed="false">
      <c r="A28" s="27" t="n">
        <v>5212</v>
      </c>
      <c r="B28" s="22" t="s">
        <v>58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264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264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509898</v>
      </c>
      <c r="V28" s="25" t="n">
        <v>963767</v>
      </c>
      <c r="W28" s="25" t="n">
        <v>695710</v>
      </c>
      <c r="X28" s="25" t="n">
        <v>404116</v>
      </c>
      <c r="Y28" s="25" t="n">
        <v>916854</v>
      </c>
      <c r="Z28" s="25" t="n">
        <v>489911</v>
      </c>
      <c r="AA28" s="25" t="n">
        <v>79644</v>
      </c>
      <c r="AB28" s="25" t="n">
        <v>14518</v>
      </c>
      <c r="AC28" s="25" t="n">
        <v>438176</v>
      </c>
      <c r="AD28" s="25" t="n">
        <v>-26138</v>
      </c>
      <c r="AE28" s="25" t="n">
        <v>-32395</v>
      </c>
      <c r="AF28" s="25" t="n">
        <v>232377</v>
      </c>
      <c r="AG28" s="25" t="n">
        <v>61800</v>
      </c>
      <c r="AH28" s="25" t="n">
        <v>232546</v>
      </c>
      <c r="AI28" s="25" t="n">
        <v>125660</v>
      </c>
      <c r="AJ28" s="25" t="n">
        <v>36</v>
      </c>
      <c r="AK28" s="25" t="n">
        <v>41</v>
      </c>
      <c r="AL28" s="25" t="n">
        <v>254</v>
      </c>
      <c r="AM28" s="25" t="n">
        <v>0</v>
      </c>
      <c r="AN28" s="25" t="n">
        <v>0</v>
      </c>
      <c r="AO28" s="25" t="n">
        <v>0</v>
      </c>
      <c r="AP28" s="25" t="n">
        <v>1356468</v>
      </c>
      <c r="AQ28" s="25" t="n">
        <v>764089</v>
      </c>
      <c r="AR28" s="25" t="n">
        <v>394276</v>
      </c>
      <c r="AS28" s="25" t="n">
        <v>0</v>
      </c>
      <c r="AT28" s="25" t="n">
        <v>0</v>
      </c>
      <c r="AU28" s="25" t="n">
        <v>0</v>
      </c>
    </row>
    <row r="29" customFormat="false" ht="15" hidden="false" customHeight="false" outlineLevel="0" collapsed="false">
      <c r="A29" s="27" t="n">
        <v>5213</v>
      </c>
      <c r="B29" s="22" t="s">
        <v>59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816111</v>
      </c>
      <c r="I29" s="25" t="n">
        <v>0</v>
      </c>
      <c r="J29" s="25" t="n">
        <v>0</v>
      </c>
      <c r="K29" s="25" t="n">
        <v>840254</v>
      </c>
      <c r="L29" s="25" t="n">
        <v>0</v>
      </c>
      <c r="M29" s="25" t="n">
        <v>0</v>
      </c>
      <c r="N29" s="25" t="n">
        <v>136018</v>
      </c>
      <c r="O29" s="25" t="n">
        <v>0</v>
      </c>
      <c r="P29" s="25" t="n">
        <v>0</v>
      </c>
      <c r="Q29" s="25" t="n">
        <v>160161</v>
      </c>
      <c r="R29" s="25" t="n">
        <v>0</v>
      </c>
      <c r="S29" s="25" t="n">
        <v>0</v>
      </c>
      <c r="T29" s="25" t="n">
        <v>0</v>
      </c>
      <c r="U29" s="25" t="n">
        <v>82634</v>
      </c>
      <c r="V29" s="25" t="n">
        <v>84063</v>
      </c>
      <c r="W29" s="25" t="n">
        <v>13106</v>
      </c>
      <c r="X29" s="25" t="n">
        <v>181307</v>
      </c>
      <c r="Y29" s="25" t="n">
        <v>221042</v>
      </c>
      <c r="Z29" s="25" t="n">
        <v>12599</v>
      </c>
      <c r="AA29" s="25" t="n">
        <v>-123181</v>
      </c>
      <c r="AB29" s="25" t="n">
        <v>-187462</v>
      </c>
      <c r="AC29" s="25" t="n">
        <v>507</v>
      </c>
      <c r="AD29" s="25" t="n">
        <v>-24508</v>
      </c>
      <c r="AE29" s="25" t="n">
        <v>-50483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17012</v>
      </c>
      <c r="AQ29" s="25" t="n">
        <v>1575859</v>
      </c>
      <c r="AR29" s="25" t="n">
        <v>868215</v>
      </c>
      <c r="AS29" s="25" t="n">
        <v>0</v>
      </c>
      <c r="AT29" s="25" t="n">
        <v>0</v>
      </c>
      <c r="AU29" s="25" t="n">
        <v>0</v>
      </c>
    </row>
    <row r="30" customFormat="false" ht="15" hidden="false" customHeight="false" outlineLevel="0" collapsed="false">
      <c r="A30" s="27" t="n">
        <v>5301</v>
      </c>
      <c r="B30" s="22" t="s">
        <v>60</v>
      </c>
      <c r="C30" s="25" t="n">
        <v>0</v>
      </c>
      <c r="D30" s="25" t="n">
        <v>0</v>
      </c>
      <c r="E30" s="25" t="n">
        <v>0</v>
      </c>
      <c r="F30" s="25" t="n">
        <v>2568</v>
      </c>
      <c r="G30" s="25" t="n">
        <v>2568</v>
      </c>
      <c r="H30" s="25" t="n">
        <v>0</v>
      </c>
      <c r="I30" s="25" t="n">
        <v>1106</v>
      </c>
      <c r="J30" s="25" t="n">
        <v>1106</v>
      </c>
      <c r="K30" s="25" t="n">
        <v>0</v>
      </c>
      <c r="L30" s="25" t="n">
        <v>-1681</v>
      </c>
      <c r="M30" s="25" t="n">
        <v>-1681</v>
      </c>
      <c r="N30" s="25" t="n">
        <v>0</v>
      </c>
      <c r="O30" s="25" t="n">
        <v>-3143</v>
      </c>
      <c r="P30" s="25" t="n">
        <v>-3143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217495</v>
      </c>
      <c r="V30" s="25" t="n">
        <v>437544</v>
      </c>
      <c r="W30" s="25" t="n">
        <v>367267</v>
      </c>
      <c r="X30" s="25" t="n">
        <v>261185</v>
      </c>
      <c r="Y30" s="25" t="n">
        <v>564476</v>
      </c>
      <c r="Z30" s="25" t="n">
        <v>213876</v>
      </c>
      <c r="AA30" s="25" t="n">
        <v>1996</v>
      </c>
      <c r="AB30" s="25" t="n">
        <v>-95094</v>
      </c>
      <c r="AC30" s="25" t="n">
        <v>90756</v>
      </c>
      <c r="AD30" s="25" t="n">
        <v>45686</v>
      </c>
      <c r="AE30" s="25" t="n">
        <v>31838</v>
      </c>
      <c r="AF30" s="25" t="n">
        <v>-62635</v>
      </c>
      <c r="AG30" s="25" t="n">
        <v>17095</v>
      </c>
      <c r="AH30" s="25" t="n">
        <v>39868</v>
      </c>
      <c r="AI30" s="25" t="n">
        <v>51906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1230</v>
      </c>
      <c r="AQ30" s="25" t="n">
        <v>1230</v>
      </c>
      <c r="AR30" s="25" t="n">
        <v>232950</v>
      </c>
      <c r="AS30" s="25" t="n">
        <v>0</v>
      </c>
      <c r="AT30" s="25" t="n">
        <v>0</v>
      </c>
      <c r="AU30" s="25" t="n">
        <v>0</v>
      </c>
    </row>
    <row r="31" customFormat="false" ht="15" hidden="false" customHeight="false" outlineLevel="0" collapsed="false">
      <c r="A31" s="27" t="n">
        <v>5302</v>
      </c>
      <c r="B31" s="22" t="s">
        <v>6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-2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-2</v>
      </c>
      <c r="R31" s="25" t="n">
        <v>0</v>
      </c>
      <c r="S31" s="25" t="n">
        <v>0</v>
      </c>
      <c r="T31" s="25" t="n">
        <v>0</v>
      </c>
      <c r="U31" s="25" t="n">
        <v>614136</v>
      </c>
      <c r="V31" s="25" t="n">
        <v>1113536</v>
      </c>
      <c r="W31" s="25" t="n">
        <v>290666</v>
      </c>
      <c r="X31" s="25" t="n">
        <v>598821</v>
      </c>
      <c r="Y31" s="25" t="n">
        <v>1413145</v>
      </c>
      <c r="Z31" s="25" t="n">
        <v>344513</v>
      </c>
      <c r="AA31" s="25" t="n">
        <v>181730</v>
      </c>
      <c r="AB31" s="25" t="n">
        <v>-142579</v>
      </c>
      <c r="AC31" s="25" t="n">
        <v>-165792</v>
      </c>
      <c r="AD31" s="25" t="n">
        <v>166415</v>
      </c>
      <c r="AE31" s="25" t="n">
        <v>157030</v>
      </c>
      <c r="AF31" s="25" t="n">
        <v>-111945</v>
      </c>
      <c r="AG31" s="25" t="n">
        <v>1329</v>
      </c>
      <c r="AH31" s="25" t="n">
        <v>15568</v>
      </c>
      <c r="AI31" s="25" t="n">
        <v>3753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77190</v>
      </c>
      <c r="AQ31" s="25" t="n">
        <v>4079</v>
      </c>
      <c r="AR31" s="25" t="n">
        <v>30049</v>
      </c>
      <c r="AS31" s="25" t="n">
        <v>0</v>
      </c>
      <c r="AT31" s="25" t="n">
        <v>0</v>
      </c>
      <c r="AU31" s="25" t="n">
        <v>0</v>
      </c>
    </row>
    <row r="32" customFormat="false" ht="15" hidden="false" customHeight="false" outlineLevel="0" collapsed="false">
      <c r="A32" s="27" t="n">
        <v>5303</v>
      </c>
      <c r="B32" s="22" t="s">
        <v>62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31859</v>
      </c>
      <c r="I32" s="25" t="n">
        <v>0</v>
      </c>
      <c r="J32" s="25" t="n">
        <v>0</v>
      </c>
      <c r="K32" s="25" t="n">
        <v>850346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818487</v>
      </c>
      <c r="R32" s="25" t="n">
        <v>0</v>
      </c>
      <c r="S32" s="25" t="n">
        <v>0</v>
      </c>
      <c r="T32" s="25" t="n">
        <v>0</v>
      </c>
      <c r="U32" s="25" t="n">
        <v>157170</v>
      </c>
      <c r="V32" s="25" t="n">
        <v>404763</v>
      </c>
      <c r="W32" s="25" t="n">
        <v>90941</v>
      </c>
      <c r="X32" s="25" t="n">
        <v>164910</v>
      </c>
      <c r="Y32" s="25" t="n">
        <v>313710</v>
      </c>
      <c r="Z32" s="25" t="n">
        <v>99921</v>
      </c>
      <c r="AA32" s="25" t="n">
        <v>-53661</v>
      </c>
      <c r="AB32" s="25" t="n">
        <v>8590</v>
      </c>
      <c r="AC32" s="25" t="n">
        <v>-8980</v>
      </c>
      <c r="AD32" s="25" t="n">
        <v>-45921</v>
      </c>
      <c r="AE32" s="25" t="n">
        <v>-82463</v>
      </c>
      <c r="AF32" s="25" t="n">
        <v>0</v>
      </c>
      <c r="AG32" s="25" t="n">
        <v>0</v>
      </c>
      <c r="AH32" s="25" t="n">
        <v>0</v>
      </c>
      <c r="AI32" s="25" t="n">
        <v>594878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342242</v>
      </c>
      <c r="AQ32" s="25" t="n">
        <v>1754693</v>
      </c>
      <c r="AR32" s="25" t="n">
        <v>1710293</v>
      </c>
      <c r="AS32" s="25" t="n">
        <v>0</v>
      </c>
      <c r="AT32" s="25" t="n">
        <v>0</v>
      </c>
      <c r="AU32" s="25" t="n">
        <v>0</v>
      </c>
    </row>
    <row r="33" customFormat="false" ht="15" hidden="false" customHeight="false" outlineLevel="0" collapsed="false">
      <c r="A33" s="27" t="n">
        <v>5304</v>
      </c>
      <c r="B33" s="22" t="s">
        <v>63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8600</v>
      </c>
      <c r="I33" s="25" t="n">
        <v>0</v>
      </c>
      <c r="J33" s="25" t="n">
        <v>0</v>
      </c>
      <c r="K33" s="25" t="n">
        <v>271574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262974</v>
      </c>
      <c r="R33" s="25" t="n">
        <v>0</v>
      </c>
      <c r="S33" s="25" t="n">
        <v>0</v>
      </c>
      <c r="T33" s="25" t="n">
        <v>0</v>
      </c>
      <c r="U33" s="25" t="n">
        <v>105092</v>
      </c>
      <c r="V33" s="25" t="n">
        <v>189679</v>
      </c>
      <c r="W33" s="25" t="n">
        <v>72936</v>
      </c>
      <c r="X33" s="25" t="n">
        <v>56289</v>
      </c>
      <c r="Y33" s="25" t="n">
        <v>222419</v>
      </c>
      <c r="Z33" s="25" t="n">
        <v>65210</v>
      </c>
      <c r="AA33" s="25" t="n">
        <v>8707</v>
      </c>
      <c r="AB33" s="25" t="n">
        <v>-78300</v>
      </c>
      <c r="AC33" s="25" t="n">
        <v>33500</v>
      </c>
      <c r="AD33" s="25" t="n">
        <v>-40096</v>
      </c>
      <c r="AE33" s="25" t="n">
        <v>-45560</v>
      </c>
      <c r="AF33" s="25" t="n">
        <v>25774</v>
      </c>
      <c r="AG33" s="25" t="n">
        <v>0</v>
      </c>
      <c r="AH33" s="25" t="n">
        <v>6001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43568</v>
      </c>
      <c r="AR33" s="25" t="n">
        <v>296860</v>
      </c>
      <c r="AS33" s="25" t="n">
        <v>0</v>
      </c>
      <c r="AT33" s="25" t="n">
        <v>0</v>
      </c>
      <c r="AU33" s="25" t="n">
        <v>0</v>
      </c>
    </row>
    <row r="34" customFormat="false" ht="15" hidden="false" customHeight="false" outlineLevel="0" collapsed="false">
      <c r="A34" s="27" t="n">
        <v>5305</v>
      </c>
      <c r="B34" s="22" t="s">
        <v>64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21240</v>
      </c>
      <c r="H34" s="25" t="n">
        <v>2514022</v>
      </c>
      <c r="I34" s="25" t="n">
        <v>0</v>
      </c>
      <c r="J34" s="25" t="n">
        <v>62497</v>
      </c>
      <c r="K34" s="25" t="n">
        <v>435148</v>
      </c>
      <c r="L34" s="25" t="n">
        <v>0</v>
      </c>
      <c r="M34" s="25" t="n">
        <v>-41257</v>
      </c>
      <c r="N34" s="25" t="n">
        <v>2078874</v>
      </c>
      <c r="O34" s="25" t="n">
        <v>0</v>
      </c>
      <c r="P34" s="25" t="n">
        <v>0</v>
      </c>
      <c r="Q34" s="25" t="n">
        <v>0</v>
      </c>
      <c r="R34" s="25" t="n">
        <v>40751</v>
      </c>
      <c r="S34" s="25" t="n">
        <v>115341</v>
      </c>
      <c r="T34" s="25" t="n">
        <v>46767</v>
      </c>
      <c r="U34" s="25" t="n">
        <v>24891843</v>
      </c>
      <c r="V34" s="25" t="n">
        <v>42160614</v>
      </c>
      <c r="W34" s="25" t="n">
        <v>39118984</v>
      </c>
      <c r="X34" s="25" t="n">
        <v>11451993</v>
      </c>
      <c r="Y34" s="25" t="n">
        <v>34049264</v>
      </c>
      <c r="Z34" s="25" t="n">
        <v>26996045</v>
      </c>
      <c r="AA34" s="25" t="n">
        <v>331607</v>
      </c>
      <c r="AB34" s="25" t="n">
        <v>-205574</v>
      </c>
      <c r="AC34" s="25" t="n">
        <v>4223837</v>
      </c>
      <c r="AD34" s="25" t="n">
        <v>-13067492</v>
      </c>
      <c r="AE34" s="25" t="n">
        <v>-8201583</v>
      </c>
      <c r="AF34" s="25" t="n">
        <v>-7852335</v>
      </c>
      <c r="AG34" s="25" t="n">
        <v>538630</v>
      </c>
      <c r="AH34" s="25" t="n">
        <v>236548</v>
      </c>
      <c r="AI34" s="25" t="n">
        <v>1515606</v>
      </c>
      <c r="AJ34" s="25" t="n">
        <v>0</v>
      </c>
      <c r="AK34" s="25" t="n">
        <v>0</v>
      </c>
      <c r="AL34" s="25" t="n">
        <v>2163860</v>
      </c>
      <c r="AM34" s="25" t="n">
        <v>0</v>
      </c>
      <c r="AN34" s="25" t="n">
        <v>0</v>
      </c>
      <c r="AO34" s="25" t="n">
        <v>0</v>
      </c>
      <c r="AP34" s="25" t="n">
        <v>92590780</v>
      </c>
      <c r="AQ34" s="25" t="n">
        <v>75765843</v>
      </c>
      <c r="AR34" s="25" t="n">
        <v>49839953</v>
      </c>
      <c r="AS34" s="25" t="n">
        <v>0</v>
      </c>
      <c r="AT34" s="25" t="n">
        <v>0</v>
      </c>
      <c r="AU34" s="25" t="n">
        <v>0</v>
      </c>
    </row>
    <row r="35" customFormat="false" ht="15" hidden="false" customHeight="false" outlineLevel="0" collapsed="false">
      <c r="A35" s="27" t="n">
        <v>5306</v>
      </c>
      <c r="B35" s="22" t="s">
        <v>6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38177</v>
      </c>
      <c r="H35" s="25" t="n">
        <v>0</v>
      </c>
      <c r="I35" s="25" t="n">
        <v>0</v>
      </c>
      <c r="J35" s="25" t="n">
        <v>38177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38636</v>
      </c>
      <c r="V35" s="25" t="n">
        <v>153106</v>
      </c>
      <c r="W35" s="25" t="n">
        <v>179848</v>
      </c>
      <c r="X35" s="25" t="n">
        <v>114739</v>
      </c>
      <c r="Y35" s="25" t="n">
        <v>237948</v>
      </c>
      <c r="Z35" s="25" t="n">
        <v>76998</v>
      </c>
      <c r="AA35" s="25" t="n">
        <v>-81204</v>
      </c>
      <c r="AB35" s="25" t="n">
        <v>-77301</v>
      </c>
      <c r="AC35" s="25" t="n">
        <v>99664</v>
      </c>
      <c r="AD35" s="25" t="n">
        <v>-5101</v>
      </c>
      <c r="AE35" s="25" t="n">
        <v>7541</v>
      </c>
      <c r="AF35" s="25" t="n">
        <v>-3186</v>
      </c>
      <c r="AG35" s="25" t="n">
        <v>43417</v>
      </c>
      <c r="AH35" s="25" t="n">
        <v>39738</v>
      </c>
      <c r="AI35" s="25" t="n">
        <v>4292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112171</v>
      </c>
      <c r="AQ35" s="25" t="n">
        <v>73994</v>
      </c>
      <c r="AR35" s="25" t="n">
        <v>104294</v>
      </c>
      <c r="AS35" s="25" t="n">
        <v>2859</v>
      </c>
      <c r="AT35" s="25" t="n">
        <v>0</v>
      </c>
      <c r="AU35" s="25" t="n">
        <v>0</v>
      </c>
    </row>
    <row r="36" customFormat="false" ht="15" hidden="false" customHeight="false" outlineLevel="0" collapsed="false">
      <c r="A36" s="27" t="n">
        <v>5307</v>
      </c>
      <c r="B36" s="22" t="s">
        <v>66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260000</v>
      </c>
      <c r="I36" s="25" t="n">
        <v>0</v>
      </c>
      <c r="J36" s="25" t="n">
        <v>14293</v>
      </c>
      <c r="K36" s="25" t="n">
        <v>911120</v>
      </c>
      <c r="L36" s="25" t="n">
        <v>0</v>
      </c>
      <c r="M36" s="25" t="n">
        <v>0</v>
      </c>
      <c r="N36" s="25" t="n">
        <v>260000</v>
      </c>
      <c r="O36" s="25" t="n">
        <v>0</v>
      </c>
      <c r="P36" s="25" t="n">
        <v>14293</v>
      </c>
      <c r="Q36" s="25" t="n">
        <v>911120</v>
      </c>
      <c r="R36" s="25" t="n">
        <v>0</v>
      </c>
      <c r="S36" s="25" t="n">
        <v>0</v>
      </c>
      <c r="T36" s="25" t="n">
        <v>0</v>
      </c>
      <c r="U36" s="25" t="n">
        <v>637162</v>
      </c>
      <c r="V36" s="25" t="n">
        <v>1033081</v>
      </c>
      <c r="W36" s="25" t="n">
        <v>1284651</v>
      </c>
      <c r="X36" s="25" t="n">
        <v>713333</v>
      </c>
      <c r="Y36" s="25" t="n">
        <v>1576691</v>
      </c>
      <c r="Z36" s="25" t="n">
        <v>805611</v>
      </c>
      <c r="AA36" s="25" t="n">
        <v>-48338</v>
      </c>
      <c r="AB36" s="25" t="n">
        <v>-108860</v>
      </c>
      <c r="AC36" s="25" t="n">
        <v>333865</v>
      </c>
      <c r="AD36" s="25" t="n">
        <v>27833</v>
      </c>
      <c r="AE36" s="25" t="n">
        <v>434750</v>
      </c>
      <c r="AF36" s="25" t="n">
        <v>-145175</v>
      </c>
      <c r="AG36" s="25" t="n">
        <v>13268</v>
      </c>
      <c r="AH36" s="25" t="n">
        <v>20567</v>
      </c>
      <c r="AI36" s="25" t="n">
        <v>19293</v>
      </c>
      <c r="AJ36" s="25" t="n">
        <v>37160</v>
      </c>
      <c r="AK36" s="25" t="n">
        <v>47473</v>
      </c>
      <c r="AL36" s="25" t="n">
        <v>66876</v>
      </c>
      <c r="AM36" s="25" t="n">
        <v>0</v>
      </c>
      <c r="AN36" s="25" t="n">
        <v>0</v>
      </c>
      <c r="AO36" s="25" t="n">
        <v>0</v>
      </c>
      <c r="AP36" s="25" t="n">
        <v>824322</v>
      </c>
      <c r="AQ36" s="25" t="n">
        <v>931216</v>
      </c>
      <c r="AR36" s="25" t="n">
        <v>199720</v>
      </c>
      <c r="AS36" s="25" t="n">
        <v>0</v>
      </c>
      <c r="AT36" s="25" t="n">
        <v>0</v>
      </c>
      <c r="AU36" s="25" t="n">
        <v>0</v>
      </c>
    </row>
    <row r="37" customFormat="false" ht="15" hidden="false" customHeight="false" outlineLevel="0" collapsed="false">
      <c r="A37" s="27" t="n">
        <v>5308</v>
      </c>
      <c r="B37" s="22" t="s">
        <v>67</v>
      </c>
      <c r="C37" s="25" t="n">
        <v>0</v>
      </c>
      <c r="D37" s="25" t="n">
        <v>0</v>
      </c>
      <c r="E37" s="25" t="n">
        <v>0</v>
      </c>
      <c r="F37" s="25" t="n">
        <v>26328</v>
      </c>
      <c r="G37" s="25" t="n">
        <v>34328</v>
      </c>
      <c r="H37" s="25" t="n">
        <v>1540818</v>
      </c>
      <c r="I37" s="25" t="n">
        <v>26328</v>
      </c>
      <c r="J37" s="25" t="n">
        <v>0</v>
      </c>
      <c r="K37" s="25" t="n">
        <v>1541081</v>
      </c>
      <c r="L37" s="25" t="n">
        <v>0</v>
      </c>
      <c r="M37" s="25" t="n">
        <v>34328</v>
      </c>
      <c r="N37" s="25" t="n">
        <v>0</v>
      </c>
      <c r="O37" s="25" t="n">
        <v>0</v>
      </c>
      <c r="P37" s="25" t="n">
        <v>0</v>
      </c>
      <c r="Q37" s="25" t="n">
        <v>263</v>
      </c>
      <c r="R37" s="25" t="n">
        <v>0</v>
      </c>
      <c r="S37" s="25" t="n">
        <v>0</v>
      </c>
      <c r="T37" s="25" t="n">
        <v>0</v>
      </c>
      <c r="U37" s="25" t="n">
        <v>180916</v>
      </c>
      <c r="V37" s="25" t="n">
        <v>376584</v>
      </c>
      <c r="W37" s="25" t="n">
        <v>300733</v>
      </c>
      <c r="X37" s="25" t="n">
        <v>201550</v>
      </c>
      <c r="Y37" s="25" t="n">
        <v>298404</v>
      </c>
      <c r="Z37" s="25" t="n">
        <v>240589</v>
      </c>
      <c r="AA37" s="25" t="n">
        <v>0</v>
      </c>
      <c r="AB37" s="25" t="n">
        <v>44416</v>
      </c>
      <c r="AC37" s="25" t="n">
        <v>65283</v>
      </c>
      <c r="AD37" s="25" t="n">
        <v>20634</v>
      </c>
      <c r="AE37" s="25" t="n">
        <v>-33764</v>
      </c>
      <c r="AF37" s="25" t="n">
        <v>5139</v>
      </c>
      <c r="AG37" s="25" t="n">
        <v>1</v>
      </c>
      <c r="AH37" s="25" t="n">
        <v>35930</v>
      </c>
      <c r="AI37" s="25" t="n">
        <v>7958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1525796</v>
      </c>
      <c r="AR37" s="25" t="n">
        <v>4711</v>
      </c>
      <c r="AS37" s="25" t="n">
        <v>0</v>
      </c>
      <c r="AT37" s="25" t="n">
        <v>0</v>
      </c>
      <c r="AU37" s="25" t="n">
        <v>0</v>
      </c>
    </row>
    <row r="38" customFormat="false" ht="15" hidden="false" customHeight="false" outlineLevel="0" collapsed="false">
      <c r="A38" s="27" t="n">
        <v>5309</v>
      </c>
      <c r="B38" s="22" t="s">
        <v>68</v>
      </c>
      <c r="C38" s="25" t="n">
        <v>11416</v>
      </c>
      <c r="D38" s="25" t="n">
        <v>31160</v>
      </c>
      <c r="E38" s="25" t="n">
        <v>10672</v>
      </c>
      <c r="F38" s="25" t="n">
        <v>13366</v>
      </c>
      <c r="G38" s="25" t="n">
        <v>52203</v>
      </c>
      <c r="H38" s="25" t="n">
        <v>213124</v>
      </c>
      <c r="I38" s="25" t="n">
        <v>708</v>
      </c>
      <c r="J38" s="25" t="n">
        <v>24883</v>
      </c>
      <c r="K38" s="25" t="n">
        <v>969014</v>
      </c>
      <c r="L38" s="25" t="n">
        <v>0</v>
      </c>
      <c r="M38" s="25" t="n">
        <v>0</v>
      </c>
      <c r="N38" s="25" t="n">
        <v>0</v>
      </c>
      <c r="O38" s="25" t="n">
        <v>-1242</v>
      </c>
      <c r="P38" s="25" t="n">
        <v>3840</v>
      </c>
      <c r="Q38" s="25" t="n">
        <v>766562</v>
      </c>
      <c r="R38" s="25" t="n">
        <v>0</v>
      </c>
      <c r="S38" s="25" t="n">
        <v>0</v>
      </c>
      <c r="T38" s="25" t="n">
        <v>0</v>
      </c>
      <c r="U38" s="25" t="n">
        <v>366438</v>
      </c>
      <c r="V38" s="25" t="n">
        <v>803566</v>
      </c>
      <c r="W38" s="25" t="n">
        <v>579611</v>
      </c>
      <c r="X38" s="25" t="n">
        <v>274881</v>
      </c>
      <c r="Y38" s="25" t="n">
        <v>795043</v>
      </c>
      <c r="Z38" s="25" t="n">
        <v>404709</v>
      </c>
      <c r="AA38" s="25" t="n">
        <v>44858</v>
      </c>
      <c r="AB38" s="25" t="n">
        <v>-2219</v>
      </c>
      <c r="AC38" s="25" t="n">
        <v>220768</v>
      </c>
      <c r="AD38" s="25" t="n">
        <v>-46699</v>
      </c>
      <c r="AE38" s="25" t="n">
        <v>-10742</v>
      </c>
      <c r="AF38" s="25" t="n">
        <v>45866</v>
      </c>
      <c r="AG38" s="25" t="n">
        <v>3546</v>
      </c>
      <c r="AH38" s="25" t="n">
        <v>0</v>
      </c>
      <c r="AI38" s="25" t="n">
        <v>2938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239063</v>
      </c>
      <c r="AQ38" s="25" t="n">
        <v>240221</v>
      </c>
      <c r="AR38" s="25" t="n">
        <v>1813216</v>
      </c>
      <c r="AS38" s="25" t="n">
        <v>0</v>
      </c>
      <c r="AT38" s="25" t="n">
        <v>0</v>
      </c>
      <c r="AU38" s="25" t="n">
        <v>0</v>
      </c>
    </row>
    <row r="39" customFormat="false" ht="15" hidden="false" customHeight="false" outlineLevel="0" collapsed="false">
      <c r="A39" s="27" t="n">
        <v>5310</v>
      </c>
      <c r="B39" s="22" t="s">
        <v>69</v>
      </c>
      <c r="C39" s="25" t="n">
        <v>0</v>
      </c>
      <c r="D39" s="25" t="n">
        <v>0</v>
      </c>
      <c r="E39" s="25" t="n">
        <v>0</v>
      </c>
      <c r="F39" s="25" t="n">
        <v>70543</v>
      </c>
      <c r="G39" s="25" t="n">
        <v>73465</v>
      </c>
      <c r="H39" s="25" t="n">
        <v>567012</v>
      </c>
      <c r="I39" s="25" t="n">
        <v>55217</v>
      </c>
      <c r="J39" s="25" t="n">
        <v>902362</v>
      </c>
      <c r="K39" s="25" t="n">
        <v>10402</v>
      </c>
      <c r="L39" s="25" t="n">
        <v>15400</v>
      </c>
      <c r="M39" s="25" t="n">
        <v>0</v>
      </c>
      <c r="N39" s="25" t="n">
        <v>0</v>
      </c>
      <c r="O39" s="25" t="n">
        <v>74</v>
      </c>
      <c r="P39" s="25" t="n">
        <v>828897</v>
      </c>
      <c r="Q39" s="25" t="n">
        <v>-556610</v>
      </c>
      <c r="R39" s="25" t="n">
        <v>0</v>
      </c>
      <c r="S39" s="25" t="n">
        <v>0</v>
      </c>
      <c r="T39" s="25" t="n">
        <v>1051</v>
      </c>
      <c r="U39" s="25" t="n">
        <v>433298</v>
      </c>
      <c r="V39" s="25" t="n">
        <v>779981</v>
      </c>
      <c r="W39" s="25" t="n">
        <v>470214</v>
      </c>
      <c r="X39" s="25" t="n">
        <v>373510</v>
      </c>
      <c r="Y39" s="25" t="n">
        <v>623038</v>
      </c>
      <c r="Z39" s="25" t="n">
        <v>441294</v>
      </c>
      <c r="AA39" s="25" t="n">
        <v>101270</v>
      </c>
      <c r="AB39" s="25" t="n">
        <v>84578</v>
      </c>
      <c r="AC39" s="25" t="n">
        <v>77138</v>
      </c>
      <c r="AD39" s="25" t="n">
        <v>41482</v>
      </c>
      <c r="AE39" s="25" t="n">
        <v>-72365</v>
      </c>
      <c r="AF39" s="25" t="n">
        <v>49269</v>
      </c>
      <c r="AG39" s="25" t="n">
        <v>6367</v>
      </c>
      <c r="AH39" s="25" t="n">
        <v>6782</v>
      </c>
      <c r="AI39" s="25" t="n">
        <v>3738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641759</v>
      </c>
      <c r="AQ39" s="25" t="n">
        <v>2136020</v>
      </c>
      <c r="AR39" s="25" t="n">
        <v>1567778</v>
      </c>
      <c r="AS39" s="25" t="n">
        <v>0</v>
      </c>
      <c r="AT39" s="25" t="n">
        <v>0</v>
      </c>
      <c r="AU39" s="25" t="n">
        <v>0</v>
      </c>
    </row>
    <row r="40" customFormat="false" ht="15" hidden="false" customHeight="false" outlineLevel="0" collapsed="false">
      <c r="A40" s="27" t="n">
        <v>5311</v>
      </c>
      <c r="B40" s="22" t="s">
        <v>70</v>
      </c>
      <c r="C40" s="25" t="n">
        <v>24576</v>
      </c>
      <c r="D40" s="25" t="n">
        <v>43195</v>
      </c>
      <c r="E40" s="25" t="n">
        <v>24275</v>
      </c>
      <c r="F40" s="25" t="n">
        <v>26356</v>
      </c>
      <c r="G40" s="25" t="n">
        <v>51898</v>
      </c>
      <c r="H40" s="25" t="n">
        <v>24866</v>
      </c>
      <c r="I40" s="25" t="n">
        <v>2936</v>
      </c>
      <c r="J40" s="25" t="n">
        <v>2936</v>
      </c>
      <c r="K40" s="25" t="n">
        <v>2841</v>
      </c>
      <c r="L40" s="25" t="n">
        <v>0</v>
      </c>
      <c r="M40" s="25" t="n">
        <v>0</v>
      </c>
      <c r="N40" s="25" t="n">
        <v>0</v>
      </c>
      <c r="O40" s="25" t="n">
        <v>1156</v>
      </c>
      <c r="P40" s="25" t="n">
        <v>-5767</v>
      </c>
      <c r="Q40" s="25" t="n">
        <v>2250</v>
      </c>
      <c r="R40" s="25" t="n">
        <v>0</v>
      </c>
      <c r="S40" s="25" t="n">
        <v>0</v>
      </c>
      <c r="T40" s="25" t="n">
        <v>0</v>
      </c>
      <c r="U40" s="25" t="n">
        <v>1230320</v>
      </c>
      <c r="V40" s="25" t="n">
        <v>2870797</v>
      </c>
      <c r="W40" s="25" t="n">
        <v>1084659</v>
      </c>
      <c r="X40" s="25" t="n">
        <v>845091</v>
      </c>
      <c r="Y40" s="25" t="n">
        <v>2101032</v>
      </c>
      <c r="Z40" s="25" t="n">
        <v>355689</v>
      </c>
      <c r="AA40" s="25" t="n">
        <v>211585</v>
      </c>
      <c r="AB40" s="25" t="n">
        <v>233161</v>
      </c>
      <c r="AC40" s="25" t="n">
        <v>48269</v>
      </c>
      <c r="AD40" s="25" t="n">
        <v>-173644</v>
      </c>
      <c r="AE40" s="25" t="n">
        <v>-536604</v>
      </c>
      <c r="AF40" s="25" t="n">
        <v>-680701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2309684</v>
      </c>
      <c r="AQ40" s="25" t="n">
        <v>1028144</v>
      </c>
      <c r="AR40" s="25" t="n">
        <v>219653</v>
      </c>
      <c r="AS40" s="25" t="n">
        <v>0</v>
      </c>
      <c r="AT40" s="25" t="n">
        <v>0</v>
      </c>
      <c r="AU40" s="25" t="n">
        <v>0</v>
      </c>
    </row>
    <row r="41" customFormat="false" ht="15" hidden="false" customHeight="false" outlineLevel="0" collapsed="false">
      <c r="A41" s="27" t="n">
        <v>5312</v>
      </c>
      <c r="B41" s="22" t="s">
        <v>71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132</v>
      </c>
      <c r="S41" s="25" t="n">
        <v>132</v>
      </c>
      <c r="T41" s="25" t="n">
        <v>185</v>
      </c>
      <c r="U41" s="25" t="n">
        <v>528684</v>
      </c>
      <c r="V41" s="25" t="n">
        <v>1341324</v>
      </c>
      <c r="W41" s="25" t="n">
        <v>81833</v>
      </c>
      <c r="X41" s="25" t="n">
        <v>448058</v>
      </c>
      <c r="Y41" s="25" t="n">
        <v>601410</v>
      </c>
      <c r="Z41" s="25" t="n">
        <v>399859</v>
      </c>
      <c r="AA41" s="25" t="n">
        <v>52858</v>
      </c>
      <c r="AB41" s="25" t="n">
        <v>294347</v>
      </c>
      <c r="AC41" s="25" t="n">
        <v>-314137</v>
      </c>
      <c r="AD41" s="25" t="n">
        <v>-27636</v>
      </c>
      <c r="AE41" s="25" t="n">
        <v>-445435</v>
      </c>
      <c r="AF41" s="25" t="n">
        <v>4074</v>
      </c>
      <c r="AG41" s="25" t="n">
        <v>502</v>
      </c>
      <c r="AH41" s="25" t="n">
        <v>30</v>
      </c>
      <c r="AI41" s="25" t="n">
        <v>3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732005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</row>
    <row r="42" customFormat="false" ht="15" hidden="false" customHeight="false" outlineLevel="0" collapsed="false">
      <c r="A42" s="27" t="n">
        <v>5401</v>
      </c>
      <c r="B42" s="22" t="s">
        <v>72</v>
      </c>
      <c r="C42" s="25" t="n">
        <v>0</v>
      </c>
      <c r="D42" s="25" t="n">
        <v>0</v>
      </c>
      <c r="E42" s="25" t="n">
        <v>0</v>
      </c>
      <c r="F42" s="25" t="n">
        <v>17738</v>
      </c>
      <c r="G42" s="25" t="n">
        <v>30989</v>
      </c>
      <c r="H42" s="25" t="n">
        <v>408</v>
      </c>
      <c r="I42" s="25" t="n">
        <v>754</v>
      </c>
      <c r="J42" s="25" t="n">
        <v>21990</v>
      </c>
      <c r="K42" s="25" t="n">
        <v>408</v>
      </c>
      <c r="L42" s="25" t="n">
        <v>16984</v>
      </c>
      <c r="M42" s="25" t="n">
        <v>8998</v>
      </c>
      <c r="N42" s="25" t="n">
        <v>0</v>
      </c>
      <c r="O42" s="25" t="n">
        <v>0</v>
      </c>
      <c r="P42" s="25" t="n">
        <v>-1</v>
      </c>
      <c r="Q42" s="25" t="n">
        <v>0</v>
      </c>
      <c r="R42" s="25" t="n">
        <v>2864</v>
      </c>
      <c r="S42" s="25" t="n">
        <v>8682</v>
      </c>
      <c r="T42" s="25" t="n">
        <v>140</v>
      </c>
      <c r="U42" s="25" t="n">
        <v>2464204</v>
      </c>
      <c r="V42" s="25" t="n">
        <v>12920030</v>
      </c>
      <c r="W42" s="25" t="n">
        <v>3703265</v>
      </c>
      <c r="X42" s="25" t="n">
        <v>3834794</v>
      </c>
      <c r="Y42" s="25" t="n">
        <v>11477017</v>
      </c>
      <c r="Z42" s="25" t="n">
        <v>4539389</v>
      </c>
      <c r="AA42" s="25" t="n">
        <v>29028</v>
      </c>
      <c r="AB42" s="25" t="n">
        <v>2559987</v>
      </c>
      <c r="AC42" s="25" t="n">
        <v>-1891673</v>
      </c>
      <c r="AD42" s="25" t="n">
        <v>1402482</v>
      </c>
      <c r="AE42" s="25" t="n">
        <v>1125656</v>
      </c>
      <c r="AF42" s="25" t="n">
        <v>-1055409</v>
      </c>
      <c r="AG42" s="25" t="n">
        <v>1158208</v>
      </c>
      <c r="AH42" s="25" t="n">
        <v>201663</v>
      </c>
      <c r="AI42" s="25" t="n">
        <v>1245493</v>
      </c>
      <c r="AJ42" s="25" t="n">
        <v>201152</v>
      </c>
      <c r="AK42" s="25" t="n">
        <v>2893</v>
      </c>
      <c r="AL42" s="25" t="n">
        <v>2893</v>
      </c>
      <c r="AM42" s="25" t="n">
        <v>0</v>
      </c>
      <c r="AN42" s="25" t="n">
        <v>0</v>
      </c>
      <c r="AO42" s="25" t="n">
        <v>0</v>
      </c>
      <c r="AP42" s="25" t="n">
        <v>12974068</v>
      </c>
      <c r="AQ42" s="25" t="n">
        <v>8208315</v>
      </c>
      <c r="AR42" s="25" t="n">
        <v>4428723</v>
      </c>
      <c r="AS42" s="25" t="n">
        <v>0</v>
      </c>
      <c r="AT42" s="25" t="n">
        <v>0</v>
      </c>
      <c r="AU42" s="25" t="n">
        <v>0</v>
      </c>
    </row>
    <row r="43" customFormat="false" ht="15" hidden="false" customHeight="false" outlineLevel="0" collapsed="false">
      <c r="A43" s="27" t="n">
        <v>5402</v>
      </c>
      <c r="B43" s="22" t="s">
        <v>73</v>
      </c>
      <c r="C43" s="25" t="n">
        <v>0</v>
      </c>
      <c r="D43" s="25" t="n">
        <v>0</v>
      </c>
      <c r="E43" s="25" t="n">
        <v>0</v>
      </c>
      <c r="F43" s="25" t="n">
        <v>3232</v>
      </c>
      <c r="G43" s="25" t="n">
        <v>3232</v>
      </c>
      <c r="H43" s="25" t="n">
        <v>0</v>
      </c>
      <c r="I43" s="25" t="n">
        <v>991</v>
      </c>
      <c r="J43" s="25" t="n">
        <v>4393</v>
      </c>
      <c r="K43" s="25" t="n">
        <v>0</v>
      </c>
      <c r="L43" s="25" t="n">
        <v>2241</v>
      </c>
      <c r="M43" s="25" t="n">
        <v>-1161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793</v>
      </c>
      <c r="S43" s="25" t="n">
        <v>3747</v>
      </c>
      <c r="T43" s="25" t="n">
        <v>1224</v>
      </c>
      <c r="U43" s="25" t="n">
        <v>3237324</v>
      </c>
      <c r="V43" s="25" t="n">
        <v>5350957</v>
      </c>
      <c r="W43" s="25" t="n">
        <v>362423</v>
      </c>
      <c r="X43" s="25" t="n">
        <v>3356725</v>
      </c>
      <c r="Y43" s="25" t="n">
        <v>4225664</v>
      </c>
      <c r="Z43" s="25" t="n">
        <v>1470369</v>
      </c>
      <c r="AA43" s="25" t="n">
        <v>1124009</v>
      </c>
      <c r="AB43" s="25" t="n">
        <v>-386161</v>
      </c>
      <c r="AC43" s="25" t="n">
        <v>-1281078</v>
      </c>
      <c r="AD43" s="25" t="n">
        <v>1244203</v>
      </c>
      <c r="AE43" s="25" t="n">
        <v>-1507707</v>
      </c>
      <c r="AF43" s="25" t="n">
        <v>-171908</v>
      </c>
      <c r="AG43" s="25" t="n">
        <v>354002</v>
      </c>
      <c r="AH43" s="25" t="n">
        <v>0</v>
      </c>
      <c r="AI43" s="25" t="n">
        <v>3804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2287872</v>
      </c>
      <c r="AQ43" s="25" t="n">
        <v>63270</v>
      </c>
      <c r="AR43" s="25" t="n">
        <v>971814</v>
      </c>
      <c r="AS43" s="25" t="n">
        <v>0</v>
      </c>
      <c r="AT43" s="25" t="n">
        <v>0</v>
      </c>
      <c r="AU43" s="25" t="n">
        <v>0</v>
      </c>
    </row>
    <row r="44" customFormat="false" ht="15" hidden="false" customHeight="false" outlineLevel="0" collapsed="false">
      <c r="A44" s="27" t="n">
        <v>5403</v>
      </c>
      <c r="B44" s="22" t="s">
        <v>74</v>
      </c>
      <c r="C44" s="25" t="n">
        <v>0</v>
      </c>
      <c r="D44" s="25" t="n">
        <v>0</v>
      </c>
      <c r="E44" s="25" t="n">
        <v>0</v>
      </c>
      <c r="F44" s="25" t="n">
        <v>8485</v>
      </c>
      <c r="G44" s="25" t="n">
        <v>8485</v>
      </c>
      <c r="H44" s="25" t="n">
        <v>1079655</v>
      </c>
      <c r="I44" s="25" t="n">
        <v>8485</v>
      </c>
      <c r="J44" s="25" t="n">
        <v>936595</v>
      </c>
      <c r="K44" s="25" t="n">
        <v>187319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928110</v>
      </c>
      <c r="Q44" s="25" t="n">
        <v>-892336</v>
      </c>
      <c r="R44" s="25" t="n">
        <v>0</v>
      </c>
      <c r="S44" s="25" t="n">
        <v>0</v>
      </c>
      <c r="T44" s="25" t="n">
        <v>0</v>
      </c>
      <c r="U44" s="25" t="n">
        <v>207949</v>
      </c>
      <c r="V44" s="25" t="n">
        <v>502655</v>
      </c>
      <c r="W44" s="25" t="n">
        <v>231444</v>
      </c>
      <c r="X44" s="25" t="n">
        <v>252713</v>
      </c>
      <c r="Y44" s="25" t="n">
        <v>496056</v>
      </c>
      <c r="Z44" s="25" t="n">
        <v>225743</v>
      </c>
      <c r="AA44" s="25" t="n">
        <v>-63410</v>
      </c>
      <c r="AB44" s="25" t="n">
        <v>-2230</v>
      </c>
      <c r="AC44" s="25" t="n">
        <v>-7851</v>
      </c>
      <c r="AD44" s="25" t="n">
        <v>-18646</v>
      </c>
      <c r="AE44" s="25" t="n">
        <v>-8829</v>
      </c>
      <c r="AF44" s="25" t="n">
        <v>-13552</v>
      </c>
      <c r="AG44" s="25" t="n">
        <v>1697</v>
      </c>
      <c r="AH44" s="25" t="n">
        <v>1697</v>
      </c>
      <c r="AI44" s="25" t="n">
        <v>102746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87328</v>
      </c>
      <c r="AQ44" s="25" t="n">
        <v>2240598</v>
      </c>
      <c r="AR44" s="25" t="n">
        <v>2536567</v>
      </c>
      <c r="AS44" s="25" t="n">
        <v>0</v>
      </c>
      <c r="AT44" s="25" t="n">
        <v>0</v>
      </c>
      <c r="AU44" s="25" t="n">
        <v>0</v>
      </c>
    </row>
    <row r="45" customFormat="false" ht="15" hidden="false" customHeight="false" outlineLevel="0" collapsed="false">
      <c r="A45" s="27" t="n">
        <v>5404</v>
      </c>
      <c r="B45" s="22" t="s">
        <v>75</v>
      </c>
      <c r="C45" s="25" t="n">
        <v>0</v>
      </c>
      <c r="D45" s="25" t="n">
        <v>0</v>
      </c>
      <c r="E45" s="25" t="n">
        <v>27</v>
      </c>
      <c r="F45" s="25" t="n">
        <v>3747</v>
      </c>
      <c r="G45" s="25" t="n">
        <v>5941</v>
      </c>
      <c r="H45" s="25" t="n">
        <v>420116</v>
      </c>
      <c r="I45" s="25" t="n">
        <v>3747</v>
      </c>
      <c r="J45" s="25" t="n">
        <v>5941</v>
      </c>
      <c r="K45" s="25" t="n">
        <v>1049322</v>
      </c>
      <c r="L45" s="25" t="n">
        <v>0</v>
      </c>
      <c r="M45" s="25" t="n">
        <v>0</v>
      </c>
      <c r="N45" s="25" t="n">
        <v>-3000</v>
      </c>
      <c r="O45" s="25" t="n">
        <v>0</v>
      </c>
      <c r="P45" s="25" t="n">
        <v>0</v>
      </c>
      <c r="Q45" s="25" t="n">
        <v>626233</v>
      </c>
      <c r="R45" s="25" t="n">
        <v>0</v>
      </c>
      <c r="S45" s="25" t="n">
        <v>1</v>
      </c>
      <c r="T45" s="25" t="n">
        <v>1</v>
      </c>
      <c r="U45" s="25" t="n">
        <v>70835</v>
      </c>
      <c r="V45" s="25" t="n">
        <v>148549</v>
      </c>
      <c r="W45" s="25" t="n">
        <v>102618</v>
      </c>
      <c r="X45" s="25" t="n">
        <v>56964</v>
      </c>
      <c r="Y45" s="25" t="n">
        <v>182606</v>
      </c>
      <c r="Z45" s="25" t="n">
        <v>118727</v>
      </c>
      <c r="AA45" s="25" t="n">
        <v>17009</v>
      </c>
      <c r="AB45" s="25" t="n">
        <v>-44518</v>
      </c>
      <c r="AC45" s="25" t="n">
        <v>14380</v>
      </c>
      <c r="AD45" s="25" t="n">
        <v>3138</v>
      </c>
      <c r="AE45" s="25" t="n">
        <v>-10460</v>
      </c>
      <c r="AF45" s="25" t="n">
        <v>30490</v>
      </c>
      <c r="AG45" s="25" t="n">
        <v>5000</v>
      </c>
      <c r="AH45" s="25" t="n">
        <v>5500</v>
      </c>
      <c r="AI45" s="25" t="n">
        <v>550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97519</v>
      </c>
      <c r="AQ45" s="25" t="n">
        <v>2121968</v>
      </c>
      <c r="AR45" s="25" t="n">
        <v>1670001</v>
      </c>
      <c r="AS45" s="25" t="n">
        <v>0</v>
      </c>
      <c r="AT45" s="25" t="n">
        <v>0</v>
      </c>
      <c r="AU45" s="25" t="n">
        <v>0</v>
      </c>
    </row>
    <row r="46" customFormat="false" ht="15" hidden="false" customHeight="false" outlineLevel="0" collapsed="false">
      <c r="A46" s="27" t="n">
        <v>5405</v>
      </c>
      <c r="B46" s="22" t="s">
        <v>76</v>
      </c>
      <c r="C46" s="25" t="n">
        <v>0</v>
      </c>
      <c r="D46" s="25" t="n">
        <v>0</v>
      </c>
      <c r="E46" s="25" t="n">
        <v>0</v>
      </c>
      <c r="F46" s="25" t="n">
        <v>1483</v>
      </c>
      <c r="G46" s="25" t="n">
        <v>1842</v>
      </c>
      <c r="H46" s="25" t="n">
        <v>249111</v>
      </c>
      <c r="I46" s="25" t="n">
        <v>1483</v>
      </c>
      <c r="J46" s="25" t="n">
        <v>1842</v>
      </c>
      <c r="K46" s="25" t="n">
        <v>219219</v>
      </c>
      <c r="L46" s="25" t="n">
        <v>0</v>
      </c>
      <c r="M46" s="25" t="n">
        <v>0</v>
      </c>
      <c r="N46" s="25" t="n">
        <v>29900</v>
      </c>
      <c r="O46" s="25" t="n">
        <v>0</v>
      </c>
      <c r="P46" s="25" t="n">
        <v>0</v>
      </c>
      <c r="Q46" s="25" t="n">
        <v>8</v>
      </c>
      <c r="R46" s="25" t="n">
        <v>10142</v>
      </c>
      <c r="S46" s="25" t="n">
        <v>10142</v>
      </c>
      <c r="T46" s="25" t="n">
        <v>0</v>
      </c>
      <c r="U46" s="25" t="n">
        <v>34617</v>
      </c>
      <c r="V46" s="25" t="n">
        <v>81464</v>
      </c>
      <c r="W46" s="25" t="n">
        <v>122323</v>
      </c>
      <c r="X46" s="25" t="n">
        <v>99939</v>
      </c>
      <c r="Y46" s="25" t="n">
        <v>158033</v>
      </c>
      <c r="Z46" s="25" t="n">
        <v>87222</v>
      </c>
      <c r="AA46" s="25" t="n">
        <v>-75464</v>
      </c>
      <c r="AB46" s="25" t="n">
        <v>-75044</v>
      </c>
      <c r="AC46" s="25" t="n">
        <v>23930</v>
      </c>
      <c r="AD46" s="25" t="n">
        <v>0</v>
      </c>
      <c r="AE46" s="25" t="n">
        <v>11667</v>
      </c>
      <c r="AF46" s="25" t="n">
        <v>-11171</v>
      </c>
      <c r="AG46" s="25" t="n">
        <v>27404</v>
      </c>
      <c r="AH46" s="25" t="n">
        <v>2149</v>
      </c>
      <c r="AI46" s="25" t="n">
        <v>142228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564907</v>
      </c>
      <c r="AQ46" s="25" t="n">
        <v>823458</v>
      </c>
      <c r="AR46" s="25" t="n">
        <v>574252</v>
      </c>
      <c r="AS46" s="25" t="n">
        <v>0</v>
      </c>
      <c r="AT46" s="25" t="n">
        <v>0</v>
      </c>
      <c r="AU46" s="25" t="n">
        <v>93717</v>
      </c>
    </row>
    <row r="47" customFormat="false" ht="15" hidden="false" customHeight="false" outlineLevel="0" collapsed="false">
      <c r="A47" s="27" t="n">
        <v>5406</v>
      </c>
      <c r="B47" s="22" t="s">
        <v>77</v>
      </c>
      <c r="C47" s="25" t="n">
        <v>18378</v>
      </c>
      <c r="D47" s="25" t="n">
        <v>38378</v>
      </c>
      <c r="E47" s="25" t="n">
        <v>17947</v>
      </c>
      <c r="F47" s="25" t="n">
        <v>38169</v>
      </c>
      <c r="G47" s="25" t="n">
        <v>58169</v>
      </c>
      <c r="H47" s="25" t="n">
        <v>3224476</v>
      </c>
      <c r="I47" s="25" t="n">
        <v>25145</v>
      </c>
      <c r="J47" s="25" t="n">
        <v>78207</v>
      </c>
      <c r="K47" s="25" t="n">
        <v>4549207</v>
      </c>
      <c r="L47" s="25" t="n">
        <v>0</v>
      </c>
      <c r="M47" s="25" t="n">
        <v>-79461</v>
      </c>
      <c r="N47" s="25" t="n">
        <v>0</v>
      </c>
      <c r="O47" s="25" t="n">
        <v>5354</v>
      </c>
      <c r="P47" s="25" t="n">
        <v>-21045</v>
      </c>
      <c r="Q47" s="25" t="n">
        <v>1342678</v>
      </c>
      <c r="R47" s="25" t="n">
        <v>815</v>
      </c>
      <c r="S47" s="25" t="n">
        <v>2589</v>
      </c>
      <c r="T47" s="25" t="n">
        <v>0</v>
      </c>
      <c r="U47" s="25" t="n">
        <v>819382</v>
      </c>
      <c r="V47" s="25" t="n">
        <v>1820890</v>
      </c>
      <c r="W47" s="25" t="n">
        <v>535853</v>
      </c>
      <c r="X47" s="25" t="n">
        <v>933575</v>
      </c>
      <c r="Y47" s="25" t="n">
        <v>1411824</v>
      </c>
      <c r="Z47" s="25" t="n">
        <v>847212</v>
      </c>
      <c r="AA47" s="25" t="n">
        <v>167005</v>
      </c>
      <c r="AB47" s="25" t="n">
        <v>320605</v>
      </c>
      <c r="AC47" s="25" t="n">
        <v>-65224</v>
      </c>
      <c r="AD47" s="25" t="n">
        <v>282013</v>
      </c>
      <c r="AE47" s="25" t="n">
        <v>-85872</v>
      </c>
      <c r="AF47" s="25" t="n">
        <v>246135</v>
      </c>
      <c r="AG47" s="25" t="n">
        <v>0</v>
      </c>
      <c r="AH47" s="25" t="n">
        <v>10488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896781</v>
      </c>
      <c r="AQ47" s="25" t="n">
        <v>9244920</v>
      </c>
      <c r="AR47" s="25" t="n">
        <v>6211682</v>
      </c>
      <c r="AS47" s="25" t="n">
        <v>0</v>
      </c>
      <c r="AT47" s="25" t="n">
        <v>0</v>
      </c>
      <c r="AU47" s="25" t="n">
        <v>0</v>
      </c>
    </row>
    <row r="48" customFormat="false" ht="15" hidden="false" customHeight="false" outlineLevel="0" collapsed="false">
      <c r="A48" s="27" t="n">
        <v>5407</v>
      </c>
      <c r="B48" s="22" t="s">
        <v>78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169397</v>
      </c>
      <c r="V48" s="25" t="n">
        <v>434203</v>
      </c>
      <c r="W48" s="25" t="n">
        <v>384774</v>
      </c>
      <c r="X48" s="25" t="n">
        <v>262337</v>
      </c>
      <c r="Y48" s="25" t="n">
        <v>513236</v>
      </c>
      <c r="Z48" s="25" t="n">
        <v>515313</v>
      </c>
      <c r="AA48" s="25" t="n">
        <v>-100850</v>
      </c>
      <c r="AB48" s="25" t="n">
        <v>-89725</v>
      </c>
      <c r="AC48" s="25" t="n">
        <v>10947</v>
      </c>
      <c r="AD48" s="25" t="n">
        <v>-7910</v>
      </c>
      <c r="AE48" s="25" t="n">
        <v>-10692</v>
      </c>
      <c r="AF48" s="25" t="n">
        <v>141486</v>
      </c>
      <c r="AG48" s="25" t="n">
        <v>761</v>
      </c>
      <c r="AH48" s="25" t="n">
        <v>353519</v>
      </c>
      <c r="AI48" s="25" t="n">
        <v>792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1293391</v>
      </c>
      <c r="AQ48" s="25" t="n">
        <v>849873</v>
      </c>
      <c r="AR48" s="25" t="n">
        <v>113947</v>
      </c>
      <c r="AS48" s="25" t="n">
        <v>0</v>
      </c>
      <c r="AT48" s="25" t="n">
        <v>0</v>
      </c>
      <c r="AU48" s="25" t="n">
        <v>0</v>
      </c>
    </row>
    <row r="49" customFormat="false" ht="15" hidden="false" customHeight="false" outlineLevel="0" collapsed="false">
      <c r="A49" s="27" t="n">
        <v>5408</v>
      </c>
      <c r="B49" s="22" t="s">
        <v>79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35444</v>
      </c>
      <c r="K49" s="25" t="n">
        <v>0</v>
      </c>
      <c r="L49" s="25" t="n">
        <v>0</v>
      </c>
      <c r="M49" s="25" t="n">
        <v>-35444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86</v>
      </c>
      <c r="S49" s="25" t="n">
        <v>115</v>
      </c>
      <c r="T49" s="25" t="n">
        <v>24</v>
      </c>
      <c r="U49" s="25" t="n">
        <v>2741528</v>
      </c>
      <c r="V49" s="25" t="n">
        <v>6462506</v>
      </c>
      <c r="W49" s="25" t="n">
        <v>1809561</v>
      </c>
      <c r="X49" s="25" t="n">
        <v>3000104</v>
      </c>
      <c r="Y49" s="25" t="n">
        <v>5874280</v>
      </c>
      <c r="Z49" s="25" t="n">
        <v>2229760</v>
      </c>
      <c r="AA49" s="25" t="n">
        <v>259884</v>
      </c>
      <c r="AB49" s="25" t="n">
        <v>-36326</v>
      </c>
      <c r="AC49" s="25" t="n">
        <v>73438</v>
      </c>
      <c r="AD49" s="25" t="n">
        <v>518546</v>
      </c>
      <c r="AE49" s="25" t="n">
        <v>-624437</v>
      </c>
      <c r="AF49" s="25" t="n">
        <v>493661</v>
      </c>
      <c r="AG49" s="25" t="n">
        <v>10997</v>
      </c>
      <c r="AH49" s="25" t="n">
        <v>3959</v>
      </c>
      <c r="AI49" s="25" t="n">
        <v>925</v>
      </c>
      <c r="AJ49" s="25" t="n">
        <v>126882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2499914</v>
      </c>
      <c r="AQ49" s="25" t="n">
        <v>2792014</v>
      </c>
      <c r="AR49" s="25" t="n">
        <v>910011</v>
      </c>
      <c r="AS49" s="25" t="n">
        <v>0</v>
      </c>
      <c r="AT49" s="25" t="n">
        <v>0</v>
      </c>
      <c r="AU49" s="25" t="n">
        <v>0</v>
      </c>
    </row>
    <row r="50" customFormat="false" ht="15" hidden="false" customHeight="false" outlineLevel="0" collapsed="false">
      <c r="A50" s="27" t="n">
        <v>5409</v>
      </c>
      <c r="B50" s="22" t="s">
        <v>80</v>
      </c>
      <c r="C50" s="25" t="n">
        <v>5158</v>
      </c>
      <c r="D50" s="25" t="n">
        <v>9019</v>
      </c>
      <c r="E50" s="25" t="n">
        <v>5774</v>
      </c>
      <c r="F50" s="25" t="n">
        <v>6288</v>
      </c>
      <c r="G50" s="25" t="n">
        <v>188723</v>
      </c>
      <c r="H50" s="25" t="n">
        <v>6287030</v>
      </c>
      <c r="I50" s="25" t="n">
        <v>21690</v>
      </c>
      <c r="J50" s="25" t="n">
        <v>211969</v>
      </c>
      <c r="K50" s="25" t="n">
        <v>6692908</v>
      </c>
      <c r="L50" s="25" t="n">
        <v>11000</v>
      </c>
      <c r="M50" s="25" t="n">
        <v>11000</v>
      </c>
      <c r="N50" s="25" t="n">
        <v>0</v>
      </c>
      <c r="O50" s="25" t="n">
        <v>31560</v>
      </c>
      <c r="P50" s="25" t="n">
        <v>43265</v>
      </c>
      <c r="Q50" s="25" t="n">
        <v>411652</v>
      </c>
      <c r="R50" s="25" t="n">
        <v>195</v>
      </c>
      <c r="S50" s="25" t="n">
        <v>1290</v>
      </c>
      <c r="T50" s="25" t="n">
        <v>0</v>
      </c>
      <c r="U50" s="25" t="n">
        <v>370311</v>
      </c>
      <c r="V50" s="25" t="n">
        <v>994155</v>
      </c>
      <c r="W50" s="25" t="n">
        <v>634388</v>
      </c>
      <c r="X50" s="25" t="n">
        <v>571410</v>
      </c>
      <c r="Y50" s="25" t="n">
        <v>1022168</v>
      </c>
      <c r="Z50" s="25" t="n">
        <v>555531</v>
      </c>
      <c r="AA50" s="25" t="n">
        <v>-80405</v>
      </c>
      <c r="AB50" s="25" t="n">
        <v>-94905</v>
      </c>
      <c r="AC50" s="25" t="n">
        <v>298341</v>
      </c>
      <c r="AD50" s="25" t="n">
        <v>120889</v>
      </c>
      <c r="AE50" s="25" t="n">
        <v>-65602</v>
      </c>
      <c r="AF50" s="25" t="n">
        <v>219484</v>
      </c>
      <c r="AG50" s="25" t="n">
        <v>770</v>
      </c>
      <c r="AH50" s="25" t="n">
        <v>770</v>
      </c>
      <c r="AI50" s="25" t="n">
        <v>904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586653</v>
      </c>
      <c r="AQ50" s="25" t="n">
        <v>7230713</v>
      </c>
      <c r="AR50" s="25" t="n">
        <v>7423765</v>
      </c>
      <c r="AS50" s="25" t="n">
        <v>0</v>
      </c>
      <c r="AT50" s="25" t="n">
        <v>0</v>
      </c>
      <c r="AU50" s="25" t="n">
        <v>0</v>
      </c>
    </row>
    <row r="51" customFormat="false" ht="15" hidden="false" customHeight="false" outlineLevel="0" collapsed="false">
      <c r="A51" s="27" t="n">
        <v>5410</v>
      </c>
      <c r="B51" s="22" t="s">
        <v>8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35003</v>
      </c>
      <c r="V51" s="25" t="n">
        <v>59244</v>
      </c>
      <c r="W51" s="25" t="n">
        <v>37534</v>
      </c>
      <c r="X51" s="25" t="n">
        <v>30585</v>
      </c>
      <c r="Y51" s="25" t="n">
        <v>60707</v>
      </c>
      <c r="Z51" s="25" t="n">
        <v>22989</v>
      </c>
      <c r="AA51" s="25" t="n">
        <v>2346</v>
      </c>
      <c r="AB51" s="25" t="n">
        <v>-1475</v>
      </c>
      <c r="AC51" s="25" t="n">
        <v>4455</v>
      </c>
      <c r="AD51" s="25" t="n">
        <v>-2072</v>
      </c>
      <c r="AE51" s="25" t="n">
        <v>-12</v>
      </c>
      <c r="AF51" s="25" t="n">
        <v>-10090</v>
      </c>
      <c r="AG51" s="25" t="n">
        <v>1525</v>
      </c>
      <c r="AH51" s="25" t="n">
        <v>3592</v>
      </c>
      <c r="AI51" s="25" t="n">
        <v>3851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4876</v>
      </c>
      <c r="AQ51" s="25" t="n">
        <v>4876</v>
      </c>
      <c r="AR51" s="25" t="n">
        <v>0</v>
      </c>
      <c r="AS51" s="25" t="n">
        <v>0</v>
      </c>
      <c r="AT51" s="25" t="n">
        <v>0</v>
      </c>
      <c r="AU51" s="25" t="n">
        <v>0</v>
      </c>
    </row>
    <row r="52" customFormat="false" ht="15" hidden="false" customHeight="false" outlineLevel="0" collapsed="false">
      <c r="A52" s="27" t="n">
        <v>5501</v>
      </c>
      <c r="B52" s="28" t="s">
        <v>82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2544833</v>
      </c>
      <c r="H52" s="25" t="n">
        <v>0</v>
      </c>
      <c r="I52" s="25" t="n">
        <v>82030</v>
      </c>
      <c r="J52" s="25" t="n">
        <v>2549656</v>
      </c>
      <c r="K52" s="25" t="n">
        <v>0</v>
      </c>
      <c r="L52" s="25" t="n">
        <v>-4823</v>
      </c>
      <c r="M52" s="25" t="n">
        <v>-4823</v>
      </c>
      <c r="N52" s="25" t="n">
        <v>0</v>
      </c>
      <c r="O52" s="25" t="n">
        <v>77207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-102</v>
      </c>
      <c r="U52" s="25" t="n">
        <v>399821</v>
      </c>
      <c r="V52" s="25" t="n">
        <v>3076511</v>
      </c>
      <c r="W52" s="25" t="n">
        <v>1529433</v>
      </c>
      <c r="X52" s="25" t="n">
        <v>830842</v>
      </c>
      <c r="Y52" s="25" t="n">
        <v>2148109</v>
      </c>
      <c r="Z52" s="25" t="n">
        <v>532844</v>
      </c>
      <c r="AA52" s="25" t="n">
        <v>-24328</v>
      </c>
      <c r="AB52" s="25" t="n">
        <v>1406777</v>
      </c>
      <c r="AC52" s="25" t="n">
        <v>922</v>
      </c>
      <c r="AD52" s="25" t="n">
        <v>406693</v>
      </c>
      <c r="AE52" s="25" t="n">
        <v>478375</v>
      </c>
      <c r="AF52" s="25" t="n">
        <v>-995769</v>
      </c>
      <c r="AG52" s="25" t="n">
        <v>375714</v>
      </c>
      <c r="AH52" s="25" t="n">
        <v>375714</v>
      </c>
      <c r="AI52" s="25" t="n">
        <v>375714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4658786</v>
      </c>
      <c r="AQ52" s="25" t="n">
        <v>4963976</v>
      </c>
      <c r="AR52" s="25" t="n">
        <v>3065791</v>
      </c>
      <c r="AS52" s="25" t="n">
        <v>0</v>
      </c>
      <c r="AT52" s="25" t="n">
        <v>0</v>
      </c>
      <c r="AU52" s="25" t="n">
        <v>0</v>
      </c>
    </row>
    <row r="53" customFormat="false" ht="15" hidden="false" customHeight="false" outlineLevel="0" collapsed="false">
      <c r="A53" s="27" t="n">
        <v>5502</v>
      </c>
      <c r="B53" s="22" t="s">
        <v>83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65118</v>
      </c>
      <c r="V53" s="25" t="n">
        <v>122327</v>
      </c>
      <c r="W53" s="25" t="n">
        <v>57339</v>
      </c>
      <c r="X53" s="25" t="n">
        <v>129132</v>
      </c>
      <c r="Y53" s="25" t="n">
        <v>181043</v>
      </c>
      <c r="Z53" s="25" t="n">
        <v>44848</v>
      </c>
      <c r="AA53" s="25" t="n">
        <v>-89140</v>
      </c>
      <c r="AB53" s="25" t="n">
        <v>-87924</v>
      </c>
      <c r="AC53" s="25" t="n">
        <v>11221</v>
      </c>
      <c r="AD53" s="25" t="n">
        <v>-25126</v>
      </c>
      <c r="AE53" s="25" t="n">
        <v>-29208</v>
      </c>
      <c r="AF53" s="25" t="n">
        <v>-1270</v>
      </c>
      <c r="AG53" s="25" t="n">
        <v>6506</v>
      </c>
      <c r="AH53" s="25" t="n">
        <v>2095</v>
      </c>
      <c r="AI53" s="25" t="n">
        <v>5152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110193</v>
      </c>
      <c r="AQ53" s="25" t="n">
        <v>437898</v>
      </c>
      <c r="AR53" s="25" t="n">
        <v>122451</v>
      </c>
      <c r="AS53" s="25" t="n">
        <v>0</v>
      </c>
      <c r="AT53" s="25" t="n">
        <v>0</v>
      </c>
      <c r="AU53" s="25" t="n">
        <v>0</v>
      </c>
    </row>
    <row r="54" customFormat="false" ht="15" hidden="false" customHeight="false" outlineLevel="0" collapsed="false">
      <c r="A54" s="27" t="n">
        <v>5503</v>
      </c>
      <c r="B54" s="28" t="s">
        <v>84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899784</v>
      </c>
      <c r="H54" s="25" t="n">
        <v>0</v>
      </c>
      <c r="I54" s="25" t="n">
        <v>0</v>
      </c>
      <c r="J54" s="25" t="n">
        <v>89979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6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252430</v>
      </c>
      <c r="V54" s="25" t="n">
        <v>523660</v>
      </c>
      <c r="W54" s="25" t="n">
        <v>183235</v>
      </c>
      <c r="X54" s="25" t="n">
        <v>154162</v>
      </c>
      <c r="Y54" s="25" t="n">
        <v>499327</v>
      </c>
      <c r="Z54" s="25" t="n">
        <v>116381</v>
      </c>
      <c r="AA54" s="25" t="n">
        <v>46816</v>
      </c>
      <c r="AB54" s="25" t="n">
        <v>0</v>
      </c>
      <c r="AC54" s="25" t="n">
        <v>25000</v>
      </c>
      <c r="AD54" s="25" t="n">
        <v>-51452</v>
      </c>
      <c r="AE54" s="25" t="n">
        <v>-24333</v>
      </c>
      <c r="AF54" s="25" t="n">
        <v>-41854</v>
      </c>
      <c r="AG54" s="25" t="n">
        <v>2481</v>
      </c>
      <c r="AH54" s="25" t="n">
        <v>1693</v>
      </c>
      <c r="AI54" s="25" t="n">
        <v>919185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940937</v>
      </c>
      <c r="AR54" s="25" t="n">
        <v>940937</v>
      </c>
      <c r="AS54" s="25" t="n">
        <v>0</v>
      </c>
      <c r="AT54" s="25" t="n">
        <v>0</v>
      </c>
      <c r="AU54" s="25" t="n">
        <v>0</v>
      </c>
    </row>
    <row r="55" customFormat="false" ht="15" hidden="false" customHeight="false" outlineLevel="0" collapsed="false">
      <c r="A55" s="27" t="n">
        <v>5504</v>
      </c>
      <c r="B55" s="22" t="s">
        <v>85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1763873</v>
      </c>
      <c r="V55" s="25" t="n">
        <v>18725490</v>
      </c>
      <c r="W55" s="25" t="n">
        <v>12083333</v>
      </c>
      <c r="X55" s="25" t="n">
        <v>811237</v>
      </c>
      <c r="Y55" s="25" t="n">
        <v>19501622</v>
      </c>
      <c r="Z55" s="25" t="n">
        <v>11205519</v>
      </c>
      <c r="AA55" s="25" t="n">
        <v>304696</v>
      </c>
      <c r="AB55" s="25" t="n">
        <v>2885539</v>
      </c>
      <c r="AC55" s="25" t="n">
        <v>115962</v>
      </c>
      <c r="AD55" s="25" t="n">
        <v>-647940</v>
      </c>
      <c r="AE55" s="25" t="n">
        <v>3661671</v>
      </c>
      <c r="AF55" s="25" t="n">
        <v>-761852</v>
      </c>
      <c r="AG55" s="25" t="n">
        <v>2268348</v>
      </c>
      <c r="AH55" s="25" t="n">
        <v>2976577</v>
      </c>
      <c r="AI55" s="25" t="n">
        <v>3575348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29260566</v>
      </c>
      <c r="AQ55" s="25" t="n">
        <v>27764685</v>
      </c>
      <c r="AR55" s="25" t="n">
        <v>15341959</v>
      </c>
      <c r="AS55" s="25" t="n">
        <v>0</v>
      </c>
      <c r="AT55" s="25" t="n">
        <v>0</v>
      </c>
      <c r="AU55" s="25" t="n">
        <v>0</v>
      </c>
    </row>
    <row r="56" customFormat="false" ht="15" hidden="false" customHeight="false" outlineLevel="0" collapsed="false">
      <c r="A56" s="27" t="n">
        <v>5505</v>
      </c>
      <c r="B56" s="22" t="s">
        <v>86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22800</v>
      </c>
      <c r="H56" s="25" t="n">
        <v>2533952</v>
      </c>
      <c r="I56" s="25" t="n">
        <v>0</v>
      </c>
      <c r="J56" s="25" t="n">
        <v>22800</v>
      </c>
      <c r="K56" s="25" t="n">
        <v>2519342</v>
      </c>
      <c r="L56" s="25" t="n">
        <v>0</v>
      </c>
      <c r="M56" s="25" t="n">
        <v>0</v>
      </c>
      <c r="N56" s="25" t="n">
        <v>19400</v>
      </c>
      <c r="O56" s="25" t="n">
        <v>0</v>
      </c>
      <c r="P56" s="25" t="n">
        <v>0</v>
      </c>
      <c r="Q56" s="25" t="n">
        <v>4790</v>
      </c>
      <c r="R56" s="25" t="n">
        <v>0</v>
      </c>
      <c r="S56" s="25" t="n">
        <v>0</v>
      </c>
      <c r="T56" s="25" t="n">
        <v>0</v>
      </c>
      <c r="U56" s="25" t="n">
        <v>239720</v>
      </c>
      <c r="V56" s="25" t="n">
        <v>446501</v>
      </c>
      <c r="W56" s="25" t="n">
        <v>63006</v>
      </c>
      <c r="X56" s="25" t="n">
        <v>171875</v>
      </c>
      <c r="Y56" s="25" t="n">
        <v>490192</v>
      </c>
      <c r="Z56" s="25" t="n">
        <v>179047</v>
      </c>
      <c r="AA56" s="25" t="n">
        <v>64272</v>
      </c>
      <c r="AB56" s="25" t="n">
        <v>-19677</v>
      </c>
      <c r="AC56" s="25" t="n">
        <v>-120026</v>
      </c>
      <c r="AD56" s="25" t="n">
        <v>-3573</v>
      </c>
      <c r="AE56" s="25" t="n">
        <v>24014</v>
      </c>
      <c r="AF56" s="25" t="n">
        <v>-3985</v>
      </c>
      <c r="AG56" s="25" t="n">
        <v>3192</v>
      </c>
      <c r="AH56" s="25" t="n">
        <v>3390</v>
      </c>
      <c r="AI56" s="25" t="n">
        <v>3183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13126</v>
      </c>
      <c r="AQ56" s="25" t="n">
        <v>34740</v>
      </c>
      <c r="AR56" s="25" t="n">
        <v>2491632</v>
      </c>
      <c r="AS56" s="25" t="n">
        <v>0</v>
      </c>
      <c r="AT56" s="25" t="n">
        <v>0</v>
      </c>
      <c r="AU56" s="25" t="n">
        <v>0</v>
      </c>
    </row>
    <row r="57" customFormat="false" ht="15" hidden="false" customHeight="false" outlineLevel="0" collapsed="false">
      <c r="A57" s="27" t="n">
        <v>5506</v>
      </c>
      <c r="B57" s="28" t="s">
        <v>87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-313543</v>
      </c>
      <c r="K57" s="25" t="n">
        <v>-270365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-313543</v>
      </c>
      <c r="Q57" s="25" t="n">
        <v>-270365</v>
      </c>
      <c r="R57" s="25" t="n">
        <v>0</v>
      </c>
      <c r="S57" s="25" t="n">
        <v>0</v>
      </c>
      <c r="T57" s="25" t="n">
        <v>0</v>
      </c>
      <c r="U57" s="25" t="n">
        <v>265400</v>
      </c>
      <c r="V57" s="25" t="n">
        <v>512569</v>
      </c>
      <c r="W57" s="25" t="n">
        <v>206552</v>
      </c>
      <c r="X57" s="25" t="n">
        <v>203280</v>
      </c>
      <c r="Y57" s="25" t="n">
        <v>531065</v>
      </c>
      <c r="Z57" s="25" t="n">
        <v>126856</v>
      </c>
      <c r="AA57" s="25" t="n">
        <v>574</v>
      </c>
      <c r="AB57" s="25" t="n">
        <v>-104537</v>
      </c>
      <c r="AC57" s="25" t="n">
        <v>51293</v>
      </c>
      <c r="AD57" s="25" t="n">
        <v>-61546</v>
      </c>
      <c r="AE57" s="25" t="n">
        <v>-86041</v>
      </c>
      <c r="AF57" s="25" t="n">
        <v>-28403</v>
      </c>
      <c r="AG57" s="25" t="n">
        <v>1449</v>
      </c>
      <c r="AH57" s="25" t="n">
        <v>12238</v>
      </c>
      <c r="AI57" s="25" t="n">
        <v>2602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2798830</v>
      </c>
      <c r="AQ57" s="25" t="n">
        <v>337824</v>
      </c>
      <c r="AR57" s="25" t="n">
        <v>337824</v>
      </c>
      <c r="AS57" s="25" t="n">
        <v>0</v>
      </c>
      <c r="AT57" s="25" t="n">
        <v>0</v>
      </c>
      <c r="AU57" s="25" t="n">
        <v>0</v>
      </c>
    </row>
    <row r="58" customFormat="false" ht="15" hidden="false" customHeight="false" outlineLevel="0" collapsed="false">
      <c r="A58" s="27" t="n">
        <v>5507</v>
      </c>
      <c r="B58" s="22" t="s">
        <v>88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3467416</v>
      </c>
      <c r="I58" s="25" t="n">
        <v>0</v>
      </c>
      <c r="J58" s="25" t="n">
        <v>0</v>
      </c>
      <c r="K58" s="25" t="n">
        <v>3477909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10493</v>
      </c>
      <c r="R58" s="25" t="n">
        <v>0</v>
      </c>
      <c r="S58" s="25" t="n">
        <v>22</v>
      </c>
      <c r="T58" s="25" t="n">
        <v>0</v>
      </c>
      <c r="U58" s="25" t="n">
        <v>166333</v>
      </c>
      <c r="V58" s="25" t="n">
        <v>387478</v>
      </c>
      <c r="W58" s="25" t="n">
        <v>250369</v>
      </c>
      <c r="X58" s="25" t="n">
        <v>227562</v>
      </c>
      <c r="Y58" s="25" t="n">
        <v>463855</v>
      </c>
      <c r="Z58" s="25" t="n">
        <v>214023</v>
      </c>
      <c r="AA58" s="25" t="n">
        <v>-66134</v>
      </c>
      <c r="AB58" s="25" t="n">
        <v>-72792</v>
      </c>
      <c r="AC58" s="25" t="n">
        <v>14000</v>
      </c>
      <c r="AD58" s="25" t="n">
        <v>-4905</v>
      </c>
      <c r="AE58" s="25" t="n">
        <v>3607</v>
      </c>
      <c r="AF58" s="25" t="n">
        <v>-22346</v>
      </c>
      <c r="AG58" s="25" t="n">
        <v>3713</v>
      </c>
      <c r="AH58" s="25" t="n">
        <v>3263</v>
      </c>
      <c r="AI58" s="25" t="n">
        <v>3563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14907</v>
      </c>
      <c r="AQ58" s="25" t="n">
        <v>62549</v>
      </c>
      <c r="AR58" s="25" t="n">
        <v>3510525</v>
      </c>
      <c r="AS58" s="25" t="n">
        <v>0</v>
      </c>
      <c r="AT58" s="25" t="n">
        <v>0</v>
      </c>
      <c r="AU58" s="25" t="n">
        <v>0</v>
      </c>
    </row>
    <row r="59" customFormat="false" ht="15" hidden="false" customHeight="false" outlineLevel="0" collapsed="false">
      <c r="A59" s="27" t="n">
        <v>5508</v>
      </c>
      <c r="B59" s="22" t="s">
        <v>89</v>
      </c>
      <c r="C59" s="25" t="n">
        <v>0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1</v>
      </c>
      <c r="Q59" s="25" t="n">
        <v>0</v>
      </c>
      <c r="R59" s="25" t="n">
        <v>0</v>
      </c>
      <c r="S59" s="25" t="n">
        <v>45</v>
      </c>
      <c r="T59" s="25" t="n">
        <v>0</v>
      </c>
      <c r="U59" s="25" t="n">
        <v>319593</v>
      </c>
      <c r="V59" s="25" t="n">
        <v>486942</v>
      </c>
      <c r="W59" s="25" t="n">
        <v>98024</v>
      </c>
      <c r="X59" s="25" t="n">
        <v>197545</v>
      </c>
      <c r="Y59" s="25" t="n">
        <v>457382</v>
      </c>
      <c r="Z59" s="25" t="n">
        <v>124000</v>
      </c>
      <c r="AA59" s="25" t="n">
        <v>110576</v>
      </c>
      <c r="AB59" s="25" t="n">
        <v>102041</v>
      </c>
      <c r="AC59" s="25" t="n">
        <v>-7055</v>
      </c>
      <c r="AD59" s="25" t="n">
        <v>-11472</v>
      </c>
      <c r="AE59" s="25" t="n">
        <v>72526</v>
      </c>
      <c r="AF59" s="25" t="n">
        <v>18921</v>
      </c>
      <c r="AG59" s="25" t="n">
        <v>0</v>
      </c>
      <c r="AH59" s="25" t="n">
        <v>0</v>
      </c>
      <c r="AI59" s="25" t="n">
        <v>6239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55345</v>
      </c>
      <c r="AQ59" s="25" t="n">
        <v>14940</v>
      </c>
      <c r="AR59" s="25" t="n">
        <v>47161</v>
      </c>
      <c r="AS59" s="25" t="n">
        <v>0</v>
      </c>
      <c r="AT59" s="25" t="n">
        <v>0</v>
      </c>
      <c r="AU59" s="25" t="n">
        <v>0</v>
      </c>
    </row>
    <row r="60" customFormat="false" ht="15" hidden="false" customHeight="false" outlineLevel="0" collapsed="false">
      <c r="A60" s="27" t="n">
        <v>5509</v>
      </c>
      <c r="B60" s="22" t="s">
        <v>9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1822</v>
      </c>
      <c r="H60" s="25" t="n">
        <v>247985</v>
      </c>
      <c r="I60" s="25" t="n">
        <v>0</v>
      </c>
      <c r="J60" s="25" t="n">
        <v>243995</v>
      </c>
      <c r="K60" s="25" t="n">
        <v>0</v>
      </c>
      <c r="L60" s="25" t="n">
        <v>0</v>
      </c>
      <c r="M60" s="25" t="n">
        <v>4500</v>
      </c>
      <c r="N60" s="25" t="n">
        <v>1500</v>
      </c>
      <c r="O60" s="25" t="n">
        <v>0</v>
      </c>
      <c r="P60" s="25" t="n">
        <v>246673</v>
      </c>
      <c r="Q60" s="25" t="n">
        <v>-246485</v>
      </c>
      <c r="R60" s="25" t="n">
        <v>0</v>
      </c>
      <c r="S60" s="25" t="n">
        <v>0</v>
      </c>
      <c r="T60" s="25" t="n">
        <v>0</v>
      </c>
      <c r="U60" s="25" t="n">
        <v>212950</v>
      </c>
      <c r="V60" s="25" t="n">
        <v>277160</v>
      </c>
      <c r="W60" s="25" t="n">
        <v>134263</v>
      </c>
      <c r="X60" s="25" t="n">
        <v>160993</v>
      </c>
      <c r="Y60" s="25" t="n">
        <v>281931</v>
      </c>
      <c r="Z60" s="25" t="n">
        <v>208069</v>
      </c>
      <c r="AA60" s="25" t="n">
        <v>66215</v>
      </c>
      <c r="AB60" s="25" t="n">
        <v>3891</v>
      </c>
      <c r="AC60" s="25" t="n">
        <v>13700</v>
      </c>
      <c r="AD60" s="25" t="n">
        <v>14258</v>
      </c>
      <c r="AE60" s="25" t="n">
        <v>8662</v>
      </c>
      <c r="AF60" s="25" t="n">
        <v>87506</v>
      </c>
      <c r="AG60" s="25" t="n">
        <v>0</v>
      </c>
      <c r="AH60" s="25" t="n">
        <v>4014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40800</v>
      </c>
      <c r="AQ60" s="25" t="n">
        <v>495276</v>
      </c>
      <c r="AR60" s="25" t="n">
        <v>220325</v>
      </c>
      <c r="AS60" s="25" t="n">
        <v>0</v>
      </c>
      <c r="AT60" s="25" t="n">
        <v>0</v>
      </c>
      <c r="AU60" s="25" t="n">
        <v>0</v>
      </c>
    </row>
    <row r="61" customFormat="false" ht="15" hidden="false" customHeight="false" outlineLevel="0" collapsed="false">
      <c r="A61" s="27" t="n">
        <v>5510</v>
      </c>
      <c r="B61" s="22" t="s">
        <v>91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37500</v>
      </c>
      <c r="H61" s="25" t="n">
        <v>0</v>
      </c>
      <c r="I61" s="25" t="n">
        <v>0</v>
      </c>
      <c r="J61" s="25" t="n">
        <v>3750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935875</v>
      </c>
      <c r="V61" s="25" t="n">
        <v>1484365</v>
      </c>
      <c r="W61" s="25" t="n">
        <v>462475</v>
      </c>
      <c r="X61" s="25" t="n">
        <v>472460</v>
      </c>
      <c r="Y61" s="25" t="n">
        <v>1515205</v>
      </c>
      <c r="Z61" s="25" t="n">
        <v>291336</v>
      </c>
      <c r="AA61" s="25" t="n">
        <v>451746</v>
      </c>
      <c r="AB61" s="25" t="n">
        <v>-45165</v>
      </c>
      <c r="AC61" s="25" t="n">
        <v>-29879</v>
      </c>
      <c r="AD61" s="25" t="n">
        <v>-11669</v>
      </c>
      <c r="AE61" s="25" t="n">
        <v>-14325</v>
      </c>
      <c r="AF61" s="25" t="n">
        <v>-201018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784770</v>
      </c>
      <c r="AQ61" s="25" t="n">
        <v>508982</v>
      </c>
      <c r="AR61" s="25" t="n">
        <v>301088</v>
      </c>
      <c r="AS61" s="25" t="n">
        <v>0</v>
      </c>
      <c r="AT61" s="25" t="n">
        <v>0</v>
      </c>
      <c r="AU61" s="25" t="n">
        <v>0</v>
      </c>
    </row>
    <row r="62" customFormat="false" ht="15" hidden="false" customHeight="false" outlineLevel="0" collapsed="false">
      <c r="A62" s="27" t="n">
        <v>5511</v>
      </c>
      <c r="B62" s="22" t="s">
        <v>92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84177</v>
      </c>
      <c r="V62" s="25" t="n">
        <v>231038</v>
      </c>
      <c r="W62" s="25" t="n">
        <v>28957</v>
      </c>
      <c r="X62" s="25" t="n">
        <v>258133</v>
      </c>
      <c r="Y62" s="25" t="n">
        <v>517912</v>
      </c>
      <c r="Z62" s="25" t="n">
        <v>23336</v>
      </c>
      <c r="AA62" s="25" t="n">
        <v>-172282</v>
      </c>
      <c r="AB62" s="25" t="n">
        <v>-293709</v>
      </c>
      <c r="AC62" s="25" t="n">
        <v>5621</v>
      </c>
      <c r="AD62" s="25" t="n">
        <v>1674</v>
      </c>
      <c r="AE62" s="25" t="n">
        <v>-6835</v>
      </c>
      <c r="AF62" s="25" t="n">
        <v>0</v>
      </c>
      <c r="AG62" s="25" t="n">
        <v>347425</v>
      </c>
      <c r="AH62" s="25" t="n">
        <v>347425</v>
      </c>
      <c r="AI62" s="25" t="n">
        <v>347425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0</v>
      </c>
      <c r="AS62" s="25" t="n">
        <v>0</v>
      </c>
      <c r="AT62" s="25" t="n">
        <v>0</v>
      </c>
      <c r="AU62" s="25" t="n">
        <v>0</v>
      </c>
    </row>
    <row r="63" customFormat="false" ht="15" hidden="false" customHeight="false" outlineLevel="0" collapsed="false">
      <c r="A63" s="27" t="n">
        <v>5601</v>
      </c>
      <c r="B63" s="22" t="s">
        <v>93</v>
      </c>
      <c r="C63" s="25" t="n">
        <v>0</v>
      </c>
      <c r="D63" s="25" t="n">
        <v>0</v>
      </c>
      <c r="E63" s="25" t="n">
        <v>0</v>
      </c>
      <c r="F63" s="25" t="n">
        <v>8129</v>
      </c>
      <c r="G63" s="25" t="n">
        <v>172998</v>
      </c>
      <c r="H63" s="25" t="n">
        <v>75849</v>
      </c>
      <c r="I63" s="25" t="n">
        <v>7125</v>
      </c>
      <c r="J63" s="25" t="n">
        <v>204658</v>
      </c>
      <c r="K63" s="25" t="n">
        <v>37927</v>
      </c>
      <c r="L63" s="25" t="n">
        <v>1727</v>
      </c>
      <c r="M63" s="25" t="n">
        <v>-3907</v>
      </c>
      <c r="N63" s="25" t="n">
        <v>9818</v>
      </c>
      <c r="O63" s="25" t="n">
        <v>723</v>
      </c>
      <c r="P63" s="25" t="n">
        <v>27753</v>
      </c>
      <c r="Q63" s="25" t="n">
        <v>-28104</v>
      </c>
      <c r="R63" s="25" t="n">
        <v>0</v>
      </c>
      <c r="S63" s="25" t="n">
        <v>0</v>
      </c>
      <c r="T63" s="25" t="n">
        <v>0</v>
      </c>
      <c r="U63" s="25" t="n">
        <v>513740</v>
      </c>
      <c r="V63" s="25" t="n">
        <v>823694</v>
      </c>
      <c r="W63" s="25" t="n">
        <v>340104</v>
      </c>
      <c r="X63" s="25" t="n">
        <v>381519</v>
      </c>
      <c r="Y63" s="25" t="n">
        <v>817660</v>
      </c>
      <c r="Z63" s="25" t="n">
        <v>432196</v>
      </c>
      <c r="AA63" s="25" t="n">
        <v>99960</v>
      </c>
      <c r="AB63" s="25" t="n">
        <v>-40744</v>
      </c>
      <c r="AC63" s="25" t="n">
        <v>31153</v>
      </c>
      <c r="AD63" s="25" t="n">
        <v>-32261</v>
      </c>
      <c r="AE63" s="25" t="n">
        <v>-46778</v>
      </c>
      <c r="AF63" s="25" t="n">
        <v>123245</v>
      </c>
      <c r="AG63" s="25" t="n">
        <v>25567</v>
      </c>
      <c r="AH63" s="25" t="n">
        <v>37605</v>
      </c>
      <c r="AI63" s="25" t="n">
        <v>24436</v>
      </c>
      <c r="AJ63" s="25" t="n">
        <v>1464</v>
      </c>
      <c r="AK63" s="25" t="n">
        <v>1890</v>
      </c>
      <c r="AL63" s="25" t="n">
        <v>1890</v>
      </c>
      <c r="AM63" s="25" t="n">
        <v>0</v>
      </c>
      <c r="AN63" s="25" t="n">
        <v>0</v>
      </c>
      <c r="AO63" s="25" t="n">
        <v>0</v>
      </c>
      <c r="AP63" s="25" t="n">
        <v>52191</v>
      </c>
      <c r="AQ63" s="25" t="n">
        <v>7288</v>
      </c>
      <c r="AR63" s="25" t="n">
        <v>6466123</v>
      </c>
      <c r="AS63" s="25" t="n">
        <v>0</v>
      </c>
      <c r="AT63" s="25" t="n">
        <v>0</v>
      </c>
      <c r="AU63" s="25" t="n">
        <v>0</v>
      </c>
    </row>
    <row r="64" customFormat="false" ht="15" hidden="false" customHeight="false" outlineLevel="0" collapsed="false">
      <c r="A64" s="27" t="n">
        <v>5602</v>
      </c>
      <c r="B64" s="22" t="s">
        <v>94</v>
      </c>
      <c r="C64" s="25" t="n">
        <v>1955</v>
      </c>
      <c r="D64" s="25" t="n">
        <v>3335</v>
      </c>
      <c r="E64" s="25" t="n">
        <v>1876</v>
      </c>
      <c r="F64" s="25" t="n">
        <v>4298</v>
      </c>
      <c r="G64" s="25" t="n">
        <v>884855</v>
      </c>
      <c r="H64" s="25" t="n">
        <v>266391</v>
      </c>
      <c r="I64" s="25" t="n">
        <v>689</v>
      </c>
      <c r="J64" s="25" t="n">
        <v>1098859</v>
      </c>
      <c r="K64" s="25" t="n">
        <v>0</v>
      </c>
      <c r="L64" s="25" t="n">
        <v>0</v>
      </c>
      <c r="M64" s="25" t="n">
        <v>0</v>
      </c>
      <c r="N64" s="25" t="n">
        <v>45773</v>
      </c>
      <c r="O64" s="25" t="n">
        <v>-1654</v>
      </c>
      <c r="P64" s="25" t="n">
        <v>217339</v>
      </c>
      <c r="Q64" s="25" t="n">
        <v>-218742</v>
      </c>
      <c r="R64" s="25" t="n">
        <v>0</v>
      </c>
      <c r="S64" s="25" t="n">
        <v>0</v>
      </c>
      <c r="T64" s="25" t="n">
        <v>0</v>
      </c>
      <c r="U64" s="25" t="n">
        <v>1708298</v>
      </c>
      <c r="V64" s="25" t="n">
        <v>3036010</v>
      </c>
      <c r="W64" s="25" t="n">
        <v>1294935</v>
      </c>
      <c r="X64" s="25" t="n">
        <v>1384918</v>
      </c>
      <c r="Y64" s="25" t="n">
        <v>3223248</v>
      </c>
      <c r="Z64" s="25" t="n">
        <v>746140</v>
      </c>
      <c r="AA64" s="25" t="n">
        <v>224180</v>
      </c>
      <c r="AB64" s="25" t="n">
        <v>-118647</v>
      </c>
      <c r="AC64" s="25" t="n">
        <v>86510</v>
      </c>
      <c r="AD64" s="25" t="n">
        <v>-99200</v>
      </c>
      <c r="AE64" s="25" t="n">
        <v>68591</v>
      </c>
      <c r="AF64" s="25" t="n">
        <v>-462285</v>
      </c>
      <c r="AG64" s="25" t="n">
        <v>69275</v>
      </c>
      <c r="AH64" s="25" t="n">
        <v>58850</v>
      </c>
      <c r="AI64" s="25" t="n">
        <v>105347</v>
      </c>
      <c r="AJ64" s="25" t="n">
        <v>0</v>
      </c>
      <c r="AK64" s="25" t="n">
        <v>0</v>
      </c>
      <c r="AL64" s="25" t="n">
        <v>67234</v>
      </c>
      <c r="AM64" s="25" t="n">
        <v>0</v>
      </c>
      <c r="AN64" s="25" t="n">
        <v>0</v>
      </c>
      <c r="AO64" s="25" t="n">
        <v>0</v>
      </c>
      <c r="AP64" s="25" t="n">
        <v>1241719</v>
      </c>
      <c r="AQ64" s="25" t="n">
        <v>2394549</v>
      </c>
      <c r="AR64" s="25" t="n">
        <v>1445670</v>
      </c>
      <c r="AS64" s="25" t="n">
        <v>0</v>
      </c>
      <c r="AT64" s="25" t="n">
        <v>0</v>
      </c>
      <c r="AU64" s="25" t="n">
        <v>0</v>
      </c>
    </row>
    <row r="65" customFormat="false" ht="15" hidden="false" customHeight="false" outlineLevel="0" collapsed="false">
      <c r="A65" s="27" t="n">
        <v>5603</v>
      </c>
      <c r="B65" s="22" t="s">
        <v>95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-632</v>
      </c>
      <c r="T65" s="25" t="n">
        <v>0</v>
      </c>
      <c r="U65" s="25" t="n">
        <v>12751965</v>
      </c>
      <c r="V65" s="25" t="n">
        <v>24095656</v>
      </c>
      <c r="W65" s="25" t="n">
        <v>6469085</v>
      </c>
      <c r="X65" s="25" t="n">
        <v>11929885</v>
      </c>
      <c r="Y65" s="25" t="n">
        <v>22374527</v>
      </c>
      <c r="Z65" s="25" t="n">
        <v>4212045</v>
      </c>
      <c r="AA65" s="25" t="n">
        <v>743301</v>
      </c>
      <c r="AB65" s="25" t="n">
        <v>1756090</v>
      </c>
      <c r="AC65" s="25" t="n">
        <v>394410</v>
      </c>
      <c r="AD65" s="25" t="n">
        <v>-78779</v>
      </c>
      <c r="AE65" s="25" t="n">
        <v>34329</v>
      </c>
      <c r="AF65" s="25" t="n">
        <v>-1862630</v>
      </c>
      <c r="AG65" s="25" t="n">
        <v>5600036</v>
      </c>
      <c r="AH65" s="25" t="n">
        <v>6589011</v>
      </c>
      <c r="AI65" s="25" t="n">
        <v>3440592</v>
      </c>
      <c r="AJ65" s="25" t="n">
        <v>361593</v>
      </c>
      <c r="AK65" s="25" t="n">
        <v>2792284</v>
      </c>
      <c r="AL65" s="25" t="n">
        <v>3194718</v>
      </c>
      <c r="AM65" s="25" t="n">
        <v>0</v>
      </c>
      <c r="AN65" s="25" t="n">
        <v>0</v>
      </c>
      <c r="AO65" s="25" t="n">
        <v>0</v>
      </c>
      <c r="AP65" s="25" t="n">
        <v>70659542</v>
      </c>
      <c r="AQ65" s="25" t="n">
        <v>64933906</v>
      </c>
      <c r="AR65" s="25" t="n">
        <v>66811094</v>
      </c>
      <c r="AS65" s="25" t="n">
        <v>22868</v>
      </c>
      <c r="AT65" s="25" t="n">
        <v>6846</v>
      </c>
      <c r="AU65" s="25" t="n">
        <v>19304</v>
      </c>
    </row>
    <row r="66" customFormat="false" ht="15" hidden="false" customHeight="false" outlineLevel="0" collapsed="false">
      <c r="A66" s="27" t="n">
        <v>5605</v>
      </c>
      <c r="B66" s="22" t="s">
        <v>96</v>
      </c>
      <c r="C66" s="25" t="n">
        <v>1</v>
      </c>
      <c r="D66" s="25" t="n">
        <v>2</v>
      </c>
      <c r="E66" s="25" t="n">
        <v>16</v>
      </c>
      <c r="F66" s="25" t="n">
        <v>2842</v>
      </c>
      <c r="G66" s="25" t="n">
        <v>165390</v>
      </c>
      <c r="H66" s="25" t="n">
        <v>3348383</v>
      </c>
      <c r="I66" s="25" t="n">
        <v>83817</v>
      </c>
      <c r="J66" s="25" t="n">
        <v>86778</v>
      </c>
      <c r="K66" s="25" t="n">
        <v>2764721</v>
      </c>
      <c r="L66" s="25" t="n">
        <v>0</v>
      </c>
      <c r="M66" s="25" t="n">
        <v>62416</v>
      </c>
      <c r="N66" s="25" t="n">
        <v>31274</v>
      </c>
      <c r="O66" s="25" t="n">
        <v>80976</v>
      </c>
      <c r="P66" s="25" t="n">
        <v>-16194</v>
      </c>
      <c r="Q66" s="25" t="n">
        <v>-552372</v>
      </c>
      <c r="R66" s="25" t="n">
        <v>2335</v>
      </c>
      <c r="S66" s="25" t="n">
        <v>24373</v>
      </c>
      <c r="T66" s="25" t="n">
        <v>5</v>
      </c>
      <c r="U66" s="25" t="n">
        <v>1259193</v>
      </c>
      <c r="V66" s="25" t="n">
        <v>2977358</v>
      </c>
      <c r="W66" s="25" t="n">
        <v>508591</v>
      </c>
      <c r="X66" s="25" t="n">
        <v>935966</v>
      </c>
      <c r="Y66" s="25" t="n">
        <v>914182</v>
      </c>
      <c r="Z66" s="25" t="n">
        <v>1867643</v>
      </c>
      <c r="AA66" s="25" t="n">
        <v>468480</v>
      </c>
      <c r="AB66" s="25" t="n">
        <v>809950</v>
      </c>
      <c r="AC66" s="25" t="n">
        <v>-1227148</v>
      </c>
      <c r="AD66" s="25" t="n">
        <v>147588</v>
      </c>
      <c r="AE66" s="25" t="n">
        <v>-1228853</v>
      </c>
      <c r="AF66" s="25" t="n">
        <v>131909</v>
      </c>
      <c r="AG66" s="25" t="n">
        <v>38948</v>
      </c>
      <c r="AH66" s="25" t="n">
        <v>407739</v>
      </c>
      <c r="AI66" s="25" t="n">
        <v>0</v>
      </c>
      <c r="AJ66" s="25" t="n">
        <v>226</v>
      </c>
      <c r="AK66" s="25" t="n">
        <v>0</v>
      </c>
      <c r="AL66" s="25" t="n">
        <v>0</v>
      </c>
      <c r="AM66" s="25" t="n">
        <v>2679639</v>
      </c>
      <c r="AN66" s="25" t="n">
        <v>500466</v>
      </c>
      <c r="AO66" s="25" t="n">
        <v>0</v>
      </c>
      <c r="AP66" s="25" t="n">
        <v>2107713</v>
      </c>
      <c r="AQ66" s="25" t="n">
        <v>7159746</v>
      </c>
      <c r="AR66" s="25" t="n">
        <v>5312120</v>
      </c>
      <c r="AS66" s="25" t="n">
        <v>0</v>
      </c>
      <c r="AT66" s="25" t="n">
        <v>0</v>
      </c>
      <c r="AU66" s="25" t="n">
        <v>0</v>
      </c>
    </row>
    <row r="67" customFormat="false" ht="15" hidden="false" customHeight="false" outlineLevel="0" collapsed="false">
      <c r="A67" s="27" t="n">
        <v>5606</v>
      </c>
      <c r="B67" s="28" t="s">
        <v>97</v>
      </c>
      <c r="C67" s="25" t="n">
        <v>0</v>
      </c>
      <c r="D67" s="25" t="n">
        <v>0</v>
      </c>
      <c r="E67" s="25" t="n">
        <v>27</v>
      </c>
      <c r="F67" s="25" t="n">
        <v>0</v>
      </c>
      <c r="G67" s="25" t="n">
        <v>0</v>
      </c>
      <c r="H67" s="25" t="n">
        <v>2327405</v>
      </c>
      <c r="I67" s="25" t="n">
        <v>0</v>
      </c>
      <c r="J67" s="25" t="n">
        <v>0</v>
      </c>
      <c r="K67" s="25" t="n">
        <v>2368927</v>
      </c>
      <c r="L67" s="25" t="n">
        <v>0</v>
      </c>
      <c r="M67" s="25" t="n">
        <v>-1500</v>
      </c>
      <c r="N67" s="25" t="n">
        <v>0</v>
      </c>
      <c r="O67" s="25" t="n">
        <v>0</v>
      </c>
      <c r="P67" s="25" t="n">
        <v>-1500</v>
      </c>
      <c r="Q67" s="25" t="n">
        <v>41549</v>
      </c>
      <c r="R67" s="25" t="n">
        <v>5</v>
      </c>
      <c r="S67" s="25" t="n">
        <v>11</v>
      </c>
      <c r="T67" s="25" t="n">
        <v>4</v>
      </c>
      <c r="U67" s="25" t="n">
        <v>283603</v>
      </c>
      <c r="V67" s="25" t="n">
        <v>519281</v>
      </c>
      <c r="W67" s="25" t="n">
        <v>232551</v>
      </c>
      <c r="X67" s="25" t="n">
        <v>281204</v>
      </c>
      <c r="Y67" s="25" t="n">
        <v>580492</v>
      </c>
      <c r="Z67" s="25" t="n">
        <v>312729</v>
      </c>
      <c r="AA67" s="25" t="n">
        <v>-7893</v>
      </c>
      <c r="AB67" s="25" t="n">
        <v>-42793</v>
      </c>
      <c r="AC67" s="25" t="n">
        <v>20000</v>
      </c>
      <c r="AD67" s="25" t="n">
        <v>-10287</v>
      </c>
      <c r="AE67" s="25" t="n">
        <v>18429</v>
      </c>
      <c r="AF67" s="25" t="n">
        <v>100182</v>
      </c>
      <c r="AG67" s="25" t="n">
        <v>7635</v>
      </c>
      <c r="AH67" s="25" t="n">
        <v>0</v>
      </c>
      <c r="AI67" s="25" t="n">
        <v>374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2429993</v>
      </c>
      <c r="AS67" s="25" t="n">
        <v>0</v>
      </c>
      <c r="AT67" s="25" t="n">
        <v>0</v>
      </c>
      <c r="AU67" s="25" t="n">
        <v>0</v>
      </c>
    </row>
    <row r="68" customFormat="false" ht="15" hidden="false" customHeight="false" outlineLevel="0" collapsed="false">
      <c r="A68" s="27" t="n">
        <v>5607</v>
      </c>
      <c r="B68" s="22" t="s">
        <v>98</v>
      </c>
      <c r="C68" s="25" t="n">
        <v>1641</v>
      </c>
      <c r="D68" s="25" t="n">
        <v>2841</v>
      </c>
      <c r="E68" s="25" t="n">
        <v>1632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1641</v>
      </c>
      <c r="P68" s="25" t="n">
        <v>2841</v>
      </c>
      <c r="Q68" s="25" t="n">
        <v>1632</v>
      </c>
      <c r="R68" s="25" t="n">
        <v>0</v>
      </c>
      <c r="S68" s="25" t="n">
        <v>23142</v>
      </c>
      <c r="T68" s="25" t="n">
        <v>0</v>
      </c>
      <c r="U68" s="25" t="n">
        <v>1576898</v>
      </c>
      <c r="V68" s="25" t="n">
        <v>3600939</v>
      </c>
      <c r="W68" s="25" t="n">
        <v>2059839</v>
      </c>
      <c r="X68" s="25" t="n">
        <v>1018420</v>
      </c>
      <c r="Y68" s="25" t="n">
        <v>2872809</v>
      </c>
      <c r="Z68" s="25" t="n">
        <v>1090505</v>
      </c>
      <c r="AA68" s="25" t="n">
        <v>366664</v>
      </c>
      <c r="AB68" s="25" t="n">
        <v>219782</v>
      </c>
      <c r="AC68" s="25" t="n">
        <v>937501</v>
      </c>
      <c r="AD68" s="25" t="n">
        <v>-191814</v>
      </c>
      <c r="AE68" s="25" t="n">
        <v>-485206</v>
      </c>
      <c r="AF68" s="25" t="n">
        <v>-31833</v>
      </c>
      <c r="AG68" s="25" t="n">
        <v>1731</v>
      </c>
      <c r="AH68" s="25" t="n">
        <v>2310</v>
      </c>
      <c r="AI68" s="25" t="n">
        <v>3835</v>
      </c>
      <c r="AJ68" s="25" t="n">
        <v>52943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2385291</v>
      </c>
      <c r="AQ68" s="25" t="n">
        <v>1571652</v>
      </c>
      <c r="AR68" s="25" t="n">
        <v>777810</v>
      </c>
      <c r="AS68" s="25" t="n">
        <v>0</v>
      </c>
      <c r="AT68" s="25" t="n">
        <v>0</v>
      </c>
      <c r="AU68" s="25" t="n">
        <v>0</v>
      </c>
    </row>
    <row r="69" customFormat="false" ht="15" hidden="false" customHeight="false" outlineLevel="0" collapsed="false">
      <c r="A69" s="27" t="n">
        <v>5608</v>
      </c>
      <c r="B69" s="22" t="s">
        <v>99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13750</v>
      </c>
      <c r="H69" s="25" t="n">
        <v>1305400</v>
      </c>
      <c r="I69" s="25" t="n">
        <v>0</v>
      </c>
      <c r="J69" s="25" t="n">
        <v>46744</v>
      </c>
      <c r="K69" s="25" t="n">
        <v>2118365</v>
      </c>
      <c r="L69" s="25" t="n">
        <v>0</v>
      </c>
      <c r="M69" s="25" t="n">
        <v>-2083</v>
      </c>
      <c r="N69" s="25" t="n">
        <v>0</v>
      </c>
      <c r="O69" s="25" t="n">
        <v>0</v>
      </c>
      <c r="P69" s="25" t="n">
        <v>30911</v>
      </c>
      <c r="Q69" s="25" t="n">
        <v>812965</v>
      </c>
      <c r="R69" s="25" t="n">
        <v>0</v>
      </c>
      <c r="S69" s="25" t="n">
        <v>0</v>
      </c>
      <c r="T69" s="25" t="n">
        <v>0</v>
      </c>
      <c r="U69" s="25" t="n">
        <v>168325</v>
      </c>
      <c r="V69" s="25" t="n">
        <v>442116</v>
      </c>
      <c r="W69" s="25" t="n">
        <v>228754</v>
      </c>
      <c r="X69" s="25" t="n">
        <v>110679</v>
      </c>
      <c r="Y69" s="25" t="n">
        <v>362535</v>
      </c>
      <c r="Z69" s="25" t="n">
        <v>171628</v>
      </c>
      <c r="AA69" s="25" t="n">
        <v>47759</v>
      </c>
      <c r="AB69" s="25" t="n">
        <v>56549</v>
      </c>
      <c r="AC69" s="25" t="n">
        <v>68014</v>
      </c>
      <c r="AD69" s="25" t="n">
        <v>-9887</v>
      </c>
      <c r="AE69" s="25" t="n">
        <v>-23032</v>
      </c>
      <c r="AF69" s="25" t="n">
        <v>10888</v>
      </c>
      <c r="AG69" s="25" t="n">
        <v>110094</v>
      </c>
      <c r="AH69" s="25" t="n">
        <v>60327</v>
      </c>
      <c r="AI69" s="25" t="n">
        <v>343389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16500</v>
      </c>
      <c r="AR69" s="25" t="n">
        <v>5105347</v>
      </c>
      <c r="AS69" s="25" t="n">
        <v>0</v>
      </c>
      <c r="AT69" s="25" t="n">
        <v>0</v>
      </c>
      <c r="AU69" s="25" t="n">
        <v>0</v>
      </c>
    </row>
    <row r="70" customFormat="false" ht="15" hidden="false" customHeight="false" outlineLevel="0" collapsed="false">
      <c r="A70" s="27" t="n">
        <v>5609</v>
      </c>
      <c r="B70" s="28" t="s">
        <v>10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429743</v>
      </c>
      <c r="V70" s="25" t="n">
        <v>661145</v>
      </c>
      <c r="W70" s="25" t="n">
        <v>343260</v>
      </c>
      <c r="X70" s="25" t="n">
        <v>443513</v>
      </c>
      <c r="Y70" s="25" t="n">
        <v>1045583</v>
      </c>
      <c r="Z70" s="25" t="n">
        <v>1990870</v>
      </c>
      <c r="AA70" s="25" t="n">
        <v>-19506</v>
      </c>
      <c r="AB70" s="25" t="n">
        <v>-69404</v>
      </c>
      <c r="AC70" s="25" t="n">
        <v>18232</v>
      </c>
      <c r="AD70" s="25" t="n">
        <v>-5736</v>
      </c>
      <c r="AE70" s="25" t="n">
        <v>315034</v>
      </c>
      <c r="AF70" s="25" t="n">
        <v>1665842</v>
      </c>
      <c r="AG70" s="25" t="n">
        <v>75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323918</v>
      </c>
      <c r="AQ70" s="25" t="n">
        <v>888600</v>
      </c>
      <c r="AR70" s="25" t="n">
        <v>1798773</v>
      </c>
      <c r="AS70" s="25" t="n">
        <v>0</v>
      </c>
      <c r="AT70" s="25" t="n">
        <v>0</v>
      </c>
      <c r="AU70" s="25" t="n">
        <v>0</v>
      </c>
    </row>
    <row r="71" customFormat="false" ht="15" hidden="false" customHeight="false" outlineLevel="0" collapsed="false">
      <c r="A71" s="27" t="n">
        <v>5610</v>
      </c>
      <c r="B71" s="22" t="s">
        <v>101</v>
      </c>
      <c r="C71" s="25" t="n">
        <v>0</v>
      </c>
      <c r="D71" s="25" t="n">
        <v>0</v>
      </c>
      <c r="E71" s="25" t="n">
        <v>0</v>
      </c>
      <c r="F71" s="25" t="n">
        <v>1040</v>
      </c>
      <c r="G71" s="25" t="n">
        <v>1150474</v>
      </c>
      <c r="H71" s="25" t="n">
        <v>2041221</v>
      </c>
      <c r="I71" s="25" t="n">
        <v>1470</v>
      </c>
      <c r="J71" s="25" t="n">
        <v>3295784</v>
      </c>
      <c r="K71" s="25" t="n">
        <v>0</v>
      </c>
      <c r="L71" s="25" t="n">
        <v>-430</v>
      </c>
      <c r="M71" s="25" t="n">
        <v>-3630</v>
      </c>
      <c r="N71" s="25" t="n">
        <v>0</v>
      </c>
      <c r="O71" s="25" t="n">
        <v>0</v>
      </c>
      <c r="P71" s="25" t="n">
        <v>2141680</v>
      </c>
      <c r="Q71" s="25" t="n">
        <v>-2041221</v>
      </c>
      <c r="R71" s="25" t="n">
        <v>0</v>
      </c>
      <c r="S71" s="25" t="n">
        <v>2265</v>
      </c>
      <c r="T71" s="25" t="n">
        <v>0</v>
      </c>
      <c r="U71" s="25" t="n">
        <v>339927</v>
      </c>
      <c r="V71" s="25" t="n">
        <v>442543</v>
      </c>
      <c r="W71" s="25" t="n">
        <v>157537</v>
      </c>
      <c r="X71" s="25" t="n">
        <v>146906</v>
      </c>
      <c r="Y71" s="25" t="n">
        <v>412600</v>
      </c>
      <c r="Z71" s="25" t="n">
        <v>144835</v>
      </c>
      <c r="AA71" s="25" t="n">
        <v>138855</v>
      </c>
      <c r="AB71" s="25" t="n">
        <v>23866</v>
      </c>
      <c r="AC71" s="25" t="n">
        <v>27698</v>
      </c>
      <c r="AD71" s="25" t="n">
        <v>-54166</v>
      </c>
      <c r="AE71" s="25" t="n">
        <v>-3812</v>
      </c>
      <c r="AF71" s="25" t="n">
        <v>14996</v>
      </c>
      <c r="AG71" s="25" t="n">
        <v>0</v>
      </c>
      <c r="AH71" s="25" t="n">
        <v>2363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4572</v>
      </c>
      <c r="AQ71" s="25" t="n">
        <v>5475816</v>
      </c>
      <c r="AR71" s="25" t="n">
        <v>3423632</v>
      </c>
      <c r="AS71" s="25" t="n">
        <v>0</v>
      </c>
      <c r="AT71" s="25" t="n">
        <v>0</v>
      </c>
      <c r="AU71" s="25" t="n">
        <v>0</v>
      </c>
    </row>
    <row r="72" customFormat="false" ht="15" hidden="false" customHeight="false" outlineLevel="0" collapsed="false">
      <c r="A72" s="27" t="n">
        <v>5611</v>
      </c>
      <c r="B72" s="22" t="s">
        <v>102</v>
      </c>
      <c r="C72" s="25" t="n">
        <v>0</v>
      </c>
      <c r="D72" s="25" t="n">
        <v>0</v>
      </c>
      <c r="E72" s="25" t="n">
        <v>0</v>
      </c>
      <c r="F72" s="25" t="n">
        <v>112140</v>
      </c>
      <c r="G72" s="25" t="n">
        <v>112140</v>
      </c>
      <c r="H72" s="25" t="n">
        <v>0</v>
      </c>
      <c r="I72" s="25" t="n">
        <v>65795</v>
      </c>
      <c r="J72" s="25" t="n">
        <v>65795</v>
      </c>
      <c r="K72" s="25" t="n">
        <v>0</v>
      </c>
      <c r="L72" s="25" t="n">
        <v>46345</v>
      </c>
      <c r="M72" s="25" t="n">
        <v>46055</v>
      </c>
      <c r="N72" s="25" t="n">
        <v>0</v>
      </c>
      <c r="O72" s="25" t="n">
        <v>0</v>
      </c>
      <c r="P72" s="25" t="n">
        <v>-29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484217</v>
      </c>
      <c r="V72" s="25" t="n">
        <v>992189</v>
      </c>
      <c r="W72" s="25" t="n">
        <v>93214</v>
      </c>
      <c r="X72" s="25" t="n">
        <v>333549</v>
      </c>
      <c r="Y72" s="25" t="n">
        <v>1005128</v>
      </c>
      <c r="Z72" s="25" t="n">
        <v>84595</v>
      </c>
      <c r="AA72" s="25" t="n">
        <v>152982</v>
      </c>
      <c r="AB72" s="25" t="n">
        <v>-24597</v>
      </c>
      <c r="AC72" s="25" t="n">
        <v>-1002</v>
      </c>
      <c r="AD72" s="25" t="n">
        <v>2314</v>
      </c>
      <c r="AE72" s="25" t="n">
        <v>-11658</v>
      </c>
      <c r="AF72" s="25" t="n">
        <v>-9621</v>
      </c>
      <c r="AG72" s="25" t="n">
        <v>8121</v>
      </c>
      <c r="AH72" s="25" t="n">
        <v>13065</v>
      </c>
      <c r="AI72" s="25" t="n">
        <v>51689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0</v>
      </c>
      <c r="AP72" s="25" t="n">
        <v>135339</v>
      </c>
      <c r="AQ72" s="25" t="n">
        <v>199035</v>
      </c>
      <c r="AR72" s="25" t="n">
        <v>199035</v>
      </c>
      <c r="AS72" s="25" t="n">
        <v>0</v>
      </c>
      <c r="AT72" s="25" t="n">
        <v>0</v>
      </c>
      <c r="AU72" s="25" t="n">
        <v>0</v>
      </c>
    </row>
    <row r="73" customFormat="false" ht="15" hidden="false" customHeight="false" outlineLevel="0" collapsed="false">
      <c r="A73" s="27" t="n">
        <v>5701</v>
      </c>
      <c r="B73" s="22" t="s">
        <v>103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-3</v>
      </c>
      <c r="S73" s="25" t="n">
        <v>-4</v>
      </c>
      <c r="T73" s="25" t="n">
        <v>-6</v>
      </c>
      <c r="U73" s="25" t="n">
        <v>2096971</v>
      </c>
      <c r="V73" s="25" t="n">
        <v>8308803</v>
      </c>
      <c r="W73" s="25" t="n">
        <v>3408621</v>
      </c>
      <c r="X73" s="25" t="n">
        <v>1289146</v>
      </c>
      <c r="Y73" s="25" t="n">
        <v>5510432</v>
      </c>
      <c r="Z73" s="25" t="n">
        <v>2134146</v>
      </c>
      <c r="AA73" s="25" t="n">
        <v>66668</v>
      </c>
      <c r="AB73" s="25" t="n">
        <v>752534</v>
      </c>
      <c r="AC73" s="25" t="n">
        <v>87318</v>
      </c>
      <c r="AD73" s="25" t="n">
        <v>-741160</v>
      </c>
      <c r="AE73" s="25" t="n">
        <v>-2045841</v>
      </c>
      <c r="AF73" s="25" t="n">
        <v>-1187163</v>
      </c>
      <c r="AG73" s="25" t="n">
        <v>4267</v>
      </c>
      <c r="AH73" s="25" t="n">
        <v>12201</v>
      </c>
      <c r="AI73" s="25" t="n">
        <v>1830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7615566</v>
      </c>
      <c r="AQ73" s="25" t="n">
        <v>4755503</v>
      </c>
      <c r="AR73" s="25" t="n">
        <v>2701508</v>
      </c>
      <c r="AS73" s="25" t="n">
        <v>0</v>
      </c>
      <c r="AT73" s="25" t="n">
        <v>0</v>
      </c>
      <c r="AU73" s="25" t="n">
        <v>0</v>
      </c>
    </row>
    <row r="74" customFormat="false" ht="15" hidden="false" customHeight="false" outlineLevel="0" collapsed="false">
      <c r="A74" s="27" t="n">
        <v>5702</v>
      </c>
      <c r="B74" s="22" t="s">
        <v>104</v>
      </c>
      <c r="C74" s="25" t="n">
        <v>0</v>
      </c>
      <c r="D74" s="25" t="n">
        <v>4</v>
      </c>
      <c r="E74" s="25" t="n">
        <v>125</v>
      </c>
      <c r="F74" s="25" t="n">
        <v>9900</v>
      </c>
      <c r="G74" s="25" t="n">
        <v>9900</v>
      </c>
      <c r="H74" s="25" t="n">
        <v>4607891</v>
      </c>
      <c r="I74" s="25" t="n">
        <v>0</v>
      </c>
      <c r="J74" s="25" t="n">
        <v>4640339</v>
      </c>
      <c r="K74" s="25" t="n">
        <v>-129</v>
      </c>
      <c r="L74" s="25" t="n">
        <v>9900</v>
      </c>
      <c r="M74" s="25" t="n">
        <v>-22550</v>
      </c>
      <c r="N74" s="25" t="n">
        <v>0</v>
      </c>
      <c r="O74" s="25" t="n">
        <v>0</v>
      </c>
      <c r="P74" s="25" t="n">
        <v>4607893</v>
      </c>
      <c r="Q74" s="25" t="n">
        <v>-4607895</v>
      </c>
      <c r="R74" s="25" t="n">
        <v>2</v>
      </c>
      <c r="S74" s="25" t="n">
        <v>3</v>
      </c>
      <c r="T74" s="25" t="n">
        <v>2</v>
      </c>
      <c r="U74" s="25" t="n">
        <v>368458</v>
      </c>
      <c r="V74" s="25" t="n">
        <v>669257</v>
      </c>
      <c r="W74" s="25" t="n">
        <v>360615</v>
      </c>
      <c r="X74" s="25" t="n">
        <v>431457</v>
      </c>
      <c r="Y74" s="25" t="n">
        <v>716649</v>
      </c>
      <c r="Z74" s="25" t="n">
        <v>465272</v>
      </c>
      <c r="AA74" s="25" t="n">
        <v>-85294</v>
      </c>
      <c r="AB74" s="25" t="n">
        <v>-50856</v>
      </c>
      <c r="AC74" s="25" t="n">
        <v>-34375</v>
      </c>
      <c r="AD74" s="25" t="n">
        <v>-22293</v>
      </c>
      <c r="AE74" s="25" t="n">
        <v>-3461</v>
      </c>
      <c r="AF74" s="25" t="n">
        <v>70284</v>
      </c>
      <c r="AG74" s="25" t="n">
        <v>0</v>
      </c>
      <c r="AH74" s="25" t="n">
        <v>2157</v>
      </c>
      <c r="AI74" s="25" t="n">
        <v>452</v>
      </c>
      <c r="AJ74" s="25" t="n">
        <v>0</v>
      </c>
      <c r="AK74" s="25" t="n">
        <v>0</v>
      </c>
      <c r="AL74" s="25" t="n">
        <v>0</v>
      </c>
      <c r="AM74" s="25" t="n">
        <v>0</v>
      </c>
      <c r="AN74" s="25" t="n">
        <v>0</v>
      </c>
      <c r="AO74" s="25" t="n">
        <v>0</v>
      </c>
      <c r="AP74" s="25" t="n">
        <v>22398</v>
      </c>
      <c r="AQ74" s="25" t="n">
        <v>67650</v>
      </c>
      <c r="AR74" s="25" t="n">
        <v>8372153</v>
      </c>
      <c r="AS74" s="25" t="n">
        <v>0</v>
      </c>
      <c r="AT74" s="25" t="n">
        <v>0</v>
      </c>
      <c r="AU74" s="25" t="n">
        <v>0</v>
      </c>
    </row>
    <row r="75" customFormat="false" ht="15" hidden="false" customHeight="false" outlineLevel="0" collapsed="false">
      <c r="A75" s="27" t="n">
        <v>5703</v>
      </c>
      <c r="B75" s="22" t="s">
        <v>105</v>
      </c>
      <c r="C75" s="25" t="n">
        <v>0</v>
      </c>
      <c r="D75" s="25" t="n">
        <v>0</v>
      </c>
      <c r="E75" s="25" t="n">
        <v>0</v>
      </c>
      <c r="F75" s="25" t="n">
        <v>47118</v>
      </c>
      <c r="G75" s="25" t="n">
        <v>47118</v>
      </c>
      <c r="H75" s="25" t="n">
        <v>3075746</v>
      </c>
      <c r="I75" s="25" t="n">
        <v>35540</v>
      </c>
      <c r="J75" s="25" t="n">
        <v>42648</v>
      </c>
      <c r="K75" s="25" t="n">
        <v>3722741</v>
      </c>
      <c r="L75" s="25" t="n">
        <v>11578</v>
      </c>
      <c r="M75" s="25" t="n">
        <v>4470</v>
      </c>
      <c r="N75" s="25" t="n">
        <v>11682</v>
      </c>
      <c r="O75" s="25" t="n">
        <v>0</v>
      </c>
      <c r="P75" s="25" t="n">
        <v>0</v>
      </c>
      <c r="Q75" s="25" t="n">
        <v>658677</v>
      </c>
      <c r="R75" s="25" t="n">
        <v>0</v>
      </c>
      <c r="S75" s="25" t="n">
        <v>0</v>
      </c>
      <c r="T75" s="25" t="n">
        <v>0</v>
      </c>
      <c r="U75" s="25" t="n">
        <v>2081784</v>
      </c>
      <c r="V75" s="25" t="n">
        <v>3516142</v>
      </c>
      <c r="W75" s="25" t="n">
        <v>1283991</v>
      </c>
      <c r="X75" s="25" t="n">
        <v>750716</v>
      </c>
      <c r="Y75" s="25" t="n">
        <v>2960383</v>
      </c>
      <c r="Z75" s="25" t="n">
        <v>1446300</v>
      </c>
      <c r="AA75" s="25" t="n">
        <v>989626</v>
      </c>
      <c r="AB75" s="25" t="n">
        <v>370191</v>
      </c>
      <c r="AC75" s="25" t="n">
        <v>-257556</v>
      </c>
      <c r="AD75" s="25" t="n">
        <v>-341442</v>
      </c>
      <c r="AE75" s="25" t="n">
        <v>-185568</v>
      </c>
      <c r="AF75" s="25" t="n">
        <v>-95247</v>
      </c>
      <c r="AG75" s="25" t="n">
        <v>504158</v>
      </c>
      <c r="AH75" s="25" t="n">
        <v>20152</v>
      </c>
      <c r="AI75" s="25" t="n">
        <v>339443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713665</v>
      </c>
      <c r="AQ75" s="25" t="n">
        <v>7625109</v>
      </c>
      <c r="AR75" s="25" t="n">
        <v>4772353</v>
      </c>
      <c r="AS75" s="25" t="n">
        <v>0</v>
      </c>
      <c r="AT75" s="25" t="n">
        <v>0</v>
      </c>
      <c r="AU75" s="25" t="n">
        <v>0</v>
      </c>
    </row>
    <row r="76" customFormat="false" ht="15" hidden="false" customHeight="false" outlineLevel="0" collapsed="false">
      <c r="A76" s="27" t="n">
        <v>5704</v>
      </c>
      <c r="B76" s="22" t="s">
        <v>106</v>
      </c>
      <c r="C76" s="25" t="n">
        <v>0</v>
      </c>
      <c r="D76" s="25" t="n">
        <v>0</v>
      </c>
      <c r="E76" s="25" t="n">
        <v>0</v>
      </c>
      <c r="F76" s="25" t="n">
        <v>4599</v>
      </c>
      <c r="G76" s="25" t="n">
        <v>6840</v>
      </c>
      <c r="H76" s="25" t="n">
        <v>2287</v>
      </c>
      <c r="I76" s="25" t="n">
        <v>4599</v>
      </c>
      <c r="J76" s="25" t="n">
        <v>6840</v>
      </c>
      <c r="K76" s="25" t="n">
        <v>2287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170974</v>
      </c>
      <c r="V76" s="25" t="n">
        <v>331984</v>
      </c>
      <c r="W76" s="25" t="n">
        <v>242058</v>
      </c>
      <c r="X76" s="25" t="n">
        <v>258931</v>
      </c>
      <c r="Y76" s="25" t="n">
        <v>409597</v>
      </c>
      <c r="Z76" s="25" t="n">
        <v>223820</v>
      </c>
      <c r="AA76" s="25" t="n">
        <v>-91408</v>
      </c>
      <c r="AB76" s="25" t="n">
        <v>-91676</v>
      </c>
      <c r="AC76" s="25" t="n">
        <v>18372</v>
      </c>
      <c r="AD76" s="25" t="n">
        <v>-3451</v>
      </c>
      <c r="AE76" s="25" t="n">
        <v>-14063</v>
      </c>
      <c r="AF76" s="25" t="n">
        <v>134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</row>
    <row r="77" customFormat="false" ht="15" hidden="false" customHeight="false" outlineLevel="0" collapsed="false">
      <c r="A77" s="27" t="n">
        <v>5801</v>
      </c>
      <c r="B77" s="22" t="s">
        <v>107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3232128</v>
      </c>
      <c r="I77" s="25" t="n">
        <v>-2784</v>
      </c>
      <c r="J77" s="25" t="n">
        <v>-2784</v>
      </c>
      <c r="K77" s="25" t="n">
        <v>3267037</v>
      </c>
      <c r="L77" s="25" t="n">
        <v>0</v>
      </c>
      <c r="M77" s="25" t="n">
        <v>0</v>
      </c>
      <c r="N77" s="25" t="n">
        <v>-34909</v>
      </c>
      <c r="O77" s="25" t="n">
        <v>-2784</v>
      </c>
      <c r="P77" s="25" t="n">
        <v>-2784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324956</v>
      </c>
      <c r="V77" s="25" t="n">
        <v>610345</v>
      </c>
      <c r="W77" s="25" t="n">
        <v>87030</v>
      </c>
      <c r="X77" s="25" t="n">
        <v>355469</v>
      </c>
      <c r="Y77" s="25" t="n">
        <v>475406</v>
      </c>
      <c r="Z77" s="25" t="n">
        <v>271101</v>
      </c>
      <c r="AA77" s="25" t="n">
        <v>-76981</v>
      </c>
      <c r="AB77" s="25" t="n">
        <v>17704</v>
      </c>
      <c r="AC77" s="25" t="n">
        <v>-178779</v>
      </c>
      <c r="AD77" s="25" t="n">
        <v>-46468</v>
      </c>
      <c r="AE77" s="25" t="n">
        <v>-117235</v>
      </c>
      <c r="AF77" s="25" t="n">
        <v>5292</v>
      </c>
      <c r="AG77" s="25" t="n">
        <v>150050</v>
      </c>
      <c r="AH77" s="25" t="n">
        <v>42140</v>
      </c>
      <c r="AI77" s="25" t="n">
        <v>85279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764980</v>
      </c>
      <c r="AQ77" s="25" t="n">
        <v>7416494</v>
      </c>
      <c r="AR77" s="25" t="n">
        <v>5744720</v>
      </c>
      <c r="AS77" s="25" t="n">
        <v>130809</v>
      </c>
      <c r="AT77" s="25" t="n">
        <v>0</v>
      </c>
      <c r="AU77" s="25" t="n">
        <v>78738</v>
      </c>
    </row>
    <row r="78" customFormat="false" ht="15" hidden="false" customHeight="false" outlineLevel="0" collapsed="false">
      <c r="A78" s="27" t="n">
        <v>5802</v>
      </c>
      <c r="B78" s="22" t="s">
        <v>108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1053</v>
      </c>
      <c r="T78" s="25" t="n">
        <v>0</v>
      </c>
      <c r="U78" s="25" t="n">
        <v>1062385</v>
      </c>
      <c r="V78" s="25" t="n">
        <v>2112200</v>
      </c>
      <c r="W78" s="25" t="n">
        <v>445687</v>
      </c>
      <c r="X78" s="25" t="n">
        <v>728217</v>
      </c>
      <c r="Y78" s="25" t="n">
        <v>1317383</v>
      </c>
      <c r="Z78" s="25" t="n">
        <v>369655</v>
      </c>
      <c r="AA78" s="25" t="n">
        <v>-26659</v>
      </c>
      <c r="AB78" s="25" t="n">
        <v>430215</v>
      </c>
      <c r="AC78" s="25" t="n">
        <v>84876</v>
      </c>
      <c r="AD78" s="25" t="n">
        <v>-360827</v>
      </c>
      <c r="AE78" s="25" t="n">
        <v>-363549</v>
      </c>
      <c r="AF78" s="25" t="n">
        <v>8844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5520843</v>
      </c>
      <c r="AQ78" s="25" t="n">
        <v>2969690</v>
      </c>
      <c r="AR78" s="25" t="n">
        <v>2964840</v>
      </c>
      <c r="AS78" s="25" t="n">
        <v>0</v>
      </c>
      <c r="AT78" s="25" t="n">
        <v>0</v>
      </c>
      <c r="AU78" s="25" t="n">
        <v>0</v>
      </c>
    </row>
    <row r="79" customFormat="false" ht="15" hidden="false" customHeight="false" outlineLevel="0" collapsed="false">
      <c r="A79" s="27" t="n">
        <v>5803</v>
      </c>
      <c r="B79" s="22" t="s">
        <v>109</v>
      </c>
      <c r="C79" s="25" t="n">
        <v>50967</v>
      </c>
      <c r="D79" s="25" t="n">
        <v>120891</v>
      </c>
      <c r="E79" s="25" t="n">
        <v>52272</v>
      </c>
      <c r="F79" s="25" t="n">
        <v>96080</v>
      </c>
      <c r="G79" s="25" t="n">
        <v>158232</v>
      </c>
      <c r="H79" s="25" t="n">
        <v>104399</v>
      </c>
      <c r="I79" s="25" t="n">
        <v>30820</v>
      </c>
      <c r="J79" s="25" t="n">
        <v>46299</v>
      </c>
      <c r="K79" s="25" t="n">
        <v>37645</v>
      </c>
      <c r="L79" s="25" t="n">
        <v>0</v>
      </c>
      <c r="M79" s="25" t="n">
        <v>0</v>
      </c>
      <c r="N79" s="25" t="n">
        <v>0</v>
      </c>
      <c r="O79" s="25" t="n">
        <v>-14293</v>
      </c>
      <c r="P79" s="25" t="n">
        <v>8958</v>
      </c>
      <c r="Q79" s="25" t="n">
        <v>-14482</v>
      </c>
      <c r="R79" s="25" t="n">
        <v>421</v>
      </c>
      <c r="S79" s="25" t="n">
        <v>631</v>
      </c>
      <c r="T79" s="25" t="n">
        <v>318</v>
      </c>
      <c r="U79" s="25" t="n">
        <v>7177415</v>
      </c>
      <c r="V79" s="25" t="n">
        <v>31828204</v>
      </c>
      <c r="W79" s="25" t="n">
        <v>26622313</v>
      </c>
      <c r="X79" s="25" t="n">
        <v>4393183</v>
      </c>
      <c r="Y79" s="25" t="n">
        <v>28817604</v>
      </c>
      <c r="Z79" s="25" t="n">
        <v>26367540</v>
      </c>
      <c r="AA79" s="25" t="n">
        <v>208059</v>
      </c>
      <c r="AB79" s="25" t="n">
        <v>1785121</v>
      </c>
      <c r="AC79" s="25" t="n">
        <v>-1281535</v>
      </c>
      <c r="AD79" s="25" t="n">
        <v>-2575752</v>
      </c>
      <c r="AE79" s="25" t="n">
        <v>-1224848</v>
      </c>
      <c r="AF79" s="25" t="n">
        <v>-1535990</v>
      </c>
      <c r="AG79" s="25" t="n">
        <v>321</v>
      </c>
      <c r="AH79" s="25" t="n">
        <v>26803</v>
      </c>
      <c r="AI79" s="25" t="n">
        <v>414</v>
      </c>
      <c r="AJ79" s="25" t="n">
        <v>1422718</v>
      </c>
      <c r="AK79" s="25" t="n">
        <v>1422718</v>
      </c>
      <c r="AL79" s="25" t="n">
        <v>1422718</v>
      </c>
      <c r="AM79" s="25" t="n">
        <v>0</v>
      </c>
      <c r="AN79" s="25" t="n">
        <v>0</v>
      </c>
      <c r="AO79" s="25" t="n">
        <v>0</v>
      </c>
      <c r="AP79" s="25" t="n">
        <v>76528094</v>
      </c>
      <c r="AQ79" s="25" t="n">
        <v>85090396</v>
      </c>
      <c r="AR79" s="25" t="n">
        <v>66171428</v>
      </c>
      <c r="AS79" s="25" t="n">
        <v>1422718</v>
      </c>
      <c r="AT79" s="25" t="n">
        <v>1422718</v>
      </c>
      <c r="AU79" s="25" t="n">
        <v>1422718</v>
      </c>
    </row>
    <row r="80" customFormat="false" ht="15" hidden="false" customHeight="false" outlineLevel="0" collapsed="false">
      <c r="A80" s="27" t="n">
        <v>5804</v>
      </c>
      <c r="B80" s="22" t="s">
        <v>11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12</v>
      </c>
      <c r="S80" s="25" t="n">
        <v>8</v>
      </c>
      <c r="T80" s="25" t="n">
        <v>10</v>
      </c>
      <c r="U80" s="25" t="n">
        <v>641110</v>
      </c>
      <c r="V80" s="25" t="n">
        <v>1182243</v>
      </c>
      <c r="W80" s="25" t="n">
        <v>564450</v>
      </c>
      <c r="X80" s="25" t="n">
        <v>480466</v>
      </c>
      <c r="Y80" s="25" t="n">
        <v>956540</v>
      </c>
      <c r="Z80" s="25" t="n">
        <v>648972</v>
      </c>
      <c r="AA80" s="25" t="n">
        <v>59000</v>
      </c>
      <c r="AB80" s="25" t="n">
        <v>62400</v>
      </c>
      <c r="AC80" s="25" t="n">
        <v>-62192</v>
      </c>
      <c r="AD80" s="25" t="n">
        <v>-101632</v>
      </c>
      <c r="AE80" s="25" t="n">
        <v>-163295</v>
      </c>
      <c r="AF80" s="25" t="n">
        <v>22340</v>
      </c>
      <c r="AG80" s="25" t="n">
        <v>528</v>
      </c>
      <c r="AH80" s="25" t="n">
        <v>457</v>
      </c>
      <c r="AI80" s="25" t="n">
        <v>68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27516</v>
      </c>
      <c r="AQ80" s="25" t="n">
        <v>1578</v>
      </c>
      <c r="AR80" s="25" t="n">
        <v>332581</v>
      </c>
      <c r="AS80" s="25" t="n">
        <v>0</v>
      </c>
      <c r="AT80" s="25" t="n">
        <v>0</v>
      </c>
      <c r="AU80" s="25" t="n">
        <v>0</v>
      </c>
    </row>
    <row r="81" customFormat="false" ht="15" hidden="false" customHeight="false" outlineLevel="0" collapsed="false">
      <c r="A81" s="27" t="n">
        <v>5805</v>
      </c>
      <c r="B81" s="22" t="s">
        <v>111</v>
      </c>
      <c r="C81" s="25" t="n">
        <v>0</v>
      </c>
      <c r="D81" s="25" t="n">
        <v>0</v>
      </c>
      <c r="E81" s="25" t="n">
        <v>0</v>
      </c>
      <c r="F81" s="25" t="n">
        <v>45120</v>
      </c>
      <c r="G81" s="25" t="n">
        <v>78960</v>
      </c>
      <c r="H81" s="25" t="n">
        <v>3236580</v>
      </c>
      <c r="I81" s="25" t="n">
        <v>0</v>
      </c>
      <c r="J81" s="25" t="n">
        <v>0</v>
      </c>
      <c r="K81" s="25" t="n">
        <v>3404071</v>
      </c>
      <c r="L81" s="25" t="n">
        <v>45120</v>
      </c>
      <c r="M81" s="25" t="n">
        <v>78960</v>
      </c>
      <c r="N81" s="25" t="n">
        <v>-5076</v>
      </c>
      <c r="O81" s="25" t="n">
        <v>0</v>
      </c>
      <c r="P81" s="25" t="n">
        <v>0</v>
      </c>
      <c r="Q81" s="25" t="n">
        <v>162415</v>
      </c>
      <c r="R81" s="25" t="n">
        <v>0</v>
      </c>
      <c r="S81" s="25" t="n">
        <v>0</v>
      </c>
      <c r="T81" s="25" t="n">
        <v>0</v>
      </c>
      <c r="U81" s="25" t="n">
        <v>191777</v>
      </c>
      <c r="V81" s="25" t="n">
        <v>286420</v>
      </c>
      <c r="W81" s="25" t="n">
        <v>165964</v>
      </c>
      <c r="X81" s="25" t="n">
        <v>233542</v>
      </c>
      <c r="Y81" s="25" t="n">
        <v>316685</v>
      </c>
      <c r="Z81" s="25" t="n">
        <v>105146</v>
      </c>
      <c r="AA81" s="25" t="n">
        <v>-23747</v>
      </c>
      <c r="AB81" s="25" t="n">
        <v>-66713</v>
      </c>
      <c r="AC81" s="25" t="n">
        <v>41300</v>
      </c>
      <c r="AD81" s="25" t="n">
        <v>18018</v>
      </c>
      <c r="AE81" s="25" t="n">
        <v>-36448</v>
      </c>
      <c r="AF81" s="25" t="n">
        <v>-19518</v>
      </c>
      <c r="AG81" s="25" t="n">
        <v>316643</v>
      </c>
      <c r="AH81" s="25" t="n">
        <v>389565</v>
      </c>
      <c r="AI81" s="25" t="n">
        <v>319619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214419</v>
      </c>
      <c r="AQ81" s="25" t="n">
        <v>8714284</v>
      </c>
      <c r="AR81" s="25" t="n">
        <v>5522615</v>
      </c>
      <c r="AS81" s="25" t="n">
        <v>0</v>
      </c>
      <c r="AT81" s="25" t="n">
        <v>110520</v>
      </c>
      <c r="AU81" s="25" t="n">
        <v>0</v>
      </c>
    </row>
    <row r="82" customFormat="false" ht="15" hidden="false" customHeight="false" outlineLevel="0" collapsed="false">
      <c r="A82" s="27" t="n">
        <v>5806</v>
      </c>
      <c r="B82" s="22" t="s">
        <v>112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120786</v>
      </c>
      <c r="V82" s="25" t="n">
        <v>250238</v>
      </c>
      <c r="W82" s="25" t="n">
        <v>188051</v>
      </c>
      <c r="X82" s="25" t="n">
        <v>188622</v>
      </c>
      <c r="Y82" s="25" t="n">
        <v>315755</v>
      </c>
      <c r="Z82" s="25" t="n">
        <v>136067</v>
      </c>
      <c r="AA82" s="25" t="n">
        <v>-60220</v>
      </c>
      <c r="AB82" s="25" t="n">
        <v>-61497</v>
      </c>
      <c r="AC82" s="25" t="n">
        <v>80700</v>
      </c>
      <c r="AD82" s="25" t="n">
        <v>7616</v>
      </c>
      <c r="AE82" s="25" t="n">
        <v>4020</v>
      </c>
      <c r="AF82" s="25" t="n">
        <v>28716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257337</v>
      </c>
      <c r="AQ82" s="25" t="n">
        <v>257337</v>
      </c>
      <c r="AR82" s="25" t="n">
        <v>257337</v>
      </c>
      <c r="AS82" s="25" t="n">
        <v>0</v>
      </c>
      <c r="AT82" s="25" t="n">
        <v>0</v>
      </c>
      <c r="AU82" s="25" t="n">
        <v>0</v>
      </c>
    </row>
    <row r="83" customFormat="false" ht="15" hidden="false" customHeight="false" outlineLevel="0" collapsed="false">
      <c r="A83" s="27" t="n">
        <v>5807</v>
      </c>
      <c r="B83" s="22" t="s">
        <v>113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1906254</v>
      </c>
      <c r="I83" s="25" t="n">
        <v>0</v>
      </c>
      <c r="J83" s="25" t="n">
        <v>0</v>
      </c>
      <c r="K83" s="25" t="n">
        <v>2839411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933157</v>
      </c>
      <c r="R83" s="25" t="n">
        <v>109737</v>
      </c>
      <c r="S83" s="25" t="n">
        <v>109737</v>
      </c>
      <c r="T83" s="25" t="n">
        <v>0</v>
      </c>
      <c r="U83" s="25" t="n">
        <v>780289</v>
      </c>
      <c r="V83" s="25" t="n">
        <v>1409442</v>
      </c>
      <c r="W83" s="25" t="n">
        <v>335123</v>
      </c>
      <c r="X83" s="25" t="n">
        <v>1257310</v>
      </c>
      <c r="Y83" s="25" t="n">
        <v>2108568</v>
      </c>
      <c r="Z83" s="25" t="n">
        <v>245434</v>
      </c>
      <c r="AA83" s="25" t="n">
        <v>-240922</v>
      </c>
      <c r="AB83" s="25" t="n">
        <v>-705897</v>
      </c>
      <c r="AC83" s="25" t="n">
        <v>52504</v>
      </c>
      <c r="AD83" s="25" t="n">
        <v>345836</v>
      </c>
      <c r="AE83" s="25" t="n">
        <v>102966</v>
      </c>
      <c r="AF83" s="25" t="n">
        <v>-37185</v>
      </c>
      <c r="AG83" s="25" t="n">
        <v>498969</v>
      </c>
      <c r="AH83" s="25" t="n">
        <v>1</v>
      </c>
      <c r="AI83" s="25" t="n">
        <v>1388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2290639</v>
      </c>
      <c r="AQ83" s="25" t="n">
        <v>2132840</v>
      </c>
      <c r="AR83" s="25" t="n">
        <v>3837099</v>
      </c>
      <c r="AS83" s="25" t="n">
        <v>0</v>
      </c>
      <c r="AT83" s="25" t="n">
        <v>0</v>
      </c>
      <c r="AU83" s="25" t="n">
        <v>0</v>
      </c>
    </row>
    <row r="84" customFormat="false" ht="15" hidden="false" customHeight="false" outlineLevel="0" collapsed="false">
      <c r="A84" s="27" t="n">
        <v>5808</v>
      </c>
      <c r="B84" s="22" t="s">
        <v>114</v>
      </c>
      <c r="C84" s="25" t="n">
        <v>0</v>
      </c>
      <c r="D84" s="25" t="n">
        <v>0</v>
      </c>
      <c r="E84" s="25" t="n">
        <v>0</v>
      </c>
      <c r="F84" s="25" t="n">
        <v>89326</v>
      </c>
      <c r="G84" s="25" t="n">
        <v>89326</v>
      </c>
      <c r="H84" s="25" t="n">
        <v>18361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183610</v>
      </c>
      <c r="O84" s="25" t="n">
        <v>-89326</v>
      </c>
      <c r="P84" s="25" t="n">
        <v>-89326</v>
      </c>
      <c r="Q84" s="25" t="n">
        <v>0</v>
      </c>
      <c r="R84" s="25" t="n">
        <v>0</v>
      </c>
      <c r="S84" s="25" t="n">
        <v>213</v>
      </c>
      <c r="T84" s="25" t="n">
        <v>0</v>
      </c>
      <c r="U84" s="25" t="n">
        <v>119568</v>
      </c>
      <c r="V84" s="25" t="n">
        <v>259722</v>
      </c>
      <c r="W84" s="25" t="n">
        <v>155354</v>
      </c>
      <c r="X84" s="25" t="n">
        <v>108222</v>
      </c>
      <c r="Y84" s="25" t="n">
        <v>203952</v>
      </c>
      <c r="Z84" s="25" t="n">
        <v>276148</v>
      </c>
      <c r="AA84" s="25" t="n">
        <v>-46331</v>
      </c>
      <c r="AB84" s="25" t="n">
        <v>-16222</v>
      </c>
      <c r="AC84" s="25" t="n">
        <v>-37506</v>
      </c>
      <c r="AD84" s="25" t="n">
        <v>-57677</v>
      </c>
      <c r="AE84" s="25" t="n">
        <v>-71779</v>
      </c>
      <c r="AF84" s="25" t="n">
        <v>83288</v>
      </c>
      <c r="AG84" s="25" t="n">
        <v>17869</v>
      </c>
      <c r="AH84" s="25" t="n">
        <v>43340</v>
      </c>
      <c r="AI84" s="25" t="n">
        <v>17869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v>0</v>
      </c>
      <c r="AO84" s="25" t="n">
        <v>0</v>
      </c>
      <c r="AP84" s="25" t="n">
        <v>3076596</v>
      </c>
      <c r="AQ84" s="25" t="n">
        <v>4266926</v>
      </c>
      <c r="AR84" s="25" t="n">
        <v>3834410</v>
      </c>
      <c r="AS84" s="25" t="n">
        <v>17869</v>
      </c>
      <c r="AT84" s="25" t="n">
        <v>17869</v>
      </c>
      <c r="AU84" s="25" t="n">
        <v>17869</v>
      </c>
    </row>
    <row r="85" customFormat="false" ht="15" hidden="false" customHeight="false" outlineLevel="0" collapsed="false">
      <c r="A85" s="27" t="n">
        <v>5901</v>
      </c>
      <c r="B85" s="22" t="s">
        <v>115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1620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1620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70</v>
      </c>
      <c r="S85" s="25" t="n">
        <v>70</v>
      </c>
      <c r="T85" s="25" t="n">
        <v>0</v>
      </c>
      <c r="U85" s="25" t="n">
        <v>784322</v>
      </c>
      <c r="V85" s="25" t="n">
        <v>1760559</v>
      </c>
      <c r="W85" s="25" t="n">
        <v>1259217</v>
      </c>
      <c r="X85" s="25" t="n">
        <v>1121911</v>
      </c>
      <c r="Y85" s="25" t="n">
        <v>2229321</v>
      </c>
      <c r="Z85" s="25" t="n">
        <v>858100</v>
      </c>
      <c r="AA85" s="25" t="n">
        <v>-88473</v>
      </c>
      <c r="AB85" s="25" t="n">
        <v>-71073</v>
      </c>
      <c r="AC85" s="25" t="n">
        <v>143377</v>
      </c>
      <c r="AD85" s="25" t="n">
        <v>249186</v>
      </c>
      <c r="AE85" s="25" t="n">
        <v>397759</v>
      </c>
      <c r="AF85" s="25" t="n">
        <v>-257740</v>
      </c>
      <c r="AG85" s="25" t="n">
        <v>0</v>
      </c>
      <c r="AH85" s="25" t="n">
        <v>103269</v>
      </c>
      <c r="AI85" s="25" t="n">
        <v>99938</v>
      </c>
      <c r="AJ85" s="25" t="n">
        <v>0</v>
      </c>
      <c r="AK85" s="25" t="n">
        <v>0</v>
      </c>
      <c r="AL85" s="25" t="n">
        <v>532398</v>
      </c>
      <c r="AM85" s="25" t="n">
        <v>0</v>
      </c>
      <c r="AN85" s="25" t="n">
        <v>0</v>
      </c>
      <c r="AO85" s="25" t="n">
        <v>0</v>
      </c>
      <c r="AP85" s="25" t="n">
        <v>2170406</v>
      </c>
      <c r="AQ85" s="25" t="n">
        <v>1715007</v>
      </c>
      <c r="AR85" s="25" t="n">
        <v>6321910</v>
      </c>
      <c r="AS85" s="25" t="n">
        <v>0</v>
      </c>
      <c r="AT85" s="25" t="n">
        <v>0</v>
      </c>
      <c r="AU85" s="25" t="n">
        <v>0</v>
      </c>
    </row>
    <row r="86" customFormat="false" ht="15" hidden="false" customHeight="false" outlineLevel="0" collapsed="false">
      <c r="A86" s="27" t="n">
        <v>5902</v>
      </c>
      <c r="B86" s="22" t="s">
        <v>116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12</v>
      </c>
      <c r="S86" s="25" t="n">
        <v>12</v>
      </c>
      <c r="T86" s="25" t="n">
        <v>0</v>
      </c>
      <c r="U86" s="25" t="n">
        <v>155416</v>
      </c>
      <c r="V86" s="25" t="n">
        <v>442785</v>
      </c>
      <c r="W86" s="25" t="n">
        <v>248470</v>
      </c>
      <c r="X86" s="25" t="n">
        <v>170356</v>
      </c>
      <c r="Y86" s="25" t="n">
        <v>308192</v>
      </c>
      <c r="Z86" s="25" t="n">
        <v>288526</v>
      </c>
      <c r="AA86" s="25" t="n">
        <v>-32757</v>
      </c>
      <c r="AB86" s="25" t="n">
        <v>113654</v>
      </c>
      <c r="AC86" s="25" t="n">
        <v>-44623</v>
      </c>
      <c r="AD86" s="25" t="n">
        <v>-17805</v>
      </c>
      <c r="AE86" s="25" t="n">
        <v>-20927</v>
      </c>
      <c r="AF86" s="25" t="n">
        <v>-4567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233656</v>
      </c>
      <c r="AQ86" s="25" t="n">
        <v>252065</v>
      </c>
      <c r="AR86" s="25" t="n">
        <v>2101539</v>
      </c>
      <c r="AS86" s="25" t="n">
        <v>0</v>
      </c>
      <c r="AT86" s="25" t="n">
        <v>0</v>
      </c>
      <c r="AU86" s="25" t="n">
        <v>0</v>
      </c>
    </row>
    <row r="87" customFormat="false" ht="15" hidden="false" customHeight="false" outlineLevel="0" collapsed="false">
      <c r="A87" s="27" t="n">
        <v>5903</v>
      </c>
      <c r="B87" s="22" t="s">
        <v>117</v>
      </c>
      <c r="C87" s="25" t="n">
        <v>0</v>
      </c>
      <c r="D87" s="25" t="n">
        <v>1</v>
      </c>
      <c r="E87" s="25" t="n">
        <v>0</v>
      </c>
      <c r="F87" s="25" t="n">
        <v>0</v>
      </c>
      <c r="G87" s="25" t="n">
        <v>108600</v>
      </c>
      <c r="H87" s="25" t="n">
        <v>0</v>
      </c>
      <c r="I87" s="25" t="n">
        <v>0</v>
      </c>
      <c r="J87" s="25" t="n">
        <v>112170</v>
      </c>
      <c r="K87" s="25" t="n">
        <v>0</v>
      </c>
      <c r="L87" s="25" t="n">
        <v>0</v>
      </c>
      <c r="M87" s="25" t="n">
        <v>2430</v>
      </c>
      <c r="N87" s="25" t="n">
        <v>0</v>
      </c>
      <c r="O87" s="25" t="n">
        <v>0</v>
      </c>
      <c r="P87" s="25" t="n">
        <v>6001</v>
      </c>
      <c r="Q87" s="25" t="n">
        <v>0</v>
      </c>
      <c r="R87" s="25" t="n">
        <v>7</v>
      </c>
      <c r="S87" s="25" t="n">
        <v>12</v>
      </c>
      <c r="T87" s="25" t="n">
        <v>5</v>
      </c>
      <c r="U87" s="25" t="n">
        <v>898116</v>
      </c>
      <c r="V87" s="25" t="n">
        <v>1685961</v>
      </c>
      <c r="W87" s="25" t="n">
        <v>1026343</v>
      </c>
      <c r="X87" s="25" t="n">
        <v>598141</v>
      </c>
      <c r="Y87" s="25" t="n">
        <v>1533221</v>
      </c>
      <c r="Z87" s="25" t="n">
        <v>805165</v>
      </c>
      <c r="AA87" s="25" t="n">
        <v>167901</v>
      </c>
      <c r="AB87" s="25" t="n">
        <v>23921</v>
      </c>
      <c r="AC87" s="25" t="n">
        <v>221996</v>
      </c>
      <c r="AD87" s="25" t="n">
        <v>-132067</v>
      </c>
      <c r="AE87" s="25" t="n">
        <v>-128807</v>
      </c>
      <c r="AF87" s="25" t="n">
        <v>823</v>
      </c>
      <c r="AG87" s="25" t="n">
        <v>79050</v>
      </c>
      <c r="AH87" s="25" t="n">
        <v>98154</v>
      </c>
      <c r="AI87" s="25" t="n">
        <v>89097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4139581</v>
      </c>
      <c r="AQ87" s="25" t="n">
        <v>4588923</v>
      </c>
      <c r="AR87" s="25" t="n">
        <v>10495861</v>
      </c>
      <c r="AS87" s="25" t="n">
        <v>0</v>
      </c>
      <c r="AT87" s="25" t="n">
        <v>0</v>
      </c>
      <c r="AU87" s="25" t="n">
        <v>0</v>
      </c>
    </row>
    <row r="88" customFormat="false" ht="15" hidden="false" customHeight="false" outlineLevel="0" collapsed="false">
      <c r="A88" s="27" t="n">
        <v>5904</v>
      </c>
      <c r="B88" s="22" t="s">
        <v>118</v>
      </c>
      <c r="C88" s="25" t="n">
        <v>0</v>
      </c>
      <c r="D88" s="25" t="n">
        <v>0</v>
      </c>
      <c r="E88" s="25" t="n">
        <v>0</v>
      </c>
      <c r="F88" s="25" t="n">
        <v>8641</v>
      </c>
      <c r="G88" s="25" t="n">
        <v>27139</v>
      </c>
      <c r="H88" s="25" t="n">
        <v>295352</v>
      </c>
      <c r="I88" s="25" t="n">
        <v>10813</v>
      </c>
      <c r="J88" s="25" t="n">
        <v>349265</v>
      </c>
      <c r="K88" s="25" t="n">
        <v>6990</v>
      </c>
      <c r="L88" s="25" t="n">
        <v>-2172</v>
      </c>
      <c r="M88" s="25" t="n">
        <v>-1055</v>
      </c>
      <c r="N88" s="25" t="n">
        <v>762</v>
      </c>
      <c r="O88" s="25" t="n">
        <v>0</v>
      </c>
      <c r="P88" s="25" t="n">
        <v>321071</v>
      </c>
      <c r="Q88" s="25" t="n">
        <v>-287600</v>
      </c>
      <c r="R88" s="25" t="n">
        <v>0</v>
      </c>
      <c r="S88" s="25" t="n">
        <v>0</v>
      </c>
      <c r="T88" s="25" t="n">
        <v>0</v>
      </c>
      <c r="U88" s="25" t="n">
        <v>1286526</v>
      </c>
      <c r="V88" s="25" t="n">
        <v>3881284</v>
      </c>
      <c r="W88" s="25" t="n">
        <v>936755</v>
      </c>
      <c r="X88" s="25" t="n">
        <v>1474392</v>
      </c>
      <c r="Y88" s="25" t="n">
        <v>2509260</v>
      </c>
      <c r="Z88" s="25" t="n">
        <v>1949455</v>
      </c>
      <c r="AA88" s="25" t="n">
        <v>283737</v>
      </c>
      <c r="AB88" s="25" t="n">
        <v>992390</v>
      </c>
      <c r="AC88" s="25" t="n">
        <v>-1015027</v>
      </c>
      <c r="AD88" s="25" t="n">
        <v>471603</v>
      </c>
      <c r="AE88" s="25" t="n">
        <v>-379634</v>
      </c>
      <c r="AF88" s="25" t="n">
        <v>-2327</v>
      </c>
      <c r="AG88" s="25" t="n">
        <v>27906</v>
      </c>
      <c r="AH88" s="25" t="n">
        <v>9461</v>
      </c>
      <c r="AI88" s="25" t="n">
        <v>26314</v>
      </c>
      <c r="AJ88" s="25" t="n">
        <v>93892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2726072</v>
      </c>
      <c r="AQ88" s="25" t="n">
        <v>1010807</v>
      </c>
      <c r="AR88" s="25" t="n">
        <v>667313</v>
      </c>
      <c r="AS88" s="25" t="n">
        <v>0</v>
      </c>
      <c r="AT88" s="25" t="n">
        <v>0</v>
      </c>
      <c r="AU88" s="25" t="n">
        <v>0</v>
      </c>
    </row>
    <row r="89" customFormat="false" ht="15" hidden="false" customHeight="false" outlineLevel="0" collapsed="false">
      <c r="A89" s="27" t="n">
        <v>5905</v>
      </c>
      <c r="B89" s="28" t="s">
        <v>119</v>
      </c>
      <c r="C89" s="25" t="n">
        <v>0</v>
      </c>
      <c r="D89" s="25" t="n">
        <v>1</v>
      </c>
      <c r="E89" s="25" t="n">
        <v>0</v>
      </c>
      <c r="F89" s="25" t="n">
        <v>7053</v>
      </c>
      <c r="G89" s="25" t="n">
        <v>17366</v>
      </c>
      <c r="H89" s="25" t="n">
        <v>4932</v>
      </c>
      <c r="I89" s="25" t="n">
        <v>7054</v>
      </c>
      <c r="J89" s="25" t="n">
        <v>17366</v>
      </c>
      <c r="K89" s="25" t="n">
        <v>7537</v>
      </c>
      <c r="L89" s="25" t="n">
        <v>0</v>
      </c>
      <c r="M89" s="25" t="n">
        <v>0</v>
      </c>
      <c r="N89" s="25" t="n">
        <v>0</v>
      </c>
      <c r="O89" s="25" t="n">
        <v>1</v>
      </c>
      <c r="P89" s="25" t="n">
        <v>1</v>
      </c>
      <c r="Q89" s="25" t="n">
        <v>2605</v>
      </c>
      <c r="R89" s="25" t="n">
        <v>277</v>
      </c>
      <c r="S89" s="25" t="n">
        <v>277</v>
      </c>
      <c r="T89" s="25" t="n">
        <v>0</v>
      </c>
      <c r="U89" s="25" t="n">
        <v>1961767</v>
      </c>
      <c r="V89" s="25" t="n">
        <v>9421184</v>
      </c>
      <c r="W89" s="25" t="n">
        <v>4429949</v>
      </c>
      <c r="X89" s="25" t="n">
        <v>6494962</v>
      </c>
      <c r="Y89" s="25" t="n">
        <v>9718445</v>
      </c>
      <c r="Z89" s="25" t="n">
        <v>6748099</v>
      </c>
      <c r="AA89" s="25" t="n">
        <v>-1108276</v>
      </c>
      <c r="AB89" s="25" t="n">
        <v>-1229876</v>
      </c>
      <c r="AC89" s="25" t="n">
        <v>43488</v>
      </c>
      <c r="AD89" s="25" t="n">
        <v>3425196</v>
      </c>
      <c r="AE89" s="25" t="n">
        <v>-932338</v>
      </c>
      <c r="AF89" s="25" t="n">
        <v>2361638</v>
      </c>
      <c r="AG89" s="25" t="n">
        <v>74916</v>
      </c>
      <c r="AH89" s="25" t="n">
        <v>65056</v>
      </c>
      <c r="AI89" s="25" t="n">
        <v>98087</v>
      </c>
      <c r="AJ89" s="25" t="n">
        <v>0</v>
      </c>
      <c r="AK89" s="25" t="n">
        <v>0</v>
      </c>
      <c r="AL89" s="25" t="n">
        <v>0</v>
      </c>
      <c r="AM89" s="25" t="n">
        <v>676551</v>
      </c>
      <c r="AN89" s="25" t="n">
        <v>507034</v>
      </c>
      <c r="AO89" s="25" t="n">
        <v>0</v>
      </c>
      <c r="AP89" s="25" t="n">
        <v>2440132</v>
      </c>
      <c r="AQ89" s="25" t="n">
        <v>8351112</v>
      </c>
      <c r="AR89" s="25" t="n">
        <v>11947107</v>
      </c>
      <c r="AS89" s="25" t="n">
        <v>0</v>
      </c>
      <c r="AT89" s="25" t="n">
        <v>0</v>
      </c>
      <c r="AU89" s="25" t="n">
        <v>0</v>
      </c>
    </row>
    <row r="90" customFormat="false" ht="15" hidden="false" customHeight="false" outlineLevel="0" collapsed="false">
      <c r="A90" s="27" t="n">
        <v>5906</v>
      </c>
      <c r="B90" s="22" t="s">
        <v>12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19</v>
      </c>
      <c r="S90" s="25" t="n">
        <v>19</v>
      </c>
      <c r="T90" s="25" t="n">
        <v>0</v>
      </c>
      <c r="U90" s="25" t="n">
        <v>597767</v>
      </c>
      <c r="V90" s="25" t="n">
        <v>1281491</v>
      </c>
      <c r="W90" s="25" t="n">
        <v>594983</v>
      </c>
      <c r="X90" s="25" t="n">
        <v>873443</v>
      </c>
      <c r="Y90" s="25" t="n">
        <v>1459912</v>
      </c>
      <c r="Z90" s="25" t="n">
        <v>880446</v>
      </c>
      <c r="AA90" s="25" t="n">
        <v>-204144</v>
      </c>
      <c r="AB90" s="25" t="n">
        <v>-275567</v>
      </c>
      <c r="AC90" s="25" t="n">
        <v>-298140</v>
      </c>
      <c r="AD90" s="25" t="n">
        <v>71551</v>
      </c>
      <c r="AE90" s="25" t="n">
        <v>-97127</v>
      </c>
      <c r="AF90" s="25" t="n">
        <v>-12677</v>
      </c>
      <c r="AG90" s="25" t="n">
        <v>48761</v>
      </c>
      <c r="AH90" s="25" t="n">
        <v>185577</v>
      </c>
      <c r="AI90" s="25" t="n">
        <v>48761</v>
      </c>
      <c r="AJ90" s="25" t="n">
        <v>0</v>
      </c>
      <c r="AK90" s="25" t="n">
        <v>0</v>
      </c>
      <c r="AL90" s="25" t="n">
        <v>0</v>
      </c>
      <c r="AM90" s="25" t="n">
        <v>305701</v>
      </c>
      <c r="AN90" s="25" t="n">
        <v>305701</v>
      </c>
      <c r="AO90" s="25" t="n">
        <v>0</v>
      </c>
      <c r="AP90" s="25" t="n">
        <v>551516</v>
      </c>
      <c r="AQ90" s="25" t="n">
        <v>746620</v>
      </c>
      <c r="AR90" s="25" t="n">
        <v>555601</v>
      </c>
      <c r="AS90" s="25" t="n">
        <v>0</v>
      </c>
      <c r="AT90" s="25" t="n">
        <v>0</v>
      </c>
      <c r="AU90" s="25" t="n">
        <v>0</v>
      </c>
    </row>
    <row r="91" customFormat="false" ht="15" hidden="false" customHeight="false" outlineLevel="0" collapsed="false">
      <c r="A91" s="27" t="n">
        <v>5907</v>
      </c>
      <c r="B91" s="22" t="s">
        <v>121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58583</v>
      </c>
      <c r="V91" s="25" t="n">
        <v>139799</v>
      </c>
      <c r="W91" s="25" t="n">
        <v>185829</v>
      </c>
      <c r="X91" s="25" t="n">
        <v>42350</v>
      </c>
      <c r="Y91" s="25" t="n">
        <v>99272</v>
      </c>
      <c r="Z91" s="25" t="n">
        <v>185829</v>
      </c>
      <c r="AA91" s="25" t="n">
        <v>0</v>
      </c>
      <c r="AB91" s="25" t="n">
        <v>0</v>
      </c>
      <c r="AC91" s="25" t="n">
        <v>0</v>
      </c>
      <c r="AD91" s="25" t="n">
        <v>-16233</v>
      </c>
      <c r="AE91" s="25" t="n">
        <v>-40527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21588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</row>
    <row r="92" customFormat="false" ht="15" hidden="false" customHeight="false" outlineLevel="0" collapsed="false">
      <c r="A92" s="27" t="n">
        <v>6001</v>
      </c>
      <c r="B92" s="22" t="s">
        <v>122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511774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511774</v>
      </c>
      <c r="R92" s="25" t="n">
        <v>0</v>
      </c>
      <c r="S92" s="25" t="n">
        <v>0</v>
      </c>
      <c r="T92" s="25" t="n">
        <v>0</v>
      </c>
      <c r="U92" s="25" t="n">
        <v>37340</v>
      </c>
      <c r="V92" s="25" t="n">
        <v>75323</v>
      </c>
      <c r="W92" s="25" t="n">
        <v>122229</v>
      </c>
      <c r="X92" s="25" t="n">
        <v>102764</v>
      </c>
      <c r="Y92" s="25" t="n">
        <v>127927</v>
      </c>
      <c r="Z92" s="25" t="n">
        <v>74649</v>
      </c>
      <c r="AA92" s="25" t="n">
        <v>-77687</v>
      </c>
      <c r="AB92" s="25" t="n">
        <v>-74793</v>
      </c>
      <c r="AC92" s="25" t="n">
        <v>53662</v>
      </c>
      <c r="AD92" s="25" t="n">
        <v>-12263</v>
      </c>
      <c r="AE92" s="25" t="n">
        <v>-22189</v>
      </c>
      <c r="AF92" s="25" t="n">
        <v>6082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25" t="n">
        <v>1737048</v>
      </c>
      <c r="AS92" s="25" t="n">
        <v>0</v>
      </c>
      <c r="AT92" s="25" t="n">
        <v>0</v>
      </c>
      <c r="AU92" s="25" t="n">
        <v>0</v>
      </c>
    </row>
    <row r="93" customFormat="false" ht="15" hidden="false" customHeight="false" outlineLevel="0" collapsed="false">
      <c r="A93" s="27" t="n">
        <v>6002</v>
      </c>
      <c r="B93" s="22" t="s">
        <v>123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7909</v>
      </c>
      <c r="V93" s="25" t="n">
        <v>27275</v>
      </c>
      <c r="W93" s="25" t="n">
        <v>42049</v>
      </c>
      <c r="X93" s="25" t="n">
        <v>-3455</v>
      </c>
      <c r="Y93" s="25" t="n">
        <v>5966</v>
      </c>
      <c r="Z93" s="25" t="n">
        <v>34953</v>
      </c>
      <c r="AA93" s="25" t="n">
        <v>-26000</v>
      </c>
      <c r="AB93" s="25" t="n">
        <v>-22500</v>
      </c>
      <c r="AC93" s="25" t="n">
        <v>15000</v>
      </c>
      <c r="AD93" s="25" t="n">
        <v>-37364</v>
      </c>
      <c r="AE93" s="25" t="n">
        <v>-43809</v>
      </c>
      <c r="AF93" s="25" t="n">
        <v>7904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0</v>
      </c>
      <c r="AQ93" s="25" t="n">
        <v>0</v>
      </c>
      <c r="AR93" s="25" t="n">
        <v>0</v>
      </c>
      <c r="AS93" s="25" t="n">
        <v>0</v>
      </c>
      <c r="AT93" s="25" t="n">
        <v>0</v>
      </c>
      <c r="AU93" s="25" t="n">
        <v>0</v>
      </c>
    </row>
    <row r="94" customFormat="false" ht="15" hidden="false" customHeight="false" outlineLevel="0" collapsed="false">
      <c r="A94" s="27" t="n">
        <v>6003</v>
      </c>
      <c r="B94" s="22" t="s">
        <v>124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1670487</v>
      </c>
      <c r="V94" s="25" t="n">
        <v>8555911</v>
      </c>
      <c r="W94" s="25" t="n">
        <v>3294316</v>
      </c>
      <c r="X94" s="25" t="n">
        <v>491845</v>
      </c>
      <c r="Y94" s="25" t="n">
        <v>6730812</v>
      </c>
      <c r="Z94" s="25" t="n">
        <v>3002382</v>
      </c>
      <c r="AA94" s="25" t="n">
        <v>-25624</v>
      </c>
      <c r="AB94" s="25" t="n">
        <v>1037377</v>
      </c>
      <c r="AC94" s="25" t="n">
        <v>-945945</v>
      </c>
      <c r="AD94" s="25" t="n">
        <v>-1204266</v>
      </c>
      <c r="AE94" s="25" t="n">
        <v>-787722</v>
      </c>
      <c r="AF94" s="25" t="n">
        <v>-1237879</v>
      </c>
      <c r="AG94" s="25" t="n">
        <v>33295</v>
      </c>
      <c r="AH94" s="25" t="n">
        <v>71167</v>
      </c>
      <c r="AI94" s="25" t="n">
        <v>1141184</v>
      </c>
      <c r="AJ94" s="25" t="n">
        <v>0</v>
      </c>
      <c r="AK94" s="25" t="n">
        <v>0</v>
      </c>
      <c r="AL94" s="25" t="n">
        <v>0</v>
      </c>
      <c r="AM94" s="25" t="n">
        <v>0</v>
      </c>
      <c r="AN94" s="25" t="n">
        <v>0</v>
      </c>
      <c r="AO94" s="25" t="n">
        <v>0</v>
      </c>
      <c r="AP94" s="25" t="n">
        <v>1477273</v>
      </c>
      <c r="AQ94" s="25" t="n">
        <v>9634082</v>
      </c>
      <c r="AR94" s="25" t="n">
        <v>6436634</v>
      </c>
      <c r="AS94" s="25" t="n">
        <v>0</v>
      </c>
      <c r="AT94" s="25" t="n">
        <v>0</v>
      </c>
      <c r="AU94" s="25" t="n">
        <v>0</v>
      </c>
    </row>
    <row r="95" customFormat="false" ht="15" hidden="false" customHeight="false" outlineLevel="0" collapsed="false">
      <c r="A95" s="27" t="n">
        <v>6004</v>
      </c>
      <c r="B95" s="28" t="s">
        <v>125</v>
      </c>
      <c r="C95" s="25" t="n">
        <v>0</v>
      </c>
      <c r="D95" s="25" t="n">
        <v>0</v>
      </c>
      <c r="E95" s="25" t="n">
        <v>0</v>
      </c>
      <c r="F95" s="25" t="n">
        <v>543932</v>
      </c>
      <c r="G95" s="25" t="n">
        <v>543932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-543932</v>
      </c>
      <c r="P95" s="25" t="n">
        <v>-543932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151960</v>
      </c>
      <c r="V95" s="25" t="n">
        <v>265835</v>
      </c>
      <c r="W95" s="25" t="n">
        <v>26459</v>
      </c>
      <c r="X95" s="25" t="n">
        <v>157167</v>
      </c>
      <c r="Y95" s="25" t="n">
        <v>236774</v>
      </c>
      <c r="Z95" s="25" t="n">
        <v>21325</v>
      </c>
      <c r="AA95" s="25" t="n">
        <v>6952</v>
      </c>
      <c r="AB95" s="25" t="n">
        <v>8064</v>
      </c>
      <c r="AC95" s="25" t="n">
        <v>-1751</v>
      </c>
      <c r="AD95" s="25" t="n">
        <v>12159</v>
      </c>
      <c r="AE95" s="25" t="n">
        <v>-20997</v>
      </c>
      <c r="AF95" s="25" t="n">
        <v>-6885</v>
      </c>
      <c r="AG95" s="25" t="n">
        <v>634552</v>
      </c>
      <c r="AH95" s="25" t="n">
        <v>595999</v>
      </c>
      <c r="AI95" s="25" t="n">
        <v>601774</v>
      </c>
      <c r="AJ95" s="25" t="n">
        <v>739763</v>
      </c>
      <c r="AK95" s="25" t="n">
        <v>739763</v>
      </c>
      <c r="AL95" s="25" t="n">
        <v>739763</v>
      </c>
      <c r="AM95" s="25" t="n">
        <v>0</v>
      </c>
      <c r="AN95" s="25" t="n">
        <v>0</v>
      </c>
      <c r="AO95" s="25" t="n">
        <v>0</v>
      </c>
      <c r="AP95" s="25" t="n">
        <v>873480</v>
      </c>
      <c r="AQ95" s="25" t="n">
        <v>871786</v>
      </c>
      <c r="AR95" s="25" t="n">
        <v>890896</v>
      </c>
      <c r="AS95" s="25" t="n">
        <v>605229</v>
      </c>
      <c r="AT95" s="25" t="n">
        <v>595999</v>
      </c>
      <c r="AU95" s="25" t="n">
        <v>595999</v>
      </c>
    </row>
    <row r="96" customFormat="false" ht="15" hidden="false" customHeight="false" outlineLevel="0" collapsed="false">
      <c r="A96" s="27" t="n">
        <v>6005</v>
      </c>
      <c r="B96" s="22" t="s">
        <v>126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1718</v>
      </c>
      <c r="S96" s="25" t="n">
        <v>1759</v>
      </c>
      <c r="T96" s="25" t="n">
        <v>10</v>
      </c>
      <c r="U96" s="25" t="n">
        <v>4120456</v>
      </c>
      <c r="V96" s="25" t="n">
        <v>9829435</v>
      </c>
      <c r="W96" s="25" t="n">
        <v>1577221</v>
      </c>
      <c r="X96" s="25" t="n">
        <v>2588724</v>
      </c>
      <c r="Y96" s="25" t="n">
        <v>6158538</v>
      </c>
      <c r="Z96" s="25" t="n">
        <v>3428082</v>
      </c>
      <c r="AA96" s="25" t="n">
        <v>1174329</v>
      </c>
      <c r="AB96" s="25" t="n">
        <v>3222265</v>
      </c>
      <c r="AC96" s="25" t="n">
        <v>-1117064</v>
      </c>
      <c r="AD96" s="25" t="n">
        <v>-355685</v>
      </c>
      <c r="AE96" s="25" t="n">
        <v>-446873</v>
      </c>
      <c r="AF96" s="25" t="n">
        <v>733807</v>
      </c>
      <c r="AG96" s="25" t="n">
        <v>899634</v>
      </c>
      <c r="AH96" s="25" t="n">
        <v>13908</v>
      </c>
      <c r="AI96" s="25" t="n">
        <v>28919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4973063</v>
      </c>
      <c r="AQ96" s="25" t="n">
        <v>1086772</v>
      </c>
      <c r="AR96" s="25" t="n">
        <v>928883</v>
      </c>
      <c r="AS96" s="25" t="n">
        <v>0</v>
      </c>
      <c r="AT96" s="25" t="n">
        <v>0</v>
      </c>
      <c r="AU96" s="25" t="n">
        <v>0</v>
      </c>
    </row>
    <row r="97" customFormat="false" ht="15" hidden="false" customHeight="false" outlineLevel="0" collapsed="false">
      <c r="A97" s="27" t="n">
        <v>6006</v>
      </c>
      <c r="B97" s="22" t="s">
        <v>12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20338</v>
      </c>
      <c r="V97" s="25" t="n">
        <v>20338</v>
      </c>
      <c r="W97" s="25" t="n">
        <v>0</v>
      </c>
      <c r="X97" s="25" t="n">
        <v>17786</v>
      </c>
      <c r="Y97" s="25" t="n">
        <v>17786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-2552</v>
      </c>
      <c r="AE97" s="25" t="n">
        <v>-2552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1577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</row>
    <row r="98" customFormat="false" ht="15" hidden="false" customHeight="false" outlineLevel="0" collapsed="false">
      <c r="A98" s="27" t="n">
        <v>6007</v>
      </c>
      <c r="B98" s="22" t="s">
        <v>128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95379</v>
      </c>
      <c r="V98" s="25" t="n">
        <v>170608</v>
      </c>
      <c r="W98" s="25" t="n">
        <v>246279</v>
      </c>
      <c r="X98" s="25" t="n">
        <v>99745</v>
      </c>
      <c r="Y98" s="25" t="n">
        <v>178671</v>
      </c>
      <c r="Z98" s="25" t="n">
        <v>397686</v>
      </c>
      <c r="AA98" s="25" t="n">
        <v>-42800</v>
      </c>
      <c r="AB98" s="25" t="n">
        <v>-59752</v>
      </c>
      <c r="AC98" s="25" t="n">
        <v>-48398</v>
      </c>
      <c r="AD98" s="25" t="n">
        <v>-38434</v>
      </c>
      <c r="AE98" s="25" t="n">
        <v>-51689</v>
      </c>
      <c r="AF98" s="25" t="n">
        <v>103009</v>
      </c>
      <c r="AG98" s="25" t="n">
        <v>146215</v>
      </c>
      <c r="AH98" s="25" t="n">
        <v>225885</v>
      </c>
      <c r="AI98" s="25" t="n">
        <v>67007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390175</v>
      </c>
      <c r="AQ98" s="25" t="n">
        <v>518427</v>
      </c>
      <c r="AR98" s="25" t="n">
        <v>558367</v>
      </c>
      <c r="AS98" s="25" t="n">
        <v>0</v>
      </c>
      <c r="AT98" s="25" t="n">
        <v>0</v>
      </c>
      <c r="AU98" s="25" t="n">
        <v>0</v>
      </c>
    </row>
    <row r="99" customFormat="false" ht="15" hidden="false" customHeight="false" outlineLevel="0" collapsed="false">
      <c r="A99" s="27" t="n">
        <v>6008</v>
      </c>
      <c r="B99" s="22" t="s">
        <v>129</v>
      </c>
      <c r="C99" s="25" t="n">
        <v>0</v>
      </c>
      <c r="D99" s="25" t="n">
        <v>0</v>
      </c>
      <c r="E99" s="25" t="n">
        <v>0</v>
      </c>
      <c r="F99" s="25" t="n">
        <v>46667</v>
      </c>
      <c r="G99" s="25" t="n">
        <v>46667</v>
      </c>
      <c r="H99" s="25" t="n">
        <v>0</v>
      </c>
      <c r="I99" s="25" t="n">
        <v>46667</v>
      </c>
      <c r="J99" s="25" t="n">
        <v>46667</v>
      </c>
      <c r="K99" s="25" t="n">
        <v>-203978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-203978</v>
      </c>
      <c r="R99" s="25" t="n">
        <v>0</v>
      </c>
      <c r="S99" s="25" t="n">
        <v>0</v>
      </c>
      <c r="T99" s="25" t="n">
        <v>0</v>
      </c>
      <c r="U99" s="25" t="n">
        <v>51768</v>
      </c>
      <c r="V99" s="25" t="n">
        <v>137044</v>
      </c>
      <c r="W99" s="25" t="n">
        <v>73506</v>
      </c>
      <c r="X99" s="25" t="n">
        <v>152810</v>
      </c>
      <c r="Y99" s="25" t="n">
        <v>195163</v>
      </c>
      <c r="Z99" s="25" t="n">
        <v>92390</v>
      </c>
      <c r="AA99" s="25" t="n">
        <v>-117702</v>
      </c>
      <c r="AB99" s="25" t="n">
        <v>-98112</v>
      </c>
      <c r="AC99" s="25" t="n">
        <v>-12959</v>
      </c>
      <c r="AD99" s="25" t="n">
        <v>-16660</v>
      </c>
      <c r="AE99" s="25" t="n">
        <v>-39993</v>
      </c>
      <c r="AF99" s="25" t="n">
        <v>5925</v>
      </c>
      <c r="AG99" s="25" t="n">
        <v>7322</v>
      </c>
      <c r="AH99" s="25" t="n">
        <v>6246</v>
      </c>
      <c r="AI99" s="25" t="n">
        <v>17034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659654</v>
      </c>
      <c r="AQ99" s="25" t="n">
        <v>3000115</v>
      </c>
      <c r="AR99" s="25" t="n">
        <v>2917571</v>
      </c>
      <c r="AS99" s="25" t="n">
        <v>2501</v>
      </c>
      <c r="AT99" s="25" t="n">
        <v>2501</v>
      </c>
      <c r="AU99" s="25" t="n">
        <v>0</v>
      </c>
    </row>
    <row r="100" customFormat="false" ht="15" hidden="false" customHeight="false" outlineLevel="0" collapsed="false">
      <c r="A100" s="27" t="n">
        <v>6009</v>
      </c>
      <c r="B100" s="22" t="s">
        <v>13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107029</v>
      </c>
      <c r="V100" s="25" t="n">
        <v>107539</v>
      </c>
      <c r="W100" s="25" t="n">
        <v>4017</v>
      </c>
      <c r="X100" s="25" t="n">
        <v>2359</v>
      </c>
      <c r="Y100" s="25" t="n">
        <v>50959</v>
      </c>
      <c r="Z100" s="25" t="n">
        <v>4017</v>
      </c>
      <c r="AA100" s="25" t="n">
        <v>0</v>
      </c>
      <c r="AB100" s="25" t="n">
        <v>0</v>
      </c>
      <c r="AC100" s="25" t="n">
        <v>0</v>
      </c>
      <c r="AD100" s="25" t="n">
        <v>-104670</v>
      </c>
      <c r="AE100" s="25" t="n">
        <v>-5658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</row>
    <row r="101" customFormat="false" ht="15" hidden="false" customHeight="false" outlineLevel="0" collapsed="false">
      <c r="A101" s="27" t="n">
        <v>6101</v>
      </c>
      <c r="B101" s="22" t="s">
        <v>131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-2034</v>
      </c>
      <c r="M101" s="25" t="n">
        <v>-2034</v>
      </c>
      <c r="N101" s="25" t="n">
        <v>0</v>
      </c>
      <c r="O101" s="25" t="n">
        <v>-2034</v>
      </c>
      <c r="P101" s="25" t="n">
        <v>-2034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26122</v>
      </c>
      <c r="V101" s="25" t="n">
        <v>28263</v>
      </c>
      <c r="W101" s="25" t="n">
        <v>1700</v>
      </c>
      <c r="X101" s="25" t="n">
        <v>-12496</v>
      </c>
      <c r="Y101" s="25" t="n">
        <v>-15341</v>
      </c>
      <c r="Z101" s="25" t="n">
        <v>1090</v>
      </c>
      <c r="AA101" s="25" t="n">
        <v>-1067</v>
      </c>
      <c r="AB101" s="25" t="n">
        <v>-4719</v>
      </c>
      <c r="AC101" s="25" t="n">
        <v>610</v>
      </c>
      <c r="AD101" s="25" t="n">
        <v>-39685</v>
      </c>
      <c r="AE101" s="25" t="n">
        <v>-48323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0</v>
      </c>
    </row>
    <row r="102" customFormat="false" ht="15" hidden="false" customHeight="false" outlineLevel="0" collapsed="false">
      <c r="A102" s="27" t="n">
        <v>6102</v>
      </c>
      <c r="B102" s="22" t="s">
        <v>132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40477</v>
      </c>
      <c r="I102" s="25" t="n">
        <v>0</v>
      </c>
      <c r="J102" s="25" t="n">
        <v>0</v>
      </c>
      <c r="K102" s="25" t="n">
        <v>182279</v>
      </c>
      <c r="L102" s="25" t="n">
        <v>0</v>
      </c>
      <c r="M102" s="25" t="n">
        <v>0</v>
      </c>
      <c r="N102" s="25" t="n">
        <v>2477</v>
      </c>
      <c r="O102" s="25" t="n">
        <v>0</v>
      </c>
      <c r="P102" s="25" t="n">
        <v>0</v>
      </c>
      <c r="Q102" s="25" t="n">
        <v>144279</v>
      </c>
      <c r="R102" s="25" t="n">
        <v>0</v>
      </c>
      <c r="S102" s="25" t="n">
        <v>0</v>
      </c>
      <c r="T102" s="25" t="n">
        <v>0</v>
      </c>
      <c r="U102" s="25" t="n">
        <v>50532</v>
      </c>
      <c r="V102" s="25" t="n">
        <v>117864</v>
      </c>
      <c r="W102" s="25" t="n">
        <v>105787</v>
      </c>
      <c r="X102" s="25" t="n">
        <v>60446</v>
      </c>
      <c r="Y102" s="25" t="n">
        <v>123728</v>
      </c>
      <c r="Z102" s="25" t="n">
        <v>95204</v>
      </c>
      <c r="AA102" s="25" t="n">
        <v>-27253</v>
      </c>
      <c r="AB102" s="25" t="n">
        <v>-23353</v>
      </c>
      <c r="AC102" s="25" t="n">
        <v>10583</v>
      </c>
      <c r="AD102" s="25" t="n">
        <v>-17339</v>
      </c>
      <c r="AE102" s="25" t="n">
        <v>-17489</v>
      </c>
      <c r="AF102" s="25" t="n">
        <v>0</v>
      </c>
      <c r="AG102" s="25" t="n">
        <v>2526</v>
      </c>
      <c r="AH102" s="25" t="n">
        <v>2514</v>
      </c>
      <c r="AI102" s="25" t="n">
        <v>2214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11010</v>
      </c>
      <c r="AQ102" s="25" t="n">
        <v>2514</v>
      </c>
      <c r="AR102" s="25" t="n">
        <v>414077</v>
      </c>
      <c r="AS102" s="25" t="n">
        <v>0</v>
      </c>
      <c r="AT102" s="25" t="n">
        <v>0</v>
      </c>
      <c r="AU102" s="25" t="n">
        <v>0</v>
      </c>
    </row>
    <row r="103" customFormat="false" ht="15" hidden="false" customHeight="false" outlineLevel="0" collapsed="false">
      <c r="A103" s="27" t="n">
        <v>6103</v>
      </c>
      <c r="B103" s="22" t="s">
        <v>133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7589</v>
      </c>
      <c r="T103" s="25" t="n">
        <v>932</v>
      </c>
      <c r="U103" s="25" t="n">
        <v>3627810</v>
      </c>
      <c r="V103" s="25" t="n">
        <v>7965514</v>
      </c>
      <c r="W103" s="25" t="n">
        <v>1650790</v>
      </c>
      <c r="X103" s="25" t="n">
        <v>2530606</v>
      </c>
      <c r="Y103" s="25" t="n">
        <v>7051033</v>
      </c>
      <c r="Z103" s="25" t="n">
        <v>2789946</v>
      </c>
      <c r="AA103" s="25" t="n">
        <v>404603</v>
      </c>
      <c r="AB103" s="25" t="n">
        <v>-244203</v>
      </c>
      <c r="AC103" s="25" t="n">
        <v>2136517</v>
      </c>
      <c r="AD103" s="25" t="n">
        <v>-692601</v>
      </c>
      <c r="AE103" s="25" t="n">
        <v>-1151095</v>
      </c>
      <c r="AF103" s="25" t="n">
        <v>3276605</v>
      </c>
      <c r="AG103" s="25" t="n">
        <v>0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25" t="n">
        <v>374215</v>
      </c>
      <c r="AM103" s="25" t="n">
        <v>0</v>
      </c>
      <c r="AN103" s="25" t="n">
        <v>0</v>
      </c>
      <c r="AO103" s="25" t="n">
        <v>0</v>
      </c>
      <c r="AP103" s="25" t="n">
        <v>4709894</v>
      </c>
      <c r="AQ103" s="25" t="n">
        <v>3095444</v>
      </c>
      <c r="AR103" s="25" t="n">
        <v>6227085</v>
      </c>
      <c r="AS103" s="25" t="n">
        <v>0</v>
      </c>
      <c r="AT103" s="25" t="n">
        <v>0</v>
      </c>
      <c r="AU103" s="25" t="n">
        <v>0</v>
      </c>
    </row>
    <row r="104" customFormat="false" ht="15" hidden="false" customHeight="false" outlineLevel="0" collapsed="false">
      <c r="A104" s="27" t="n">
        <v>6104</v>
      </c>
      <c r="B104" s="22" t="s">
        <v>134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339827</v>
      </c>
      <c r="H104" s="25" t="n">
        <v>532112</v>
      </c>
      <c r="I104" s="25" t="n">
        <v>90297</v>
      </c>
      <c r="J104" s="25" t="n">
        <v>715990</v>
      </c>
      <c r="K104" s="25" t="n">
        <v>0</v>
      </c>
      <c r="L104" s="25" t="n">
        <v>0</v>
      </c>
      <c r="M104" s="25" t="n">
        <v>0</v>
      </c>
      <c r="N104" s="25" t="n">
        <v>358740</v>
      </c>
      <c r="O104" s="25" t="n">
        <v>90297</v>
      </c>
      <c r="P104" s="25" t="n">
        <v>376163</v>
      </c>
      <c r="Q104" s="25" t="n">
        <v>-173372</v>
      </c>
      <c r="R104" s="25" t="n">
        <v>0</v>
      </c>
      <c r="S104" s="25" t="n">
        <v>0</v>
      </c>
      <c r="T104" s="25" t="n">
        <v>0</v>
      </c>
      <c r="U104" s="25" t="n">
        <v>521951</v>
      </c>
      <c r="V104" s="25" t="n">
        <v>1180173</v>
      </c>
      <c r="W104" s="25" t="n">
        <v>752975</v>
      </c>
      <c r="X104" s="25" t="n">
        <v>439988</v>
      </c>
      <c r="Y104" s="25" t="n">
        <v>2324966</v>
      </c>
      <c r="Z104" s="25" t="n">
        <v>782436</v>
      </c>
      <c r="AA104" s="25" t="n">
        <v>631</v>
      </c>
      <c r="AB104" s="25" t="n">
        <v>-1215036</v>
      </c>
      <c r="AC104" s="25" t="n">
        <v>233908</v>
      </c>
      <c r="AD104" s="25" t="n">
        <v>-81332</v>
      </c>
      <c r="AE104" s="25" t="n">
        <v>-70243</v>
      </c>
      <c r="AF104" s="25" t="n">
        <v>263369</v>
      </c>
      <c r="AG104" s="25" t="n">
        <v>69513</v>
      </c>
      <c r="AH104" s="25" t="n">
        <v>221776</v>
      </c>
      <c r="AI104" s="25" t="n">
        <v>69112</v>
      </c>
      <c r="AJ104" s="25" t="n">
        <v>0</v>
      </c>
      <c r="AK104" s="25" t="n">
        <v>4029</v>
      </c>
      <c r="AL104" s="25" t="n">
        <v>4029</v>
      </c>
      <c r="AM104" s="25" t="n">
        <v>0</v>
      </c>
      <c r="AN104" s="25" t="n">
        <v>0</v>
      </c>
      <c r="AO104" s="25" t="n">
        <v>0</v>
      </c>
      <c r="AP104" s="25" t="n">
        <v>111375</v>
      </c>
      <c r="AQ104" s="25" t="n">
        <v>2493535</v>
      </c>
      <c r="AR104" s="25" t="n">
        <v>6624610</v>
      </c>
      <c r="AS104" s="25" t="n">
        <v>0</v>
      </c>
      <c r="AT104" s="25" t="n">
        <v>0</v>
      </c>
      <c r="AU104" s="25" t="n">
        <v>0</v>
      </c>
    </row>
    <row r="105" customFormat="false" ht="15" hidden="false" customHeight="false" outlineLevel="0" collapsed="false">
      <c r="A105" s="27" t="n">
        <v>6105</v>
      </c>
      <c r="B105" s="22" t="s">
        <v>135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9648</v>
      </c>
      <c r="I105" s="25" t="n">
        <v>0</v>
      </c>
      <c r="J105" s="25" t="n">
        <v>0</v>
      </c>
      <c r="K105" s="25" t="n">
        <v>9648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12526</v>
      </c>
      <c r="T105" s="25" t="n">
        <v>0</v>
      </c>
      <c r="U105" s="25" t="n">
        <v>834950</v>
      </c>
      <c r="V105" s="25" t="n">
        <v>2042318</v>
      </c>
      <c r="W105" s="25" t="n">
        <v>413701</v>
      </c>
      <c r="X105" s="25" t="n">
        <v>882005</v>
      </c>
      <c r="Y105" s="25" t="n">
        <v>2055834</v>
      </c>
      <c r="Z105" s="25" t="n">
        <v>404758</v>
      </c>
      <c r="AA105" s="25" t="n">
        <v>-33328</v>
      </c>
      <c r="AB105" s="25" t="n">
        <v>-113592</v>
      </c>
      <c r="AC105" s="25" t="n">
        <v>0</v>
      </c>
      <c r="AD105" s="25" t="n">
        <v>13727</v>
      </c>
      <c r="AE105" s="25" t="n">
        <v>-87550</v>
      </c>
      <c r="AF105" s="25" t="n">
        <v>-8943</v>
      </c>
      <c r="AG105" s="25" t="n">
        <v>0</v>
      </c>
      <c r="AH105" s="25" t="n">
        <v>0</v>
      </c>
      <c r="AI105" s="25" t="n">
        <v>158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v>816082</v>
      </c>
      <c r="AQ105" s="25" t="n">
        <v>10459022</v>
      </c>
      <c r="AR105" s="25" t="n">
        <v>10490931</v>
      </c>
      <c r="AS105" s="25" t="n">
        <v>0</v>
      </c>
      <c r="AT105" s="25" t="n">
        <v>0</v>
      </c>
      <c r="AU105" s="25" t="n">
        <v>0</v>
      </c>
    </row>
    <row r="106" customFormat="false" ht="15" hidden="false" customHeight="false" outlineLevel="0" collapsed="false">
      <c r="A106" s="27" t="n">
        <v>6106</v>
      </c>
      <c r="B106" s="22" t="s">
        <v>136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300346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300346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14</v>
      </c>
      <c r="S106" s="25" t="n">
        <v>18</v>
      </c>
      <c r="T106" s="25" t="n">
        <v>2</v>
      </c>
      <c r="U106" s="25" t="n">
        <v>3963030</v>
      </c>
      <c r="V106" s="25" t="n">
        <v>4923519</v>
      </c>
      <c r="W106" s="25" t="n">
        <v>296130</v>
      </c>
      <c r="X106" s="25" t="n">
        <v>1767604</v>
      </c>
      <c r="Y106" s="25" t="n">
        <v>3633692</v>
      </c>
      <c r="Z106" s="25" t="n">
        <v>1503136</v>
      </c>
      <c r="AA106" s="25" t="n">
        <v>1366747</v>
      </c>
      <c r="AB106" s="25" t="n">
        <v>369941</v>
      </c>
      <c r="AC106" s="25" t="n">
        <v>-851717</v>
      </c>
      <c r="AD106" s="25" t="n">
        <v>-828665</v>
      </c>
      <c r="AE106" s="25" t="n">
        <v>-919868</v>
      </c>
      <c r="AF106" s="25" t="n">
        <v>355291</v>
      </c>
      <c r="AG106" s="25" t="n">
        <v>510</v>
      </c>
      <c r="AH106" s="25" t="n">
        <v>0</v>
      </c>
      <c r="AI106" s="25" t="n">
        <v>167927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1251245</v>
      </c>
      <c r="AQ106" s="25" t="n">
        <v>405123</v>
      </c>
      <c r="AR106" s="25" t="n">
        <v>4974123</v>
      </c>
      <c r="AS106" s="25" t="n">
        <v>0</v>
      </c>
      <c r="AT106" s="25" t="n">
        <v>0</v>
      </c>
      <c r="AU106" s="25" t="n">
        <v>0</v>
      </c>
    </row>
    <row r="107" customFormat="false" ht="15" hidden="false" customHeight="false" outlineLevel="0" collapsed="false">
      <c r="A107" s="27" t="n">
        <v>6107</v>
      </c>
      <c r="B107" s="22" t="s">
        <v>13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2251964</v>
      </c>
      <c r="I107" s="25" t="n">
        <v>0</v>
      </c>
      <c r="J107" s="25" t="n">
        <v>0</v>
      </c>
      <c r="K107" s="25" t="n">
        <v>4080586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1828622</v>
      </c>
      <c r="R107" s="25" t="n">
        <v>0</v>
      </c>
      <c r="S107" s="25" t="n">
        <v>0</v>
      </c>
      <c r="T107" s="25" t="n">
        <v>0</v>
      </c>
      <c r="U107" s="25" t="n">
        <v>219649</v>
      </c>
      <c r="V107" s="25" t="n">
        <v>387161</v>
      </c>
      <c r="W107" s="25" t="n">
        <v>316503</v>
      </c>
      <c r="X107" s="25" t="n">
        <v>161187</v>
      </c>
      <c r="Y107" s="25" t="n">
        <v>406105</v>
      </c>
      <c r="Z107" s="25" t="n">
        <v>214961</v>
      </c>
      <c r="AA107" s="25" t="n">
        <v>55156</v>
      </c>
      <c r="AB107" s="25" t="n">
        <v>42172</v>
      </c>
      <c r="AC107" s="25" t="n">
        <v>52274</v>
      </c>
      <c r="AD107" s="25" t="n">
        <v>-3306</v>
      </c>
      <c r="AE107" s="25" t="n">
        <v>61116</v>
      </c>
      <c r="AF107" s="25" t="n">
        <v>-49268</v>
      </c>
      <c r="AG107" s="25" t="n">
        <v>100</v>
      </c>
      <c r="AH107" s="25" t="n">
        <v>0</v>
      </c>
      <c r="AI107" s="25" t="n">
        <v>8551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8162327</v>
      </c>
      <c r="AR107" s="25" t="n">
        <v>5916141</v>
      </c>
      <c r="AS107" s="25" t="n">
        <v>0</v>
      </c>
      <c r="AT107" s="25" t="n">
        <v>0</v>
      </c>
      <c r="AU107" s="25" t="n">
        <v>0</v>
      </c>
    </row>
    <row r="108" customFormat="false" ht="15" hidden="false" customHeight="false" outlineLevel="0" collapsed="false">
      <c r="A108" s="27" t="n">
        <v>6108</v>
      </c>
      <c r="B108" s="22" t="s">
        <v>138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137188</v>
      </c>
      <c r="V108" s="25" t="n">
        <v>220039</v>
      </c>
      <c r="W108" s="25" t="n">
        <v>75908</v>
      </c>
      <c r="X108" s="25" t="n">
        <v>107040</v>
      </c>
      <c r="Y108" s="25" t="n">
        <v>217628</v>
      </c>
      <c r="Z108" s="25" t="n">
        <v>87562</v>
      </c>
      <c r="AA108" s="25" t="n">
        <v>7936</v>
      </c>
      <c r="AB108" s="25" t="n">
        <v>-70454</v>
      </c>
      <c r="AC108" s="25" t="n">
        <v>-11654</v>
      </c>
      <c r="AD108" s="25" t="n">
        <v>-22212</v>
      </c>
      <c r="AE108" s="25" t="n">
        <v>-72865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</row>
    <row r="109" customFormat="false" ht="15" hidden="false" customHeight="false" outlineLevel="0" collapsed="false">
      <c r="A109" s="27" t="n">
        <v>6201</v>
      </c>
      <c r="B109" s="22" t="s">
        <v>139</v>
      </c>
      <c r="C109" s="25" t="n">
        <v>0</v>
      </c>
      <c r="D109" s="25" t="n">
        <v>0</v>
      </c>
      <c r="E109" s="25" t="n">
        <v>0</v>
      </c>
      <c r="F109" s="25" t="n">
        <v>86435</v>
      </c>
      <c r="G109" s="25" t="n">
        <v>161528</v>
      </c>
      <c r="H109" s="25" t="n">
        <v>355159</v>
      </c>
      <c r="I109" s="25" t="n">
        <v>148255</v>
      </c>
      <c r="J109" s="25" t="n">
        <v>231316</v>
      </c>
      <c r="K109" s="25" t="n">
        <v>52886</v>
      </c>
      <c r="L109" s="25" t="n">
        <v>0</v>
      </c>
      <c r="M109" s="25" t="n">
        <v>0</v>
      </c>
      <c r="N109" s="25" t="n">
        <v>247262</v>
      </c>
      <c r="O109" s="25" t="n">
        <v>61820</v>
      </c>
      <c r="P109" s="25" t="n">
        <v>69788</v>
      </c>
      <c r="Q109" s="25" t="n">
        <v>-55011</v>
      </c>
      <c r="R109" s="25" t="n">
        <v>0</v>
      </c>
      <c r="S109" s="25" t="n">
        <v>18081</v>
      </c>
      <c r="T109" s="25" t="n">
        <v>38766</v>
      </c>
      <c r="U109" s="25" t="n">
        <v>709846</v>
      </c>
      <c r="V109" s="25" t="n">
        <v>5087106</v>
      </c>
      <c r="W109" s="25" t="n">
        <v>1897597</v>
      </c>
      <c r="X109" s="25" t="n">
        <v>1433704</v>
      </c>
      <c r="Y109" s="25" t="n">
        <v>2248114</v>
      </c>
      <c r="Z109" s="25" t="n">
        <v>1357898</v>
      </c>
      <c r="AA109" s="25" t="n">
        <v>61161</v>
      </c>
      <c r="AB109" s="25" t="n">
        <v>2149923</v>
      </c>
      <c r="AC109" s="25" t="n">
        <v>541749</v>
      </c>
      <c r="AD109" s="25" t="n">
        <v>785019</v>
      </c>
      <c r="AE109" s="25" t="n">
        <v>-670988</v>
      </c>
      <c r="AF109" s="25" t="n">
        <v>40816</v>
      </c>
      <c r="AG109" s="25" t="n">
        <v>231369</v>
      </c>
      <c r="AH109" s="25" t="n">
        <v>111395</v>
      </c>
      <c r="AI109" s="25" t="n">
        <v>169118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3472602</v>
      </c>
      <c r="AQ109" s="25" t="n">
        <v>3957027</v>
      </c>
      <c r="AR109" s="25" t="n">
        <v>1301889</v>
      </c>
      <c r="AS109" s="25" t="n">
        <v>0</v>
      </c>
      <c r="AT109" s="25" t="n">
        <v>0</v>
      </c>
      <c r="AU109" s="25" t="n">
        <v>0</v>
      </c>
    </row>
    <row r="110" customFormat="false" ht="15" hidden="false" customHeight="false" outlineLevel="0" collapsed="false">
      <c r="A110" s="27" t="n">
        <v>6202</v>
      </c>
      <c r="B110" s="22" t="s">
        <v>14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335</v>
      </c>
      <c r="H110" s="25" t="n">
        <v>0</v>
      </c>
      <c r="I110" s="25" t="n">
        <v>0</v>
      </c>
      <c r="J110" s="25" t="n">
        <v>-10705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-1104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523776</v>
      </c>
      <c r="V110" s="25" t="n">
        <v>783390</v>
      </c>
      <c r="W110" s="25" t="n">
        <v>320215</v>
      </c>
      <c r="X110" s="25" t="n">
        <v>249643</v>
      </c>
      <c r="Y110" s="25" t="n">
        <v>735633</v>
      </c>
      <c r="Z110" s="25" t="n">
        <v>381287</v>
      </c>
      <c r="AA110" s="25" t="n">
        <v>336700</v>
      </c>
      <c r="AB110" s="25" t="n">
        <v>27000</v>
      </c>
      <c r="AC110" s="25" t="n">
        <v>49900</v>
      </c>
      <c r="AD110" s="25" t="n">
        <v>62567</v>
      </c>
      <c r="AE110" s="25" t="n">
        <v>-20757</v>
      </c>
      <c r="AF110" s="25" t="n">
        <v>110972</v>
      </c>
      <c r="AG110" s="25" t="n">
        <v>2269</v>
      </c>
      <c r="AH110" s="25" t="n">
        <v>1474</v>
      </c>
      <c r="AI110" s="25" t="n">
        <v>2193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264483</v>
      </c>
      <c r="AQ110" s="25" t="n">
        <v>109470</v>
      </c>
      <c r="AR110" s="25" t="n">
        <v>112172</v>
      </c>
      <c r="AS110" s="25" t="n">
        <v>0</v>
      </c>
      <c r="AT110" s="25" t="n">
        <v>0</v>
      </c>
      <c r="AU110" s="25" t="n">
        <v>0</v>
      </c>
    </row>
    <row r="111" customFormat="false" ht="15" hidden="false" customHeight="false" outlineLevel="0" collapsed="false">
      <c r="A111" s="27" t="n">
        <v>6203</v>
      </c>
      <c r="B111" s="22" t="s">
        <v>141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233738</v>
      </c>
      <c r="V111" s="25" t="n">
        <v>414670</v>
      </c>
      <c r="W111" s="25" t="n">
        <v>357107</v>
      </c>
      <c r="X111" s="25" t="n">
        <v>179860</v>
      </c>
      <c r="Y111" s="25" t="n">
        <v>385867</v>
      </c>
      <c r="Z111" s="25" t="n">
        <v>290299</v>
      </c>
      <c r="AA111" s="25" t="n">
        <v>799</v>
      </c>
      <c r="AB111" s="25" t="n">
        <v>9822</v>
      </c>
      <c r="AC111" s="25" t="n">
        <v>55911</v>
      </c>
      <c r="AD111" s="25" t="n">
        <v>-53079</v>
      </c>
      <c r="AE111" s="25" t="n">
        <v>-18981</v>
      </c>
      <c r="AF111" s="25" t="n">
        <v>-10897</v>
      </c>
      <c r="AG111" s="25" t="n">
        <v>8932</v>
      </c>
      <c r="AH111" s="25" t="n">
        <v>7891</v>
      </c>
      <c r="AI111" s="25" t="n">
        <v>7371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0</v>
      </c>
      <c r="AO111" s="25" t="n">
        <v>0</v>
      </c>
      <c r="AP111" s="25" t="n">
        <v>28970</v>
      </c>
      <c r="AQ111" s="25" t="n">
        <v>7301</v>
      </c>
      <c r="AR111" s="25" t="n">
        <v>114268</v>
      </c>
      <c r="AS111" s="25" t="n">
        <v>0</v>
      </c>
      <c r="AT111" s="25" t="n">
        <v>0</v>
      </c>
      <c r="AU111" s="25" t="n">
        <v>0</v>
      </c>
    </row>
    <row r="112" customFormat="false" ht="15" hidden="false" customHeight="false" outlineLevel="0" collapsed="false">
      <c r="A112" s="27" t="n">
        <v>6204</v>
      </c>
      <c r="B112" s="22" t="s">
        <v>142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1080751</v>
      </c>
      <c r="H112" s="25" t="n">
        <v>266742</v>
      </c>
      <c r="I112" s="25" t="n">
        <v>0</v>
      </c>
      <c r="J112" s="25" t="n">
        <v>1391328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310577</v>
      </c>
      <c r="Q112" s="25" t="n">
        <v>-266742</v>
      </c>
      <c r="R112" s="25" t="n">
        <v>0</v>
      </c>
      <c r="S112" s="25" t="n">
        <v>0</v>
      </c>
      <c r="T112" s="25" t="n">
        <v>0</v>
      </c>
      <c r="U112" s="25" t="n">
        <v>709427</v>
      </c>
      <c r="V112" s="25" t="n">
        <v>1046134</v>
      </c>
      <c r="W112" s="25" t="n">
        <v>478815</v>
      </c>
      <c r="X112" s="25" t="n">
        <v>551633</v>
      </c>
      <c r="Y112" s="25" t="n">
        <v>1156440</v>
      </c>
      <c r="Z112" s="25" t="n">
        <v>469352</v>
      </c>
      <c r="AA112" s="25" t="n">
        <v>122825</v>
      </c>
      <c r="AB112" s="25" t="n">
        <v>-155073</v>
      </c>
      <c r="AC112" s="25" t="n">
        <v>44324</v>
      </c>
      <c r="AD112" s="25" t="n">
        <v>-34969</v>
      </c>
      <c r="AE112" s="25" t="n">
        <v>-44767</v>
      </c>
      <c r="AF112" s="25" t="n">
        <v>34861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18375</v>
      </c>
      <c r="AQ112" s="25" t="n">
        <v>1717490</v>
      </c>
      <c r="AR112" s="25" t="n">
        <v>3843857</v>
      </c>
      <c r="AS112" s="25" t="n">
        <v>0</v>
      </c>
      <c r="AT112" s="25" t="n">
        <v>0</v>
      </c>
      <c r="AU112" s="25" t="n">
        <v>0</v>
      </c>
    </row>
    <row r="113" customFormat="false" ht="15" hidden="false" customHeight="false" outlineLevel="0" collapsed="false">
      <c r="A113" s="27" t="n">
        <v>6205</v>
      </c>
      <c r="B113" s="22" t="s">
        <v>143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1849505</v>
      </c>
      <c r="I113" s="25" t="n">
        <v>0</v>
      </c>
      <c r="J113" s="25" t="n">
        <v>0</v>
      </c>
      <c r="K113" s="25" t="n">
        <v>2105992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256487</v>
      </c>
      <c r="R113" s="25" t="n">
        <v>0</v>
      </c>
      <c r="S113" s="25" t="n">
        <v>0</v>
      </c>
      <c r="T113" s="25" t="n">
        <v>0</v>
      </c>
      <c r="U113" s="25" t="n">
        <v>342148</v>
      </c>
      <c r="V113" s="25" t="n">
        <v>484335</v>
      </c>
      <c r="W113" s="25" t="n">
        <v>195626</v>
      </c>
      <c r="X113" s="25" t="n">
        <v>219486</v>
      </c>
      <c r="Y113" s="25" t="n">
        <v>421921</v>
      </c>
      <c r="Z113" s="25" t="n">
        <v>222395</v>
      </c>
      <c r="AA113" s="25" t="n">
        <v>111229</v>
      </c>
      <c r="AB113" s="25" t="n">
        <v>17400</v>
      </c>
      <c r="AC113" s="25" t="n">
        <v>56700</v>
      </c>
      <c r="AD113" s="25" t="n">
        <v>-11433</v>
      </c>
      <c r="AE113" s="25" t="n">
        <v>-45014</v>
      </c>
      <c r="AF113" s="25" t="n">
        <v>83469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0</v>
      </c>
      <c r="AM113" s="25" t="n">
        <v>0</v>
      </c>
      <c r="AN113" s="25" t="n">
        <v>0</v>
      </c>
      <c r="AO113" s="25" t="n">
        <v>0</v>
      </c>
      <c r="AP113" s="25" t="n">
        <v>269221</v>
      </c>
      <c r="AQ113" s="25" t="n">
        <v>350288</v>
      </c>
      <c r="AR113" s="25" t="n">
        <v>4427699</v>
      </c>
      <c r="AS113" s="25" t="n">
        <v>0</v>
      </c>
      <c r="AT113" s="25" t="n">
        <v>0</v>
      </c>
      <c r="AU113" s="25" t="n">
        <v>0</v>
      </c>
    </row>
    <row r="114" customFormat="false" ht="15" hidden="false" customHeight="false" outlineLevel="0" collapsed="false">
      <c r="A114" s="27" t="n">
        <v>6206</v>
      </c>
      <c r="B114" s="22" t="s">
        <v>14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157876</v>
      </c>
      <c r="V114" s="25" t="n">
        <v>301996</v>
      </c>
      <c r="W114" s="25" t="n">
        <v>103716</v>
      </c>
      <c r="X114" s="25" t="n">
        <v>114823</v>
      </c>
      <c r="Y114" s="25" t="n">
        <v>310905</v>
      </c>
      <c r="Z114" s="25" t="n">
        <v>156738</v>
      </c>
      <c r="AA114" s="25" t="n">
        <v>11834</v>
      </c>
      <c r="AB114" s="25" t="n">
        <v>-34407</v>
      </c>
      <c r="AC114" s="25" t="n">
        <v>61896</v>
      </c>
      <c r="AD114" s="25" t="n">
        <v>-31219</v>
      </c>
      <c r="AE114" s="25" t="n">
        <v>-25498</v>
      </c>
      <c r="AF114" s="25" t="n">
        <v>114918</v>
      </c>
      <c r="AG114" s="25" t="n">
        <v>10488</v>
      </c>
      <c r="AH114" s="25" t="n">
        <v>4028</v>
      </c>
      <c r="AI114" s="25" t="n">
        <v>4003</v>
      </c>
      <c r="AJ114" s="25" t="n">
        <v>0</v>
      </c>
      <c r="AK114" s="25" t="n">
        <v>0</v>
      </c>
      <c r="AL114" s="25" t="n">
        <v>0</v>
      </c>
      <c r="AM114" s="25" t="n">
        <v>0</v>
      </c>
      <c r="AN114" s="25" t="n">
        <v>0</v>
      </c>
      <c r="AO114" s="25" t="n">
        <v>0</v>
      </c>
      <c r="AP114" s="25" t="n">
        <v>167860</v>
      </c>
      <c r="AQ114" s="25" t="n">
        <v>0</v>
      </c>
      <c r="AR114" s="25" t="n">
        <v>99707</v>
      </c>
      <c r="AS114" s="25" t="n">
        <v>0</v>
      </c>
      <c r="AT114" s="25" t="n">
        <v>0</v>
      </c>
      <c r="AU114" s="25" t="n">
        <v>0</v>
      </c>
    </row>
    <row r="115" customFormat="false" ht="15" hidden="false" customHeight="false" outlineLevel="0" collapsed="false">
      <c r="A115" s="27" t="n">
        <v>6207</v>
      </c>
      <c r="B115" s="22" t="s">
        <v>145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2826265</v>
      </c>
      <c r="I115" s="25" t="n">
        <v>11437</v>
      </c>
      <c r="J115" s="25" t="n">
        <v>11437</v>
      </c>
      <c r="K115" s="25" t="n">
        <v>2839200</v>
      </c>
      <c r="L115" s="25" t="n">
        <v>-11437</v>
      </c>
      <c r="M115" s="25" t="n">
        <v>-11437</v>
      </c>
      <c r="N115" s="25" t="n">
        <v>0</v>
      </c>
      <c r="O115" s="25" t="n">
        <v>0</v>
      </c>
      <c r="P115" s="25" t="n">
        <v>0</v>
      </c>
      <c r="Q115" s="25" t="n">
        <v>12935</v>
      </c>
      <c r="R115" s="25" t="n">
        <v>0</v>
      </c>
      <c r="S115" s="25" t="n">
        <v>0</v>
      </c>
      <c r="T115" s="25" t="n">
        <v>0</v>
      </c>
      <c r="U115" s="25" t="n">
        <v>1267329</v>
      </c>
      <c r="V115" s="25" t="n">
        <v>6421273</v>
      </c>
      <c r="W115" s="25" t="n">
        <v>5872938</v>
      </c>
      <c r="X115" s="25" t="n">
        <v>4909676</v>
      </c>
      <c r="Y115" s="25" t="n">
        <v>6865936</v>
      </c>
      <c r="Z115" s="25" t="n">
        <v>5459637</v>
      </c>
      <c r="AA115" s="25" t="n">
        <v>50082</v>
      </c>
      <c r="AB115" s="25" t="n">
        <v>45646</v>
      </c>
      <c r="AC115" s="25" t="n">
        <v>1096789</v>
      </c>
      <c r="AD115" s="25" t="n">
        <v>3692429</v>
      </c>
      <c r="AE115" s="25" t="n">
        <v>490309</v>
      </c>
      <c r="AF115" s="25" t="n">
        <v>683488</v>
      </c>
      <c r="AG115" s="25" t="n">
        <v>343</v>
      </c>
      <c r="AH115" s="25" t="n">
        <v>1898821</v>
      </c>
      <c r="AI115" s="25" t="n">
        <v>5804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5" t="n">
        <v>0</v>
      </c>
      <c r="AP115" s="25" t="n">
        <v>2061917</v>
      </c>
      <c r="AQ115" s="25" t="n">
        <v>6984486</v>
      </c>
      <c r="AR115" s="25" t="n">
        <v>15466104</v>
      </c>
      <c r="AS115" s="25" t="n">
        <v>0</v>
      </c>
      <c r="AT115" s="25" t="n">
        <v>0</v>
      </c>
      <c r="AU115" s="25" t="n">
        <v>0</v>
      </c>
    </row>
    <row r="116" customFormat="false" ht="15" hidden="false" customHeight="false" outlineLevel="0" collapsed="false">
      <c r="A116" s="27" t="n">
        <v>6208</v>
      </c>
      <c r="B116" s="22" t="s">
        <v>146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74455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74455</v>
      </c>
      <c r="R116" s="25" t="n">
        <v>0</v>
      </c>
      <c r="S116" s="25" t="n">
        <v>0</v>
      </c>
      <c r="T116" s="25" t="n">
        <v>480</v>
      </c>
      <c r="U116" s="25" t="n">
        <v>259408</v>
      </c>
      <c r="V116" s="25" t="n">
        <v>412706</v>
      </c>
      <c r="W116" s="25" t="n">
        <v>63695</v>
      </c>
      <c r="X116" s="25" t="n">
        <v>128984</v>
      </c>
      <c r="Y116" s="25" t="n">
        <v>403854</v>
      </c>
      <c r="Z116" s="25" t="n">
        <v>81019</v>
      </c>
      <c r="AA116" s="25" t="n">
        <v>141997</v>
      </c>
      <c r="AB116" s="25" t="n">
        <v>-11757</v>
      </c>
      <c r="AC116" s="25" t="n">
        <v>-12570</v>
      </c>
      <c r="AD116" s="25" t="n">
        <v>11573</v>
      </c>
      <c r="AE116" s="25" t="n">
        <v>-20609</v>
      </c>
      <c r="AF116" s="25" t="n">
        <v>5234</v>
      </c>
      <c r="AG116" s="25" t="n">
        <v>1164</v>
      </c>
      <c r="AH116" s="25" t="n">
        <v>998</v>
      </c>
      <c r="AI116" s="25" t="n">
        <v>1109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1164</v>
      </c>
      <c r="AQ116" s="25" t="n">
        <v>998</v>
      </c>
      <c r="AR116" s="25" t="n">
        <v>1109</v>
      </c>
      <c r="AS116" s="25" t="n">
        <v>666096</v>
      </c>
      <c r="AT116" s="25" t="n">
        <v>226604</v>
      </c>
      <c r="AU116" s="25" t="n">
        <v>0</v>
      </c>
    </row>
    <row r="117" customFormat="false" ht="15" hidden="false" customHeight="false" outlineLevel="0" collapsed="false">
      <c r="A117" s="27" t="n">
        <v>6209</v>
      </c>
      <c r="B117" s="22" t="s">
        <v>147</v>
      </c>
      <c r="C117" s="25" t="n">
        <v>0</v>
      </c>
      <c r="D117" s="25" t="n">
        <v>0</v>
      </c>
      <c r="E117" s="25" t="n">
        <v>0</v>
      </c>
      <c r="F117" s="25" t="n">
        <v>36365</v>
      </c>
      <c r="G117" s="25" t="n">
        <v>70878</v>
      </c>
      <c r="H117" s="25" t="n">
        <v>2748</v>
      </c>
      <c r="I117" s="25" t="n">
        <v>35321</v>
      </c>
      <c r="J117" s="25" t="n">
        <v>70541</v>
      </c>
      <c r="K117" s="25" t="n">
        <v>2328</v>
      </c>
      <c r="L117" s="25" t="n">
        <v>0</v>
      </c>
      <c r="M117" s="25" t="n">
        <v>0</v>
      </c>
      <c r="N117" s="25" t="n">
        <v>0</v>
      </c>
      <c r="O117" s="25" t="n">
        <v>-1044</v>
      </c>
      <c r="P117" s="25" t="n">
        <v>-337</v>
      </c>
      <c r="Q117" s="25" t="n">
        <v>-420</v>
      </c>
      <c r="R117" s="25" t="n">
        <v>0</v>
      </c>
      <c r="S117" s="25" t="n">
        <v>0</v>
      </c>
      <c r="T117" s="25" t="n">
        <v>0</v>
      </c>
      <c r="U117" s="25" t="n">
        <v>1040821</v>
      </c>
      <c r="V117" s="25" t="n">
        <v>11416166</v>
      </c>
      <c r="W117" s="25" t="n">
        <v>1700402</v>
      </c>
      <c r="X117" s="25" t="n">
        <v>1011631</v>
      </c>
      <c r="Y117" s="25" t="n">
        <v>8224891</v>
      </c>
      <c r="Z117" s="25" t="n">
        <v>3967017</v>
      </c>
      <c r="AA117" s="25" t="n">
        <v>-38679</v>
      </c>
      <c r="AB117" s="25" t="n">
        <v>2696156</v>
      </c>
      <c r="AC117" s="25" t="n">
        <v>-2068436</v>
      </c>
      <c r="AD117" s="25" t="n">
        <v>-67869</v>
      </c>
      <c r="AE117" s="25" t="n">
        <v>-495119</v>
      </c>
      <c r="AF117" s="25" t="n">
        <v>198179</v>
      </c>
      <c r="AG117" s="25" t="n">
        <v>594678</v>
      </c>
      <c r="AH117" s="25" t="n">
        <v>1027331</v>
      </c>
      <c r="AI117" s="25" t="n">
        <v>204356</v>
      </c>
      <c r="AJ117" s="25" t="n">
        <v>127768</v>
      </c>
      <c r="AK117" s="25" t="n">
        <v>134183</v>
      </c>
      <c r="AL117" s="25" t="n">
        <v>310731</v>
      </c>
      <c r="AM117" s="25" t="n">
        <v>612022</v>
      </c>
      <c r="AN117" s="25" t="n">
        <v>3968262</v>
      </c>
      <c r="AO117" s="25" t="n">
        <v>1968262</v>
      </c>
      <c r="AP117" s="25" t="n">
        <v>11867204</v>
      </c>
      <c r="AQ117" s="25" t="n">
        <v>2310189</v>
      </c>
      <c r="AR117" s="25" t="n">
        <v>1890173</v>
      </c>
      <c r="AS117" s="25" t="n">
        <v>0</v>
      </c>
      <c r="AT117" s="25" t="n">
        <v>491966</v>
      </c>
      <c r="AU117" s="25" t="n">
        <v>175000</v>
      </c>
    </row>
    <row r="118" customFormat="false" ht="15" hidden="false" customHeight="false" outlineLevel="0" collapsed="false">
      <c r="A118" s="27" t="n">
        <v>6210</v>
      </c>
      <c r="B118" s="22" t="s">
        <v>148</v>
      </c>
      <c r="C118" s="25" t="n">
        <v>0</v>
      </c>
      <c r="D118" s="25" t="n">
        <v>0</v>
      </c>
      <c r="E118" s="25" t="n">
        <v>0</v>
      </c>
      <c r="F118" s="25" t="n">
        <v>3642</v>
      </c>
      <c r="G118" s="25" t="n">
        <v>376286</v>
      </c>
      <c r="H118" s="25" t="n">
        <v>0</v>
      </c>
      <c r="I118" s="25" t="n">
        <v>0</v>
      </c>
      <c r="J118" s="25" t="n">
        <v>370032</v>
      </c>
      <c r="K118" s="25" t="n">
        <v>-413</v>
      </c>
      <c r="L118" s="25" t="n">
        <v>3650</v>
      </c>
      <c r="M118" s="25" t="n">
        <v>7095</v>
      </c>
      <c r="N118" s="25" t="n">
        <v>0</v>
      </c>
      <c r="O118" s="25" t="n">
        <v>8</v>
      </c>
      <c r="P118" s="25" t="n">
        <v>841</v>
      </c>
      <c r="Q118" s="25" t="n">
        <v>-413</v>
      </c>
      <c r="R118" s="25" t="n">
        <v>0</v>
      </c>
      <c r="S118" s="25" t="n">
        <v>0</v>
      </c>
      <c r="T118" s="25" t="n">
        <v>0</v>
      </c>
      <c r="U118" s="25" t="n">
        <v>110076</v>
      </c>
      <c r="V118" s="25" t="n">
        <v>210132</v>
      </c>
      <c r="W118" s="25" t="n">
        <v>491876</v>
      </c>
      <c r="X118" s="25" t="n">
        <v>158041</v>
      </c>
      <c r="Y118" s="25" t="n">
        <v>320370</v>
      </c>
      <c r="Z118" s="25" t="n">
        <v>564225</v>
      </c>
      <c r="AA118" s="25" t="n">
        <v>-57624</v>
      </c>
      <c r="AB118" s="25" t="n">
        <v>-79237</v>
      </c>
      <c r="AC118" s="25" t="n">
        <v>101756</v>
      </c>
      <c r="AD118" s="25" t="n">
        <v>-9659</v>
      </c>
      <c r="AE118" s="25" t="n">
        <v>31001</v>
      </c>
      <c r="AF118" s="25" t="n">
        <v>174105</v>
      </c>
      <c r="AG118" s="25" t="n">
        <v>0</v>
      </c>
      <c r="AH118" s="25" t="n">
        <v>250952</v>
      </c>
      <c r="AI118" s="25" t="n">
        <v>1556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5" t="n">
        <v>0</v>
      </c>
      <c r="AP118" s="25" t="n">
        <v>807023</v>
      </c>
      <c r="AQ118" s="25" t="n">
        <v>433811</v>
      </c>
      <c r="AR118" s="25" t="n">
        <v>844264</v>
      </c>
      <c r="AS118" s="25" t="n">
        <v>0</v>
      </c>
      <c r="AT118" s="25" t="n">
        <v>0</v>
      </c>
      <c r="AU118" s="25" t="n">
        <v>0</v>
      </c>
    </row>
    <row r="119" customFormat="false" ht="15" hidden="false" customHeight="false" outlineLevel="0" collapsed="false">
      <c r="A119" s="27" t="n">
        <v>6211</v>
      </c>
      <c r="B119" s="22" t="s">
        <v>149</v>
      </c>
      <c r="C119" s="25" t="n">
        <v>0</v>
      </c>
      <c r="D119" s="25" t="n">
        <v>0</v>
      </c>
      <c r="E119" s="25" t="n">
        <v>0</v>
      </c>
      <c r="F119" s="25" t="n">
        <v>39625</v>
      </c>
      <c r="G119" s="25" t="n">
        <v>47550</v>
      </c>
      <c r="H119" s="25" t="n">
        <v>2504828</v>
      </c>
      <c r="I119" s="25" t="n">
        <v>39625</v>
      </c>
      <c r="J119" s="25" t="n">
        <v>47550</v>
      </c>
      <c r="K119" s="25" t="n">
        <v>2504828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494911</v>
      </c>
      <c r="V119" s="25" t="n">
        <v>725667</v>
      </c>
      <c r="W119" s="25" t="n">
        <v>260002</v>
      </c>
      <c r="X119" s="25" t="n">
        <v>485872</v>
      </c>
      <c r="Y119" s="25" t="n">
        <v>894817</v>
      </c>
      <c r="Z119" s="25" t="n">
        <v>351487</v>
      </c>
      <c r="AA119" s="25" t="n">
        <v>70000</v>
      </c>
      <c r="AB119" s="25" t="n">
        <v>-110556</v>
      </c>
      <c r="AC119" s="25" t="n">
        <v>0</v>
      </c>
      <c r="AD119" s="25" t="n">
        <v>60961</v>
      </c>
      <c r="AE119" s="25" t="n">
        <v>58594</v>
      </c>
      <c r="AF119" s="25" t="n">
        <v>91485</v>
      </c>
      <c r="AG119" s="25" t="n">
        <v>0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63531</v>
      </c>
      <c r="AQ119" s="25" t="n">
        <v>5252944</v>
      </c>
      <c r="AR119" s="25" t="n">
        <v>2930297</v>
      </c>
      <c r="AS119" s="25" t="n">
        <v>0</v>
      </c>
      <c r="AT119" s="25" t="n">
        <v>0</v>
      </c>
      <c r="AU119" s="25" t="n">
        <v>0</v>
      </c>
    </row>
    <row r="120" customFormat="false" ht="15" hidden="false" customHeight="false" outlineLevel="0" collapsed="false">
      <c r="A120" s="27" t="n">
        <v>6301</v>
      </c>
      <c r="B120" s="22" t="s">
        <v>15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115312</v>
      </c>
      <c r="V120" s="25" t="n">
        <v>220430</v>
      </c>
      <c r="W120" s="25" t="n">
        <v>111624</v>
      </c>
      <c r="X120" s="25" t="n">
        <v>34873</v>
      </c>
      <c r="Y120" s="25" t="n">
        <v>184314</v>
      </c>
      <c r="Z120" s="25" t="n">
        <v>92987</v>
      </c>
      <c r="AA120" s="25" t="n">
        <v>50655</v>
      </c>
      <c r="AB120" s="25" t="n">
        <v>17994</v>
      </c>
      <c r="AC120" s="25" t="n">
        <v>5161</v>
      </c>
      <c r="AD120" s="25" t="n">
        <v>-29784</v>
      </c>
      <c r="AE120" s="25" t="n">
        <v>-18122</v>
      </c>
      <c r="AF120" s="25" t="n">
        <v>-13476</v>
      </c>
      <c r="AG120" s="25" t="n">
        <v>1130</v>
      </c>
      <c r="AH120" s="25" t="n">
        <v>0</v>
      </c>
      <c r="AI120" s="25" t="n">
        <v>2349</v>
      </c>
      <c r="AJ120" s="25" t="n">
        <v>0</v>
      </c>
      <c r="AK120" s="25" t="n">
        <v>0</v>
      </c>
      <c r="AL120" s="25" t="n">
        <v>0</v>
      </c>
      <c r="AM120" s="25" t="n">
        <v>0</v>
      </c>
      <c r="AN120" s="25" t="n">
        <v>0</v>
      </c>
      <c r="AO120" s="25" t="n">
        <v>0</v>
      </c>
      <c r="AP120" s="25" t="n">
        <v>0</v>
      </c>
      <c r="AQ120" s="25" t="n">
        <v>35568</v>
      </c>
      <c r="AR120" s="25" t="n">
        <v>23440</v>
      </c>
      <c r="AS120" s="25" t="n">
        <v>1130</v>
      </c>
      <c r="AT120" s="25" t="n">
        <v>0</v>
      </c>
      <c r="AU120" s="25" t="n">
        <v>2349</v>
      </c>
    </row>
    <row r="121" customFormat="false" ht="15" hidden="false" customHeight="false" outlineLevel="0" collapsed="false">
      <c r="A121" s="27" t="n">
        <v>6302</v>
      </c>
      <c r="B121" s="22" t="s">
        <v>151</v>
      </c>
      <c r="C121" s="25" t="n">
        <v>0</v>
      </c>
      <c r="D121" s="25" t="n">
        <v>0</v>
      </c>
      <c r="E121" s="25" t="n">
        <v>0</v>
      </c>
      <c r="F121" s="25" t="n">
        <v>16130</v>
      </c>
      <c r="G121" s="25" t="n">
        <v>16130</v>
      </c>
      <c r="H121" s="25" t="n">
        <v>384736</v>
      </c>
      <c r="I121" s="25" t="n">
        <v>18130</v>
      </c>
      <c r="J121" s="25" t="n">
        <v>18130</v>
      </c>
      <c r="K121" s="25" t="n">
        <v>324987</v>
      </c>
      <c r="L121" s="25" t="n">
        <v>0</v>
      </c>
      <c r="M121" s="25" t="n">
        <v>0</v>
      </c>
      <c r="N121" s="25" t="n">
        <v>-1200</v>
      </c>
      <c r="O121" s="25" t="n">
        <v>2000</v>
      </c>
      <c r="P121" s="25" t="n">
        <v>2000</v>
      </c>
      <c r="Q121" s="25" t="n">
        <v>-60949</v>
      </c>
      <c r="R121" s="25" t="n">
        <v>0</v>
      </c>
      <c r="S121" s="25" t="n">
        <v>0</v>
      </c>
      <c r="T121" s="25" t="n">
        <v>0</v>
      </c>
      <c r="U121" s="25" t="n">
        <v>244800</v>
      </c>
      <c r="V121" s="25" t="n">
        <v>797147</v>
      </c>
      <c r="W121" s="25" t="n">
        <v>406529</v>
      </c>
      <c r="X121" s="25" t="n">
        <v>305436</v>
      </c>
      <c r="Y121" s="25" t="n">
        <v>819268</v>
      </c>
      <c r="Z121" s="25" t="n">
        <v>348902</v>
      </c>
      <c r="AA121" s="25" t="n">
        <v>-18553</v>
      </c>
      <c r="AB121" s="25" t="n">
        <v>24825</v>
      </c>
      <c r="AC121" s="25" t="n">
        <v>47055</v>
      </c>
      <c r="AD121" s="25" t="n">
        <v>42083</v>
      </c>
      <c r="AE121" s="25" t="n">
        <v>46946</v>
      </c>
      <c r="AF121" s="25" t="n">
        <v>-10572</v>
      </c>
      <c r="AG121" s="25" t="n">
        <v>12391</v>
      </c>
      <c r="AH121" s="25" t="n">
        <v>123701</v>
      </c>
      <c r="AI121" s="25" t="n">
        <v>160658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5" t="n">
        <v>0</v>
      </c>
      <c r="AP121" s="25" t="n">
        <v>54218</v>
      </c>
      <c r="AQ121" s="25" t="n">
        <v>2724368</v>
      </c>
      <c r="AR121" s="25" t="n">
        <v>2288029</v>
      </c>
      <c r="AS121" s="25" t="n">
        <v>0</v>
      </c>
      <c r="AT121" s="25" t="n">
        <v>0</v>
      </c>
      <c r="AU121" s="25" t="n">
        <v>0</v>
      </c>
    </row>
    <row r="122" customFormat="false" ht="15" hidden="false" customHeight="false" outlineLevel="0" collapsed="false">
      <c r="A122" s="27" t="n">
        <v>6303</v>
      </c>
      <c r="B122" s="22" t="s">
        <v>152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8131</v>
      </c>
      <c r="H122" s="25" t="n">
        <v>0</v>
      </c>
      <c r="I122" s="25" t="n">
        <v>0</v>
      </c>
      <c r="J122" s="25" t="n">
        <v>8131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2</v>
      </c>
      <c r="U122" s="25" t="n">
        <v>49833</v>
      </c>
      <c r="V122" s="25" t="n">
        <v>122199</v>
      </c>
      <c r="W122" s="25" t="n">
        <v>106435</v>
      </c>
      <c r="X122" s="25" t="n">
        <v>55393</v>
      </c>
      <c r="Y122" s="25" t="n">
        <v>99825</v>
      </c>
      <c r="Z122" s="25" t="n">
        <v>285363</v>
      </c>
      <c r="AA122" s="25" t="n">
        <v>-1515</v>
      </c>
      <c r="AB122" s="25" t="n">
        <v>13586</v>
      </c>
      <c r="AC122" s="25" t="n">
        <v>5542</v>
      </c>
      <c r="AD122" s="25" t="n">
        <v>4045</v>
      </c>
      <c r="AE122" s="25" t="n">
        <v>-8788</v>
      </c>
      <c r="AF122" s="25" t="n">
        <v>184472</v>
      </c>
      <c r="AG122" s="25" t="n">
        <v>185</v>
      </c>
      <c r="AH122" s="25" t="n">
        <v>1569</v>
      </c>
      <c r="AI122" s="25" t="n">
        <v>419</v>
      </c>
      <c r="AJ122" s="25" t="n">
        <v>0</v>
      </c>
      <c r="AK122" s="25" t="n">
        <v>0</v>
      </c>
      <c r="AL122" s="25" t="n">
        <v>0</v>
      </c>
      <c r="AM122" s="25" t="n">
        <v>0</v>
      </c>
      <c r="AN122" s="25" t="n">
        <v>0</v>
      </c>
      <c r="AO122" s="25" t="n">
        <v>0</v>
      </c>
      <c r="AP122" s="25" t="n">
        <v>324598</v>
      </c>
      <c r="AQ122" s="25" t="n">
        <v>313981</v>
      </c>
      <c r="AR122" s="25" t="n">
        <v>308263</v>
      </c>
      <c r="AS122" s="25" t="n">
        <v>0</v>
      </c>
      <c r="AT122" s="25" t="n">
        <v>0</v>
      </c>
      <c r="AU122" s="25" t="n">
        <v>0</v>
      </c>
    </row>
    <row r="123" customFormat="false" ht="15" hidden="false" customHeight="false" outlineLevel="0" collapsed="false">
      <c r="A123" s="27" t="n">
        <v>6304</v>
      </c>
      <c r="B123" s="29" t="s">
        <v>153</v>
      </c>
      <c r="C123" s="25" t="n">
        <v>0</v>
      </c>
      <c r="D123" s="25" t="n">
        <v>0</v>
      </c>
      <c r="E123" s="25" t="n">
        <v>0</v>
      </c>
      <c r="F123" s="25" t="n">
        <v>3199</v>
      </c>
      <c r="G123" s="25" t="n">
        <v>4092</v>
      </c>
      <c r="H123" s="25" t="n">
        <v>1955685</v>
      </c>
      <c r="I123" s="25" t="n">
        <v>3199</v>
      </c>
      <c r="J123" s="25" t="n">
        <v>4092</v>
      </c>
      <c r="K123" s="25" t="n">
        <v>2832092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876407</v>
      </c>
      <c r="R123" s="25" t="n">
        <v>0</v>
      </c>
      <c r="S123" s="25" t="n">
        <v>0</v>
      </c>
      <c r="T123" s="25" t="n">
        <v>10</v>
      </c>
      <c r="U123" s="25" t="n">
        <v>3026131</v>
      </c>
      <c r="V123" s="25" t="n">
        <v>7351027</v>
      </c>
      <c r="W123" s="25" t="n">
        <v>3524281</v>
      </c>
      <c r="X123" s="25" t="n">
        <v>3024915</v>
      </c>
      <c r="Y123" s="25" t="n">
        <v>6282100</v>
      </c>
      <c r="Z123" s="25" t="n">
        <v>3258825</v>
      </c>
      <c r="AA123" s="25" t="n">
        <v>43538</v>
      </c>
      <c r="AB123" s="25" t="n">
        <v>543120</v>
      </c>
      <c r="AC123" s="25" t="n">
        <v>263547</v>
      </c>
      <c r="AD123" s="25" t="n">
        <v>42322</v>
      </c>
      <c r="AE123" s="25" t="n">
        <v>-525807</v>
      </c>
      <c r="AF123" s="25" t="n">
        <v>-1899</v>
      </c>
      <c r="AG123" s="25" t="n">
        <v>0</v>
      </c>
      <c r="AH123" s="25" t="n">
        <v>474498</v>
      </c>
      <c r="AI123" s="25" t="n">
        <v>181143</v>
      </c>
      <c r="AJ123" s="25" t="n">
        <v>0</v>
      </c>
      <c r="AK123" s="25" t="n">
        <v>0</v>
      </c>
      <c r="AL123" s="25" t="n">
        <v>0</v>
      </c>
      <c r="AM123" s="25" t="n">
        <v>0</v>
      </c>
      <c r="AN123" s="25" t="n">
        <v>0</v>
      </c>
      <c r="AO123" s="25" t="n">
        <v>0</v>
      </c>
      <c r="AP123" s="25" t="n">
        <v>6820101</v>
      </c>
      <c r="AQ123" s="25" t="n">
        <v>2301369</v>
      </c>
      <c r="AR123" s="25" t="n">
        <v>7025377</v>
      </c>
      <c r="AS123" s="25" t="n">
        <v>0</v>
      </c>
      <c r="AT123" s="25" t="n">
        <v>0</v>
      </c>
      <c r="AU123" s="25" t="n">
        <v>0</v>
      </c>
    </row>
    <row r="124" customFormat="false" ht="15" hidden="false" customHeight="false" outlineLevel="0" collapsed="false">
      <c r="A124" s="27" t="n">
        <v>6305</v>
      </c>
      <c r="B124" s="22" t="s">
        <v>154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144058</v>
      </c>
      <c r="V124" s="25" t="n">
        <v>298867</v>
      </c>
      <c r="W124" s="25" t="n">
        <v>236559</v>
      </c>
      <c r="X124" s="25" t="n">
        <v>152249</v>
      </c>
      <c r="Y124" s="25" t="n">
        <v>237691</v>
      </c>
      <c r="Z124" s="25" t="n">
        <v>375871</v>
      </c>
      <c r="AA124" s="25" t="n">
        <v>-1868</v>
      </c>
      <c r="AB124" s="25" t="n">
        <v>50998</v>
      </c>
      <c r="AC124" s="25" t="n">
        <v>-25757</v>
      </c>
      <c r="AD124" s="25" t="n">
        <v>6323</v>
      </c>
      <c r="AE124" s="25" t="n">
        <v>-10178</v>
      </c>
      <c r="AF124" s="25" t="n">
        <v>113555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v>0</v>
      </c>
      <c r="AP124" s="25" t="n">
        <v>25192</v>
      </c>
      <c r="AQ124" s="25" t="n">
        <v>25192</v>
      </c>
      <c r="AR124" s="25" t="n">
        <v>25192</v>
      </c>
      <c r="AS124" s="25" t="n">
        <v>0</v>
      </c>
      <c r="AT124" s="25" t="n">
        <v>0</v>
      </c>
      <c r="AU124" s="25" t="n">
        <v>0</v>
      </c>
    </row>
    <row r="125" customFormat="false" ht="15" hidden="false" customHeight="false" outlineLevel="0" collapsed="false">
      <c r="A125" s="27" t="n">
        <v>6306</v>
      </c>
      <c r="B125" s="22" t="s">
        <v>155</v>
      </c>
      <c r="C125" s="25" t="n">
        <v>435</v>
      </c>
      <c r="D125" s="25" t="n">
        <v>37012</v>
      </c>
      <c r="E125" s="25" t="n">
        <v>12046</v>
      </c>
      <c r="F125" s="25" t="n">
        <v>16505</v>
      </c>
      <c r="G125" s="25" t="n">
        <v>39731</v>
      </c>
      <c r="H125" s="25" t="n">
        <v>13750</v>
      </c>
      <c r="I125" s="25" t="n">
        <v>0</v>
      </c>
      <c r="J125" s="25" t="n">
        <v>41294</v>
      </c>
      <c r="K125" s="25" t="n">
        <v>0</v>
      </c>
      <c r="L125" s="25" t="n">
        <v>0</v>
      </c>
      <c r="M125" s="25" t="n">
        <v>-41294</v>
      </c>
      <c r="N125" s="25" t="n">
        <v>0</v>
      </c>
      <c r="O125" s="25" t="n">
        <v>-16070</v>
      </c>
      <c r="P125" s="25" t="n">
        <v>-2719</v>
      </c>
      <c r="Q125" s="25" t="n">
        <v>-1704</v>
      </c>
      <c r="R125" s="25" t="n">
        <v>55</v>
      </c>
      <c r="S125" s="25" t="n">
        <v>137</v>
      </c>
      <c r="T125" s="25" t="n">
        <v>63</v>
      </c>
      <c r="U125" s="25" t="n">
        <v>7349582</v>
      </c>
      <c r="V125" s="25" t="n">
        <v>14315925</v>
      </c>
      <c r="W125" s="25" t="n">
        <v>3285159</v>
      </c>
      <c r="X125" s="25" t="n">
        <v>8003973</v>
      </c>
      <c r="Y125" s="25" t="n">
        <v>12083072</v>
      </c>
      <c r="Z125" s="25" t="n">
        <v>3262308</v>
      </c>
      <c r="AA125" s="25" t="n">
        <v>213902</v>
      </c>
      <c r="AB125" s="25" t="n">
        <v>2802819</v>
      </c>
      <c r="AC125" s="25" t="n">
        <v>-913318</v>
      </c>
      <c r="AD125" s="25" t="n">
        <v>868348</v>
      </c>
      <c r="AE125" s="25" t="n">
        <v>570103</v>
      </c>
      <c r="AF125" s="25" t="n">
        <v>-936106</v>
      </c>
      <c r="AG125" s="25" t="n">
        <v>437094</v>
      </c>
      <c r="AH125" s="25" t="n">
        <v>208395</v>
      </c>
      <c r="AI125" s="25" t="n">
        <v>19720</v>
      </c>
      <c r="AJ125" s="25" t="n">
        <v>0</v>
      </c>
      <c r="AK125" s="25" t="n">
        <v>0</v>
      </c>
      <c r="AL125" s="25" t="n">
        <v>0</v>
      </c>
      <c r="AM125" s="25" t="n">
        <v>0</v>
      </c>
      <c r="AN125" s="25" t="n">
        <v>0</v>
      </c>
      <c r="AO125" s="25" t="n">
        <v>0</v>
      </c>
      <c r="AP125" s="25" t="n">
        <v>7844169</v>
      </c>
      <c r="AQ125" s="25" t="n">
        <v>1452506</v>
      </c>
      <c r="AR125" s="25" t="n">
        <v>13425120</v>
      </c>
      <c r="AS125" s="25" t="n">
        <v>0</v>
      </c>
      <c r="AT125" s="25" t="n">
        <v>0</v>
      </c>
      <c r="AU125" s="25" t="n">
        <v>0</v>
      </c>
    </row>
    <row r="126" customFormat="false" ht="15" hidden="false" customHeight="false" outlineLevel="0" collapsed="false">
      <c r="A126" s="27" t="n">
        <v>6307</v>
      </c>
      <c r="B126" s="22" t="s">
        <v>156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1334414</v>
      </c>
      <c r="V126" s="25" t="n">
        <v>4479206</v>
      </c>
      <c r="W126" s="25" t="n">
        <v>248807</v>
      </c>
      <c r="X126" s="25" t="n">
        <v>2087165</v>
      </c>
      <c r="Y126" s="25" t="n">
        <v>3777335</v>
      </c>
      <c r="Z126" s="25" t="n">
        <v>957661</v>
      </c>
      <c r="AA126" s="25" t="n">
        <v>26113</v>
      </c>
      <c r="AB126" s="25" t="n">
        <v>572831</v>
      </c>
      <c r="AC126" s="25" t="n">
        <v>52997</v>
      </c>
      <c r="AD126" s="25" t="n">
        <v>778864</v>
      </c>
      <c r="AE126" s="25" t="n">
        <v>-129040</v>
      </c>
      <c r="AF126" s="25" t="n">
        <v>761851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4562496</v>
      </c>
      <c r="AQ126" s="25" t="n">
        <v>2657342</v>
      </c>
      <c r="AR126" s="25" t="n">
        <v>2611718</v>
      </c>
      <c r="AS126" s="25" t="n">
        <v>0</v>
      </c>
      <c r="AT126" s="25" t="n">
        <v>0</v>
      </c>
      <c r="AU126" s="25" t="n">
        <v>0</v>
      </c>
    </row>
    <row r="127" customFormat="false" ht="15" hidden="false" customHeight="false" outlineLevel="0" collapsed="false">
      <c r="A127" s="27" t="n">
        <v>6308</v>
      </c>
      <c r="B127" s="22" t="s">
        <v>157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7</v>
      </c>
      <c r="S127" s="25" t="n">
        <v>2758</v>
      </c>
      <c r="T127" s="25" t="n">
        <v>5</v>
      </c>
      <c r="U127" s="25" t="n">
        <v>1904280</v>
      </c>
      <c r="V127" s="25" t="n">
        <v>3444178</v>
      </c>
      <c r="W127" s="25" t="n">
        <v>495300</v>
      </c>
      <c r="X127" s="25" t="n">
        <v>336081</v>
      </c>
      <c r="Y127" s="25" t="n">
        <v>1473901</v>
      </c>
      <c r="Z127" s="25" t="n">
        <v>1158296</v>
      </c>
      <c r="AA127" s="25" t="n">
        <v>1598015</v>
      </c>
      <c r="AB127" s="25" t="n">
        <v>1840182</v>
      </c>
      <c r="AC127" s="25" t="n">
        <v>-91533</v>
      </c>
      <c r="AD127" s="25" t="n">
        <v>29823</v>
      </c>
      <c r="AE127" s="25" t="n">
        <v>-127337</v>
      </c>
      <c r="AF127" s="25" t="n">
        <v>571468</v>
      </c>
      <c r="AG127" s="25" t="n">
        <v>11643</v>
      </c>
      <c r="AH127" s="25" t="n">
        <v>17188</v>
      </c>
      <c r="AI127" s="25" t="n">
        <v>436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v>0</v>
      </c>
      <c r="AO127" s="25" t="n">
        <v>0</v>
      </c>
      <c r="AP127" s="25" t="n">
        <v>1277842</v>
      </c>
      <c r="AQ127" s="25" t="n">
        <v>114714</v>
      </c>
      <c r="AR127" s="25" t="n">
        <v>82625</v>
      </c>
      <c r="AS127" s="25" t="n">
        <v>0</v>
      </c>
      <c r="AT127" s="25" t="n">
        <v>0</v>
      </c>
      <c r="AU127" s="25" t="n">
        <v>0</v>
      </c>
    </row>
    <row r="128" customFormat="false" ht="15" hidden="false" customHeight="false" outlineLevel="0" collapsed="false">
      <c r="A128" s="27" t="n">
        <v>6309</v>
      </c>
      <c r="B128" s="22" t="s">
        <v>158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467788</v>
      </c>
      <c r="H128" s="25" t="n">
        <v>245018</v>
      </c>
      <c r="I128" s="25" t="n">
        <v>0</v>
      </c>
      <c r="J128" s="25" t="n">
        <v>1149608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681820</v>
      </c>
      <c r="Q128" s="25" t="n">
        <v>-245018</v>
      </c>
      <c r="R128" s="25" t="n">
        <v>0</v>
      </c>
      <c r="S128" s="25" t="n">
        <v>0</v>
      </c>
      <c r="T128" s="25" t="n">
        <v>0</v>
      </c>
      <c r="U128" s="25" t="n">
        <v>528861</v>
      </c>
      <c r="V128" s="25" t="n">
        <v>1009108</v>
      </c>
      <c r="W128" s="25" t="n">
        <v>482168</v>
      </c>
      <c r="X128" s="25" t="n">
        <v>310935</v>
      </c>
      <c r="Y128" s="25" t="n">
        <v>1050389</v>
      </c>
      <c r="Z128" s="25" t="n">
        <v>677393</v>
      </c>
      <c r="AA128" s="25" t="n">
        <v>114388</v>
      </c>
      <c r="AB128" s="25" t="n">
        <v>74330</v>
      </c>
      <c r="AC128" s="25" t="n">
        <v>-35249</v>
      </c>
      <c r="AD128" s="25" t="n">
        <v>-103538</v>
      </c>
      <c r="AE128" s="25" t="n">
        <v>115611</v>
      </c>
      <c r="AF128" s="25" t="n">
        <v>159976</v>
      </c>
      <c r="AG128" s="25" t="n">
        <v>84352</v>
      </c>
      <c r="AH128" s="25" t="n">
        <v>61712</v>
      </c>
      <c r="AI128" s="25" t="n">
        <v>61712</v>
      </c>
      <c r="AJ128" s="25" t="n">
        <v>0</v>
      </c>
      <c r="AK128" s="25" t="n">
        <v>0</v>
      </c>
      <c r="AL128" s="25" t="n">
        <v>0</v>
      </c>
      <c r="AM128" s="25" t="n">
        <v>0</v>
      </c>
      <c r="AN128" s="25" t="n">
        <v>0</v>
      </c>
      <c r="AO128" s="25" t="n">
        <v>0</v>
      </c>
      <c r="AP128" s="25" t="n">
        <v>70587</v>
      </c>
      <c r="AQ128" s="25" t="n">
        <v>1922926</v>
      </c>
      <c r="AR128" s="25" t="n">
        <v>1547501</v>
      </c>
      <c r="AS128" s="25" t="n">
        <v>0</v>
      </c>
      <c r="AT128" s="25" t="n">
        <v>0</v>
      </c>
      <c r="AU128" s="25" t="n">
        <v>0</v>
      </c>
    </row>
    <row r="129" customFormat="false" ht="15" hidden="false" customHeight="false" outlineLevel="0" collapsed="false">
      <c r="A129" s="27" t="n">
        <v>6310</v>
      </c>
      <c r="B129" s="28" t="s">
        <v>159</v>
      </c>
      <c r="C129" s="25" t="n">
        <v>0</v>
      </c>
      <c r="D129" s="25" t="n">
        <v>1</v>
      </c>
      <c r="E129" s="25" t="n">
        <v>0</v>
      </c>
      <c r="F129" s="25" t="n">
        <v>0</v>
      </c>
      <c r="G129" s="25" t="n">
        <v>0</v>
      </c>
      <c r="H129" s="25" t="n">
        <v>526725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-11323</v>
      </c>
      <c r="N129" s="25" t="n">
        <v>526725</v>
      </c>
      <c r="O129" s="25" t="n">
        <v>0</v>
      </c>
      <c r="P129" s="25" t="n">
        <v>-11322</v>
      </c>
      <c r="Q129" s="25" t="n">
        <v>0</v>
      </c>
      <c r="R129" s="25" t="n">
        <v>2</v>
      </c>
      <c r="S129" s="25" t="n">
        <v>4</v>
      </c>
      <c r="T129" s="25" t="n">
        <v>7</v>
      </c>
      <c r="U129" s="25" t="n">
        <v>209091</v>
      </c>
      <c r="V129" s="25" t="n">
        <v>634953</v>
      </c>
      <c r="W129" s="25" t="n">
        <v>1164737</v>
      </c>
      <c r="X129" s="25" t="n">
        <v>125925</v>
      </c>
      <c r="Y129" s="25" t="n">
        <v>614579</v>
      </c>
      <c r="Z129" s="25" t="n">
        <v>588667</v>
      </c>
      <c r="AA129" s="25" t="n">
        <v>29051</v>
      </c>
      <c r="AB129" s="25" t="n">
        <v>0</v>
      </c>
      <c r="AC129" s="25" t="n">
        <v>760680</v>
      </c>
      <c r="AD129" s="25" t="n">
        <v>-54113</v>
      </c>
      <c r="AE129" s="25" t="n">
        <v>-20370</v>
      </c>
      <c r="AF129" s="25" t="n">
        <v>184617</v>
      </c>
      <c r="AG129" s="25" t="n">
        <v>730</v>
      </c>
      <c r="AH129" s="25" t="n">
        <v>27005</v>
      </c>
      <c r="AI129" s="25" t="n">
        <v>902564</v>
      </c>
      <c r="AJ129" s="25" t="n">
        <v>0</v>
      </c>
      <c r="AK129" s="25" t="n">
        <v>0</v>
      </c>
      <c r="AL129" s="25" t="n">
        <v>0</v>
      </c>
      <c r="AM129" s="25" t="n">
        <v>0</v>
      </c>
      <c r="AN129" s="25" t="n">
        <v>0</v>
      </c>
      <c r="AO129" s="25" t="n">
        <v>0</v>
      </c>
      <c r="AP129" s="25" t="n">
        <v>112392</v>
      </c>
      <c r="AQ129" s="25" t="n">
        <v>4830660</v>
      </c>
      <c r="AR129" s="25" t="n">
        <v>2256336</v>
      </c>
      <c r="AS129" s="25" t="n">
        <v>0</v>
      </c>
      <c r="AT129" s="25" t="n">
        <v>0</v>
      </c>
      <c r="AU129" s="25" t="n">
        <v>0</v>
      </c>
    </row>
    <row r="130" customFormat="false" ht="15" hidden="false" customHeight="false" outlineLevel="0" collapsed="false">
      <c r="A130" s="27" t="n">
        <v>6311</v>
      </c>
      <c r="B130" s="22" t="s">
        <v>160</v>
      </c>
      <c r="C130" s="25" t="n">
        <v>11</v>
      </c>
      <c r="D130" s="25" t="n">
        <v>11</v>
      </c>
      <c r="E130" s="25" t="n">
        <v>3</v>
      </c>
      <c r="F130" s="25" t="n">
        <v>12265</v>
      </c>
      <c r="G130" s="25" t="n">
        <v>20265</v>
      </c>
      <c r="H130" s="25" t="n">
        <v>0</v>
      </c>
      <c r="I130" s="25" t="n">
        <v>17717</v>
      </c>
      <c r="J130" s="25" t="n">
        <v>30326</v>
      </c>
      <c r="K130" s="25" t="n">
        <v>0</v>
      </c>
      <c r="L130" s="25" t="n">
        <v>-52</v>
      </c>
      <c r="M130" s="25" t="n">
        <v>-7213</v>
      </c>
      <c r="N130" s="25" t="n">
        <v>-2600</v>
      </c>
      <c r="O130" s="25" t="n">
        <v>5411</v>
      </c>
      <c r="P130" s="25" t="n">
        <v>2859</v>
      </c>
      <c r="Q130" s="25" t="n">
        <v>-2597</v>
      </c>
      <c r="R130" s="25" t="n">
        <v>207</v>
      </c>
      <c r="S130" s="25" t="n">
        <v>206</v>
      </c>
      <c r="T130" s="25" t="n">
        <v>111</v>
      </c>
      <c r="U130" s="25" t="n">
        <v>195904</v>
      </c>
      <c r="V130" s="25" t="n">
        <v>327029</v>
      </c>
      <c r="W130" s="25" t="n">
        <v>133341</v>
      </c>
      <c r="X130" s="25" t="n">
        <v>188207</v>
      </c>
      <c r="Y130" s="25" t="n">
        <v>371728</v>
      </c>
      <c r="Z130" s="25" t="n">
        <v>99243</v>
      </c>
      <c r="AA130" s="25" t="n">
        <v>-35028</v>
      </c>
      <c r="AB130" s="25" t="n">
        <v>-93742</v>
      </c>
      <c r="AC130" s="25" t="n">
        <v>20888</v>
      </c>
      <c r="AD130" s="25" t="n">
        <v>-42518</v>
      </c>
      <c r="AE130" s="25" t="n">
        <v>-48837</v>
      </c>
      <c r="AF130" s="25" t="n">
        <v>-13099</v>
      </c>
      <c r="AG130" s="25" t="n">
        <v>11485</v>
      </c>
      <c r="AH130" s="25" t="n">
        <v>3547</v>
      </c>
      <c r="AI130" s="25" t="n">
        <v>3000</v>
      </c>
      <c r="AJ130" s="25" t="n">
        <v>0</v>
      </c>
      <c r="AK130" s="25" t="n">
        <v>0</v>
      </c>
      <c r="AL130" s="25" t="n">
        <v>0</v>
      </c>
      <c r="AM130" s="25" t="n">
        <v>0</v>
      </c>
      <c r="AN130" s="25" t="n">
        <v>0</v>
      </c>
      <c r="AO130" s="25" t="n">
        <v>0</v>
      </c>
      <c r="AP130" s="25" t="n">
        <v>258777</v>
      </c>
      <c r="AQ130" s="25" t="n">
        <v>1298668</v>
      </c>
      <c r="AR130" s="25" t="n">
        <v>484158</v>
      </c>
      <c r="AS130" s="25" t="n">
        <v>11485</v>
      </c>
      <c r="AT130" s="25" t="n">
        <v>3547</v>
      </c>
      <c r="AU130" s="25" t="n">
        <v>3000</v>
      </c>
    </row>
    <row r="131" customFormat="false" ht="15" hidden="false" customHeight="false" outlineLevel="0" collapsed="false">
      <c r="A131" s="27" t="n">
        <v>6312</v>
      </c>
      <c r="B131" s="29" t="s">
        <v>161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803345</v>
      </c>
      <c r="H131" s="25" t="n">
        <v>346360</v>
      </c>
      <c r="I131" s="25" t="n">
        <v>0</v>
      </c>
      <c r="J131" s="25" t="n">
        <v>1153486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350141</v>
      </c>
      <c r="Q131" s="25" t="n">
        <v>-346360</v>
      </c>
      <c r="R131" s="25" t="n">
        <v>0</v>
      </c>
      <c r="S131" s="25" t="n">
        <v>0</v>
      </c>
      <c r="T131" s="25" t="n">
        <v>0</v>
      </c>
      <c r="U131" s="25" t="n">
        <v>329736</v>
      </c>
      <c r="V131" s="25" t="n">
        <v>616559</v>
      </c>
      <c r="W131" s="25" t="n">
        <v>84533</v>
      </c>
      <c r="X131" s="25" t="n">
        <v>353574</v>
      </c>
      <c r="Y131" s="25" t="n">
        <v>610080</v>
      </c>
      <c r="Z131" s="25" t="n">
        <v>186253</v>
      </c>
      <c r="AA131" s="25" t="n">
        <v>92782</v>
      </c>
      <c r="AB131" s="25" t="n">
        <v>-20011</v>
      </c>
      <c r="AC131" s="25" t="n">
        <v>-84830</v>
      </c>
      <c r="AD131" s="25" t="n">
        <v>116620</v>
      </c>
      <c r="AE131" s="25" t="n">
        <v>-26490</v>
      </c>
      <c r="AF131" s="25" t="n">
        <v>16890</v>
      </c>
      <c r="AG131" s="25" t="n">
        <v>0</v>
      </c>
      <c r="AH131" s="25" t="n">
        <v>0</v>
      </c>
      <c r="AI131" s="25" t="n">
        <v>0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85792</v>
      </c>
      <c r="AQ131" s="25" t="n">
        <v>1551627</v>
      </c>
      <c r="AR131" s="25" t="n">
        <v>3201076</v>
      </c>
      <c r="AS131" s="25" t="n">
        <v>0</v>
      </c>
      <c r="AT131" s="25" t="n">
        <v>0</v>
      </c>
      <c r="AU131" s="25" t="n">
        <v>0</v>
      </c>
    </row>
    <row r="132" customFormat="false" ht="15" hidden="false" customHeight="false" outlineLevel="0" collapsed="false">
      <c r="A132" s="27" t="n">
        <v>6401</v>
      </c>
      <c r="B132" s="22" t="s">
        <v>162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64422</v>
      </c>
      <c r="I132" s="25" t="n">
        <v>0</v>
      </c>
      <c r="J132" s="25" t="n">
        <v>0</v>
      </c>
      <c r="K132" s="25" t="n">
        <v>64422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153345</v>
      </c>
      <c r="V132" s="25" t="n">
        <v>304492</v>
      </c>
      <c r="W132" s="25" t="n">
        <v>170620</v>
      </c>
      <c r="X132" s="25" t="n">
        <v>191377</v>
      </c>
      <c r="Y132" s="25" t="n">
        <v>308484</v>
      </c>
      <c r="Z132" s="25" t="n">
        <v>196631</v>
      </c>
      <c r="AA132" s="25" t="n">
        <v>-76340</v>
      </c>
      <c r="AB132" s="25" t="n">
        <v>-47690</v>
      </c>
      <c r="AC132" s="25" t="n">
        <v>-26011</v>
      </c>
      <c r="AD132" s="25" t="n">
        <v>-38308</v>
      </c>
      <c r="AE132" s="25" t="n">
        <v>-43698</v>
      </c>
      <c r="AF132" s="25" t="n">
        <v>0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7476</v>
      </c>
      <c r="AQ132" s="25" t="n">
        <v>0</v>
      </c>
      <c r="AR132" s="25" t="n">
        <v>0</v>
      </c>
      <c r="AS132" s="25" t="n">
        <v>0</v>
      </c>
      <c r="AT132" s="25" t="n">
        <v>0</v>
      </c>
      <c r="AU132" s="25" t="n">
        <v>0</v>
      </c>
    </row>
    <row r="133" customFormat="false" ht="15" hidden="false" customHeight="false" outlineLevel="0" collapsed="false">
      <c r="A133" s="27" t="n">
        <v>6402</v>
      </c>
      <c r="B133" s="22" t="s">
        <v>163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143480</v>
      </c>
      <c r="V133" s="25" t="n">
        <v>277708</v>
      </c>
      <c r="W133" s="25" t="n">
        <v>89499</v>
      </c>
      <c r="X133" s="25" t="n">
        <v>66709</v>
      </c>
      <c r="Y133" s="25" t="n">
        <v>196646</v>
      </c>
      <c r="Z133" s="25" t="n">
        <v>128777</v>
      </c>
      <c r="AA133" s="25" t="n">
        <v>33453</v>
      </c>
      <c r="AB133" s="25" t="n">
        <v>39218</v>
      </c>
      <c r="AC133" s="25" t="n">
        <v>-39278</v>
      </c>
      <c r="AD133" s="25" t="n">
        <v>-43318</v>
      </c>
      <c r="AE133" s="25" t="n">
        <v>-41844</v>
      </c>
      <c r="AF133" s="25" t="n">
        <v>0</v>
      </c>
      <c r="AG133" s="25" t="n">
        <v>3676</v>
      </c>
      <c r="AH133" s="25" t="n">
        <v>0</v>
      </c>
      <c r="AI133" s="25" t="n">
        <v>3502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120821</v>
      </c>
      <c r="AQ133" s="25" t="n">
        <v>0</v>
      </c>
      <c r="AR133" s="25" t="n">
        <v>0</v>
      </c>
      <c r="AS133" s="25" t="n">
        <v>0</v>
      </c>
      <c r="AT133" s="25" t="n">
        <v>0</v>
      </c>
      <c r="AU133" s="25" t="n">
        <v>0</v>
      </c>
    </row>
    <row r="134" customFormat="false" ht="15" hidden="false" customHeight="false" outlineLevel="0" collapsed="false">
      <c r="A134" s="27" t="n">
        <v>6403</v>
      </c>
      <c r="B134" s="22" t="s">
        <v>164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1537</v>
      </c>
      <c r="V134" s="25" t="n">
        <v>12808</v>
      </c>
      <c r="W134" s="25" t="n">
        <v>43963</v>
      </c>
      <c r="X134" s="25" t="n">
        <v>807</v>
      </c>
      <c r="Y134" s="25" t="n">
        <v>9156</v>
      </c>
      <c r="Z134" s="25" t="n">
        <v>25220</v>
      </c>
      <c r="AA134" s="25" t="n">
        <v>0</v>
      </c>
      <c r="AB134" s="25" t="n">
        <v>1824</v>
      </c>
      <c r="AC134" s="25" t="n">
        <v>18743</v>
      </c>
      <c r="AD134" s="25" t="n">
        <v>-730</v>
      </c>
      <c r="AE134" s="25" t="n">
        <v>-1828</v>
      </c>
      <c r="AF134" s="25" t="n">
        <v>0</v>
      </c>
      <c r="AG134" s="25" t="n">
        <v>0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v>0</v>
      </c>
      <c r="AP134" s="25" t="n">
        <v>0</v>
      </c>
      <c r="AQ134" s="25" t="n">
        <v>0</v>
      </c>
      <c r="AR134" s="25" t="n">
        <v>0</v>
      </c>
      <c r="AS134" s="25" t="n">
        <v>0</v>
      </c>
      <c r="AT134" s="25" t="n">
        <v>0</v>
      </c>
      <c r="AU134" s="25" t="n">
        <v>0</v>
      </c>
    </row>
    <row r="135" customFormat="false" ht="15" hidden="false" customHeight="false" outlineLevel="0" collapsed="false">
      <c r="A135" s="27" t="n">
        <v>6404</v>
      </c>
      <c r="B135" s="28" t="s">
        <v>165</v>
      </c>
      <c r="C135" s="25" t="n">
        <v>0</v>
      </c>
      <c r="D135" s="25" t="n">
        <v>0</v>
      </c>
      <c r="E135" s="25" t="n">
        <v>0</v>
      </c>
      <c r="F135" s="25" t="n">
        <v>2121</v>
      </c>
      <c r="G135" s="25" t="n">
        <v>4053</v>
      </c>
      <c r="H135" s="25" t="n">
        <v>3585</v>
      </c>
      <c r="I135" s="25" t="n">
        <v>2121</v>
      </c>
      <c r="J135" s="25" t="n">
        <v>3848</v>
      </c>
      <c r="K135" s="25" t="n">
        <v>2848</v>
      </c>
      <c r="L135" s="25" t="n">
        <v>0</v>
      </c>
      <c r="M135" s="25" t="n">
        <v>205</v>
      </c>
      <c r="N135" s="25" t="n">
        <v>737</v>
      </c>
      <c r="O135" s="25" t="n">
        <v>0</v>
      </c>
      <c r="P135" s="25" t="n">
        <v>0</v>
      </c>
      <c r="Q135" s="25" t="n">
        <v>0</v>
      </c>
      <c r="R135" s="25" t="n">
        <v>23732</v>
      </c>
      <c r="S135" s="25" t="n">
        <v>23735</v>
      </c>
      <c r="T135" s="25" t="n">
        <v>0</v>
      </c>
      <c r="U135" s="25" t="n">
        <v>3228203</v>
      </c>
      <c r="V135" s="25" t="n">
        <v>6191834</v>
      </c>
      <c r="W135" s="25" t="n">
        <v>2294964</v>
      </c>
      <c r="X135" s="25" t="n">
        <v>3011003</v>
      </c>
      <c r="Y135" s="25" t="n">
        <v>7953513</v>
      </c>
      <c r="Z135" s="25" t="n">
        <v>1280192</v>
      </c>
      <c r="AA135" s="25" t="n">
        <v>128796</v>
      </c>
      <c r="AB135" s="25" t="n">
        <v>100155</v>
      </c>
      <c r="AC135" s="25" t="n">
        <v>1038998</v>
      </c>
      <c r="AD135" s="25" t="n">
        <v>-64672</v>
      </c>
      <c r="AE135" s="25" t="n">
        <v>1885569</v>
      </c>
      <c r="AF135" s="25" t="n">
        <v>24226</v>
      </c>
      <c r="AG135" s="25" t="n">
        <v>2302</v>
      </c>
      <c r="AH135" s="25" t="n">
        <v>486</v>
      </c>
      <c r="AI135" s="25" t="n">
        <v>25043</v>
      </c>
      <c r="AJ135" s="25" t="n">
        <v>0</v>
      </c>
      <c r="AK135" s="25" t="n">
        <v>0</v>
      </c>
      <c r="AL135" s="25" t="n">
        <v>0</v>
      </c>
      <c r="AM135" s="25" t="n">
        <v>2731287</v>
      </c>
      <c r="AN135" s="25" t="n">
        <v>2731287</v>
      </c>
      <c r="AO135" s="25" t="n">
        <v>2731287</v>
      </c>
      <c r="AP135" s="25" t="n">
        <v>3541379</v>
      </c>
      <c r="AQ135" s="25" t="n">
        <v>1201057</v>
      </c>
      <c r="AR135" s="25" t="n">
        <v>3166689</v>
      </c>
      <c r="AS135" s="25" t="n">
        <v>2731287</v>
      </c>
      <c r="AT135" s="25" t="n">
        <v>2731287</v>
      </c>
      <c r="AU135" s="25" t="n">
        <v>2731287</v>
      </c>
    </row>
    <row r="136" customFormat="false" ht="15" hidden="false" customHeight="false" outlineLevel="0" collapsed="false">
      <c r="A136" s="27" t="n">
        <v>6405</v>
      </c>
      <c r="B136" s="22" t="s">
        <v>166</v>
      </c>
      <c r="C136" s="25" t="n">
        <v>0</v>
      </c>
      <c r="D136" s="25" t="n">
        <v>0</v>
      </c>
      <c r="E136" s="25" t="n">
        <v>0</v>
      </c>
      <c r="F136" s="25" t="n">
        <v>86822</v>
      </c>
      <c r="G136" s="25" t="n">
        <v>163719</v>
      </c>
      <c r="H136" s="25" t="n">
        <v>4203</v>
      </c>
      <c r="I136" s="25" t="n">
        <v>58100</v>
      </c>
      <c r="J136" s="25" t="n">
        <v>74913</v>
      </c>
      <c r="K136" s="25" t="n">
        <v>5516</v>
      </c>
      <c r="L136" s="25" t="n">
        <v>28722</v>
      </c>
      <c r="M136" s="25" t="n">
        <v>88806</v>
      </c>
      <c r="N136" s="25" t="n">
        <v>0</v>
      </c>
      <c r="O136" s="25" t="n">
        <v>0</v>
      </c>
      <c r="P136" s="25" t="n">
        <v>0</v>
      </c>
      <c r="Q136" s="25" t="n">
        <v>1313</v>
      </c>
      <c r="R136" s="25" t="n">
        <v>0</v>
      </c>
      <c r="S136" s="25" t="n">
        <v>0</v>
      </c>
      <c r="T136" s="25" t="n">
        <v>1</v>
      </c>
      <c r="U136" s="25" t="n">
        <v>187665</v>
      </c>
      <c r="V136" s="25" t="n">
        <v>416885</v>
      </c>
      <c r="W136" s="25" t="n">
        <v>334756</v>
      </c>
      <c r="X136" s="25" t="n">
        <v>263157</v>
      </c>
      <c r="Y136" s="25" t="n">
        <v>460443</v>
      </c>
      <c r="Z136" s="25" t="n">
        <v>321248</v>
      </c>
      <c r="AA136" s="25" t="n">
        <v>-115450</v>
      </c>
      <c r="AB136" s="25" t="n">
        <v>-129008</v>
      </c>
      <c r="AC136" s="25" t="n">
        <v>61921</v>
      </c>
      <c r="AD136" s="25" t="n">
        <v>-39958</v>
      </c>
      <c r="AE136" s="25" t="n">
        <v>-85450</v>
      </c>
      <c r="AF136" s="25" t="n">
        <v>48414</v>
      </c>
      <c r="AG136" s="25" t="n">
        <v>11386</v>
      </c>
      <c r="AH136" s="25" t="n">
        <v>2311</v>
      </c>
      <c r="AI136" s="25" t="n">
        <v>7599</v>
      </c>
      <c r="AJ136" s="25" t="n">
        <v>0</v>
      </c>
      <c r="AK136" s="25" t="n">
        <v>0</v>
      </c>
      <c r="AL136" s="25" t="n">
        <v>0</v>
      </c>
      <c r="AM136" s="25" t="n">
        <v>0</v>
      </c>
      <c r="AN136" s="25" t="n">
        <v>0</v>
      </c>
      <c r="AO136" s="25" t="n">
        <v>0</v>
      </c>
      <c r="AP136" s="25" t="n">
        <v>77575372</v>
      </c>
      <c r="AQ136" s="25" t="n">
        <v>77575372</v>
      </c>
      <c r="AR136" s="25" t="n">
        <v>77575372</v>
      </c>
      <c r="AS136" s="25" t="n">
        <v>0</v>
      </c>
      <c r="AT136" s="25" t="n">
        <v>0</v>
      </c>
      <c r="AU136" s="25" t="n">
        <v>0</v>
      </c>
    </row>
    <row r="137" customFormat="false" ht="15" hidden="false" customHeight="false" outlineLevel="0" collapsed="false">
      <c r="A137" s="27" t="n">
        <v>6406</v>
      </c>
      <c r="B137" s="22" t="s">
        <v>167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07324</v>
      </c>
      <c r="V137" s="25" t="n">
        <v>243438</v>
      </c>
      <c r="W137" s="25" t="n">
        <v>174585</v>
      </c>
      <c r="X137" s="25" t="n">
        <v>235340</v>
      </c>
      <c r="Y137" s="25" t="n">
        <v>355740</v>
      </c>
      <c r="Z137" s="25" t="n">
        <v>236982</v>
      </c>
      <c r="AA137" s="25" t="n">
        <v>-127390</v>
      </c>
      <c r="AB137" s="25" t="n">
        <v>-112302</v>
      </c>
      <c r="AC137" s="25" t="n">
        <v>-61040</v>
      </c>
      <c r="AD137" s="25" t="n">
        <v>626</v>
      </c>
      <c r="AE137" s="25" t="n">
        <v>0</v>
      </c>
      <c r="AF137" s="25" t="n">
        <v>1357</v>
      </c>
      <c r="AG137" s="25" t="n">
        <v>3178</v>
      </c>
      <c r="AH137" s="25" t="n">
        <v>3267</v>
      </c>
      <c r="AI137" s="25" t="n">
        <v>307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19243</v>
      </c>
      <c r="AQ137" s="25" t="n">
        <v>39476</v>
      </c>
      <c r="AR137" s="25" t="n">
        <v>21841</v>
      </c>
      <c r="AS137" s="25" t="n">
        <v>0</v>
      </c>
      <c r="AT137" s="25" t="n">
        <v>0</v>
      </c>
      <c r="AU137" s="25" t="n">
        <v>0</v>
      </c>
    </row>
    <row r="138" customFormat="false" ht="15" hidden="false" customHeight="false" outlineLevel="0" collapsed="false">
      <c r="A138" s="27" t="n">
        <v>6501</v>
      </c>
      <c r="B138" s="22" t="s">
        <v>168</v>
      </c>
      <c r="C138" s="25" t="n">
        <v>0</v>
      </c>
      <c r="D138" s="25" t="n">
        <v>0</v>
      </c>
      <c r="E138" s="25" t="n">
        <v>0</v>
      </c>
      <c r="F138" s="25" t="n">
        <v>173648</v>
      </c>
      <c r="G138" s="25" t="n">
        <v>208378</v>
      </c>
      <c r="H138" s="25" t="n">
        <v>0</v>
      </c>
      <c r="I138" s="25" t="n">
        <v>201648</v>
      </c>
      <c r="J138" s="25" t="n">
        <v>241978</v>
      </c>
      <c r="K138" s="25" t="n">
        <v>2552463</v>
      </c>
      <c r="L138" s="25" t="n">
        <v>0</v>
      </c>
      <c r="M138" s="25" t="n">
        <v>0</v>
      </c>
      <c r="N138" s="25" t="n">
        <v>-45074</v>
      </c>
      <c r="O138" s="25" t="n">
        <v>28000</v>
      </c>
      <c r="P138" s="25" t="n">
        <v>33600</v>
      </c>
      <c r="Q138" s="25" t="n">
        <v>2507389</v>
      </c>
      <c r="R138" s="25" t="n">
        <v>0</v>
      </c>
      <c r="S138" s="25" t="n">
        <v>0</v>
      </c>
      <c r="T138" s="25" t="n">
        <v>0</v>
      </c>
      <c r="U138" s="25" t="n">
        <v>510403</v>
      </c>
      <c r="V138" s="25" t="n">
        <v>1037137</v>
      </c>
      <c r="W138" s="25" t="n">
        <v>88258</v>
      </c>
      <c r="X138" s="25" t="n">
        <v>148990</v>
      </c>
      <c r="Y138" s="25" t="n">
        <v>668535</v>
      </c>
      <c r="Z138" s="25" t="n">
        <v>104258</v>
      </c>
      <c r="AA138" s="25" t="n">
        <v>-108587</v>
      </c>
      <c r="AB138" s="25" t="n">
        <v>-112997</v>
      </c>
      <c r="AC138" s="25" t="n">
        <v>-2469</v>
      </c>
      <c r="AD138" s="25" t="n">
        <v>-470000</v>
      </c>
      <c r="AE138" s="25" t="n">
        <v>-481599</v>
      </c>
      <c r="AF138" s="25" t="n">
        <v>13531</v>
      </c>
      <c r="AG138" s="25" t="n">
        <v>599395</v>
      </c>
      <c r="AH138" s="25" t="n">
        <v>105270</v>
      </c>
      <c r="AI138" s="25" t="n">
        <v>127653</v>
      </c>
      <c r="AJ138" s="25" t="n">
        <v>0</v>
      </c>
      <c r="AK138" s="25" t="n">
        <v>0</v>
      </c>
      <c r="AL138" s="25" t="n">
        <v>0</v>
      </c>
      <c r="AM138" s="25" t="n">
        <v>18622</v>
      </c>
      <c r="AN138" s="25" t="n">
        <v>18622</v>
      </c>
      <c r="AO138" s="25" t="n">
        <v>0</v>
      </c>
      <c r="AP138" s="25" t="n">
        <v>275578</v>
      </c>
      <c r="AQ138" s="25" t="n">
        <v>6719749</v>
      </c>
      <c r="AR138" s="25" t="n">
        <v>6786453</v>
      </c>
      <c r="AS138" s="25" t="n">
        <v>0</v>
      </c>
      <c r="AT138" s="25" t="n">
        <v>0</v>
      </c>
      <c r="AU138" s="25" t="n">
        <v>0</v>
      </c>
    </row>
    <row r="139" customFormat="false" ht="15" hidden="false" customHeight="false" outlineLevel="0" collapsed="false">
      <c r="A139" s="27" t="n">
        <v>6502</v>
      </c>
      <c r="B139" s="22" t="s">
        <v>169</v>
      </c>
      <c r="C139" s="25" t="n">
        <v>0</v>
      </c>
      <c r="D139" s="25" t="n">
        <v>0</v>
      </c>
      <c r="E139" s="25" t="n">
        <v>31</v>
      </c>
      <c r="F139" s="25" t="n">
        <v>0</v>
      </c>
      <c r="G139" s="25" t="n">
        <v>0</v>
      </c>
      <c r="H139" s="25" t="n">
        <v>2876232</v>
      </c>
      <c r="I139" s="25" t="n">
        <v>0</v>
      </c>
      <c r="J139" s="25" t="n">
        <v>0</v>
      </c>
      <c r="K139" s="25" t="n">
        <v>2899982</v>
      </c>
      <c r="L139" s="25" t="n">
        <v>-3162</v>
      </c>
      <c r="M139" s="25" t="n">
        <v>-3162</v>
      </c>
      <c r="N139" s="25" t="n">
        <v>0</v>
      </c>
      <c r="O139" s="25" t="n">
        <v>-3162</v>
      </c>
      <c r="P139" s="25" t="n">
        <v>-3162</v>
      </c>
      <c r="Q139" s="25" t="n">
        <v>23781</v>
      </c>
      <c r="R139" s="25" t="n">
        <v>4</v>
      </c>
      <c r="S139" s="25" t="n">
        <v>4</v>
      </c>
      <c r="T139" s="25" t="n">
        <v>5</v>
      </c>
      <c r="U139" s="25" t="n">
        <v>442654</v>
      </c>
      <c r="V139" s="25" t="n">
        <v>827185</v>
      </c>
      <c r="W139" s="25" t="n">
        <v>381211</v>
      </c>
      <c r="X139" s="25" t="n">
        <v>255392</v>
      </c>
      <c r="Y139" s="25" t="n">
        <v>762212</v>
      </c>
      <c r="Z139" s="25" t="n">
        <v>581267</v>
      </c>
      <c r="AA139" s="25" t="n">
        <v>195859</v>
      </c>
      <c r="AB139" s="25" t="n">
        <v>67087</v>
      </c>
      <c r="AC139" s="25" t="n">
        <v>-48986</v>
      </c>
      <c r="AD139" s="25" t="n">
        <v>8601</v>
      </c>
      <c r="AE139" s="25" t="n">
        <v>2118</v>
      </c>
      <c r="AF139" s="25" t="n">
        <v>151075</v>
      </c>
      <c r="AG139" s="25" t="n">
        <v>8644</v>
      </c>
      <c r="AH139" s="25" t="n">
        <v>7088</v>
      </c>
      <c r="AI139" s="25" t="n">
        <v>68145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161100</v>
      </c>
      <c r="AQ139" s="25" t="n">
        <v>7039219</v>
      </c>
      <c r="AR139" s="25" t="n">
        <v>4150217</v>
      </c>
      <c r="AS139" s="25" t="n">
        <v>0</v>
      </c>
      <c r="AT139" s="25" t="n">
        <v>0</v>
      </c>
      <c r="AU139" s="25" t="n">
        <v>0</v>
      </c>
    </row>
    <row r="140" customFormat="false" ht="15" hidden="false" customHeight="false" outlineLevel="0" collapsed="false">
      <c r="A140" s="27" t="n">
        <v>6503</v>
      </c>
      <c r="B140" s="22" t="s">
        <v>170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75072</v>
      </c>
      <c r="H140" s="25" t="n">
        <v>345834</v>
      </c>
      <c r="I140" s="25" t="n">
        <v>0</v>
      </c>
      <c r="J140" s="25" t="n">
        <v>75072</v>
      </c>
      <c r="K140" s="25" t="n">
        <v>202405</v>
      </c>
      <c r="L140" s="25" t="n">
        <v>0</v>
      </c>
      <c r="M140" s="25" t="n">
        <v>0</v>
      </c>
      <c r="N140" s="25" t="n">
        <v>143429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27815554</v>
      </c>
      <c r="V140" s="25" t="n">
        <v>34044774</v>
      </c>
      <c r="W140" s="25" t="n">
        <v>3216752</v>
      </c>
      <c r="X140" s="25" t="n">
        <v>29498089</v>
      </c>
      <c r="Y140" s="25" t="n">
        <v>41372874</v>
      </c>
      <c r="Z140" s="25" t="n">
        <v>2196075</v>
      </c>
      <c r="AA140" s="25" t="n">
        <v>-1401754</v>
      </c>
      <c r="AB140" s="25" t="n">
        <v>-4480430</v>
      </c>
      <c r="AC140" s="25" t="n">
        <v>-46689</v>
      </c>
      <c r="AD140" s="25" t="n">
        <v>280781</v>
      </c>
      <c r="AE140" s="25" t="n">
        <v>2847670</v>
      </c>
      <c r="AF140" s="25" t="n">
        <v>-1067366</v>
      </c>
      <c r="AG140" s="25" t="n">
        <v>3068189</v>
      </c>
      <c r="AH140" s="25" t="n">
        <v>2725924</v>
      </c>
      <c r="AI140" s="25" t="n">
        <v>1374664</v>
      </c>
      <c r="AJ140" s="25" t="n">
        <v>0</v>
      </c>
      <c r="AK140" s="25" t="n">
        <v>0</v>
      </c>
      <c r="AL140" s="25" t="n">
        <v>0</v>
      </c>
      <c r="AM140" s="25" t="n">
        <v>0</v>
      </c>
      <c r="AN140" s="25" t="n">
        <v>0</v>
      </c>
      <c r="AO140" s="25" t="n">
        <v>0</v>
      </c>
      <c r="AP140" s="25" t="n">
        <v>18854010</v>
      </c>
      <c r="AQ140" s="25" t="n">
        <v>13139103</v>
      </c>
      <c r="AR140" s="25" t="n">
        <v>12149913</v>
      </c>
      <c r="AS140" s="25" t="n">
        <v>0</v>
      </c>
      <c r="AT140" s="25" t="n">
        <v>0</v>
      </c>
      <c r="AU140" s="25" t="n">
        <v>0</v>
      </c>
    </row>
    <row r="141" customFormat="false" ht="15" hidden="false" customHeight="false" outlineLevel="0" collapsed="false">
      <c r="A141" s="27" t="n">
        <v>6504</v>
      </c>
      <c r="B141" s="22" t="s">
        <v>171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1602267</v>
      </c>
      <c r="I141" s="25" t="n">
        <v>0</v>
      </c>
      <c r="J141" s="25" t="n">
        <v>0</v>
      </c>
      <c r="K141" s="25" t="n">
        <v>3758256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2155989</v>
      </c>
      <c r="R141" s="25" t="n">
        <v>0</v>
      </c>
      <c r="S141" s="25" t="n">
        <v>0</v>
      </c>
      <c r="T141" s="25" t="n">
        <v>0</v>
      </c>
      <c r="U141" s="25" t="n">
        <v>156720</v>
      </c>
      <c r="V141" s="25" t="n">
        <v>321417</v>
      </c>
      <c r="W141" s="25" t="n">
        <v>182800</v>
      </c>
      <c r="X141" s="25" t="n">
        <v>112574</v>
      </c>
      <c r="Y141" s="25" t="n">
        <v>238224</v>
      </c>
      <c r="Z141" s="25" t="n">
        <v>171144</v>
      </c>
      <c r="AA141" s="25" t="n">
        <v>25979</v>
      </c>
      <c r="AB141" s="25" t="n">
        <v>18445</v>
      </c>
      <c r="AC141" s="25" t="n">
        <v>11656</v>
      </c>
      <c r="AD141" s="25" t="n">
        <v>-18167</v>
      </c>
      <c r="AE141" s="25" t="n">
        <v>-64748</v>
      </c>
      <c r="AF141" s="25" t="n">
        <v>0</v>
      </c>
      <c r="AG141" s="25" t="n">
        <v>0</v>
      </c>
      <c r="AH141" s="25" t="n">
        <v>1061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3885</v>
      </c>
      <c r="AQ141" s="25" t="n">
        <v>2834</v>
      </c>
      <c r="AR141" s="25" t="n">
        <v>5833445</v>
      </c>
      <c r="AS141" s="25" t="n">
        <v>0</v>
      </c>
      <c r="AT141" s="25" t="n">
        <v>0</v>
      </c>
      <c r="AU141" s="25" t="n">
        <v>0</v>
      </c>
    </row>
    <row r="142" customFormat="false" ht="15" hidden="false" customHeight="false" outlineLevel="0" collapsed="false">
      <c r="A142" s="27" t="n">
        <v>6505</v>
      </c>
      <c r="B142" s="22" t="s">
        <v>172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841760</v>
      </c>
      <c r="H142" s="25" t="n">
        <v>10080</v>
      </c>
      <c r="I142" s="25" t="n">
        <v>0</v>
      </c>
      <c r="J142" s="25" t="n">
        <v>1127030</v>
      </c>
      <c r="K142" s="25" t="n">
        <v>0</v>
      </c>
      <c r="L142" s="25" t="n">
        <v>6360</v>
      </c>
      <c r="M142" s="25" t="n">
        <v>6360</v>
      </c>
      <c r="N142" s="25" t="n">
        <v>0</v>
      </c>
      <c r="O142" s="25" t="n">
        <v>6360</v>
      </c>
      <c r="P142" s="25" t="n">
        <v>291630</v>
      </c>
      <c r="Q142" s="25" t="n">
        <v>-10080</v>
      </c>
      <c r="R142" s="25" t="n">
        <v>0</v>
      </c>
      <c r="S142" s="25" t="n">
        <v>0</v>
      </c>
      <c r="T142" s="25" t="n">
        <v>0</v>
      </c>
      <c r="U142" s="25" t="n">
        <v>92849</v>
      </c>
      <c r="V142" s="25" t="n">
        <v>197749</v>
      </c>
      <c r="W142" s="25" t="n">
        <v>98716</v>
      </c>
      <c r="X142" s="25" t="n">
        <v>49838</v>
      </c>
      <c r="Y142" s="25" t="n">
        <v>163131</v>
      </c>
      <c r="Z142" s="25" t="n">
        <v>98760</v>
      </c>
      <c r="AA142" s="25" t="n">
        <v>-15000</v>
      </c>
      <c r="AB142" s="25" t="n">
        <v>-25107</v>
      </c>
      <c r="AC142" s="25" t="n">
        <v>18153</v>
      </c>
      <c r="AD142" s="25" t="n">
        <v>-58011</v>
      </c>
      <c r="AE142" s="25" t="n">
        <v>-59725</v>
      </c>
      <c r="AF142" s="25" t="n">
        <v>18197</v>
      </c>
      <c r="AG142" s="25" t="n">
        <v>10599</v>
      </c>
      <c r="AH142" s="25" t="n">
        <v>0</v>
      </c>
      <c r="AI142" s="25" t="n">
        <v>2820</v>
      </c>
      <c r="AJ142" s="25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49629</v>
      </c>
      <c r="AQ142" s="25" t="n">
        <v>1501799</v>
      </c>
      <c r="AR142" s="25" t="n">
        <v>5187628</v>
      </c>
      <c r="AS142" s="25" t="n">
        <v>0</v>
      </c>
      <c r="AT142" s="25" t="n">
        <v>0</v>
      </c>
      <c r="AU142" s="25" t="n">
        <v>0</v>
      </c>
    </row>
    <row r="143" customFormat="false" ht="15" hidden="false" customHeight="false" outlineLevel="0" collapsed="false">
      <c r="A143" s="27" t="n">
        <v>6506</v>
      </c>
      <c r="B143" s="22" t="s">
        <v>173</v>
      </c>
      <c r="C143" s="25" t="n">
        <v>979</v>
      </c>
      <c r="D143" s="25" t="n">
        <v>978</v>
      </c>
      <c r="E143" s="25" t="n">
        <v>0</v>
      </c>
      <c r="F143" s="25" t="n">
        <v>979</v>
      </c>
      <c r="G143" s="25" t="n">
        <v>736271</v>
      </c>
      <c r="H143" s="25" t="n">
        <v>683617</v>
      </c>
      <c r="I143" s="25" t="n">
        <v>0</v>
      </c>
      <c r="J143" s="25" t="n">
        <v>731070</v>
      </c>
      <c r="K143" s="25" t="n">
        <v>953720</v>
      </c>
      <c r="L143" s="25" t="n">
        <v>0</v>
      </c>
      <c r="M143" s="25" t="n">
        <v>4222</v>
      </c>
      <c r="N143" s="25" t="n">
        <v>18961</v>
      </c>
      <c r="O143" s="25" t="n">
        <v>0</v>
      </c>
      <c r="P143" s="25" t="n">
        <v>-1</v>
      </c>
      <c r="Q143" s="25" t="n">
        <v>289064</v>
      </c>
      <c r="R143" s="25" t="n">
        <v>0</v>
      </c>
      <c r="S143" s="25" t="n">
        <v>0</v>
      </c>
      <c r="T143" s="25" t="n">
        <v>0</v>
      </c>
      <c r="U143" s="25" t="n">
        <v>255264</v>
      </c>
      <c r="V143" s="25" t="n">
        <v>590668</v>
      </c>
      <c r="W143" s="25" t="n">
        <v>266576</v>
      </c>
      <c r="X143" s="25" t="n">
        <v>266792</v>
      </c>
      <c r="Y143" s="25" t="n">
        <v>530020</v>
      </c>
      <c r="Z143" s="25" t="n">
        <v>263922</v>
      </c>
      <c r="AA143" s="25" t="n">
        <v>-26221</v>
      </c>
      <c r="AB143" s="25" t="n">
        <v>15943</v>
      </c>
      <c r="AC143" s="25" t="n">
        <v>3668</v>
      </c>
      <c r="AD143" s="25" t="n">
        <v>-14693</v>
      </c>
      <c r="AE143" s="25" t="n">
        <v>-44705</v>
      </c>
      <c r="AF143" s="25" t="n">
        <v>1014</v>
      </c>
      <c r="AG143" s="25" t="n">
        <v>0</v>
      </c>
      <c r="AH143" s="25" t="n">
        <v>147058</v>
      </c>
      <c r="AI143" s="25" t="n">
        <v>112126</v>
      </c>
      <c r="AJ143" s="25" t="n">
        <v>0</v>
      </c>
      <c r="AK143" s="25" t="n">
        <v>0</v>
      </c>
      <c r="AL143" s="25" t="n">
        <v>0</v>
      </c>
      <c r="AM143" s="25" t="n">
        <v>0</v>
      </c>
      <c r="AN143" s="25" t="n">
        <v>0</v>
      </c>
      <c r="AO143" s="25" t="n">
        <v>0</v>
      </c>
      <c r="AP143" s="25" t="n">
        <v>4617248</v>
      </c>
      <c r="AQ143" s="25" t="n">
        <v>3073049</v>
      </c>
      <c r="AR143" s="25" t="n">
        <v>2337150</v>
      </c>
      <c r="AS143" s="25" t="n">
        <v>0</v>
      </c>
      <c r="AT143" s="25" t="n">
        <v>0</v>
      </c>
      <c r="AU143" s="25" t="n">
        <v>0</v>
      </c>
    </row>
    <row r="144" customFormat="false" ht="15" hidden="false" customHeight="false" outlineLevel="0" collapsed="false">
      <c r="A144" s="27" t="n">
        <v>6507</v>
      </c>
      <c r="B144" s="22" t="s">
        <v>174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1381731</v>
      </c>
      <c r="V144" s="25" t="n">
        <v>3208477</v>
      </c>
      <c r="W144" s="25" t="n">
        <v>322083</v>
      </c>
      <c r="X144" s="25" t="n">
        <v>472854</v>
      </c>
      <c r="Y144" s="25" t="n">
        <v>1382564</v>
      </c>
      <c r="Z144" s="25" t="n">
        <v>1226117</v>
      </c>
      <c r="AA144" s="25" t="n">
        <v>891621</v>
      </c>
      <c r="AB144" s="25" t="n">
        <v>1800464</v>
      </c>
      <c r="AC144" s="25" t="n">
        <v>-905641</v>
      </c>
      <c r="AD144" s="25" t="n">
        <v>-17256</v>
      </c>
      <c r="AE144" s="25" t="n">
        <v>-25449</v>
      </c>
      <c r="AF144" s="25" t="n">
        <v>-1607</v>
      </c>
      <c r="AG144" s="25" t="n">
        <v>1196621</v>
      </c>
      <c r="AH144" s="25" t="n">
        <v>0</v>
      </c>
      <c r="AI144" s="25" t="n">
        <v>790</v>
      </c>
      <c r="AJ144" s="25" t="n">
        <v>0</v>
      </c>
      <c r="AK144" s="25" t="n">
        <v>0</v>
      </c>
      <c r="AL144" s="25" t="n">
        <v>0</v>
      </c>
      <c r="AM144" s="25" t="n">
        <v>0</v>
      </c>
      <c r="AN144" s="25" t="n">
        <v>0</v>
      </c>
      <c r="AO144" s="25" t="n">
        <v>0</v>
      </c>
      <c r="AP144" s="25" t="n">
        <v>277740</v>
      </c>
      <c r="AQ144" s="25" t="n">
        <v>5366048</v>
      </c>
      <c r="AR144" s="25" t="n">
        <v>8905522</v>
      </c>
      <c r="AS144" s="25" t="n">
        <v>0</v>
      </c>
      <c r="AT144" s="25" t="n">
        <v>0</v>
      </c>
      <c r="AU144" s="25" t="n">
        <v>0</v>
      </c>
    </row>
    <row r="145" customFormat="false" ht="15" hidden="false" customHeight="false" outlineLevel="0" collapsed="false">
      <c r="A145" s="27" t="n">
        <v>6508</v>
      </c>
      <c r="B145" s="22" t="s">
        <v>175</v>
      </c>
      <c r="C145" s="25" t="n">
        <v>8685</v>
      </c>
      <c r="D145" s="25" t="n">
        <v>15571</v>
      </c>
      <c r="E145" s="25" t="n">
        <v>8401</v>
      </c>
      <c r="F145" s="25" t="n">
        <v>6386</v>
      </c>
      <c r="G145" s="25" t="n">
        <v>18960</v>
      </c>
      <c r="H145" s="25" t="n">
        <v>2054</v>
      </c>
      <c r="I145" s="25" t="n">
        <v>2609</v>
      </c>
      <c r="J145" s="25" t="n">
        <v>3406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4908</v>
      </c>
      <c r="P145" s="25" t="n">
        <v>17</v>
      </c>
      <c r="Q145" s="25" t="n">
        <v>6347</v>
      </c>
      <c r="R145" s="25" t="n">
        <v>761</v>
      </c>
      <c r="S145" s="25" t="n">
        <v>7034</v>
      </c>
      <c r="T145" s="25" t="n">
        <v>-6324</v>
      </c>
      <c r="U145" s="25" t="n">
        <v>6105415</v>
      </c>
      <c r="V145" s="25" t="n">
        <v>32124750</v>
      </c>
      <c r="W145" s="25" t="n">
        <v>14044346</v>
      </c>
      <c r="X145" s="25" t="n">
        <v>4815714</v>
      </c>
      <c r="Y145" s="25" t="n">
        <v>27374252</v>
      </c>
      <c r="Z145" s="25" t="n">
        <v>10732617</v>
      </c>
      <c r="AA145" s="25" t="n">
        <v>436854</v>
      </c>
      <c r="AB145" s="25" t="n">
        <v>-1003437</v>
      </c>
      <c r="AC145" s="25" t="n">
        <v>2227704</v>
      </c>
      <c r="AD145" s="25" t="n">
        <v>-852086</v>
      </c>
      <c r="AE145" s="25" t="n">
        <v>-5746901</v>
      </c>
      <c r="AF145" s="25" t="n">
        <v>-1090349</v>
      </c>
      <c r="AG145" s="25" t="n">
        <v>987670</v>
      </c>
      <c r="AH145" s="25" t="n">
        <v>675375</v>
      </c>
      <c r="AI145" s="25" t="n">
        <v>829116</v>
      </c>
      <c r="AJ145" s="25" t="n">
        <v>0</v>
      </c>
      <c r="AK145" s="25" t="n">
        <v>0</v>
      </c>
      <c r="AL145" s="25" t="n">
        <v>0</v>
      </c>
      <c r="AM145" s="25" t="n">
        <v>0</v>
      </c>
      <c r="AN145" s="25" t="n">
        <v>0</v>
      </c>
      <c r="AO145" s="25" t="n">
        <v>0</v>
      </c>
      <c r="AP145" s="25" t="n">
        <v>34780308</v>
      </c>
      <c r="AQ145" s="25" t="n">
        <v>53465288</v>
      </c>
      <c r="AR145" s="25" t="n">
        <v>40119792</v>
      </c>
      <c r="AS145" s="25" t="n">
        <v>0</v>
      </c>
      <c r="AT145" s="25" t="n">
        <v>0</v>
      </c>
      <c r="AU145" s="25" t="n">
        <v>0</v>
      </c>
    </row>
    <row r="146" customFormat="false" ht="15" hidden="false" customHeight="false" outlineLevel="0" collapsed="false">
      <c r="A146" s="27" t="n">
        <v>6509</v>
      </c>
      <c r="B146" s="22" t="s">
        <v>176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400866</v>
      </c>
      <c r="V146" s="25" t="n">
        <v>665408</v>
      </c>
      <c r="W146" s="25" t="n">
        <v>275012</v>
      </c>
      <c r="X146" s="25" t="n">
        <v>349549</v>
      </c>
      <c r="Y146" s="25" t="n">
        <v>653492</v>
      </c>
      <c r="Z146" s="25" t="n">
        <v>324269</v>
      </c>
      <c r="AA146" s="25" t="n">
        <v>-2128</v>
      </c>
      <c r="AB146" s="25" t="n">
        <v>-61556</v>
      </c>
      <c r="AC146" s="25" t="n">
        <v>13362</v>
      </c>
      <c r="AD146" s="25" t="n">
        <v>-53445</v>
      </c>
      <c r="AE146" s="25" t="n">
        <v>-73472</v>
      </c>
      <c r="AF146" s="25" t="n">
        <v>62619</v>
      </c>
      <c r="AG146" s="25" t="n">
        <v>26549</v>
      </c>
      <c r="AH146" s="25" t="n">
        <v>0</v>
      </c>
      <c r="AI146" s="25" t="n">
        <v>24252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137063</v>
      </c>
      <c r="AQ146" s="25" t="n">
        <v>2986</v>
      </c>
      <c r="AR146" s="25" t="n">
        <v>0</v>
      </c>
      <c r="AS146" s="25" t="n">
        <v>0</v>
      </c>
      <c r="AT146" s="25" t="n">
        <v>0</v>
      </c>
      <c r="AU146" s="25" t="n">
        <v>0</v>
      </c>
    </row>
    <row r="147" customFormat="false" ht="15" hidden="false" customHeight="false" outlineLevel="0" collapsed="false">
      <c r="A147" s="27" t="n">
        <v>6510</v>
      </c>
      <c r="B147" s="22" t="s">
        <v>177</v>
      </c>
      <c r="C147" s="25" t="n">
        <v>9489</v>
      </c>
      <c r="D147" s="25" t="n">
        <v>17755</v>
      </c>
      <c r="E147" s="25" t="n">
        <v>9274</v>
      </c>
      <c r="F147" s="25" t="n">
        <v>17411</v>
      </c>
      <c r="G147" s="25" t="n">
        <v>33665</v>
      </c>
      <c r="H147" s="25" t="n">
        <v>16516</v>
      </c>
      <c r="I147" s="25" t="n">
        <v>7343</v>
      </c>
      <c r="J147" s="25" t="n">
        <v>11407</v>
      </c>
      <c r="K147" s="25" t="n">
        <v>436715</v>
      </c>
      <c r="L147" s="25" t="n">
        <v>0</v>
      </c>
      <c r="M147" s="25" t="n">
        <v>0</v>
      </c>
      <c r="N147" s="25" t="n">
        <v>0</v>
      </c>
      <c r="O147" s="25" t="n">
        <v>-579</v>
      </c>
      <c r="P147" s="25" t="n">
        <v>-4503</v>
      </c>
      <c r="Q147" s="25" t="n">
        <v>429473</v>
      </c>
      <c r="R147" s="25" t="n">
        <v>261</v>
      </c>
      <c r="S147" s="25" t="n">
        <v>260</v>
      </c>
      <c r="T147" s="25" t="n">
        <v>0</v>
      </c>
      <c r="U147" s="25" t="n">
        <v>2406864</v>
      </c>
      <c r="V147" s="25" t="n">
        <v>4842013</v>
      </c>
      <c r="W147" s="25" t="n">
        <v>2738343</v>
      </c>
      <c r="X147" s="25" t="n">
        <v>3182586</v>
      </c>
      <c r="Y147" s="25" t="n">
        <v>4936763</v>
      </c>
      <c r="Z147" s="25" t="n">
        <v>1076935</v>
      </c>
      <c r="AA147" s="25" t="n">
        <v>101725</v>
      </c>
      <c r="AB147" s="25" t="n">
        <v>606074</v>
      </c>
      <c r="AC147" s="25" t="n">
        <v>952597</v>
      </c>
      <c r="AD147" s="25" t="n">
        <v>877708</v>
      </c>
      <c r="AE147" s="25" t="n">
        <v>701084</v>
      </c>
      <c r="AF147" s="25" t="n">
        <v>-708811</v>
      </c>
      <c r="AG147" s="25" t="n">
        <v>0</v>
      </c>
      <c r="AH147" s="25" t="n">
        <v>146564</v>
      </c>
      <c r="AI147" s="25" t="n">
        <v>104744</v>
      </c>
      <c r="AJ147" s="25" t="n">
        <v>0</v>
      </c>
      <c r="AK147" s="25" t="n">
        <v>0</v>
      </c>
      <c r="AL147" s="25" t="n">
        <v>0</v>
      </c>
      <c r="AM147" s="25" t="n">
        <v>0</v>
      </c>
      <c r="AN147" s="25" t="n">
        <v>0</v>
      </c>
      <c r="AO147" s="25" t="n">
        <v>0</v>
      </c>
      <c r="AP147" s="25" t="n">
        <v>3644604</v>
      </c>
      <c r="AQ147" s="25" t="n">
        <v>2148166</v>
      </c>
      <c r="AR147" s="25" t="n">
        <v>625233</v>
      </c>
      <c r="AS147" s="25" t="n">
        <v>0</v>
      </c>
      <c r="AT147" s="25" t="n">
        <v>0</v>
      </c>
      <c r="AU147" s="25" t="n">
        <v>0</v>
      </c>
    </row>
    <row r="148" customFormat="false" ht="15" hidden="false" customHeight="false" outlineLevel="0" collapsed="false">
      <c r="A148" s="27" t="n">
        <v>6511</v>
      </c>
      <c r="B148" s="22" t="s">
        <v>178</v>
      </c>
      <c r="C148" s="25" t="n">
        <v>13347</v>
      </c>
      <c r="D148" s="25" t="n">
        <v>27829</v>
      </c>
      <c r="E148" s="25" t="n">
        <v>14260</v>
      </c>
      <c r="F148" s="25" t="n">
        <v>17114</v>
      </c>
      <c r="G148" s="25" t="n">
        <v>769769</v>
      </c>
      <c r="H148" s="25" t="n">
        <v>18462</v>
      </c>
      <c r="I148" s="25" t="n">
        <v>4145</v>
      </c>
      <c r="J148" s="25" t="n">
        <v>775234</v>
      </c>
      <c r="K148" s="25" t="n">
        <v>2868</v>
      </c>
      <c r="L148" s="25" t="n">
        <v>-378</v>
      </c>
      <c r="M148" s="25" t="n">
        <v>525</v>
      </c>
      <c r="N148" s="25" t="n">
        <v>1334</v>
      </c>
      <c r="O148" s="25" t="n">
        <v>0</v>
      </c>
      <c r="P148" s="25" t="n">
        <v>33819</v>
      </c>
      <c r="Q148" s="25" t="n">
        <v>0</v>
      </c>
      <c r="R148" s="25" t="n">
        <v>0</v>
      </c>
      <c r="S148" s="25" t="n">
        <v>7735</v>
      </c>
      <c r="T148" s="25" t="n">
        <v>9078</v>
      </c>
      <c r="U148" s="25" t="n">
        <v>924020</v>
      </c>
      <c r="V148" s="25" t="n">
        <v>2116070</v>
      </c>
      <c r="W148" s="25" t="n">
        <v>501785</v>
      </c>
      <c r="X148" s="25" t="n">
        <v>572863</v>
      </c>
      <c r="Y148" s="25" t="n">
        <v>1333487</v>
      </c>
      <c r="Z148" s="25" t="n">
        <v>652746</v>
      </c>
      <c r="AA148" s="25" t="n">
        <v>-19705</v>
      </c>
      <c r="AB148" s="25" t="n">
        <v>475709</v>
      </c>
      <c r="AC148" s="25" t="n">
        <v>-326222</v>
      </c>
      <c r="AD148" s="25" t="n">
        <v>-370862</v>
      </c>
      <c r="AE148" s="25" t="n">
        <v>-299139</v>
      </c>
      <c r="AF148" s="25" t="n">
        <v>-166183</v>
      </c>
      <c r="AG148" s="25" t="n">
        <v>10927</v>
      </c>
      <c r="AH148" s="25" t="n">
        <v>10485</v>
      </c>
      <c r="AI148" s="25" t="n">
        <v>9640</v>
      </c>
      <c r="AJ148" s="25" t="n">
        <v>0</v>
      </c>
      <c r="AK148" s="25" t="n">
        <v>0</v>
      </c>
      <c r="AL148" s="25" t="n">
        <v>0</v>
      </c>
      <c r="AM148" s="25" t="n">
        <v>0</v>
      </c>
      <c r="AN148" s="25" t="n">
        <v>0</v>
      </c>
      <c r="AO148" s="25" t="n">
        <v>0</v>
      </c>
      <c r="AP148" s="25" t="n">
        <v>2583291</v>
      </c>
      <c r="AQ148" s="25" t="n">
        <v>1178644</v>
      </c>
      <c r="AR148" s="25" t="n">
        <v>1028892</v>
      </c>
      <c r="AS148" s="25" t="n">
        <v>0</v>
      </c>
      <c r="AT148" s="25" t="n">
        <v>0</v>
      </c>
      <c r="AU148" s="25" t="n">
        <v>0</v>
      </c>
    </row>
    <row r="149" customFormat="false" ht="15" hidden="false" customHeight="false" outlineLevel="0" collapsed="false">
      <c r="A149" s="27" t="n">
        <v>6601</v>
      </c>
      <c r="B149" s="22" t="s">
        <v>179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2</v>
      </c>
      <c r="S149" s="25" t="n">
        <v>2</v>
      </c>
      <c r="T149" s="25" t="n">
        <v>1525</v>
      </c>
      <c r="U149" s="25" t="n">
        <v>22593528</v>
      </c>
      <c r="V149" s="25" t="n">
        <v>34293814</v>
      </c>
      <c r="W149" s="25" t="n">
        <v>3307376</v>
      </c>
      <c r="X149" s="25" t="n">
        <v>27462332</v>
      </c>
      <c r="Y149" s="25" t="n">
        <v>41116392</v>
      </c>
      <c r="Z149" s="25" t="n">
        <v>4400425</v>
      </c>
      <c r="AA149" s="25" t="n">
        <v>-4881769</v>
      </c>
      <c r="AB149" s="25" t="n">
        <v>-4081581</v>
      </c>
      <c r="AC149" s="25" t="n">
        <v>222904</v>
      </c>
      <c r="AD149" s="25" t="n">
        <v>-12963</v>
      </c>
      <c r="AE149" s="25" t="n">
        <v>2740999</v>
      </c>
      <c r="AF149" s="25" t="n">
        <v>1317478</v>
      </c>
      <c r="AG149" s="25" t="n">
        <v>1192503</v>
      </c>
      <c r="AH149" s="25" t="n">
        <v>283545</v>
      </c>
      <c r="AI149" s="25" t="n">
        <v>477</v>
      </c>
      <c r="AJ149" s="25" t="n">
        <v>5008965</v>
      </c>
      <c r="AK149" s="25" t="n">
        <v>5008965</v>
      </c>
      <c r="AL149" s="25" t="n">
        <v>5008965</v>
      </c>
      <c r="AM149" s="25" t="n">
        <v>0</v>
      </c>
      <c r="AN149" s="25" t="n">
        <v>0</v>
      </c>
      <c r="AO149" s="25" t="n">
        <v>0</v>
      </c>
      <c r="AP149" s="25" t="n">
        <v>11738398</v>
      </c>
      <c r="AQ149" s="25" t="n">
        <v>7054738</v>
      </c>
      <c r="AR149" s="25" t="n">
        <v>7732708</v>
      </c>
      <c r="AS149" s="25" t="n">
        <v>0</v>
      </c>
      <c r="AT149" s="25" t="n">
        <v>0</v>
      </c>
      <c r="AU149" s="25" t="n">
        <v>0</v>
      </c>
    </row>
    <row r="150" customFormat="false" ht="15" hidden="false" customHeight="false" outlineLevel="0" collapsed="false">
      <c r="A150" s="27" t="n">
        <v>6602</v>
      </c>
      <c r="B150" s="22" t="s">
        <v>180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237887</v>
      </c>
      <c r="V150" s="25" t="n">
        <v>389328</v>
      </c>
      <c r="W150" s="25" t="n">
        <v>106150</v>
      </c>
      <c r="X150" s="25" t="n">
        <v>150848</v>
      </c>
      <c r="Y150" s="25" t="n">
        <v>297973</v>
      </c>
      <c r="Z150" s="25" t="n">
        <v>132232</v>
      </c>
      <c r="AA150" s="25" t="n">
        <v>35056</v>
      </c>
      <c r="AB150" s="25" t="n">
        <v>35000</v>
      </c>
      <c r="AC150" s="25" t="n">
        <v>0</v>
      </c>
      <c r="AD150" s="25" t="n">
        <v>-51983</v>
      </c>
      <c r="AE150" s="25" t="n">
        <v>-56355</v>
      </c>
      <c r="AF150" s="25" t="n">
        <v>26082</v>
      </c>
      <c r="AG150" s="25" t="n">
        <v>0</v>
      </c>
      <c r="AH150" s="25" t="n">
        <v>0</v>
      </c>
      <c r="AI150" s="25" t="n">
        <v>3980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20638</v>
      </c>
      <c r="AQ150" s="25" t="n">
        <v>948</v>
      </c>
      <c r="AR150" s="25" t="n">
        <v>0</v>
      </c>
      <c r="AS150" s="25" t="n">
        <v>0</v>
      </c>
      <c r="AT150" s="25" t="n">
        <v>0</v>
      </c>
      <c r="AU150" s="25" t="n">
        <v>0</v>
      </c>
    </row>
    <row r="151" customFormat="false" ht="15" hidden="false" customHeight="false" outlineLevel="0" collapsed="false">
      <c r="A151" s="27" t="n">
        <v>6603</v>
      </c>
      <c r="B151" s="22" t="s">
        <v>181</v>
      </c>
      <c r="C151" s="25" t="n">
        <v>0</v>
      </c>
      <c r="D151" s="25" t="n">
        <v>1</v>
      </c>
      <c r="E151" s="25" t="n">
        <v>0</v>
      </c>
      <c r="F151" s="25" t="n">
        <v>0</v>
      </c>
      <c r="G151" s="25" t="n">
        <v>62400</v>
      </c>
      <c r="H151" s="25" t="n">
        <v>0</v>
      </c>
      <c r="I151" s="25" t="n">
        <v>0</v>
      </c>
      <c r="J151" s="25" t="n">
        <v>33705</v>
      </c>
      <c r="K151" s="25" t="n">
        <v>0</v>
      </c>
      <c r="L151" s="25" t="n">
        <v>0</v>
      </c>
      <c r="M151" s="25" t="n">
        <v>39000</v>
      </c>
      <c r="N151" s="25" t="n">
        <v>0</v>
      </c>
      <c r="O151" s="25" t="n">
        <v>0</v>
      </c>
      <c r="P151" s="25" t="n">
        <v>10306</v>
      </c>
      <c r="Q151" s="25" t="n">
        <v>0</v>
      </c>
      <c r="R151" s="25" t="n">
        <v>0</v>
      </c>
      <c r="S151" s="25" t="n">
        <v>1</v>
      </c>
      <c r="T151" s="25" t="n">
        <v>1</v>
      </c>
      <c r="U151" s="25" t="n">
        <v>94579</v>
      </c>
      <c r="V151" s="25" t="n">
        <v>170031</v>
      </c>
      <c r="W151" s="25" t="n">
        <v>73079</v>
      </c>
      <c r="X151" s="25" t="n">
        <v>59417</v>
      </c>
      <c r="Y151" s="25" t="n">
        <v>144875</v>
      </c>
      <c r="Z151" s="25" t="n">
        <v>77146</v>
      </c>
      <c r="AA151" s="25" t="n">
        <v>17261</v>
      </c>
      <c r="AB151" s="25" t="n">
        <v>12175</v>
      </c>
      <c r="AC151" s="25" t="n">
        <v>18805</v>
      </c>
      <c r="AD151" s="25" t="n">
        <v>-17901</v>
      </c>
      <c r="AE151" s="25" t="n">
        <v>-12980</v>
      </c>
      <c r="AF151" s="25" t="n">
        <v>22873</v>
      </c>
      <c r="AG151" s="25" t="n">
        <v>4961</v>
      </c>
      <c r="AH151" s="25" t="n">
        <v>4253</v>
      </c>
      <c r="AI151" s="25" t="n">
        <v>4725</v>
      </c>
      <c r="AJ151" s="25" t="n">
        <v>0</v>
      </c>
      <c r="AK151" s="25" t="n">
        <v>1</v>
      </c>
      <c r="AL151" s="25" t="n">
        <v>3</v>
      </c>
      <c r="AM151" s="25" t="n">
        <v>0</v>
      </c>
      <c r="AN151" s="25" t="n">
        <v>0</v>
      </c>
      <c r="AO151" s="25" t="n">
        <v>0</v>
      </c>
      <c r="AP151" s="25" t="n">
        <v>26966</v>
      </c>
      <c r="AQ151" s="25" t="n">
        <v>114300</v>
      </c>
      <c r="AR151" s="25" t="n">
        <v>144304</v>
      </c>
      <c r="AS151" s="25" t="n">
        <v>0</v>
      </c>
      <c r="AT151" s="25" t="n">
        <v>0</v>
      </c>
      <c r="AU151" s="25" t="n">
        <v>0</v>
      </c>
    </row>
    <row r="152" customFormat="false" ht="15" hidden="false" customHeight="false" outlineLevel="0" collapsed="false">
      <c r="A152" s="27" t="n">
        <v>6604</v>
      </c>
      <c r="B152" s="22" t="s">
        <v>182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2703342</v>
      </c>
      <c r="I152" s="25" t="n">
        <v>0</v>
      </c>
      <c r="J152" s="25" t="n">
        <v>0</v>
      </c>
      <c r="K152" s="25" t="n">
        <v>2803864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100522</v>
      </c>
      <c r="R152" s="25" t="n">
        <v>0</v>
      </c>
      <c r="S152" s="25" t="n">
        <v>0</v>
      </c>
      <c r="T152" s="25" t="n">
        <v>0</v>
      </c>
      <c r="U152" s="25" t="n">
        <v>2779430</v>
      </c>
      <c r="V152" s="25" t="n">
        <v>7821184</v>
      </c>
      <c r="W152" s="25" t="n">
        <v>852135</v>
      </c>
      <c r="X152" s="25" t="n">
        <v>3781668</v>
      </c>
      <c r="Y152" s="25" t="n">
        <v>5634701</v>
      </c>
      <c r="Z152" s="25" t="n">
        <v>1152015</v>
      </c>
      <c r="AA152" s="25" t="n">
        <v>41345</v>
      </c>
      <c r="AB152" s="25" t="n">
        <v>2014445</v>
      </c>
      <c r="AC152" s="25" t="n">
        <v>-52936</v>
      </c>
      <c r="AD152" s="25" t="n">
        <v>1043583</v>
      </c>
      <c r="AE152" s="25" t="n">
        <v>-172038</v>
      </c>
      <c r="AF152" s="25" t="n">
        <v>246944</v>
      </c>
      <c r="AG152" s="25" t="n">
        <v>206207</v>
      </c>
      <c r="AH152" s="25" t="n">
        <v>3766</v>
      </c>
      <c r="AI152" s="25" t="n">
        <v>660138</v>
      </c>
      <c r="AJ152" s="25" t="n">
        <v>0</v>
      </c>
      <c r="AK152" s="25" t="n">
        <v>0</v>
      </c>
      <c r="AL152" s="25" t="n">
        <v>0</v>
      </c>
      <c r="AM152" s="25" t="n">
        <v>0</v>
      </c>
      <c r="AN152" s="25" t="n">
        <v>0</v>
      </c>
      <c r="AO152" s="25" t="n">
        <v>0</v>
      </c>
      <c r="AP152" s="25" t="n">
        <v>5323214</v>
      </c>
      <c r="AQ152" s="25" t="n">
        <v>7651416</v>
      </c>
      <c r="AR152" s="25" t="n">
        <v>7461867</v>
      </c>
      <c r="AS152" s="25" t="n">
        <v>0</v>
      </c>
      <c r="AT152" s="25" t="n">
        <v>0</v>
      </c>
      <c r="AU152" s="25" t="n">
        <v>0</v>
      </c>
    </row>
    <row r="153" customFormat="false" ht="15" hidden="false" customHeight="false" outlineLevel="0" collapsed="false">
      <c r="A153" s="27" t="n">
        <v>6605</v>
      </c>
      <c r="B153" s="22" t="s">
        <v>183</v>
      </c>
      <c r="C153" s="25" t="n">
        <v>0</v>
      </c>
      <c r="D153" s="25" t="n">
        <v>0</v>
      </c>
      <c r="E153" s="25" t="n">
        <v>27</v>
      </c>
      <c r="F153" s="25" t="n">
        <v>0</v>
      </c>
      <c r="G153" s="25" t="n">
        <v>0</v>
      </c>
      <c r="H153" s="25" t="n">
        <v>808797</v>
      </c>
      <c r="I153" s="25" t="n">
        <v>0</v>
      </c>
      <c r="J153" s="25" t="n">
        <v>0</v>
      </c>
      <c r="K153" s="25" t="n">
        <v>1461797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653027</v>
      </c>
      <c r="R153" s="25" t="n">
        <v>1</v>
      </c>
      <c r="S153" s="25" t="n">
        <v>2</v>
      </c>
      <c r="T153" s="25" t="n">
        <v>0</v>
      </c>
      <c r="U153" s="25" t="n">
        <v>176077</v>
      </c>
      <c r="V153" s="25" t="n">
        <v>288610</v>
      </c>
      <c r="W153" s="25" t="n">
        <v>84590</v>
      </c>
      <c r="X153" s="25" t="n">
        <v>160246</v>
      </c>
      <c r="Y153" s="25" t="n">
        <v>267622</v>
      </c>
      <c r="Z153" s="25" t="n">
        <v>66366</v>
      </c>
      <c r="AA153" s="25" t="n">
        <v>-10709</v>
      </c>
      <c r="AB153" s="25" t="n">
        <v>1801</v>
      </c>
      <c r="AC153" s="25" t="n">
        <v>5000</v>
      </c>
      <c r="AD153" s="25" t="n">
        <v>-26539</v>
      </c>
      <c r="AE153" s="25" t="n">
        <v>-19185</v>
      </c>
      <c r="AF153" s="25" t="n">
        <v>-13224</v>
      </c>
      <c r="AG153" s="25" t="n">
        <v>4739</v>
      </c>
      <c r="AH153" s="25" t="n">
        <v>4091</v>
      </c>
      <c r="AI153" s="25" t="n">
        <v>13599</v>
      </c>
      <c r="AJ153" s="25" t="n">
        <v>0</v>
      </c>
      <c r="AK153" s="25" t="n">
        <v>0</v>
      </c>
      <c r="AL153" s="25" t="n">
        <v>0</v>
      </c>
      <c r="AM153" s="25" t="n">
        <v>0</v>
      </c>
      <c r="AN153" s="25" t="n">
        <v>0</v>
      </c>
      <c r="AO153" s="25" t="n">
        <v>0</v>
      </c>
      <c r="AP153" s="25" t="n">
        <v>7310</v>
      </c>
      <c r="AQ153" s="25" t="n">
        <v>3218074</v>
      </c>
      <c r="AR153" s="25" t="n">
        <v>2446603</v>
      </c>
      <c r="AS153" s="25" t="n">
        <v>0</v>
      </c>
      <c r="AT153" s="25" t="n">
        <v>0</v>
      </c>
      <c r="AU153" s="25" t="n">
        <v>0</v>
      </c>
    </row>
    <row r="154" customFormat="false" ht="15" hidden="false" customHeight="false" outlineLevel="0" collapsed="false">
      <c r="A154" s="27" t="n">
        <v>6606</v>
      </c>
      <c r="B154" s="22" t="s">
        <v>184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169938</v>
      </c>
      <c r="H154" s="25" t="n">
        <v>129400</v>
      </c>
      <c r="I154" s="25" t="n">
        <v>0</v>
      </c>
      <c r="J154" s="25" t="n">
        <v>169938</v>
      </c>
      <c r="K154" s="25" t="n">
        <v>0</v>
      </c>
      <c r="L154" s="25" t="n">
        <v>0</v>
      </c>
      <c r="M154" s="25" t="n">
        <v>0</v>
      </c>
      <c r="N154" s="25" t="n">
        <v>129400</v>
      </c>
      <c r="O154" s="25" t="n">
        <v>0</v>
      </c>
      <c r="P154" s="25" t="n">
        <v>0</v>
      </c>
      <c r="Q154" s="25" t="n">
        <v>0</v>
      </c>
      <c r="R154" s="25" t="n">
        <v>1</v>
      </c>
      <c r="S154" s="25" t="n">
        <v>2</v>
      </c>
      <c r="T154" s="25" t="n">
        <v>0</v>
      </c>
      <c r="U154" s="25" t="n">
        <v>185844</v>
      </c>
      <c r="V154" s="25" t="n">
        <v>336724</v>
      </c>
      <c r="W154" s="25" t="n">
        <v>52069</v>
      </c>
      <c r="X154" s="25" t="n">
        <v>109695</v>
      </c>
      <c r="Y154" s="25" t="n">
        <v>281066</v>
      </c>
      <c r="Z154" s="25" t="n">
        <v>38799</v>
      </c>
      <c r="AA154" s="25" t="n">
        <v>84722</v>
      </c>
      <c r="AB154" s="25" t="n">
        <v>-2875</v>
      </c>
      <c r="AC154" s="25" t="n">
        <v>15833</v>
      </c>
      <c r="AD154" s="25" t="n">
        <v>8574</v>
      </c>
      <c r="AE154" s="25" t="n">
        <v>-58531</v>
      </c>
      <c r="AF154" s="25" t="n">
        <v>2563</v>
      </c>
      <c r="AG154" s="25" t="n">
        <v>6195</v>
      </c>
      <c r="AH154" s="25" t="n">
        <v>11800</v>
      </c>
      <c r="AI154" s="25" t="n">
        <v>31498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0</v>
      </c>
      <c r="AQ154" s="25" t="n">
        <v>169938</v>
      </c>
      <c r="AR154" s="25" t="n">
        <v>0</v>
      </c>
      <c r="AS154" s="25" t="n">
        <v>0</v>
      </c>
      <c r="AT154" s="25" t="n">
        <v>0</v>
      </c>
      <c r="AU154" s="25" t="n">
        <v>0</v>
      </c>
    </row>
    <row r="155" customFormat="false" ht="15" hidden="false" customHeight="false" outlineLevel="0" collapsed="false">
      <c r="A155" s="27" t="n">
        <v>6607</v>
      </c>
      <c r="B155" s="22" t="s">
        <v>185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50400</v>
      </c>
      <c r="H155" s="25" t="n">
        <v>0</v>
      </c>
      <c r="I155" s="25" t="n">
        <v>0</v>
      </c>
      <c r="J155" s="25" t="n">
        <v>22000</v>
      </c>
      <c r="K155" s="25" t="n">
        <v>0</v>
      </c>
      <c r="L155" s="25" t="n">
        <v>0</v>
      </c>
      <c r="M155" s="25" t="n">
        <v>2840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14383</v>
      </c>
      <c r="S155" s="25" t="n">
        <v>14384</v>
      </c>
      <c r="T155" s="25" t="n">
        <v>9</v>
      </c>
      <c r="U155" s="25" t="n">
        <v>258332</v>
      </c>
      <c r="V155" s="25" t="n">
        <v>675118</v>
      </c>
      <c r="W155" s="25" t="n">
        <v>508850</v>
      </c>
      <c r="X155" s="25" t="n">
        <v>238685</v>
      </c>
      <c r="Y155" s="25" t="n">
        <v>596194</v>
      </c>
      <c r="Z155" s="25" t="n">
        <v>657145</v>
      </c>
      <c r="AA155" s="25" t="n">
        <v>-73618</v>
      </c>
      <c r="AB155" s="25" t="n">
        <v>7312</v>
      </c>
      <c r="AC155" s="25" t="n">
        <v>-88464</v>
      </c>
      <c r="AD155" s="25" t="n">
        <v>-78882</v>
      </c>
      <c r="AE155" s="25" t="n">
        <v>-57228</v>
      </c>
      <c r="AF155" s="25" t="n">
        <v>59840</v>
      </c>
      <c r="AG155" s="25" t="n">
        <v>1375</v>
      </c>
      <c r="AH155" s="25" t="n">
        <v>765</v>
      </c>
      <c r="AI155" s="25" t="n">
        <v>3324</v>
      </c>
      <c r="AJ155" s="25" t="n">
        <v>0</v>
      </c>
      <c r="AK155" s="25" t="n">
        <v>0</v>
      </c>
      <c r="AL155" s="25" t="n">
        <v>0</v>
      </c>
      <c r="AM155" s="25" t="n">
        <v>0</v>
      </c>
      <c r="AN155" s="25" t="n">
        <v>0</v>
      </c>
      <c r="AO155" s="25" t="n">
        <v>0</v>
      </c>
      <c r="AP155" s="25" t="n">
        <v>76520</v>
      </c>
      <c r="AQ155" s="25" t="n">
        <v>0</v>
      </c>
      <c r="AR155" s="25" t="n">
        <v>9712639</v>
      </c>
      <c r="AS155" s="25" t="n">
        <v>0</v>
      </c>
      <c r="AT155" s="25" t="n">
        <v>0</v>
      </c>
      <c r="AU155" s="25" t="n">
        <v>0</v>
      </c>
    </row>
    <row r="156" customFormat="false" ht="15" hidden="false" customHeight="false" outlineLevel="0" collapsed="false">
      <c r="A156" s="27" t="n">
        <v>6608</v>
      </c>
      <c r="B156" s="22" t="s">
        <v>186</v>
      </c>
      <c r="C156" s="25" t="n">
        <v>5171</v>
      </c>
      <c r="D156" s="25" t="n">
        <v>6491</v>
      </c>
      <c r="E156" s="25" t="n">
        <v>4994</v>
      </c>
      <c r="F156" s="25" t="n">
        <v>1174</v>
      </c>
      <c r="G156" s="25" t="n">
        <v>7793</v>
      </c>
      <c r="H156" s="25" t="n">
        <v>192</v>
      </c>
      <c r="I156" s="25" t="n">
        <v>0</v>
      </c>
      <c r="J156" s="25" t="n">
        <v>1192</v>
      </c>
      <c r="K156" s="25" t="n">
        <v>0</v>
      </c>
      <c r="L156" s="25" t="n">
        <v>0</v>
      </c>
      <c r="M156" s="25" t="n">
        <v>-1192</v>
      </c>
      <c r="N156" s="25" t="n">
        <v>0</v>
      </c>
      <c r="O156" s="25" t="n">
        <v>3997</v>
      </c>
      <c r="P156" s="25" t="n">
        <v>-1302</v>
      </c>
      <c r="Q156" s="25" t="n">
        <v>4802</v>
      </c>
      <c r="R156" s="25" t="n">
        <v>17837</v>
      </c>
      <c r="S156" s="25" t="n">
        <v>28450</v>
      </c>
      <c r="T156" s="25" t="n">
        <v>12641</v>
      </c>
      <c r="U156" s="25" t="n">
        <v>73898</v>
      </c>
      <c r="V156" s="25" t="n">
        <v>157667</v>
      </c>
      <c r="W156" s="25" t="n">
        <v>80612</v>
      </c>
      <c r="X156" s="25" t="n">
        <v>155955</v>
      </c>
      <c r="Y156" s="25" t="n">
        <v>231338</v>
      </c>
      <c r="Z156" s="25" t="n">
        <v>33813</v>
      </c>
      <c r="AA156" s="25" t="n">
        <v>-93654</v>
      </c>
      <c r="AB156" s="25" t="n">
        <v>-93654</v>
      </c>
      <c r="AC156" s="25" t="n">
        <v>10517</v>
      </c>
      <c r="AD156" s="25" t="n">
        <v>6240</v>
      </c>
      <c r="AE156" s="25" t="n">
        <v>8467</v>
      </c>
      <c r="AF156" s="25" t="n">
        <v>-23641</v>
      </c>
      <c r="AG156" s="25" t="n">
        <v>9372</v>
      </c>
      <c r="AH156" s="25" t="n">
        <v>11607</v>
      </c>
      <c r="AI156" s="25" t="n">
        <v>10317</v>
      </c>
      <c r="AJ156" s="25" t="n">
        <v>936</v>
      </c>
      <c r="AK156" s="25" t="n">
        <v>936</v>
      </c>
      <c r="AL156" s="25" t="n">
        <v>0</v>
      </c>
      <c r="AM156" s="25" t="n">
        <v>0</v>
      </c>
      <c r="AN156" s="25" t="n">
        <v>0</v>
      </c>
      <c r="AO156" s="25" t="n">
        <v>0</v>
      </c>
      <c r="AP156" s="25" t="n">
        <v>286605</v>
      </c>
      <c r="AQ156" s="25" t="n">
        <v>191751</v>
      </c>
      <c r="AR156" s="25" t="n">
        <v>165441</v>
      </c>
      <c r="AS156" s="25" t="n">
        <v>0</v>
      </c>
      <c r="AT156" s="25" t="n">
        <v>0</v>
      </c>
      <c r="AU156" s="25" t="n">
        <v>0</v>
      </c>
    </row>
    <row r="157" customFormat="false" ht="15" hidden="false" customHeight="false" outlineLevel="0" collapsed="false">
      <c r="A157" s="27" t="n">
        <v>6609</v>
      </c>
      <c r="B157" s="22" t="s">
        <v>187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3457448</v>
      </c>
      <c r="V157" s="25" t="n">
        <v>24304334</v>
      </c>
      <c r="W157" s="25" t="n">
        <v>6684585</v>
      </c>
      <c r="X157" s="25" t="n">
        <v>4139799</v>
      </c>
      <c r="Y157" s="25" t="n">
        <v>27734892</v>
      </c>
      <c r="Z157" s="25" t="n">
        <v>7728575</v>
      </c>
      <c r="AA157" s="25" t="n">
        <v>195780</v>
      </c>
      <c r="AB157" s="25" t="n">
        <v>75284</v>
      </c>
      <c r="AC157" s="25" t="n">
        <v>712146</v>
      </c>
      <c r="AD157" s="25" t="n">
        <v>878131</v>
      </c>
      <c r="AE157" s="25" t="n">
        <v>3505842</v>
      </c>
      <c r="AF157" s="25" t="n">
        <v>1756136</v>
      </c>
      <c r="AG157" s="25" t="n">
        <v>227054</v>
      </c>
      <c r="AH157" s="25" t="n">
        <v>183820</v>
      </c>
      <c r="AI157" s="25" t="n">
        <v>859718</v>
      </c>
      <c r="AJ157" s="25" t="n">
        <v>1767</v>
      </c>
      <c r="AK157" s="25" t="n">
        <v>0</v>
      </c>
      <c r="AL157" s="25" t="n">
        <v>0</v>
      </c>
      <c r="AM157" s="25" t="n">
        <v>0</v>
      </c>
      <c r="AN157" s="25" t="n">
        <v>0</v>
      </c>
      <c r="AO157" s="25" t="n">
        <v>0</v>
      </c>
      <c r="AP157" s="25" t="n">
        <v>28521722</v>
      </c>
      <c r="AQ157" s="25" t="n">
        <v>26718814</v>
      </c>
      <c r="AR157" s="25" t="n">
        <v>35413261</v>
      </c>
      <c r="AS157" s="25" t="n">
        <v>0</v>
      </c>
      <c r="AT157" s="25" t="n">
        <v>0</v>
      </c>
      <c r="AU157" s="25" t="n">
        <v>0</v>
      </c>
    </row>
    <row r="158" customFormat="false" ht="15" hidden="false" customHeight="false" outlineLevel="0" collapsed="false">
      <c r="A158" s="27" t="n">
        <v>6610</v>
      </c>
      <c r="B158" s="22" t="s">
        <v>188</v>
      </c>
      <c r="C158" s="25" t="n">
        <v>11045</v>
      </c>
      <c r="D158" s="25" t="n">
        <v>21921</v>
      </c>
      <c r="E158" s="25" t="n">
        <v>10932</v>
      </c>
      <c r="F158" s="25" t="n">
        <v>50346</v>
      </c>
      <c r="G158" s="25" t="n">
        <v>50946</v>
      </c>
      <c r="H158" s="25" t="n">
        <v>17205</v>
      </c>
      <c r="I158" s="25" t="n">
        <v>35845</v>
      </c>
      <c r="J158" s="25" t="n">
        <v>42954</v>
      </c>
      <c r="K158" s="25" t="n">
        <v>0</v>
      </c>
      <c r="L158" s="25" t="n">
        <v>7361</v>
      </c>
      <c r="M158" s="25" t="n">
        <v>0</v>
      </c>
      <c r="N158" s="25" t="n">
        <v>0</v>
      </c>
      <c r="O158" s="25" t="n">
        <v>3905</v>
      </c>
      <c r="P158" s="25" t="n">
        <v>13929</v>
      </c>
      <c r="Q158" s="25" t="n">
        <v>-6273</v>
      </c>
      <c r="R158" s="25" t="n">
        <v>3</v>
      </c>
      <c r="S158" s="25" t="n">
        <v>4</v>
      </c>
      <c r="T158" s="25" t="n">
        <v>1</v>
      </c>
      <c r="U158" s="25" t="n">
        <v>847258</v>
      </c>
      <c r="V158" s="25" t="n">
        <v>1903051</v>
      </c>
      <c r="W158" s="25" t="n">
        <v>482218</v>
      </c>
      <c r="X158" s="25" t="n">
        <v>361799</v>
      </c>
      <c r="Y158" s="25" t="n">
        <v>1514204</v>
      </c>
      <c r="Z158" s="25" t="n">
        <v>492539</v>
      </c>
      <c r="AA158" s="25" t="n">
        <v>-18058</v>
      </c>
      <c r="AB158" s="25" t="n">
        <v>-101009</v>
      </c>
      <c r="AC158" s="25" t="n">
        <v>-8593</v>
      </c>
      <c r="AD158" s="25" t="n">
        <v>-503514</v>
      </c>
      <c r="AE158" s="25" t="n">
        <v>-489852</v>
      </c>
      <c r="AF158" s="25" t="n">
        <v>1729</v>
      </c>
      <c r="AG158" s="25" t="n">
        <v>716396</v>
      </c>
      <c r="AH158" s="25" t="n">
        <v>0</v>
      </c>
      <c r="AI158" s="25" t="n">
        <v>4746</v>
      </c>
      <c r="AJ158" s="25" t="n">
        <v>0</v>
      </c>
      <c r="AK158" s="25" t="n">
        <v>0</v>
      </c>
      <c r="AL158" s="25" t="n">
        <v>0</v>
      </c>
      <c r="AM158" s="25" t="n">
        <v>153907</v>
      </c>
      <c r="AN158" s="25" t="n">
        <v>102605</v>
      </c>
      <c r="AO158" s="25" t="n">
        <v>51303</v>
      </c>
      <c r="AP158" s="25" t="n">
        <v>107625</v>
      </c>
      <c r="AQ158" s="25" t="n">
        <v>28503</v>
      </c>
      <c r="AR158" s="25" t="n">
        <v>6480068</v>
      </c>
      <c r="AS158" s="25" t="n">
        <v>0</v>
      </c>
      <c r="AT158" s="25" t="n">
        <v>0</v>
      </c>
      <c r="AU158" s="25" t="n">
        <v>0</v>
      </c>
    </row>
    <row r="159" customFormat="false" ht="15" hidden="false" customHeight="false" outlineLevel="0" collapsed="false">
      <c r="A159" s="27" t="n">
        <v>6611</v>
      </c>
      <c r="B159" s="22" t="s">
        <v>189</v>
      </c>
      <c r="C159" s="25" t="n">
        <v>0</v>
      </c>
      <c r="D159" s="25" t="n">
        <v>1835</v>
      </c>
      <c r="E159" s="25" t="n">
        <v>2489</v>
      </c>
      <c r="F159" s="25" t="n">
        <v>1695</v>
      </c>
      <c r="G159" s="25" t="n">
        <v>20415</v>
      </c>
      <c r="H159" s="25" t="n">
        <v>662943</v>
      </c>
      <c r="I159" s="25" t="n">
        <v>0</v>
      </c>
      <c r="J159" s="25" t="n">
        <v>0</v>
      </c>
      <c r="K159" s="25" t="n">
        <v>977348</v>
      </c>
      <c r="L159" s="25" t="n">
        <v>0</v>
      </c>
      <c r="M159" s="25" t="n">
        <v>18720</v>
      </c>
      <c r="N159" s="25" t="n">
        <v>0</v>
      </c>
      <c r="O159" s="25" t="n">
        <v>-1695</v>
      </c>
      <c r="P159" s="25" t="n">
        <v>140</v>
      </c>
      <c r="Q159" s="25" t="n">
        <v>316894</v>
      </c>
      <c r="R159" s="25" t="n">
        <v>0</v>
      </c>
      <c r="S159" s="25" t="n">
        <v>0</v>
      </c>
      <c r="T159" s="25" t="n">
        <v>0</v>
      </c>
      <c r="U159" s="25" t="n">
        <v>425706</v>
      </c>
      <c r="V159" s="25" t="n">
        <v>667262</v>
      </c>
      <c r="W159" s="25" t="n">
        <v>344851</v>
      </c>
      <c r="X159" s="25" t="n">
        <v>241127</v>
      </c>
      <c r="Y159" s="25" t="n">
        <v>450766</v>
      </c>
      <c r="Z159" s="25" t="n">
        <v>302679</v>
      </c>
      <c r="AA159" s="25" t="n">
        <v>128873</v>
      </c>
      <c r="AB159" s="25" t="n">
        <v>114557</v>
      </c>
      <c r="AC159" s="25" t="n">
        <v>42668</v>
      </c>
      <c r="AD159" s="25" t="n">
        <v>-55706</v>
      </c>
      <c r="AE159" s="25" t="n">
        <v>-101939</v>
      </c>
      <c r="AF159" s="25" t="n">
        <v>496</v>
      </c>
      <c r="AG159" s="25" t="n">
        <v>7886</v>
      </c>
      <c r="AH159" s="25" t="n">
        <v>113</v>
      </c>
      <c r="AI159" s="25" t="n">
        <v>12743</v>
      </c>
      <c r="AJ159" s="25" t="n">
        <v>0</v>
      </c>
      <c r="AK159" s="25" t="n">
        <v>0</v>
      </c>
      <c r="AL159" s="25" t="n">
        <v>0</v>
      </c>
      <c r="AM159" s="25" t="n">
        <v>0</v>
      </c>
      <c r="AN159" s="25" t="n">
        <v>0</v>
      </c>
      <c r="AO159" s="25" t="n">
        <v>0</v>
      </c>
      <c r="AP159" s="25" t="n">
        <v>132353</v>
      </c>
      <c r="AQ159" s="25" t="n">
        <v>2124435</v>
      </c>
      <c r="AR159" s="25" t="n">
        <v>1437933</v>
      </c>
      <c r="AS159" s="25" t="n">
        <v>0</v>
      </c>
      <c r="AT159" s="25" t="n">
        <v>0</v>
      </c>
      <c r="AU159" s="25" t="n">
        <v>0</v>
      </c>
    </row>
    <row r="160" customFormat="false" ht="15" hidden="false" customHeight="false" outlineLevel="0" collapsed="false">
      <c r="A160" s="27" t="n">
        <v>6612</v>
      </c>
      <c r="B160" s="22" t="s">
        <v>190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221029</v>
      </c>
      <c r="V160" s="25" t="n">
        <v>348121</v>
      </c>
      <c r="W160" s="25" t="n">
        <v>73987</v>
      </c>
      <c r="X160" s="25" t="n">
        <v>250505</v>
      </c>
      <c r="Y160" s="25" t="n">
        <v>316030</v>
      </c>
      <c r="Z160" s="25" t="n">
        <v>61044</v>
      </c>
      <c r="AA160" s="25" t="n">
        <v>-52449</v>
      </c>
      <c r="AB160" s="25" t="n">
        <v>-43423</v>
      </c>
      <c r="AC160" s="25" t="n">
        <v>14447</v>
      </c>
      <c r="AD160" s="25" t="n">
        <v>-22973</v>
      </c>
      <c r="AE160" s="25" t="n">
        <v>-75514</v>
      </c>
      <c r="AF160" s="25" t="n">
        <v>1504</v>
      </c>
      <c r="AG160" s="25" t="n">
        <v>6500</v>
      </c>
      <c r="AH160" s="25" t="n">
        <v>0</v>
      </c>
      <c r="AI160" s="25" t="n">
        <v>0</v>
      </c>
      <c r="AJ160" s="25" t="n">
        <v>0</v>
      </c>
      <c r="AK160" s="25" t="n">
        <v>0</v>
      </c>
      <c r="AL160" s="25" t="n">
        <v>0</v>
      </c>
      <c r="AM160" s="25" t="n">
        <v>0</v>
      </c>
      <c r="AN160" s="25" t="n">
        <v>0</v>
      </c>
      <c r="AO160" s="25" t="n">
        <v>0</v>
      </c>
      <c r="AP160" s="25" t="n">
        <v>954</v>
      </c>
      <c r="AQ160" s="25" t="n">
        <v>32500</v>
      </c>
      <c r="AR160" s="25" t="n">
        <v>47785</v>
      </c>
      <c r="AS160" s="25" t="n">
        <v>0</v>
      </c>
      <c r="AT160" s="25" t="n">
        <v>0</v>
      </c>
      <c r="AU160" s="25" t="n">
        <v>0</v>
      </c>
    </row>
    <row r="161" customFormat="false" ht="15" hidden="false" customHeight="false" outlineLevel="0" collapsed="false">
      <c r="A161" s="27" t="n">
        <v>6613</v>
      </c>
      <c r="B161" s="22" t="s">
        <v>191</v>
      </c>
      <c r="C161" s="25" t="n">
        <v>12973</v>
      </c>
      <c r="D161" s="25" t="n">
        <v>26657</v>
      </c>
      <c r="E161" s="25" t="n">
        <v>13279</v>
      </c>
      <c r="F161" s="25" t="n">
        <v>2290</v>
      </c>
      <c r="G161" s="25" t="n">
        <v>184601</v>
      </c>
      <c r="H161" s="25" t="n">
        <v>35193</v>
      </c>
      <c r="I161" s="25" t="n">
        <v>0</v>
      </c>
      <c r="J161" s="25" t="n">
        <v>222726</v>
      </c>
      <c r="K161" s="25" t="n">
        <v>2714335</v>
      </c>
      <c r="L161" s="25" t="n">
        <v>0</v>
      </c>
      <c r="M161" s="25" t="n">
        <v>0</v>
      </c>
      <c r="N161" s="25" t="n">
        <v>0</v>
      </c>
      <c r="O161" s="25" t="n">
        <v>10683</v>
      </c>
      <c r="P161" s="25" t="n">
        <v>64782</v>
      </c>
      <c r="Q161" s="25" t="n">
        <v>2692421</v>
      </c>
      <c r="R161" s="25" t="n">
        <v>0</v>
      </c>
      <c r="S161" s="25" t="n">
        <v>0</v>
      </c>
      <c r="T161" s="25" t="n">
        <v>0</v>
      </c>
      <c r="U161" s="25" t="n">
        <v>594840</v>
      </c>
      <c r="V161" s="25" t="n">
        <v>882606</v>
      </c>
      <c r="W161" s="25" t="n">
        <v>354675</v>
      </c>
      <c r="X161" s="25" t="n">
        <v>452351</v>
      </c>
      <c r="Y161" s="25" t="n">
        <v>877571</v>
      </c>
      <c r="Z161" s="25" t="n">
        <v>278985</v>
      </c>
      <c r="AA161" s="25" t="n">
        <v>96592</v>
      </c>
      <c r="AB161" s="25" t="n">
        <v>-53662</v>
      </c>
      <c r="AC161" s="25" t="n">
        <v>82508</v>
      </c>
      <c r="AD161" s="25" t="n">
        <v>-45897</v>
      </c>
      <c r="AE161" s="25" t="n">
        <v>-58697</v>
      </c>
      <c r="AF161" s="25" t="n">
        <v>6818</v>
      </c>
      <c r="AG161" s="25" t="n">
        <v>10563</v>
      </c>
      <c r="AH161" s="25" t="n">
        <v>50489</v>
      </c>
      <c r="AI161" s="25" t="n">
        <v>34920</v>
      </c>
      <c r="AJ161" s="25" t="n">
        <v>0</v>
      </c>
      <c r="AK161" s="25" t="n">
        <v>0</v>
      </c>
      <c r="AL161" s="25" t="n">
        <v>0</v>
      </c>
      <c r="AM161" s="25" t="n">
        <v>0</v>
      </c>
      <c r="AN161" s="25" t="n">
        <v>0</v>
      </c>
      <c r="AO161" s="25" t="n">
        <v>0</v>
      </c>
      <c r="AP161" s="25" t="n">
        <v>51654</v>
      </c>
      <c r="AQ161" s="25" t="n">
        <v>300154</v>
      </c>
      <c r="AR161" s="25" t="n">
        <v>6820675</v>
      </c>
      <c r="AS161" s="25" t="n">
        <v>0</v>
      </c>
      <c r="AT161" s="25" t="n">
        <v>0</v>
      </c>
      <c r="AU161" s="25" t="n">
        <v>0</v>
      </c>
    </row>
    <row r="162" customFormat="false" ht="15" hidden="false" customHeight="false" outlineLevel="0" collapsed="false">
      <c r="A162" s="27" t="n">
        <v>6614</v>
      </c>
      <c r="B162" s="22" t="s">
        <v>192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3772175</v>
      </c>
      <c r="I162" s="25" t="n">
        <v>0</v>
      </c>
      <c r="J162" s="25" t="n">
        <v>0</v>
      </c>
      <c r="K162" s="25" t="n">
        <v>3839454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67279</v>
      </c>
      <c r="R162" s="25" t="n">
        <v>13491</v>
      </c>
      <c r="S162" s="25" t="n">
        <v>19976</v>
      </c>
      <c r="T162" s="25" t="n">
        <v>11137</v>
      </c>
      <c r="U162" s="25" t="n">
        <v>296425</v>
      </c>
      <c r="V162" s="25" t="n">
        <v>439322</v>
      </c>
      <c r="W162" s="25" t="n">
        <v>239414</v>
      </c>
      <c r="X162" s="25" t="n">
        <v>223520</v>
      </c>
      <c r="Y162" s="25" t="n">
        <v>452570</v>
      </c>
      <c r="Z162" s="25" t="n">
        <v>80983</v>
      </c>
      <c r="AA162" s="25" t="n">
        <v>-14228</v>
      </c>
      <c r="AB162" s="25" t="n">
        <v>-51536</v>
      </c>
      <c r="AC162" s="25" t="n">
        <v>79461</v>
      </c>
      <c r="AD162" s="25" t="n">
        <v>-73642</v>
      </c>
      <c r="AE162" s="25" t="n">
        <v>-18312</v>
      </c>
      <c r="AF162" s="25" t="n">
        <v>-67833</v>
      </c>
      <c r="AG162" s="25" t="n">
        <v>7875</v>
      </c>
      <c r="AH162" s="25" t="n">
        <v>51780</v>
      </c>
      <c r="AI162" s="25" t="n">
        <v>67232</v>
      </c>
      <c r="AJ162" s="25" t="n">
        <v>0</v>
      </c>
      <c r="AK162" s="25" t="n">
        <v>0</v>
      </c>
      <c r="AL162" s="25" t="n">
        <v>0</v>
      </c>
      <c r="AM162" s="25" t="n">
        <v>0</v>
      </c>
      <c r="AN162" s="25" t="n">
        <v>0</v>
      </c>
      <c r="AO162" s="25" t="n">
        <v>0</v>
      </c>
      <c r="AP162" s="25" t="n">
        <v>160541</v>
      </c>
      <c r="AQ162" s="25" t="n">
        <v>3342438</v>
      </c>
      <c r="AR162" s="25" t="n">
        <v>4119110</v>
      </c>
      <c r="AS162" s="25" t="n">
        <v>0</v>
      </c>
      <c r="AT162" s="25" t="n">
        <v>0</v>
      </c>
      <c r="AU162" s="25" t="n">
        <v>0</v>
      </c>
    </row>
    <row r="163" customFormat="false" ht="15" hidden="false" customHeight="false" outlineLevel="0" collapsed="false">
      <c r="A163" s="27" t="n">
        <v>6615</v>
      </c>
      <c r="B163" s="22" t="s">
        <v>193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117362</v>
      </c>
      <c r="V163" s="25" t="n">
        <v>255716</v>
      </c>
      <c r="W163" s="25" t="n">
        <v>160209</v>
      </c>
      <c r="X163" s="25" t="n">
        <v>184838</v>
      </c>
      <c r="Y163" s="25" t="n">
        <v>347960</v>
      </c>
      <c r="Z163" s="25" t="n">
        <v>181546</v>
      </c>
      <c r="AA163" s="25" t="n">
        <v>-113127</v>
      </c>
      <c r="AB163" s="25" t="n">
        <v>-101764</v>
      </c>
      <c r="AC163" s="25" t="n">
        <v>1970</v>
      </c>
      <c r="AD163" s="25" t="n">
        <v>-45651</v>
      </c>
      <c r="AE163" s="25" t="n">
        <v>-9520</v>
      </c>
      <c r="AF163" s="25" t="n">
        <v>23307</v>
      </c>
      <c r="AG163" s="25" t="n">
        <v>10419</v>
      </c>
      <c r="AH163" s="25" t="n">
        <v>8930</v>
      </c>
      <c r="AI163" s="25" t="n">
        <v>9923</v>
      </c>
      <c r="AJ163" s="25" t="n">
        <v>0</v>
      </c>
      <c r="AK163" s="25" t="n">
        <v>0</v>
      </c>
      <c r="AL163" s="25" t="n">
        <v>0</v>
      </c>
      <c r="AM163" s="25" t="n">
        <v>0</v>
      </c>
      <c r="AN163" s="25" t="n">
        <v>0</v>
      </c>
      <c r="AO163" s="25" t="n">
        <v>0</v>
      </c>
      <c r="AP163" s="25" t="n">
        <v>301658</v>
      </c>
      <c r="AQ163" s="25" t="n">
        <v>112934</v>
      </c>
      <c r="AR163" s="25" t="n">
        <v>82019</v>
      </c>
      <c r="AS163" s="25" t="n">
        <v>0</v>
      </c>
      <c r="AT163" s="25" t="n">
        <v>0</v>
      </c>
      <c r="AU163" s="25" t="n">
        <v>0</v>
      </c>
    </row>
    <row r="164" customFormat="false" ht="15" hidden="false" customHeight="false" outlineLevel="0" collapsed="false">
      <c r="A164" s="27" t="n">
        <v>6616</v>
      </c>
      <c r="B164" s="22" t="s">
        <v>194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8451</v>
      </c>
      <c r="J164" s="25" t="n">
        <v>8451</v>
      </c>
      <c r="K164" s="25" t="n">
        <v>0</v>
      </c>
      <c r="L164" s="25" t="n">
        <v>-8451</v>
      </c>
      <c r="M164" s="25" t="n">
        <v>-8451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1</v>
      </c>
      <c r="S164" s="25" t="n">
        <v>3</v>
      </c>
      <c r="T164" s="25" t="n">
        <v>2</v>
      </c>
      <c r="U164" s="25" t="n">
        <v>142799</v>
      </c>
      <c r="V164" s="25" t="n">
        <v>305363</v>
      </c>
      <c r="W164" s="25" t="n">
        <v>180235</v>
      </c>
      <c r="X164" s="25" t="n">
        <v>183333</v>
      </c>
      <c r="Y164" s="25" t="n">
        <v>318328</v>
      </c>
      <c r="Z164" s="25" t="n">
        <v>169868</v>
      </c>
      <c r="AA164" s="25" t="n">
        <v>-16851</v>
      </c>
      <c r="AB164" s="25" t="n">
        <v>-25102</v>
      </c>
      <c r="AC164" s="25" t="n">
        <v>17859</v>
      </c>
      <c r="AD164" s="25" t="n">
        <v>23684</v>
      </c>
      <c r="AE164" s="25" t="n">
        <v>-12134</v>
      </c>
      <c r="AF164" s="25" t="n">
        <v>7494</v>
      </c>
      <c r="AG164" s="25" t="n">
        <v>21548</v>
      </c>
      <c r="AH164" s="25" t="n">
        <v>19973</v>
      </c>
      <c r="AI164" s="25" t="n">
        <v>21023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v>0</v>
      </c>
      <c r="AO164" s="25" t="n">
        <v>0</v>
      </c>
      <c r="AP164" s="25" t="n">
        <v>213675</v>
      </c>
      <c r="AQ164" s="25" t="n">
        <v>265125</v>
      </c>
      <c r="AR164" s="25" t="n">
        <v>4352775</v>
      </c>
      <c r="AS164" s="25" t="n">
        <v>0</v>
      </c>
      <c r="AT164" s="25" t="n">
        <v>0</v>
      </c>
      <c r="AU164" s="25" t="n">
        <v>0</v>
      </c>
    </row>
    <row r="165" customFormat="false" ht="15" hidden="false" customHeight="false" outlineLevel="0" collapsed="false">
      <c r="A165" s="27" t="n">
        <v>6617</v>
      </c>
      <c r="B165" s="22" t="s">
        <v>19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9329</v>
      </c>
      <c r="J165" s="25" t="n">
        <v>9329</v>
      </c>
      <c r="K165" s="25" t="n">
        <v>0</v>
      </c>
      <c r="L165" s="25" t="n">
        <v>-9329</v>
      </c>
      <c r="M165" s="25" t="n">
        <v>-9329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17575</v>
      </c>
      <c r="V165" s="25" t="n">
        <v>45249</v>
      </c>
      <c r="W165" s="25" t="n">
        <v>52782</v>
      </c>
      <c r="X165" s="25" t="n">
        <v>78543</v>
      </c>
      <c r="Y165" s="25" t="n">
        <v>108300</v>
      </c>
      <c r="Z165" s="25" t="n">
        <v>46775</v>
      </c>
      <c r="AA165" s="25" t="n">
        <v>-63917</v>
      </c>
      <c r="AB165" s="25" t="n">
        <v>-66407</v>
      </c>
      <c r="AC165" s="25" t="n">
        <v>6142</v>
      </c>
      <c r="AD165" s="25" t="n">
        <v>-2949</v>
      </c>
      <c r="AE165" s="25" t="n">
        <v>-3356</v>
      </c>
      <c r="AF165" s="25" t="n">
        <v>135</v>
      </c>
      <c r="AG165" s="25" t="n">
        <v>6345</v>
      </c>
      <c r="AH165" s="25" t="n">
        <v>2835</v>
      </c>
      <c r="AI165" s="25" t="n">
        <v>3150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19958</v>
      </c>
      <c r="AQ165" s="25" t="n">
        <v>19442</v>
      </c>
      <c r="AR165" s="25" t="n">
        <v>194176</v>
      </c>
      <c r="AS165" s="25" t="n">
        <v>0</v>
      </c>
      <c r="AT165" s="25" t="n">
        <v>0</v>
      </c>
      <c r="AU165" s="25" t="n">
        <v>0</v>
      </c>
    </row>
    <row r="166" customFormat="false" ht="15" hidden="false" customHeight="false" outlineLevel="0" collapsed="false">
      <c r="A166" s="27" t="n">
        <v>6618</v>
      </c>
      <c r="B166" s="22" t="s">
        <v>196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50000</v>
      </c>
      <c r="T166" s="25" t="n">
        <v>0</v>
      </c>
      <c r="U166" s="25" t="n">
        <v>155253</v>
      </c>
      <c r="V166" s="25" t="n">
        <v>320598</v>
      </c>
      <c r="W166" s="25" t="n">
        <v>66584</v>
      </c>
      <c r="X166" s="25" t="n">
        <v>122436</v>
      </c>
      <c r="Y166" s="25" t="n">
        <v>324145</v>
      </c>
      <c r="Z166" s="25" t="n">
        <v>60501</v>
      </c>
      <c r="AA166" s="25" t="n">
        <v>545662</v>
      </c>
      <c r="AB166" s="25" t="n">
        <v>5668</v>
      </c>
      <c r="AC166" s="25" t="n">
        <v>0</v>
      </c>
      <c r="AD166" s="25" t="n">
        <v>512845</v>
      </c>
      <c r="AE166" s="25" t="n">
        <v>59215</v>
      </c>
      <c r="AF166" s="25" t="n">
        <v>-6083</v>
      </c>
      <c r="AG166" s="25" t="n">
        <v>777572</v>
      </c>
      <c r="AH166" s="25" t="n">
        <v>3213</v>
      </c>
      <c r="AI166" s="25" t="n">
        <v>3294</v>
      </c>
      <c r="AJ166" s="25" t="n">
        <v>0</v>
      </c>
      <c r="AK166" s="25" t="n">
        <v>0</v>
      </c>
      <c r="AL166" s="25" t="n">
        <v>0</v>
      </c>
      <c r="AM166" s="25" t="n">
        <v>563743</v>
      </c>
      <c r="AN166" s="25" t="n">
        <v>240000</v>
      </c>
      <c r="AO166" s="25" t="n">
        <v>0</v>
      </c>
      <c r="AP166" s="25" t="n">
        <v>211724</v>
      </c>
      <c r="AQ166" s="25" t="n">
        <v>114329</v>
      </c>
      <c r="AR166" s="25" t="n">
        <v>92578</v>
      </c>
      <c r="AS166" s="25" t="n">
        <v>0</v>
      </c>
      <c r="AT166" s="25" t="n">
        <v>0</v>
      </c>
      <c r="AU166" s="25" t="n">
        <v>0</v>
      </c>
    </row>
    <row r="167" customFormat="false" ht="15" hidden="false" customHeight="false" outlineLevel="0" collapsed="false">
      <c r="A167" s="27" t="n">
        <v>6701</v>
      </c>
      <c r="B167" s="22" t="s">
        <v>197</v>
      </c>
      <c r="C167" s="25" t="n">
        <v>10600</v>
      </c>
      <c r="D167" s="25" t="n">
        <v>19937</v>
      </c>
      <c r="E167" s="25" t="n">
        <v>10420</v>
      </c>
      <c r="F167" s="25" t="n">
        <v>10600</v>
      </c>
      <c r="G167" s="25" t="n">
        <v>19937</v>
      </c>
      <c r="H167" s="25" t="n">
        <v>1042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208006</v>
      </c>
      <c r="V167" s="25" t="n">
        <v>429756</v>
      </c>
      <c r="W167" s="25" t="n">
        <v>362141</v>
      </c>
      <c r="X167" s="25" t="n">
        <v>246902</v>
      </c>
      <c r="Y167" s="25" t="n">
        <v>414058</v>
      </c>
      <c r="Z167" s="25" t="n">
        <v>336974</v>
      </c>
      <c r="AA167" s="25" t="n">
        <v>37484</v>
      </c>
      <c r="AB167" s="25" t="n">
        <v>16451</v>
      </c>
      <c r="AC167" s="25" t="n">
        <v>44409</v>
      </c>
      <c r="AD167" s="25" t="n">
        <v>76380</v>
      </c>
      <c r="AE167" s="25" t="n">
        <v>753</v>
      </c>
      <c r="AF167" s="25" t="n">
        <v>19242</v>
      </c>
      <c r="AG167" s="25" t="n">
        <v>72</v>
      </c>
      <c r="AH167" s="25" t="n">
        <v>1432</v>
      </c>
      <c r="AI167" s="25" t="n">
        <v>214</v>
      </c>
      <c r="AJ167" s="25" t="n">
        <v>0</v>
      </c>
      <c r="AK167" s="25" t="n">
        <v>0</v>
      </c>
      <c r="AL167" s="25" t="n">
        <v>0</v>
      </c>
      <c r="AM167" s="25" t="n">
        <v>0</v>
      </c>
      <c r="AN167" s="25" t="n">
        <v>0</v>
      </c>
      <c r="AO167" s="25" t="n">
        <v>0</v>
      </c>
      <c r="AP167" s="25" t="n">
        <v>37270</v>
      </c>
      <c r="AQ167" s="25" t="n">
        <v>36202</v>
      </c>
      <c r="AR167" s="25" t="n">
        <v>37215</v>
      </c>
      <c r="AS167" s="25" t="n">
        <v>0</v>
      </c>
      <c r="AT167" s="25" t="n">
        <v>0</v>
      </c>
      <c r="AU167" s="25" t="n">
        <v>0</v>
      </c>
    </row>
    <row r="168" customFormat="false" ht="15" hidden="false" customHeight="false" outlineLevel="0" collapsed="false">
      <c r="A168" s="27" t="n">
        <v>6702</v>
      </c>
      <c r="B168" s="22" t="s">
        <v>198</v>
      </c>
      <c r="C168" s="25" t="n">
        <v>18492</v>
      </c>
      <c r="D168" s="25" t="n">
        <v>39649</v>
      </c>
      <c r="E168" s="25" t="n">
        <v>14335</v>
      </c>
      <c r="F168" s="25" t="n">
        <v>36225</v>
      </c>
      <c r="G168" s="25" t="n">
        <v>227609</v>
      </c>
      <c r="H168" s="25" t="n">
        <v>65915</v>
      </c>
      <c r="I168" s="25" t="n">
        <v>22178</v>
      </c>
      <c r="J168" s="25" t="n">
        <v>227962</v>
      </c>
      <c r="K168" s="25" t="n">
        <v>43124</v>
      </c>
      <c r="L168" s="25" t="n">
        <v>0</v>
      </c>
      <c r="M168" s="25" t="n">
        <v>0</v>
      </c>
      <c r="N168" s="25" t="n">
        <v>0</v>
      </c>
      <c r="O168" s="25" t="n">
        <v>4445</v>
      </c>
      <c r="P168" s="25" t="n">
        <v>40002</v>
      </c>
      <c r="Q168" s="25" t="n">
        <v>-8456</v>
      </c>
      <c r="R168" s="25" t="n">
        <v>0</v>
      </c>
      <c r="S168" s="25" t="n">
        <v>0</v>
      </c>
      <c r="T168" s="25" t="n">
        <v>0</v>
      </c>
      <c r="U168" s="25" t="n">
        <v>575425</v>
      </c>
      <c r="V168" s="25" t="n">
        <v>1667503</v>
      </c>
      <c r="W168" s="25" t="n">
        <v>995090</v>
      </c>
      <c r="X168" s="25" t="n">
        <v>899964</v>
      </c>
      <c r="Y168" s="25" t="n">
        <v>1310992</v>
      </c>
      <c r="Z168" s="25" t="n">
        <v>945066</v>
      </c>
      <c r="AA168" s="25" t="n">
        <v>-40458</v>
      </c>
      <c r="AB168" s="25" t="n">
        <v>287048</v>
      </c>
      <c r="AC168" s="25" t="n">
        <v>134403</v>
      </c>
      <c r="AD168" s="25" t="n">
        <v>284081</v>
      </c>
      <c r="AE168" s="25" t="n">
        <v>-69463</v>
      </c>
      <c r="AF168" s="25" t="n">
        <v>84379</v>
      </c>
      <c r="AG168" s="25" t="n">
        <v>57343</v>
      </c>
      <c r="AH168" s="25" t="n">
        <v>7008</v>
      </c>
      <c r="AI168" s="25" t="n">
        <v>6388</v>
      </c>
      <c r="AJ168" s="25" t="n">
        <v>0</v>
      </c>
      <c r="AK168" s="25" t="n">
        <v>812</v>
      </c>
      <c r="AL168" s="25" t="n">
        <v>0</v>
      </c>
      <c r="AM168" s="25" t="n">
        <v>0</v>
      </c>
      <c r="AN168" s="25" t="n">
        <v>0</v>
      </c>
      <c r="AO168" s="25" t="n">
        <v>0</v>
      </c>
      <c r="AP168" s="25" t="n">
        <v>763265</v>
      </c>
      <c r="AQ168" s="25" t="n">
        <v>258787</v>
      </c>
      <c r="AR168" s="25" t="n">
        <v>241348</v>
      </c>
      <c r="AS168" s="25" t="n">
        <v>0</v>
      </c>
      <c r="AT168" s="25" t="n">
        <v>0</v>
      </c>
      <c r="AU168" s="25" t="n">
        <v>0</v>
      </c>
    </row>
    <row r="169" customFormat="false" ht="15" hidden="false" customHeight="false" outlineLevel="0" collapsed="false">
      <c r="A169" s="27" t="n">
        <v>6703</v>
      </c>
      <c r="B169" s="22" t="s">
        <v>199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241970</v>
      </c>
      <c r="H169" s="25" t="n">
        <v>224225</v>
      </c>
      <c r="I169" s="25" t="n">
        <v>0</v>
      </c>
      <c r="J169" s="25" t="n">
        <v>270656</v>
      </c>
      <c r="K169" s="25" t="n">
        <v>1908</v>
      </c>
      <c r="L169" s="25" t="n">
        <v>0</v>
      </c>
      <c r="M169" s="25" t="n">
        <v>0</v>
      </c>
      <c r="N169" s="25" t="n">
        <v>139500</v>
      </c>
      <c r="O169" s="25" t="n">
        <v>0</v>
      </c>
      <c r="P169" s="25" t="n">
        <v>28686</v>
      </c>
      <c r="Q169" s="25" t="n">
        <v>-82817</v>
      </c>
      <c r="R169" s="25" t="n">
        <v>0</v>
      </c>
      <c r="S169" s="25" t="n">
        <v>89746</v>
      </c>
      <c r="T169" s="25" t="n">
        <v>0</v>
      </c>
      <c r="U169" s="25" t="n">
        <v>471036</v>
      </c>
      <c r="V169" s="25" t="n">
        <v>1134976</v>
      </c>
      <c r="W169" s="25" t="n">
        <v>645497</v>
      </c>
      <c r="X169" s="25" t="n">
        <v>476476</v>
      </c>
      <c r="Y169" s="25" t="n">
        <v>869635</v>
      </c>
      <c r="Z169" s="25" t="n">
        <v>957108</v>
      </c>
      <c r="AA169" s="25" t="n">
        <v>64180</v>
      </c>
      <c r="AB169" s="25" t="n">
        <v>34234</v>
      </c>
      <c r="AC169" s="25" t="n">
        <v>-63506</v>
      </c>
      <c r="AD169" s="25" t="n">
        <v>69620</v>
      </c>
      <c r="AE169" s="25" t="n">
        <v>-141361</v>
      </c>
      <c r="AF169" s="25" t="n">
        <v>248105</v>
      </c>
      <c r="AG169" s="25" t="n">
        <v>2230</v>
      </c>
      <c r="AH169" s="25" t="n">
        <v>142151</v>
      </c>
      <c r="AI169" s="25" t="n">
        <v>5000</v>
      </c>
      <c r="AJ169" s="25" t="n">
        <v>0</v>
      </c>
      <c r="AK169" s="25" t="n">
        <v>0</v>
      </c>
      <c r="AL169" s="25" t="n">
        <v>0</v>
      </c>
      <c r="AM169" s="25" t="n">
        <v>0</v>
      </c>
      <c r="AN169" s="25" t="n">
        <v>0</v>
      </c>
      <c r="AO169" s="25" t="n">
        <v>0</v>
      </c>
      <c r="AP169" s="25" t="n">
        <v>133173</v>
      </c>
      <c r="AQ169" s="25" t="n">
        <v>6989644</v>
      </c>
      <c r="AR169" s="25" t="n">
        <v>7042159</v>
      </c>
      <c r="AS169" s="25" t="n">
        <v>0</v>
      </c>
      <c r="AT169" s="25" t="n">
        <v>0</v>
      </c>
      <c r="AU169" s="25" t="n">
        <v>0</v>
      </c>
    </row>
    <row r="170" customFormat="false" ht="15" hidden="false" customHeight="false" outlineLevel="0" collapsed="false">
      <c r="A170" s="27" t="n">
        <v>6704</v>
      </c>
      <c r="B170" s="22" t="s">
        <v>200</v>
      </c>
      <c r="C170" s="25" t="n">
        <v>0</v>
      </c>
      <c r="D170" s="25" t="n">
        <v>0</v>
      </c>
      <c r="E170" s="25" t="n">
        <v>0</v>
      </c>
      <c r="F170" s="25" t="n">
        <v>453</v>
      </c>
      <c r="G170" s="25" t="n">
        <v>982</v>
      </c>
      <c r="H170" s="25" t="n">
        <v>0</v>
      </c>
      <c r="I170" s="25" t="n">
        <v>3388</v>
      </c>
      <c r="J170" s="25" t="n">
        <v>982</v>
      </c>
      <c r="K170" s="25" t="n">
        <v>0</v>
      </c>
      <c r="L170" s="25" t="n">
        <v>-2935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195807</v>
      </c>
      <c r="V170" s="25" t="n">
        <v>369818</v>
      </c>
      <c r="W170" s="25" t="n">
        <v>187255</v>
      </c>
      <c r="X170" s="25" t="n">
        <v>261778</v>
      </c>
      <c r="Y170" s="25" t="n">
        <v>1692766</v>
      </c>
      <c r="Z170" s="25" t="n">
        <v>292004</v>
      </c>
      <c r="AA170" s="25" t="n">
        <v>-74979</v>
      </c>
      <c r="AB170" s="25" t="n">
        <v>-1344013</v>
      </c>
      <c r="AC170" s="25" t="n">
        <v>0</v>
      </c>
      <c r="AD170" s="25" t="n">
        <v>-9008</v>
      </c>
      <c r="AE170" s="25" t="n">
        <v>-21065</v>
      </c>
      <c r="AF170" s="25" t="n">
        <v>104749</v>
      </c>
      <c r="AG170" s="25" t="n">
        <v>10500</v>
      </c>
      <c r="AH170" s="25" t="n">
        <v>9244</v>
      </c>
      <c r="AI170" s="25" t="n">
        <v>10000</v>
      </c>
      <c r="AJ170" s="25" t="n">
        <v>0</v>
      </c>
      <c r="AK170" s="25" t="n">
        <v>0</v>
      </c>
      <c r="AL170" s="25" t="n">
        <v>0</v>
      </c>
      <c r="AM170" s="25" t="n">
        <v>0</v>
      </c>
      <c r="AN170" s="25" t="n">
        <v>0</v>
      </c>
      <c r="AO170" s="25" t="n">
        <v>0</v>
      </c>
      <c r="AP170" s="25" t="n">
        <v>16124</v>
      </c>
      <c r="AQ170" s="25" t="n">
        <v>0</v>
      </c>
      <c r="AR170" s="25" t="n">
        <v>0</v>
      </c>
      <c r="AS170" s="25" t="n">
        <v>0</v>
      </c>
      <c r="AT170" s="25" t="n">
        <v>0</v>
      </c>
      <c r="AU170" s="25" t="n">
        <v>0</v>
      </c>
    </row>
    <row r="171" customFormat="false" ht="15" hidden="false" customHeight="false" outlineLevel="0" collapsed="false">
      <c r="A171" s="27" t="n">
        <v>6705</v>
      </c>
      <c r="B171" s="22" t="s">
        <v>201</v>
      </c>
      <c r="C171" s="25" t="n">
        <v>14984</v>
      </c>
      <c r="D171" s="25" t="n">
        <v>14982</v>
      </c>
      <c r="E171" s="25" t="n">
        <v>31056</v>
      </c>
      <c r="F171" s="25" t="n">
        <v>22138</v>
      </c>
      <c r="G171" s="25" t="n">
        <v>32218</v>
      </c>
      <c r="H171" s="25" t="n">
        <v>20677</v>
      </c>
      <c r="I171" s="25" t="n">
        <v>0</v>
      </c>
      <c r="J171" s="25" t="n">
        <v>443</v>
      </c>
      <c r="K171" s="25" t="n">
        <v>0</v>
      </c>
      <c r="L171" s="25" t="n">
        <v>0</v>
      </c>
      <c r="M171" s="25" t="n">
        <v>-443</v>
      </c>
      <c r="N171" s="25" t="n">
        <v>0</v>
      </c>
      <c r="O171" s="25" t="n">
        <v>-7154</v>
      </c>
      <c r="P171" s="25" t="n">
        <v>-17236</v>
      </c>
      <c r="Q171" s="25" t="n">
        <v>10379</v>
      </c>
      <c r="R171" s="25" t="n">
        <v>5</v>
      </c>
      <c r="S171" s="25" t="n">
        <v>8</v>
      </c>
      <c r="T171" s="25" t="n">
        <v>0</v>
      </c>
      <c r="U171" s="25" t="n">
        <v>1237005</v>
      </c>
      <c r="V171" s="25" t="n">
        <v>4103291</v>
      </c>
      <c r="W171" s="25" t="n">
        <v>4507837</v>
      </c>
      <c r="X171" s="25" t="n">
        <v>1142247</v>
      </c>
      <c r="Y171" s="25" t="n">
        <v>3771135</v>
      </c>
      <c r="Z171" s="25" t="n">
        <v>6425156</v>
      </c>
      <c r="AA171" s="25" t="n">
        <v>94443</v>
      </c>
      <c r="AB171" s="25" t="n">
        <v>249681</v>
      </c>
      <c r="AC171" s="25" t="n">
        <v>51827</v>
      </c>
      <c r="AD171" s="25" t="n">
        <v>-310</v>
      </c>
      <c r="AE171" s="25" t="n">
        <v>-82467</v>
      </c>
      <c r="AF171" s="25" t="n">
        <v>1969146</v>
      </c>
      <c r="AG171" s="25" t="n">
        <v>39204</v>
      </c>
      <c r="AH171" s="25" t="n">
        <v>99119</v>
      </c>
      <c r="AI171" s="25" t="n">
        <v>2148173</v>
      </c>
      <c r="AJ171" s="25" t="n">
        <v>0</v>
      </c>
      <c r="AK171" s="25" t="n">
        <v>0</v>
      </c>
      <c r="AL171" s="25" t="n">
        <v>0</v>
      </c>
      <c r="AM171" s="25" t="n">
        <v>0</v>
      </c>
      <c r="AN171" s="25" t="n">
        <v>0</v>
      </c>
      <c r="AO171" s="25" t="n">
        <v>0</v>
      </c>
      <c r="AP171" s="25" t="n">
        <v>5700821</v>
      </c>
      <c r="AQ171" s="25" t="n">
        <v>6495336</v>
      </c>
      <c r="AR171" s="25" t="n">
        <v>8646311</v>
      </c>
      <c r="AS171" s="25" t="n">
        <v>0</v>
      </c>
      <c r="AT171" s="25" t="n">
        <v>0</v>
      </c>
      <c r="AU171" s="25" t="n">
        <v>0</v>
      </c>
    </row>
    <row r="172" customFormat="false" ht="15" hidden="false" customHeight="false" outlineLevel="0" collapsed="false">
      <c r="A172" s="27" t="n">
        <v>6706</v>
      </c>
      <c r="B172" s="22" t="s">
        <v>202</v>
      </c>
      <c r="C172" s="25" t="n">
        <v>0</v>
      </c>
      <c r="D172" s="25" t="n">
        <v>0</v>
      </c>
      <c r="E172" s="25" t="n">
        <v>0</v>
      </c>
      <c r="F172" s="25" t="n">
        <v>235</v>
      </c>
      <c r="G172" s="25" t="n">
        <v>1492</v>
      </c>
      <c r="H172" s="25" t="n">
        <v>0</v>
      </c>
      <c r="I172" s="25" t="n">
        <v>235</v>
      </c>
      <c r="J172" s="25" t="n">
        <v>1492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305305</v>
      </c>
      <c r="V172" s="25" t="n">
        <v>642708</v>
      </c>
      <c r="W172" s="25" t="n">
        <v>654377</v>
      </c>
      <c r="X172" s="25" t="n">
        <v>348024</v>
      </c>
      <c r="Y172" s="25" t="n">
        <v>642867</v>
      </c>
      <c r="Z172" s="25" t="n">
        <v>762609</v>
      </c>
      <c r="AA172" s="25" t="n">
        <v>0</v>
      </c>
      <c r="AB172" s="25" t="n">
        <v>49546</v>
      </c>
      <c r="AC172" s="25" t="n">
        <v>45938</v>
      </c>
      <c r="AD172" s="25" t="n">
        <v>42719</v>
      </c>
      <c r="AE172" s="25" t="n">
        <v>49705</v>
      </c>
      <c r="AF172" s="25" t="n">
        <v>154170</v>
      </c>
      <c r="AG172" s="25" t="n">
        <v>722</v>
      </c>
      <c r="AH172" s="25" t="n">
        <v>1132</v>
      </c>
      <c r="AI172" s="25" t="n">
        <v>713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v>0</v>
      </c>
      <c r="AO172" s="25" t="n">
        <v>0</v>
      </c>
      <c r="AP172" s="25" t="n">
        <v>0</v>
      </c>
      <c r="AQ172" s="25" t="n">
        <v>48</v>
      </c>
      <c r="AR172" s="25" t="n">
        <v>0</v>
      </c>
      <c r="AS172" s="25" t="n">
        <v>0</v>
      </c>
      <c r="AT172" s="25" t="n">
        <v>0</v>
      </c>
      <c r="AU172" s="25" t="n">
        <v>0</v>
      </c>
    </row>
    <row r="173" customFormat="false" ht="15" hidden="false" customHeight="false" outlineLevel="0" collapsed="false">
      <c r="A173" s="27" t="n">
        <v>6707</v>
      </c>
      <c r="B173" s="28" t="s">
        <v>203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142803</v>
      </c>
      <c r="V173" s="25" t="n">
        <v>297933</v>
      </c>
      <c r="W173" s="25" t="n">
        <v>94904</v>
      </c>
      <c r="X173" s="25" t="n">
        <v>134250</v>
      </c>
      <c r="Y173" s="25" t="n">
        <v>260285</v>
      </c>
      <c r="Z173" s="25" t="n">
        <v>110145</v>
      </c>
      <c r="AA173" s="25" t="n">
        <v>-1731</v>
      </c>
      <c r="AB173" s="25" t="n">
        <v>26453</v>
      </c>
      <c r="AC173" s="25" t="n">
        <v>-16654</v>
      </c>
      <c r="AD173" s="25" t="n">
        <v>-10284</v>
      </c>
      <c r="AE173" s="25" t="n">
        <v>-11195</v>
      </c>
      <c r="AF173" s="25" t="n">
        <v>-1413</v>
      </c>
      <c r="AG173" s="25" t="n">
        <v>105058</v>
      </c>
      <c r="AH173" s="25" t="n">
        <v>2261</v>
      </c>
      <c r="AI173" s="25" t="n">
        <v>5017</v>
      </c>
      <c r="AJ173" s="25" t="n">
        <v>0</v>
      </c>
      <c r="AK173" s="25" t="n">
        <v>0</v>
      </c>
      <c r="AL173" s="25" t="n">
        <v>0</v>
      </c>
      <c r="AM173" s="25" t="n">
        <v>0</v>
      </c>
      <c r="AN173" s="25" t="n">
        <v>0</v>
      </c>
      <c r="AO173" s="25" t="n">
        <v>35</v>
      </c>
      <c r="AP173" s="25" t="n">
        <v>44773</v>
      </c>
      <c r="AQ173" s="25" t="n">
        <v>14414</v>
      </c>
      <c r="AR173" s="25" t="n">
        <v>235</v>
      </c>
      <c r="AS173" s="25" t="n">
        <v>0</v>
      </c>
      <c r="AT173" s="25" t="n">
        <v>0</v>
      </c>
      <c r="AU173" s="25" t="n">
        <v>0</v>
      </c>
    </row>
    <row r="174" customFormat="false" ht="15" hidden="false" customHeight="false" outlineLevel="0" collapsed="false">
      <c r="A174" s="27" t="n">
        <v>6801</v>
      </c>
      <c r="B174" s="22" t="s">
        <v>204</v>
      </c>
      <c r="C174" s="25" t="n">
        <v>0</v>
      </c>
      <c r="D174" s="25" t="n">
        <v>0</v>
      </c>
      <c r="E174" s="25" t="n">
        <v>0</v>
      </c>
      <c r="F174" s="25" t="n">
        <v>0</v>
      </c>
      <c r="G174" s="25" t="n">
        <v>3495308</v>
      </c>
      <c r="H174" s="25" t="n">
        <v>0</v>
      </c>
      <c r="I174" s="25" t="n">
        <v>1</v>
      </c>
      <c r="J174" s="25" t="n">
        <v>3495309</v>
      </c>
      <c r="K174" s="25" t="n">
        <v>-199</v>
      </c>
      <c r="L174" s="25" t="n">
        <v>-1</v>
      </c>
      <c r="M174" s="25" t="n">
        <v>-1</v>
      </c>
      <c r="N174" s="25" t="n">
        <v>199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124473</v>
      </c>
      <c r="V174" s="25" t="n">
        <v>306713</v>
      </c>
      <c r="W174" s="25" t="n">
        <v>241278</v>
      </c>
      <c r="X174" s="25" t="n">
        <v>79961</v>
      </c>
      <c r="Y174" s="25" t="n">
        <v>271110</v>
      </c>
      <c r="Z174" s="25" t="n">
        <v>446964</v>
      </c>
      <c r="AA174" s="25" t="n">
        <v>34709</v>
      </c>
      <c r="AB174" s="25" t="n">
        <v>6280</v>
      </c>
      <c r="AC174" s="25" t="n">
        <v>-71928</v>
      </c>
      <c r="AD174" s="25" t="n">
        <v>-9803</v>
      </c>
      <c r="AE174" s="25" t="n">
        <v>-29323</v>
      </c>
      <c r="AF174" s="25" t="n">
        <v>133758</v>
      </c>
      <c r="AG174" s="25" t="n">
        <v>62987</v>
      </c>
      <c r="AH174" s="25" t="n">
        <v>81099</v>
      </c>
      <c r="AI174" s="25" t="n">
        <v>62987</v>
      </c>
      <c r="AJ174" s="25" t="n">
        <v>0</v>
      </c>
      <c r="AK174" s="25" t="n">
        <v>0</v>
      </c>
      <c r="AL174" s="25" t="n">
        <v>0</v>
      </c>
      <c r="AM174" s="25" t="n">
        <v>0</v>
      </c>
      <c r="AN174" s="25" t="n">
        <v>0</v>
      </c>
      <c r="AO174" s="25" t="n">
        <v>0</v>
      </c>
      <c r="AP174" s="25" t="n">
        <v>53939</v>
      </c>
      <c r="AQ174" s="25" t="n">
        <v>3484542</v>
      </c>
      <c r="AR174" s="25" t="n">
        <v>3484204</v>
      </c>
      <c r="AS174" s="25" t="n">
        <v>60467</v>
      </c>
      <c r="AT174" s="25" t="n">
        <v>60467</v>
      </c>
      <c r="AU174" s="25" t="n">
        <v>60467</v>
      </c>
    </row>
    <row r="175" customFormat="false" ht="15" hidden="false" customHeight="false" outlineLevel="0" collapsed="false">
      <c r="A175" s="27" t="n">
        <v>6802</v>
      </c>
      <c r="B175" s="22" t="s">
        <v>63</v>
      </c>
      <c r="C175" s="25" t="n">
        <v>0</v>
      </c>
      <c r="D175" s="25" t="n">
        <v>0</v>
      </c>
      <c r="E175" s="25" t="n">
        <v>0</v>
      </c>
      <c r="F175" s="25" t="n">
        <v>118200</v>
      </c>
      <c r="G175" s="25" t="n">
        <v>118200</v>
      </c>
      <c r="H175" s="25" t="n">
        <v>3275996</v>
      </c>
      <c r="I175" s="25" t="n">
        <v>98500</v>
      </c>
      <c r="J175" s="25" t="n">
        <v>118200</v>
      </c>
      <c r="K175" s="25" t="n">
        <v>4065510</v>
      </c>
      <c r="L175" s="25" t="n">
        <v>20000</v>
      </c>
      <c r="M175" s="25" t="n">
        <v>0</v>
      </c>
      <c r="N175" s="25" t="n">
        <v>6000</v>
      </c>
      <c r="O175" s="25" t="n">
        <v>300</v>
      </c>
      <c r="P175" s="25" t="n">
        <v>0</v>
      </c>
      <c r="Q175" s="25" t="n">
        <v>795514</v>
      </c>
      <c r="R175" s="25" t="n">
        <v>0</v>
      </c>
      <c r="S175" s="25" t="n">
        <v>0</v>
      </c>
      <c r="T175" s="25" t="n">
        <v>-21</v>
      </c>
      <c r="U175" s="25" t="n">
        <v>387050</v>
      </c>
      <c r="V175" s="25" t="n">
        <v>799998</v>
      </c>
      <c r="W175" s="25" t="n">
        <v>448330</v>
      </c>
      <c r="X175" s="25" t="n">
        <v>1412069</v>
      </c>
      <c r="Y175" s="25" t="n">
        <v>4086920</v>
      </c>
      <c r="Z175" s="25" t="n">
        <v>581286</v>
      </c>
      <c r="AA175" s="25" t="n">
        <v>-2456249</v>
      </c>
      <c r="AB175" s="25" t="n">
        <v>-4780464</v>
      </c>
      <c r="AC175" s="25" t="n">
        <v>-80571</v>
      </c>
      <c r="AD175" s="25" t="n">
        <v>-1431230</v>
      </c>
      <c r="AE175" s="25" t="n">
        <v>-1493542</v>
      </c>
      <c r="AF175" s="25" t="n">
        <v>52364</v>
      </c>
      <c r="AG175" s="25" t="n">
        <v>3999</v>
      </c>
      <c r="AH175" s="25" t="n">
        <v>0</v>
      </c>
      <c r="AI175" s="25" t="n">
        <v>0</v>
      </c>
      <c r="AJ175" s="25" t="n">
        <v>0</v>
      </c>
      <c r="AK175" s="25" t="n">
        <v>0</v>
      </c>
      <c r="AL175" s="25" t="n">
        <v>0</v>
      </c>
      <c r="AM175" s="25" t="n">
        <v>155138</v>
      </c>
      <c r="AN175" s="25" t="n">
        <v>155138</v>
      </c>
      <c r="AO175" s="25" t="n">
        <v>0</v>
      </c>
      <c r="AP175" s="25" t="n">
        <v>124643</v>
      </c>
      <c r="AQ175" s="25" t="n">
        <v>8474850</v>
      </c>
      <c r="AR175" s="25" t="n">
        <v>5777524</v>
      </c>
      <c r="AS175" s="25" t="n">
        <v>0</v>
      </c>
      <c r="AT175" s="25" t="n">
        <v>0</v>
      </c>
      <c r="AU175" s="25" t="n">
        <v>0</v>
      </c>
    </row>
    <row r="176" customFormat="false" ht="15" hidden="false" customHeight="false" outlineLevel="0" collapsed="false">
      <c r="A176" s="27" t="n">
        <v>6803</v>
      </c>
      <c r="B176" s="22" t="s">
        <v>205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101577</v>
      </c>
      <c r="V176" s="25" t="n">
        <v>176956</v>
      </c>
      <c r="W176" s="25" t="n">
        <v>342945</v>
      </c>
      <c r="X176" s="25" t="n">
        <v>171765</v>
      </c>
      <c r="Y176" s="25" t="n">
        <v>254141</v>
      </c>
      <c r="Z176" s="25" t="n">
        <v>321716</v>
      </c>
      <c r="AA176" s="25" t="n">
        <v>-104537</v>
      </c>
      <c r="AB176" s="25" t="n">
        <v>-80522</v>
      </c>
      <c r="AC176" s="25" t="n">
        <v>66282</v>
      </c>
      <c r="AD176" s="25" t="n">
        <v>-34349</v>
      </c>
      <c r="AE176" s="25" t="n">
        <v>-3337</v>
      </c>
      <c r="AF176" s="25" t="n">
        <v>45053</v>
      </c>
      <c r="AG176" s="25" t="n">
        <v>0</v>
      </c>
      <c r="AH176" s="25" t="n">
        <v>0</v>
      </c>
      <c r="AI176" s="25" t="n">
        <v>0</v>
      </c>
      <c r="AJ176" s="25" t="n">
        <v>0</v>
      </c>
      <c r="AK176" s="25" t="n">
        <v>0</v>
      </c>
      <c r="AL176" s="25" t="n">
        <v>0</v>
      </c>
      <c r="AM176" s="25" t="n">
        <v>0</v>
      </c>
      <c r="AN176" s="25" t="n">
        <v>0</v>
      </c>
      <c r="AO176" s="25" t="n">
        <v>0</v>
      </c>
      <c r="AP176" s="25" t="n">
        <v>0</v>
      </c>
      <c r="AQ176" s="25" t="n">
        <v>86119</v>
      </c>
      <c r="AR176" s="25" t="n">
        <v>53353</v>
      </c>
      <c r="AS176" s="25" t="n">
        <v>0</v>
      </c>
      <c r="AT176" s="25" t="n">
        <v>0</v>
      </c>
      <c r="AU176" s="25" t="n">
        <v>0</v>
      </c>
    </row>
    <row r="177" customFormat="false" ht="15" hidden="false" customHeight="false" outlineLevel="0" collapsed="false">
      <c r="A177" s="27" t="n">
        <v>6804</v>
      </c>
      <c r="B177" s="22" t="s">
        <v>206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2784059</v>
      </c>
      <c r="I177" s="25" t="n">
        <v>0</v>
      </c>
      <c r="J177" s="25" t="n">
        <v>0</v>
      </c>
      <c r="K177" s="25" t="n">
        <v>2784059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74734</v>
      </c>
      <c r="V177" s="25" t="n">
        <v>217774</v>
      </c>
      <c r="W177" s="25" t="n">
        <v>205203</v>
      </c>
      <c r="X177" s="25" t="n">
        <v>132748</v>
      </c>
      <c r="Y177" s="25" t="n">
        <v>270673</v>
      </c>
      <c r="Z177" s="25" t="n">
        <v>328721</v>
      </c>
      <c r="AA177" s="25" t="n">
        <v>-67288</v>
      </c>
      <c r="AB177" s="25" t="n">
        <v>-48281</v>
      </c>
      <c r="AC177" s="25" t="n">
        <v>38681</v>
      </c>
      <c r="AD177" s="25" t="n">
        <v>-9274</v>
      </c>
      <c r="AE177" s="25" t="n">
        <v>4618</v>
      </c>
      <c r="AF177" s="25" t="n">
        <v>162199</v>
      </c>
      <c r="AG177" s="25" t="n">
        <v>0</v>
      </c>
      <c r="AH177" s="25" t="n">
        <v>0</v>
      </c>
      <c r="AI177" s="25" t="n">
        <v>0</v>
      </c>
      <c r="AJ177" s="25" t="n">
        <v>0</v>
      </c>
      <c r="AK177" s="25" t="n">
        <v>0</v>
      </c>
      <c r="AL177" s="25" t="n">
        <v>0</v>
      </c>
      <c r="AM177" s="25" t="n">
        <v>0</v>
      </c>
      <c r="AN177" s="25" t="n">
        <v>0</v>
      </c>
      <c r="AO177" s="25" t="n">
        <v>0</v>
      </c>
      <c r="AP177" s="25" t="n">
        <v>209472</v>
      </c>
      <c r="AQ177" s="25" t="n">
        <v>316104</v>
      </c>
      <c r="AR177" s="25" t="n">
        <v>2847316</v>
      </c>
      <c r="AS177" s="25" t="n">
        <v>0</v>
      </c>
      <c r="AT177" s="25" t="n">
        <v>0</v>
      </c>
      <c r="AU177" s="25" t="n">
        <v>0</v>
      </c>
    </row>
    <row r="178" customFormat="false" ht="15" hidden="false" customHeight="false" outlineLevel="0" collapsed="false">
      <c r="A178" s="27" t="n">
        <v>6805</v>
      </c>
      <c r="B178" s="22" t="s">
        <v>207</v>
      </c>
      <c r="C178" s="25" t="n">
        <v>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95156</v>
      </c>
      <c r="V178" s="25" t="n">
        <v>144926</v>
      </c>
      <c r="W178" s="25" t="n">
        <v>79223</v>
      </c>
      <c r="X178" s="25" t="n">
        <v>131898</v>
      </c>
      <c r="Y178" s="25" t="n">
        <v>256190</v>
      </c>
      <c r="Z178" s="25" t="n">
        <v>65325</v>
      </c>
      <c r="AA178" s="25" t="n">
        <v>-36143</v>
      </c>
      <c r="AB178" s="25" t="n">
        <v>-125953</v>
      </c>
      <c r="AC178" s="25" t="n">
        <v>13894</v>
      </c>
      <c r="AD178" s="25" t="n">
        <v>599</v>
      </c>
      <c r="AE178" s="25" t="n">
        <v>-14689</v>
      </c>
      <c r="AF178" s="25" t="n">
        <v>-4</v>
      </c>
      <c r="AG178" s="25" t="n">
        <v>0</v>
      </c>
      <c r="AH178" s="25" t="n">
        <v>0</v>
      </c>
      <c r="AI178" s="25" t="n">
        <v>0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88190</v>
      </c>
      <c r="AQ178" s="25" t="n">
        <v>77053</v>
      </c>
      <c r="AR178" s="25" t="n">
        <v>34097</v>
      </c>
      <c r="AS178" s="25" t="n">
        <v>0</v>
      </c>
      <c r="AT178" s="25" t="n">
        <v>0</v>
      </c>
      <c r="AU178" s="25" t="n">
        <v>0</v>
      </c>
    </row>
    <row r="179" customFormat="false" ht="15" hidden="false" customHeight="false" outlineLevel="0" collapsed="false">
      <c r="A179" s="27" t="n">
        <v>6806</v>
      </c>
      <c r="B179" s="22" t="s">
        <v>208</v>
      </c>
      <c r="C179" s="25" t="n">
        <v>17017</v>
      </c>
      <c r="D179" s="25" t="n">
        <v>38747</v>
      </c>
      <c r="E179" s="25" t="n">
        <v>17046</v>
      </c>
      <c r="F179" s="25" t="n">
        <v>23738</v>
      </c>
      <c r="G179" s="25" t="n">
        <v>41321</v>
      </c>
      <c r="H179" s="25" t="n">
        <v>2160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-6721</v>
      </c>
      <c r="P179" s="25" t="n">
        <v>-2574</v>
      </c>
      <c r="Q179" s="25" t="n">
        <v>-4554</v>
      </c>
      <c r="R179" s="25" t="n">
        <v>0</v>
      </c>
      <c r="S179" s="25" t="n">
        <v>0</v>
      </c>
      <c r="T179" s="25" t="n">
        <v>0</v>
      </c>
      <c r="U179" s="25" t="n">
        <v>11418250</v>
      </c>
      <c r="V179" s="25" t="n">
        <v>28650814</v>
      </c>
      <c r="W179" s="25" t="n">
        <v>3207567</v>
      </c>
      <c r="X179" s="25" t="n">
        <v>1717359</v>
      </c>
      <c r="Y179" s="25" t="n">
        <v>17227766</v>
      </c>
      <c r="Z179" s="25" t="n">
        <v>9629987</v>
      </c>
      <c r="AA179" s="25" t="n">
        <v>66515</v>
      </c>
      <c r="AB179" s="25" t="n">
        <v>96215</v>
      </c>
      <c r="AC179" s="25" t="n">
        <v>636948</v>
      </c>
      <c r="AD179" s="25" t="n">
        <v>-9634376</v>
      </c>
      <c r="AE179" s="25" t="n">
        <v>-11326833</v>
      </c>
      <c r="AF179" s="25" t="n">
        <v>7059368</v>
      </c>
      <c r="AG179" s="25" t="n">
        <v>27101</v>
      </c>
      <c r="AH179" s="25" t="n">
        <v>2071</v>
      </c>
      <c r="AI179" s="25" t="n">
        <v>13126</v>
      </c>
      <c r="AJ179" s="25" t="n">
        <v>0</v>
      </c>
      <c r="AK179" s="25" t="n">
        <v>0</v>
      </c>
      <c r="AL179" s="25" t="n">
        <v>0</v>
      </c>
      <c r="AM179" s="25" t="n">
        <v>0</v>
      </c>
      <c r="AN179" s="25" t="n">
        <v>0</v>
      </c>
      <c r="AO179" s="25" t="n">
        <v>0</v>
      </c>
      <c r="AP179" s="25" t="n">
        <v>40461510</v>
      </c>
      <c r="AQ179" s="25" t="n">
        <v>28080963</v>
      </c>
      <c r="AR179" s="25" t="n">
        <v>30646832</v>
      </c>
      <c r="AS179" s="25" t="n">
        <v>0</v>
      </c>
      <c r="AT179" s="25" t="n">
        <v>0</v>
      </c>
      <c r="AU179" s="25" t="n">
        <v>0</v>
      </c>
    </row>
    <row r="180" customFormat="false" ht="15" hidden="false" customHeight="false" outlineLevel="0" collapsed="false">
      <c r="A180" s="27" t="n">
        <v>6807</v>
      </c>
      <c r="B180" s="22" t="s">
        <v>209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71250</v>
      </c>
      <c r="H180" s="25" t="n">
        <v>767170</v>
      </c>
      <c r="I180" s="25" t="n">
        <v>0</v>
      </c>
      <c r="J180" s="25" t="n">
        <v>61750</v>
      </c>
      <c r="K180" s="25" t="n">
        <v>3442731</v>
      </c>
      <c r="L180" s="25" t="n">
        <v>0</v>
      </c>
      <c r="M180" s="25" t="n">
        <v>9500</v>
      </c>
      <c r="N180" s="25" t="n">
        <v>0</v>
      </c>
      <c r="O180" s="25" t="n">
        <v>0</v>
      </c>
      <c r="P180" s="25" t="n">
        <v>0</v>
      </c>
      <c r="Q180" s="25" t="n">
        <v>2675561</v>
      </c>
      <c r="R180" s="25" t="n">
        <v>0</v>
      </c>
      <c r="S180" s="25" t="n">
        <v>0</v>
      </c>
      <c r="T180" s="25" t="n">
        <v>0</v>
      </c>
      <c r="U180" s="25" t="n">
        <v>217233</v>
      </c>
      <c r="V180" s="25" t="n">
        <v>467629</v>
      </c>
      <c r="W180" s="25" t="n">
        <v>146340</v>
      </c>
      <c r="X180" s="25" t="n">
        <v>171118</v>
      </c>
      <c r="Y180" s="25" t="n">
        <v>310187</v>
      </c>
      <c r="Z180" s="25" t="n">
        <v>260972</v>
      </c>
      <c r="AA180" s="25" t="n">
        <v>66444</v>
      </c>
      <c r="AB180" s="25" t="n">
        <v>112586</v>
      </c>
      <c r="AC180" s="25" t="n">
        <v>-114632</v>
      </c>
      <c r="AD180" s="25" t="n">
        <v>20329</v>
      </c>
      <c r="AE180" s="25" t="n">
        <v>-44856</v>
      </c>
      <c r="AF180" s="25" t="n">
        <v>0</v>
      </c>
      <c r="AG180" s="25" t="n">
        <v>120</v>
      </c>
      <c r="AH180" s="25" t="n">
        <v>0</v>
      </c>
      <c r="AI180" s="25" t="n">
        <v>174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77315</v>
      </c>
      <c r="AQ180" s="25" t="n">
        <v>6846137</v>
      </c>
      <c r="AR180" s="25" t="n">
        <v>4871</v>
      </c>
      <c r="AS180" s="25" t="n">
        <v>0</v>
      </c>
      <c r="AT180" s="25" t="n">
        <v>0</v>
      </c>
      <c r="AU180" s="25" t="n">
        <v>0</v>
      </c>
    </row>
    <row r="181" customFormat="false" ht="15" hidden="false" customHeight="false" outlineLevel="0" collapsed="false">
      <c r="A181" s="27" t="n">
        <v>6808</v>
      </c>
      <c r="B181" s="22" t="s">
        <v>21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36471</v>
      </c>
      <c r="V181" s="25" t="n">
        <v>121490</v>
      </c>
      <c r="W181" s="25" t="n">
        <v>192614</v>
      </c>
      <c r="X181" s="25" t="n">
        <v>130390</v>
      </c>
      <c r="Y181" s="25" t="n">
        <v>207516</v>
      </c>
      <c r="Z181" s="25" t="n">
        <v>192440</v>
      </c>
      <c r="AA181" s="25" t="n">
        <v>-101431</v>
      </c>
      <c r="AB181" s="25" t="n">
        <v>-78093</v>
      </c>
      <c r="AC181" s="25" t="n">
        <v>33114</v>
      </c>
      <c r="AD181" s="25" t="n">
        <v>-7512</v>
      </c>
      <c r="AE181" s="25" t="n">
        <v>7933</v>
      </c>
      <c r="AF181" s="25" t="n">
        <v>32940</v>
      </c>
      <c r="AG181" s="25" t="n">
        <v>0</v>
      </c>
      <c r="AH181" s="25" t="n">
        <v>24639</v>
      </c>
      <c r="AI181" s="25" t="n">
        <v>0</v>
      </c>
      <c r="AJ181" s="25" t="n">
        <v>0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100634</v>
      </c>
      <c r="AQ181" s="25" t="n">
        <v>191644</v>
      </c>
      <c r="AR181" s="25" t="n">
        <v>685633</v>
      </c>
      <c r="AS181" s="25" t="n">
        <v>0</v>
      </c>
      <c r="AT181" s="25" t="n">
        <v>0</v>
      </c>
      <c r="AU181" s="25" t="n">
        <v>0</v>
      </c>
    </row>
    <row r="182" customFormat="false" ht="15" hidden="false" customHeight="false" outlineLevel="0" collapsed="false">
      <c r="A182" s="27" t="n">
        <v>6901</v>
      </c>
      <c r="B182" s="22" t="s">
        <v>211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342332</v>
      </c>
      <c r="V182" s="25" t="n">
        <v>594361</v>
      </c>
      <c r="W182" s="25" t="n">
        <v>350083</v>
      </c>
      <c r="X182" s="25" t="n">
        <v>405502</v>
      </c>
      <c r="Y182" s="25" t="n">
        <v>762923</v>
      </c>
      <c r="Z182" s="25" t="n">
        <v>283612</v>
      </c>
      <c r="AA182" s="25" t="n">
        <v>-63001</v>
      </c>
      <c r="AB182" s="25" t="n">
        <v>-155011</v>
      </c>
      <c r="AC182" s="25" t="n">
        <v>60878</v>
      </c>
      <c r="AD182" s="25" t="n">
        <v>169</v>
      </c>
      <c r="AE182" s="25" t="n">
        <v>13551</v>
      </c>
      <c r="AF182" s="25" t="n">
        <v>-5593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716452</v>
      </c>
      <c r="AQ182" s="25" t="n">
        <v>525087</v>
      </c>
      <c r="AR182" s="25" t="n">
        <v>314877</v>
      </c>
      <c r="AS182" s="25" t="n">
        <v>0</v>
      </c>
      <c r="AT182" s="25" t="n">
        <v>0</v>
      </c>
      <c r="AU182" s="25" t="n">
        <v>0</v>
      </c>
    </row>
    <row r="183" customFormat="false" ht="15" hidden="false" customHeight="false" outlineLevel="0" collapsed="false">
      <c r="A183" s="27" t="n">
        <v>6902</v>
      </c>
      <c r="B183" s="22" t="s">
        <v>212</v>
      </c>
      <c r="C183" s="25" t="n">
        <v>4133</v>
      </c>
      <c r="D183" s="25" t="n">
        <v>196271</v>
      </c>
      <c r="E183" s="25" t="n">
        <v>174083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-196271</v>
      </c>
      <c r="K183" s="25" t="n">
        <v>-174083</v>
      </c>
      <c r="L183" s="25" t="n">
        <v>0</v>
      </c>
      <c r="M183" s="25" t="n">
        <v>0</v>
      </c>
      <c r="N183" s="25" t="n">
        <v>0</v>
      </c>
      <c r="O183" s="25" t="n">
        <v>4133</v>
      </c>
      <c r="P183" s="25" t="n">
        <v>0</v>
      </c>
      <c r="Q183" s="25" t="n">
        <v>0</v>
      </c>
      <c r="R183" s="25" t="n">
        <v>3</v>
      </c>
      <c r="S183" s="25" t="n">
        <v>5</v>
      </c>
      <c r="T183" s="25" t="n">
        <v>0</v>
      </c>
      <c r="U183" s="25" t="n">
        <v>304377</v>
      </c>
      <c r="V183" s="25" t="n">
        <v>584764</v>
      </c>
      <c r="W183" s="25" t="n">
        <v>308086</v>
      </c>
      <c r="X183" s="25" t="n">
        <v>356426</v>
      </c>
      <c r="Y183" s="25" t="n">
        <v>607461</v>
      </c>
      <c r="Z183" s="25" t="n">
        <v>418108</v>
      </c>
      <c r="AA183" s="25" t="n">
        <v>-80200</v>
      </c>
      <c r="AB183" s="25" t="n">
        <v>-104971</v>
      </c>
      <c r="AC183" s="25" t="n">
        <v>-64468</v>
      </c>
      <c r="AD183" s="25" t="n">
        <v>-28148</v>
      </c>
      <c r="AE183" s="25" t="n">
        <v>-82269</v>
      </c>
      <c r="AF183" s="25" t="n">
        <v>45554</v>
      </c>
      <c r="AG183" s="25" t="n">
        <v>3808780</v>
      </c>
      <c r="AH183" s="25" t="n">
        <v>3807611</v>
      </c>
      <c r="AI183" s="25" t="n">
        <v>3808078</v>
      </c>
      <c r="AJ183" s="25" t="n">
        <v>2872191</v>
      </c>
      <c r="AK183" s="25" t="n">
        <v>2872191</v>
      </c>
      <c r="AL183" s="25" t="n">
        <v>0</v>
      </c>
      <c r="AM183" s="25" t="n">
        <v>0</v>
      </c>
      <c r="AN183" s="25" t="n">
        <v>0</v>
      </c>
      <c r="AO183" s="25" t="n">
        <v>0</v>
      </c>
      <c r="AP183" s="25" t="n">
        <v>126248</v>
      </c>
      <c r="AQ183" s="25" t="n">
        <v>37733</v>
      </c>
      <c r="AR183" s="25" t="n">
        <v>26421</v>
      </c>
      <c r="AS183" s="25" t="n">
        <v>0</v>
      </c>
      <c r="AT183" s="25" t="n">
        <v>0</v>
      </c>
      <c r="AU183" s="25" t="n">
        <v>0</v>
      </c>
    </row>
    <row r="184" customFormat="false" ht="15" hidden="false" customHeight="false" outlineLevel="0" collapsed="false">
      <c r="A184" s="27" t="n">
        <v>6903</v>
      </c>
      <c r="B184" s="22" t="s">
        <v>213</v>
      </c>
      <c r="C184" s="25" t="n">
        <v>0</v>
      </c>
      <c r="D184" s="25" t="n">
        <v>10</v>
      </c>
      <c r="E184" s="25" t="n">
        <v>0</v>
      </c>
      <c r="F184" s="25" t="n">
        <v>106394</v>
      </c>
      <c r="G184" s="25" t="n">
        <v>106394</v>
      </c>
      <c r="H184" s="25" t="n">
        <v>833018</v>
      </c>
      <c r="I184" s="25" t="n">
        <v>79239</v>
      </c>
      <c r="J184" s="25" t="n">
        <v>79239</v>
      </c>
      <c r="K184" s="25" t="n">
        <v>2103143</v>
      </c>
      <c r="L184" s="25" t="n">
        <v>34800</v>
      </c>
      <c r="M184" s="25" t="n">
        <v>34800</v>
      </c>
      <c r="N184" s="25" t="n">
        <v>0</v>
      </c>
      <c r="O184" s="25" t="n">
        <v>7645</v>
      </c>
      <c r="P184" s="25" t="n">
        <v>7655</v>
      </c>
      <c r="Q184" s="25" t="n">
        <v>1270125</v>
      </c>
      <c r="R184" s="25" t="n">
        <v>0</v>
      </c>
      <c r="S184" s="25" t="n">
        <v>11</v>
      </c>
      <c r="T184" s="25" t="n">
        <v>0</v>
      </c>
      <c r="U184" s="25" t="n">
        <v>452377</v>
      </c>
      <c r="V184" s="25" t="n">
        <v>617741</v>
      </c>
      <c r="W184" s="25" t="n">
        <v>373736</v>
      </c>
      <c r="X184" s="25" t="n">
        <v>323169</v>
      </c>
      <c r="Y184" s="25" t="n">
        <v>522106</v>
      </c>
      <c r="Z184" s="25" t="n">
        <v>342529</v>
      </c>
      <c r="AA184" s="25" t="n">
        <v>171700</v>
      </c>
      <c r="AB184" s="25" t="n">
        <v>1450</v>
      </c>
      <c r="AC184" s="25" t="n">
        <v>130300</v>
      </c>
      <c r="AD184" s="25" t="n">
        <v>42492</v>
      </c>
      <c r="AE184" s="25" t="n">
        <v>-94174</v>
      </c>
      <c r="AF184" s="25" t="n">
        <v>99093</v>
      </c>
      <c r="AG184" s="25" t="n">
        <v>0</v>
      </c>
      <c r="AH184" s="25" t="n">
        <v>0</v>
      </c>
      <c r="AI184" s="25" t="n">
        <v>0</v>
      </c>
      <c r="AJ184" s="25" t="n">
        <v>0</v>
      </c>
      <c r="AK184" s="25" t="n">
        <v>0</v>
      </c>
      <c r="AL184" s="25" t="n">
        <v>0</v>
      </c>
      <c r="AM184" s="25" t="n">
        <v>0</v>
      </c>
      <c r="AN184" s="25" t="n">
        <v>0</v>
      </c>
      <c r="AO184" s="25" t="n">
        <v>0</v>
      </c>
      <c r="AP184" s="25" t="n">
        <v>820906</v>
      </c>
      <c r="AQ184" s="25" t="n">
        <v>5022928</v>
      </c>
      <c r="AR184" s="25" t="n">
        <v>4189910</v>
      </c>
      <c r="AS184" s="25" t="n">
        <v>0</v>
      </c>
      <c r="AT184" s="25" t="n">
        <v>0</v>
      </c>
      <c r="AU184" s="25" t="n">
        <v>0</v>
      </c>
    </row>
    <row r="185" customFormat="false" ht="15" hidden="false" customHeight="false" outlineLevel="0" collapsed="false">
      <c r="A185" s="27" t="n">
        <v>6904</v>
      </c>
      <c r="B185" s="22" t="s">
        <v>214</v>
      </c>
      <c r="C185" s="25" t="n">
        <v>18176</v>
      </c>
      <c r="D185" s="25" t="n">
        <v>35426</v>
      </c>
      <c r="E185" s="25" t="n">
        <v>17975</v>
      </c>
      <c r="F185" s="25" t="n">
        <v>41573</v>
      </c>
      <c r="G185" s="25" t="n">
        <v>51174</v>
      </c>
      <c r="H185" s="25" t="n">
        <v>39351</v>
      </c>
      <c r="I185" s="25" t="n">
        <v>865</v>
      </c>
      <c r="J185" s="25" t="n">
        <v>865</v>
      </c>
      <c r="K185" s="25" t="n">
        <v>835</v>
      </c>
      <c r="L185" s="25" t="n">
        <v>0</v>
      </c>
      <c r="M185" s="25" t="n">
        <v>0</v>
      </c>
      <c r="N185" s="25" t="n">
        <v>0</v>
      </c>
      <c r="O185" s="25" t="n">
        <v>-22532</v>
      </c>
      <c r="P185" s="25" t="n">
        <v>-14883</v>
      </c>
      <c r="Q185" s="25" t="n">
        <v>-20541</v>
      </c>
      <c r="R185" s="25" t="n">
        <v>0</v>
      </c>
      <c r="S185" s="25" t="n">
        <v>0</v>
      </c>
      <c r="T185" s="25" t="n">
        <v>0</v>
      </c>
      <c r="U185" s="25" t="n">
        <v>716328</v>
      </c>
      <c r="V185" s="25" t="n">
        <v>855193</v>
      </c>
      <c r="W185" s="25" t="n">
        <v>432420</v>
      </c>
      <c r="X185" s="25" t="n">
        <v>525353</v>
      </c>
      <c r="Y185" s="25" t="n">
        <v>842705</v>
      </c>
      <c r="Z185" s="25" t="n">
        <v>371408</v>
      </c>
      <c r="AA185" s="25" t="n">
        <v>212821</v>
      </c>
      <c r="AB185" s="25" t="n">
        <v>-29371</v>
      </c>
      <c r="AC185" s="25" t="n">
        <v>69822</v>
      </c>
      <c r="AD185" s="25" t="n">
        <v>21846</v>
      </c>
      <c r="AE185" s="25" t="n">
        <v>-41859</v>
      </c>
      <c r="AF185" s="25" t="n">
        <v>8810</v>
      </c>
      <c r="AG185" s="25" t="n">
        <v>0</v>
      </c>
      <c r="AH185" s="25" t="n">
        <v>0</v>
      </c>
      <c r="AI185" s="25" t="n">
        <v>0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30351</v>
      </c>
      <c r="AQ185" s="25" t="n">
        <v>29115</v>
      </c>
      <c r="AR185" s="25" t="n">
        <v>179595</v>
      </c>
      <c r="AS185" s="25" t="n">
        <v>0</v>
      </c>
      <c r="AT185" s="25" t="n">
        <v>0</v>
      </c>
      <c r="AU185" s="25" t="n">
        <v>0</v>
      </c>
    </row>
    <row r="186" customFormat="false" ht="15" hidden="false" customHeight="false" outlineLevel="0" collapsed="false">
      <c r="A186" s="27" t="n">
        <v>6905</v>
      </c>
      <c r="B186" s="22" t="s">
        <v>215</v>
      </c>
      <c r="C186" s="25" t="n">
        <v>4225</v>
      </c>
      <c r="D186" s="25" t="n">
        <v>18446</v>
      </c>
      <c r="E186" s="25" t="n">
        <v>11436</v>
      </c>
      <c r="F186" s="25" t="n">
        <v>13840</v>
      </c>
      <c r="G186" s="25" t="n">
        <v>14203</v>
      </c>
      <c r="H186" s="25" t="n">
        <v>15592</v>
      </c>
      <c r="I186" s="25" t="n">
        <v>0</v>
      </c>
      <c r="J186" s="25" t="n">
        <v>29789</v>
      </c>
      <c r="K186" s="25" t="n">
        <v>0</v>
      </c>
      <c r="L186" s="25" t="n">
        <v>0</v>
      </c>
      <c r="M186" s="25" t="n">
        <v>-34106</v>
      </c>
      <c r="N186" s="25" t="n">
        <v>0</v>
      </c>
      <c r="O186" s="25" t="n">
        <v>-9615</v>
      </c>
      <c r="P186" s="25" t="n">
        <v>-74</v>
      </c>
      <c r="Q186" s="25" t="n">
        <v>-4156</v>
      </c>
      <c r="R186" s="25" t="n">
        <v>-85</v>
      </c>
      <c r="S186" s="25" t="n">
        <v>-85</v>
      </c>
      <c r="T186" s="25" t="n">
        <v>70372</v>
      </c>
      <c r="U186" s="25" t="n">
        <v>4139214</v>
      </c>
      <c r="V186" s="25" t="n">
        <v>7288734</v>
      </c>
      <c r="W186" s="25" t="n">
        <v>1954812</v>
      </c>
      <c r="X186" s="25" t="n">
        <v>3534539</v>
      </c>
      <c r="Y186" s="25" t="n">
        <v>6914496</v>
      </c>
      <c r="Z186" s="25" t="n">
        <v>1584846</v>
      </c>
      <c r="AA186" s="25" t="n">
        <v>231065</v>
      </c>
      <c r="AB186" s="25" t="n">
        <v>541033</v>
      </c>
      <c r="AC186" s="25" t="n">
        <v>212400</v>
      </c>
      <c r="AD186" s="25" t="n">
        <v>-373695</v>
      </c>
      <c r="AE186" s="25" t="n">
        <v>166710</v>
      </c>
      <c r="AF186" s="25" t="n">
        <v>-87194</v>
      </c>
      <c r="AG186" s="25" t="n">
        <v>86306</v>
      </c>
      <c r="AH186" s="25" t="n">
        <v>3687</v>
      </c>
      <c r="AI186" s="25" t="n">
        <v>3050</v>
      </c>
      <c r="AJ186" s="25" t="n">
        <v>330663</v>
      </c>
      <c r="AK186" s="25" t="n">
        <v>436082</v>
      </c>
      <c r="AL186" s="25" t="n">
        <v>436082</v>
      </c>
      <c r="AM186" s="25" t="n">
        <v>0</v>
      </c>
      <c r="AN186" s="25" t="n">
        <v>0</v>
      </c>
      <c r="AO186" s="25" t="n">
        <v>0</v>
      </c>
      <c r="AP186" s="25" t="n">
        <v>2576639</v>
      </c>
      <c r="AQ186" s="25" t="n">
        <v>3097610</v>
      </c>
      <c r="AR186" s="25" t="n">
        <v>2628560</v>
      </c>
      <c r="AS186" s="25" t="n">
        <v>0</v>
      </c>
      <c r="AT186" s="25" t="n">
        <v>0</v>
      </c>
      <c r="AU186" s="25" t="n">
        <v>0</v>
      </c>
    </row>
    <row r="187" customFormat="false" ht="15" hidden="false" customHeight="false" outlineLevel="0" collapsed="false">
      <c r="A187" s="27" t="n">
        <v>6906</v>
      </c>
      <c r="B187" s="22" t="s">
        <v>216</v>
      </c>
      <c r="C187" s="25" t="n">
        <v>111615</v>
      </c>
      <c r="D187" s="25" t="n">
        <v>255907</v>
      </c>
      <c r="E187" s="25" t="n">
        <v>104236</v>
      </c>
      <c r="F187" s="25" t="n">
        <v>0</v>
      </c>
      <c r="G187" s="25" t="n">
        <v>17622</v>
      </c>
      <c r="H187" s="25" t="n">
        <v>1777977</v>
      </c>
      <c r="I187" s="25" t="n">
        <v>-99362</v>
      </c>
      <c r="J187" s="25" t="n">
        <v>-238366</v>
      </c>
      <c r="K187" s="25" t="n">
        <v>3105163</v>
      </c>
      <c r="L187" s="25" t="n">
        <v>0</v>
      </c>
      <c r="M187" s="25" t="n">
        <v>0</v>
      </c>
      <c r="N187" s="25" t="n">
        <v>0</v>
      </c>
      <c r="O187" s="25" t="n">
        <v>12253</v>
      </c>
      <c r="P187" s="25" t="n">
        <v>-81</v>
      </c>
      <c r="Q187" s="25" t="n">
        <v>1431422</v>
      </c>
      <c r="R187" s="25" t="n">
        <v>0</v>
      </c>
      <c r="S187" s="25" t="n">
        <v>48</v>
      </c>
      <c r="T187" s="25" t="n">
        <v>0</v>
      </c>
      <c r="U187" s="25" t="n">
        <v>130033</v>
      </c>
      <c r="V187" s="25" t="n">
        <v>228035</v>
      </c>
      <c r="W187" s="25" t="n">
        <v>101936</v>
      </c>
      <c r="X187" s="25" t="n">
        <v>204955</v>
      </c>
      <c r="Y187" s="25" t="n">
        <v>365963</v>
      </c>
      <c r="Z187" s="25" t="n">
        <v>92891</v>
      </c>
      <c r="AA187" s="25" t="n">
        <v>-80766</v>
      </c>
      <c r="AB187" s="25" t="n">
        <v>-81435</v>
      </c>
      <c r="AC187" s="25" t="n">
        <v>9045</v>
      </c>
      <c r="AD187" s="25" t="n">
        <v>-5844</v>
      </c>
      <c r="AE187" s="25" t="n">
        <v>56541</v>
      </c>
      <c r="AF187" s="25" t="n">
        <v>0</v>
      </c>
      <c r="AG187" s="25" t="n">
        <v>6529</v>
      </c>
      <c r="AH187" s="25" t="n">
        <v>5113</v>
      </c>
      <c r="AI187" s="25" t="n">
        <v>5680</v>
      </c>
      <c r="AJ187" s="25" t="n">
        <v>0</v>
      </c>
      <c r="AK187" s="25" t="n">
        <v>0</v>
      </c>
      <c r="AL187" s="25" t="n">
        <v>0</v>
      </c>
      <c r="AM187" s="25" t="n">
        <v>0</v>
      </c>
      <c r="AN187" s="25" t="n">
        <v>0</v>
      </c>
      <c r="AO187" s="25" t="n">
        <v>0</v>
      </c>
      <c r="AP187" s="25" t="n">
        <v>0</v>
      </c>
      <c r="AQ187" s="25" t="n">
        <v>0</v>
      </c>
      <c r="AR187" s="25" t="n">
        <v>4220614</v>
      </c>
      <c r="AS187" s="25" t="n">
        <v>0</v>
      </c>
      <c r="AT187" s="25" t="n">
        <v>0</v>
      </c>
      <c r="AU187" s="25" t="n">
        <v>0</v>
      </c>
    </row>
    <row r="188" customFormat="false" ht="15" hidden="false" customHeight="false" outlineLevel="0" collapsed="false">
      <c r="A188" s="27" t="n">
        <v>6907</v>
      </c>
      <c r="B188" s="22" t="s">
        <v>217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1725</v>
      </c>
      <c r="T188" s="25" t="n">
        <v>0</v>
      </c>
      <c r="U188" s="25" t="n">
        <v>190206</v>
      </c>
      <c r="V188" s="25" t="n">
        <v>1116133</v>
      </c>
      <c r="W188" s="25" t="n">
        <v>6040301</v>
      </c>
      <c r="X188" s="25" t="n">
        <v>812299</v>
      </c>
      <c r="Y188" s="25" t="n">
        <v>2290466</v>
      </c>
      <c r="Z188" s="25" t="n">
        <v>2392799</v>
      </c>
      <c r="AA188" s="25" t="n">
        <v>-115974</v>
      </c>
      <c r="AB188" s="25" t="n">
        <v>-134178</v>
      </c>
      <c r="AC188" s="25" t="n">
        <v>2841886</v>
      </c>
      <c r="AD188" s="25" t="n">
        <v>506119</v>
      </c>
      <c r="AE188" s="25" t="n">
        <v>1041880</v>
      </c>
      <c r="AF188" s="25" t="n">
        <v>-805616</v>
      </c>
      <c r="AG188" s="25" t="n">
        <v>43818</v>
      </c>
      <c r="AH188" s="25" t="n">
        <v>13461</v>
      </c>
      <c r="AI188" s="25" t="n">
        <v>2550</v>
      </c>
      <c r="AJ188" s="25" t="n">
        <v>0</v>
      </c>
      <c r="AK188" s="25" t="n">
        <v>0</v>
      </c>
      <c r="AL188" s="25" t="n">
        <v>0</v>
      </c>
      <c r="AM188" s="25" t="n">
        <v>0</v>
      </c>
      <c r="AN188" s="25" t="n">
        <v>0</v>
      </c>
      <c r="AO188" s="25" t="n">
        <v>1207320</v>
      </c>
      <c r="AP188" s="25" t="n">
        <v>1498269</v>
      </c>
      <c r="AQ188" s="25" t="n">
        <v>3617256</v>
      </c>
      <c r="AR188" s="25" t="n">
        <v>28853180</v>
      </c>
      <c r="AS188" s="25" t="n">
        <v>0</v>
      </c>
      <c r="AT188" s="25" t="n">
        <v>0</v>
      </c>
      <c r="AU188" s="25" t="n">
        <v>0</v>
      </c>
    </row>
    <row r="189" customFormat="false" ht="15" hidden="false" customHeight="false" outlineLevel="0" collapsed="false">
      <c r="A189" s="27" t="n">
        <v>7001</v>
      </c>
      <c r="B189" s="22" t="s">
        <v>218</v>
      </c>
      <c r="C189" s="25" t="n">
        <v>0</v>
      </c>
      <c r="D189" s="25" t="n">
        <v>0</v>
      </c>
      <c r="E189" s="25" t="n">
        <v>2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67993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67995</v>
      </c>
      <c r="R189" s="25" t="n">
        <v>0</v>
      </c>
      <c r="S189" s="25" t="n">
        <v>0</v>
      </c>
      <c r="T189" s="25" t="n">
        <v>0</v>
      </c>
      <c r="U189" s="25" t="n">
        <v>1379622</v>
      </c>
      <c r="V189" s="25" t="n">
        <v>3126257</v>
      </c>
      <c r="W189" s="25" t="n">
        <v>1874080</v>
      </c>
      <c r="X189" s="25" t="n">
        <v>864001</v>
      </c>
      <c r="Y189" s="25" t="n">
        <v>3015790</v>
      </c>
      <c r="Z189" s="25" t="n">
        <v>881010</v>
      </c>
      <c r="AA189" s="25" t="n">
        <v>192487</v>
      </c>
      <c r="AB189" s="25" t="n">
        <v>90721</v>
      </c>
      <c r="AC189" s="25" t="n">
        <v>81915</v>
      </c>
      <c r="AD189" s="25" t="n">
        <v>-323134</v>
      </c>
      <c r="AE189" s="25" t="n">
        <v>-19746</v>
      </c>
      <c r="AF189" s="25" t="n">
        <v>-911155</v>
      </c>
      <c r="AG189" s="25" t="n">
        <v>0</v>
      </c>
      <c r="AH189" s="25" t="n">
        <v>7</v>
      </c>
      <c r="AI189" s="25" t="n">
        <v>0</v>
      </c>
      <c r="AJ189" s="25" t="n">
        <v>0</v>
      </c>
      <c r="AK189" s="25" t="n">
        <v>0</v>
      </c>
      <c r="AL189" s="25" t="n">
        <v>0</v>
      </c>
      <c r="AM189" s="25" t="n">
        <v>0</v>
      </c>
      <c r="AN189" s="25" t="n">
        <v>0</v>
      </c>
      <c r="AO189" s="25" t="n">
        <v>0</v>
      </c>
      <c r="AP189" s="25" t="n">
        <v>3568748</v>
      </c>
      <c r="AQ189" s="25" t="n">
        <v>2392550</v>
      </c>
      <c r="AR189" s="25" t="n">
        <v>3706467</v>
      </c>
      <c r="AS189" s="25" t="n">
        <v>0</v>
      </c>
      <c r="AT189" s="25" t="n">
        <v>0</v>
      </c>
      <c r="AU189" s="25" t="n">
        <v>0</v>
      </c>
    </row>
    <row r="190" customFormat="false" ht="15" hidden="false" customHeight="false" outlineLevel="0" collapsed="false">
      <c r="A190" s="27" t="n">
        <v>7002</v>
      </c>
      <c r="B190" s="22" t="s">
        <v>219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2168645</v>
      </c>
      <c r="V190" s="25" t="n">
        <v>3903331</v>
      </c>
      <c r="W190" s="25" t="n">
        <v>424205</v>
      </c>
      <c r="X190" s="25" t="n">
        <v>894902</v>
      </c>
      <c r="Y190" s="25" t="n">
        <v>1296284</v>
      </c>
      <c r="Z190" s="25" t="n">
        <v>1134019</v>
      </c>
      <c r="AA190" s="25" t="n">
        <v>36613</v>
      </c>
      <c r="AB190" s="25" t="n">
        <v>541980</v>
      </c>
      <c r="AC190" s="25" t="n">
        <v>-705925</v>
      </c>
      <c r="AD190" s="25" t="n">
        <v>-1237130</v>
      </c>
      <c r="AE190" s="25" t="n">
        <v>-2065067</v>
      </c>
      <c r="AF190" s="25" t="n">
        <v>3889</v>
      </c>
      <c r="AG190" s="25" t="n">
        <v>2888</v>
      </c>
      <c r="AH190" s="25" t="n">
        <v>2475</v>
      </c>
      <c r="AI190" s="25" t="n">
        <v>2750</v>
      </c>
      <c r="AJ190" s="25" t="n">
        <v>0</v>
      </c>
      <c r="AK190" s="25" t="n">
        <v>0</v>
      </c>
      <c r="AL190" s="25" t="n">
        <v>0</v>
      </c>
      <c r="AM190" s="25" t="n">
        <v>0</v>
      </c>
      <c r="AN190" s="25" t="n">
        <v>0</v>
      </c>
      <c r="AO190" s="25" t="n">
        <v>0</v>
      </c>
      <c r="AP190" s="25" t="n">
        <v>1914242</v>
      </c>
      <c r="AQ190" s="25" t="n">
        <v>354405</v>
      </c>
      <c r="AR190" s="25" t="n">
        <v>20071</v>
      </c>
      <c r="AS190" s="25" t="n">
        <v>0</v>
      </c>
      <c r="AT190" s="25" t="n">
        <v>0</v>
      </c>
      <c r="AU190" s="25" t="n">
        <v>0</v>
      </c>
    </row>
    <row r="191" customFormat="false" ht="15" hidden="false" customHeight="false" outlineLevel="0" collapsed="false">
      <c r="A191" s="27" t="n">
        <v>7003</v>
      </c>
      <c r="B191" s="22" t="s">
        <v>22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1336</v>
      </c>
      <c r="S191" s="25" t="n">
        <v>1443</v>
      </c>
      <c r="T191" s="25" t="n">
        <v>143</v>
      </c>
      <c r="U191" s="25" t="n">
        <v>7526363</v>
      </c>
      <c r="V191" s="25" t="n">
        <v>15574046</v>
      </c>
      <c r="W191" s="25" t="n">
        <v>3486694</v>
      </c>
      <c r="X191" s="25" t="n">
        <v>1511974</v>
      </c>
      <c r="Y191" s="25" t="n">
        <v>12878626</v>
      </c>
      <c r="Z191" s="25" t="n">
        <v>1832972</v>
      </c>
      <c r="AA191" s="25" t="n">
        <v>224818</v>
      </c>
      <c r="AB191" s="25" t="n">
        <v>159779</v>
      </c>
      <c r="AC191" s="25" t="n">
        <v>-2231</v>
      </c>
      <c r="AD191" s="25" t="n">
        <v>-5788235</v>
      </c>
      <c r="AE191" s="25" t="n">
        <v>-2534198</v>
      </c>
      <c r="AF191" s="25" t="n">
        <v>-1655810</v>
      </c>
      <c r="AG191" s="25" t="n">
        <v>617</v>
      </c>
      <c r="AH191" s="25" t="n">
        <v>77381</v>
      </c>
      <c r="AI191" s="25" t="n">
        <v>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0</v>
      </c>
      <c r="AO191" s="25" t="n">
        <v>0</v>
      </c>
      <c r="AP191" s="25" t="n">
        <v>11013635</v>
      </c>
      <c r="AQ191" s="25" t="n">
        <v>8717438</v>
      </c>
      <c r="AR191" s="25" t="n">
        <v>7988817</v>
      </c>
      <c r="AS191" s="25" t="n">
        <v>0</v>
      </c>
      <c r="AT191" s="25" t="n">
        <v>0</v>
      </c>
      <c r="AU191" s="25" t="n">
        <v>0</v>
      </c>
    </row>
    <row r="192" customFormat="false" ht="15" hidden="false" customHeight="false" outlineLevel="0" collapsed="false">
      <c r="A192" s="27" t="n">
        <v>7004</v>
      </c>
      <c r="B192" s="22" t="s">
        <v>221</v>
      </c>
      <c r="C192" s="25" t="n">
        <v>2</v>
      </c>
      <c r="D192" s="25" t="n">
        <v>3</v>
      </c>
      <c r="E192" s="25" t="n">
        <v>0</v>
      </c>
      <c r="F192" s="25" t="n">
        <v>51</v>
      </c>
      <c r="G192" s="25" t="n">
        <v>51</v>
      </c>
      <c r="H192" s="25" t="n">
        <v>0</v>
      </c>
      <c r="I192" s="25" t="n">
        <v>0</v>
      </c>
      <c r="J192" s="25" t="n">
        <v>12007</v>
      </c>
      <c r="K192" s="25" t="n">
        <v>0</v>
      </c>
      <c r="L192" s="25" t="n">
        <v>0</v>
      </c>
      <c r="M192" s="25" t="n">
        <v>-51769</v>
      </c>
      <c r="N192" s="25" t="n">
        <v>0</v>
      </c>
      <c r="O192" s="25" t="n">
        <v>-49</v>
      </c>
      <c r="P192" s="25" t="n">
        <v>-39810</v>
      </c>
      <c r="Q192" s="25" t="n">
        <v>0</v>
      </c>
      <c r="R192" s="25" t="n">
        <v>4</v>
      </c>
      <c r="S192" s="25" t="n">
        <v>15</v>
      </c>
      <c r="T192" s="25" t="n">
        <v>7</v>
      </c>
      <c r="U192" s="25" t="n">
        <v>919173</v>
      </c>
      <c r="V192" s="25" t="n">
        <v>1779773</v>
      </c>
      <c r="W192" s="25" t="n">
        <v>699617</v>
      </c>
      <c r="X192" s="25" t="n">
        <v>598249</v>
      </c>
      <c r="Y192" s="25" t="n">
        <v>1712778</v>
      </c>
      <c r="Z192" s="25" t="n">
        <v>674733</v>
      </c>
      <c r="AA192" s="25" t="n">
        <v>226107</v>
      </c>
      <c r="AB192" s="25" t="n">
        <v>107244</v>
      </c>
      <c r="AC192" s="25" t="n">
        <v>-28321</v>
      </c>
      <c r="AD192" s="25" t="n">
        <v>-94813</v>
      </c>
      <c r="AE192" s="25" t="n">
        <v>40264</v>
      </c>
      <c r="AF192" s="25" t="n">
        <v>-53198</v>
      </c>
      <c r="AG192" s="25" t="n">
        <v>144205</v>
      </c>
      <c r="AH192" s="25" t="n">
        <v>0</v>
      </c>
      <c r="AI192" s="25" t="n">
        <v>128364</v>
      </c>
      <c r="AJ192" s="25" t="n">
        <v>0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v>0</v>
      </c>
      <c r="AP192" s="25" t="n">
        <v>1500679</v>
      </c>
      <c r="AQ192" s="25" t="n">
        <v>3110988</v>
      </c>
      <c r="AR192" s="25" t="n">
        <v>2879763</v>
      </c>
      <c r="AS192" s="25" t="n">
        <v>0</v>
      </c>
      <c r="AT192" s="25" t="n">
        <v>0</v>
      </c>
      <c r="AU192" s="25" t="n">
        <v>0</v>
      </c>
    </row>
    <row r="193" customFormat="false" ht="15" hidden="false" customHeight="false" outlineLevel="0" collapsed="false">
      <c r="A193" s="27" t="n">
        <v>7101</v>
      </c>
      <c r="B193" s="22" t="s">
        <v>222</v>
      </c>
      <c r="C193" s="25" t="n">
        <v>0</v>
      </c>
      <c r="D193" s="25" t="n">
        <v>0</v>
      </c>
      <c r="E193" s="25" t="n">
        <v>0</v>
      </c>
      <c r="F193" s="25" t="n">
        <v>1563</v>
      </c>
      <c r="G193" s="25" t="n">
        <v>172333</v>
      </c>
      <c r="H193" s="25" t="n">
        <v>0</v>
      </c>
      <c r="I193" s="25" t="n">
        <v>0</v>
      </c>
      <c r="J193" s="25" t="n">
        <v>174973</v>
      </c>
      <c r="K193" s="25" t="n">
        <v>0</v>
      </c>
      <c r="L193" s="25" t="n">
        <v>1182</v>
      </c>
      <c r="M193" s="25" t="n">
        <v>-3021</v>
      </c>
      <c r="N193" s="25" t="n">
        <v>0</v>
      </c>
      <c r="O193" s="25" t="n">
        <v>-381</v>
      </c>
      <c r="P193" s="25" t="n">
        <v>-381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180379</v>
      </c>
      <c r="V193" s="25" t="n">
        <v>348999</v>
      </c>
      <c r="W193" s="25" t="n">
        <v>242646</v>
      </c>
      <c r="X193" s="25" t="n">
        <v>92326</v>
      </c>
      <c r="Y193" s="25" t="n">
        <v>287076</v>
      </c>
      <c r="Z193" s="25" t="n">
        <v>186144</v>
      </c>
      <c r="AA193" s="25" t="n">
        <v>41136</v>
      </c>
      <c r="AB193" s="25" t="n">
        <v>-16274</v>
      </c>
      <c r="AC193" s="25" t="n">
        <v>66852</v>
      </c>
      <c r="AD193" s="25" t="n">
        <v>-46917</v>
      </c>
      <c r="AE193" s="25" t="n">
        <v>-78197</v>
      </c>
      <c r="AF193" s="25" t="n">
        <v>10350</v>
      </c>
      <c r="AG193" s="25" t="n">
        <v>4313</v>
      </c>
      <c r="AH193" s="25" t="n">
        <v>38467</v>
      </c>
      <c r="AI193" s="25" t="n">
        <v>38467</v>
      </c>
      <c r="AJ193" s="25" t="n">
        <v>0</v>
      </c>
      <c r="AK193" s="25" t="n">
        <v>0</v>
      </c>
      <c r="AL193" s="25" t="n">
        <v>0</v>
      </c>
      <c r="AM193" s="25" t="n">
        <v>0</v>
      </c>
      <c r="AN193" s="25" t="n">
        <v>0</v>
      </c>
      <c r="AO193" s="25" t="n">
        <v>0</v>
      </c>
      <c r="AP193" s="25" t="n">
        <v>0</v>
      </c>
      <c r="AQ193" s="25" t="n">
        <v>298467</v>
      </c>
      <c r="AR193" s="25" t="n">
        <v>960650</v>
      </c>
      <c r="AS193" s="25" t="n">
        <v>0</v>
      </c>
      <c r="AT193" s="25" t="n">
        <v>0</v>
      </c>
      <c r="AU193" s="25" t="n">
        <v>0</v>
      </c>
    </row>
    <row r="194" customFormat="false" ht="15" hidden="false" customHeight="false" outlineLevel="0" collapsed="false">
      <c r="A194" s="27" t="n">
        <v>7102</v>
      </c>
      <c r="B194" s="22" t="s">
        <v>223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3382318</v>
      </c>
      <c r="I194" s="25" t="n">
        <v>0</v>
      </c>
      <c r="J194" s="25" t="n">
        <v>3399912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3399912</v>
      </c>
      <c r="Q194" s="25" t="n">
        <v>-3382318</v>
      </c>
      <c r="R194" s="25" t="n">
        <v>0</v>
      </c>
      <c r="S194" s="25" t="n">
        <v>0</v>
      </c>
      <c r="T194" s="25" t="n">
        <v>0</v>
      </c>
      <c r="U194" s="25" t="n">
        <v>313936</v>
      </c>
      <c r="V194" s="25" t="n">
        <v>516752</v>
      </c>
      <c r="W194" s="25" t="n">
        <v>320765</v>
      </c>
      <c r="X194" s="25" t="n">
        <v>365910</v>
      </c>
      <c r="Y194" s="25" t="n">
        <v>527752</v>
      </c>
      <c r="Z194" s="25" t="n">
        <v>351360</v>
      </c>
      <c r="AA194" s="25" t="n">
        <v>4697</v>
      </c>
      <c r="AB194" s="25" t="n">
        <v>-1215</v>
      </c>
      <c r="AC194" s="25" t="n">
        <v>-27231</v>
      </c>
      <c r="AD194" s="25" t="n">
        <v>56671</v>
      </c>
      <c r="AE194" s="25" t="n">
        <v>9785</v>
      </c>
      <c r="AF194" s="25" t="n">
        <v>3364</v>
      </c>
      <c r="AG194" s="25" t="n">
        <v>0</v>
      </c>
      <c r="AH194" s="25" t="n">
        <v>28000</v>
      </c>
      <c r="AI194" s="25" t="n">
        <v>28599</v>
      </c>
      <c r="AJ194" s="25" t="n">
        <v>0</v>
      </c>
      <c r="AK194" s="25" t="n">
        <v>0</v>
      </c>
      <c r="AL194" s="25" t="n">
        <v>0</v>
      </c>
      <c r="AM194" s="25" t="n">
        <v>0</v>
      </c>
      <c r="AN194" s="25" t="n">
        <v>0</v>
      </c>
      <c r="AO194" s="25" t="n">
        <v>0</v>
      </c>
      <c r="AP194" s="25" t="n">
        <v>166468</v>
      </c>
      <c r="AQ194" s="25" t="n">
        <v>6421444</v>
      </c>
      <c r="AR194" s="25" t="n">
        <v>3410519</v>
      </c>
      <c r="AS194" s="25" t="n">
        <v>0</v>
      </c>
      <c r="AT194" s="25" t="n">
        <v>0</v>
      </c>
      <c r="AU194" s="25" t="n">
        <v>0</v>
      </c>
    </row>
    <row r="195" customFormat="false" ht="15" hidden="false" customHeight="false" outlineLevel="0" collapsed="false">
      <c r="A195" s="27" t="n">
        <v>7103</v>
      </c>
      <c r="B195" s="28" t="s">
        <v>224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-25</v>
      </c>
      <c r="J195" s="25" t="n">
        <v>-25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-25</v>
      </c>
      <c r="P195" s="25" t="n">
        <v>-25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450443</v>
      </c>
      <c r="V195" s="25" t="n">
        <v>2848088</v>
      </c>
      <c r="W195" s="25" t="n">
        <v>472811</v>
      </c>
      <c r="X195" s="25" t="n">
        <v>249330</v>
      </c>
      <c r="Y195" s="25" t="n">
        <v>1476165</v>
      </c>
      <c r="Z195" s="25" t="n">
        <v>1088302</v>
      </c>
      <c r="AA195" s="25" t="n">
        <v>86701</v>
      </c>
      <c r="AB195" s="25" t="n">
        <v>897253</v>
      </c>
      <c r="AC195" s="25" t="n">
        <v>-406516</v>
      </c>
      <c r="AD195" s="25" t="n">
        <v>-114412</v>
      </c>
      <c r="AE195" s="25" t="n">
        <v>-474670</v>
      </c>
      <c r="AF195" s="25" t="n">
        <v>208975</v>
      </c>
      <c r="AG195" s="25" t="n">
        <v>1933416</v>
      </c>
      <c r="AH195" s="25" t="n">
        <v>23824</v>
      </c>
      <c r="AI195" s="25" t="n">
        <v>30479</v>
      </c>
      <c r="AJ195" s="25" t="n">
        <v>0</v>
      </c>
      <c r="AK195" s="25" t="n">
        <v>0</v>
      </c>
      <c r="AL195" s="25" t="n">
        <v>0</v>
      </c>
      <c r="AM195" s="25" t="n">
        <v>0</v>
      </c>
      <c r="AN195" s="25" t="n">
        <v>0</v>
      </c>
      <c r="AO195" s="25" t="n">
        <v>0</v>
      </c>
      <c r="AP195" s="25" t="n">
        <v>353251</v>
      </c>
      <c r="AQ195" s="25" t="n">
        <v>228706</v>
      </c>
      <c r="AR195" s="25" t="n">
        <v>69015</v>
      </c>
      <c r="AS195" s="25" t="n">
        <v>0</v>
      </c>
      <c r="AT195" s="25" t="n">
        <v>0</v>
      </c>
      <c r="AU195" s="25" t="n">
        <v>0</v>
      </c>
    </row>
    <row r="196" customFormat="false" ht="15" hidden="false" customHeight="false" outlineLevel="0" collapsed="false">
      <c r="A196" s="27" t="n">
        <v>7104</v>
      </c>
      <c r="B196" s="22" t="s">
        <v>225</v>
      </c>
      <c r="C196" s="25" t="n">
        <v>0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185160</v>
      </c>
      <c r="I196" s="25" t="n">
        <v>0</v>
      </c>
      <c r="J196" s="25" t="n">
        <v>0</v>
      </c>
      <c r="K196" s="25" t="n">
        <v>185149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-11</v>
      </c>
      <c r="R196" s="25" t="n">
        <v>0</v>
      </c>
      <c r="S196" s="25" t="n">
        <v>0</v>
      </c>
      <c r="T196" s="25" t="n">
        <v>0</v>
      </c>
      <c r="U196" s="25" t="n">
        <v>82212</v>
      </c>
      <c r="V196" s="25" t="n">
        <v>733293</v>
      </c>
      <c r="W196" s="25" t="n">
        <v>1244873</v>
      </c>
      <c r="X196" s="25" t="n">
        <v>100955</v>
      </c>
      <c r="Y196" s="25" t="n">
        <v>1031805</v>
      </c>
      <c r="Z196" s="25" t="n">
        <v>2076924</v>
      </c>
      <c r="AA196" s="25" t="n">
        <v>0</v>
      </c>
      <c r="AB196" s="25" t="n">
        <v>0</v>
      </c>
      <c r="AC196" s="25" t="n">
        <v>0</v>
      </c>
      <c r="AD196" s="25" t="n">
        <v>18743</v>
      </c>
      <c r="AE196" s="25" t="n">
        <v>298512</v>
      </c>
      <c r="AF196" s="25" t="n">
        <v>832051</v>
      </c>
      <c r="AG196" s="25" t="n">
        <v>72486</v>
      </c>
      <c r="AH196" s="25" t="n">
        <v>138422</v>
      </c>
      <c r="AI196" s="25" t="n">
        <v>134465</v>
      </c>
      <c r="AJ196" s="25" t="n">
        <v>0</v>
      </c>
      <c r="AK196" s="25" t="n">
        <v>0</v>
      </c>
      <c r="AL196" s="25" t="n">
        <v>0</v>
      </c>
      <c r="AM196" s="25" t="n">
        <v>0</v>
      </c>
      <c r="AN196" s="25" t="n">
        <v>0</v>
      </c>
      <c r="AO196" s="25" t="n">
        <v>0</v>
      </c>
      <c r="AP196" s="25" t="n">
        <v>0</v>
      </c>
      <c r="AQ196" s="25" t="n">
        <v>159599</v>
      </c>
      <c r="AR196" s="25" t="n">
        <v>7272701</v>
      </c>
      <c r="AS196" s="25" t="n">
        <v>0</v>
      </c>
      <c r="AT196" s="25" t="n">
        <v>0</v>
      </c>
      <c r="AU196" s="25" t="n">
        <v>0</v>
      </c>
    </row>
    <row r="197" customFormat="false" ht="15" hidden="false" customHeight="false" outlineLevel="0" collapsed="false">
      <c r="A197" s="27" t="n">
        <v>7105</v>
      </c>
      <c r="B197" s="22" t="s">
        <v>226</v>
      </c>
      <c r="C197" s="25" t="n">
        <v>5</v>
      </c>
      <c r="D197" s="25" t="n">
        <v>9</v>
      </c>
      <c r="E197" s="25" t="n">
        <v>4</v>
      </c>
      <c r="F197" s="25" t="n">
        <v>55200</v>
      </c>
      <c r="G197" s="25" t="n">
        <v>55200</v>
      </c>
      <c r="H197" s="25" t="n">
        <v>0</v>
      </c>
      <c r="I197" s="25" t="n">
        <v>51336</v>
      </c>
      <c r="J197" s="25" t="n">
        <v>51336</v>
      </c>
      <c r="K197" s="25" t="n">
        <v>0</v>
      </c>
      <c r="L197" s="25" t="n">
        <v>9200</v>
      </c>
      <c r="M197" s="25" t="n">
        <v>9200</v>
      </c>
      <c r="N197" s="25" t="n">
        <v>0</v>
      </c>
      <c r="O197" s="25" t="n">
        <v>5341</v>
      </c>
      <c r="P197" s="25" t="n">
        <v>5345</v>
      </c>
      <c r="Q197" s="25" t="n">
        <v>4</v>
      </c>
      <c r="R197" s="25" t="n">
        <v>28</v>
      </c>
      <c r="S197" s="25" t="n">
        <v>35</v>
      </c>
      <c r="T197" s="25" t="n">
        <v>22</v>
      </c>
      <c r="U197" s="25" t="n">
        <v>778000</v>
      </c>
      <c r="V197" s="25" t="n">
        <v>904388</v>
      </c>
      <c r="W197" s="25" t="n">
        <v>378744</v>
      </c>
      <c r="X197" s="25" t="n">
        <v>898084</v>
      </c>
      <c r="Y197" s="25" t="n">
        <v>1391556</v>
      </c>
      <c r="Z197" s="25" t="n">
        <v>716358</v>
      </c>
      <c r="AA197" s="25" t="n">
        <v>-126666</v>
      </c>
      <c r="AB197" s="25" t="n">
        <v>-512383</v>
      </c>
      <c r="AC197" s="25" t="n">
        <v>-331859</v>
      </c>
      <c r="AD197" s="25" t="n">
        <v>-6554</v>
      </c>
      <c r="AE197" s="25" t="n">
        <v>-25180</v>
      </c>
      <c r="AF197" s="25" t="n">
        <v>5777</v>
      </c>
      <c r="AG197" s="25" t="n">
        <v>1500</v>
      </c>
      <c r="AH197" s="25" t="n">
        <v>106015</v>
      </c>
      <c r="AI197" s="25" t="n">
        <v>1500</v>
      </c>
      <c r="AJ197" s="25" t="n">
        <v>0</v>
      </c>
      <c r="AK197" s="25" t="n">
        <v>2</v>
      </c>
      <c r="AL197" s="25" t="n">
        <v>0</v>
      </c>
      <c r="AM197" s="25" t="n">
        <v>0</v>
      </c>
      <c r="AN197" s="25" t="n">
        <v>0</v>
      </c>
      <c r="AO197" s="25" t="n">
        <v>0</v>
      </c>
      <c r="AP197" s="25" t="n">
        <v>250302</v>
      </c>
      <c r="AQ197" s="25" t="n">
        <v>244021</v>
      </c>
      <c r="AR197" s="25" t="n">
        <v>6681998</v>
      </c>
      <c r="AS197" s="25" t="n">
        <v>1500</v>
      </c>
      <c r="AT197" s="25" t="n">
        <v>1500</v>
      </c>
      <c r="AU197" s="25" t="n">
        <v>1500</v>
      </c>
    </row>
    <row r="198" customFormat="false" ht="15" hidden="false" customHeight="false" outlineLevel="0" collapsed="false">
      <c r="A198" s="27" t="n">
        <v>7106</v>
      </c>
      <c r="B198" s="22" t="s">
        <v>227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1727036</v>
      </c>
      <c r="I198" s="25" t="n">
        <v>0</v>
      </c>
      <c r="J198" s="25" t="n">
        <v>0</v>
      </c>
      <c r="K198" s="25" t="n">
        <v>4312666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2585630</v>
      </c>
      <c r="R198" s="25" t="n">
        <v>0</v>
      </c>
      <c r="S198" s="25" t="n">
        <v>0</v>
      </c>
      <c r="T198" s="25" t="n">
        <v>0</v>
      </c>
      <c r="U198" s="25" t="n">
        <v>239035</v>
      </c>
      <c r="V198" s="25" t="n">
        <v>670142</v>
      </c>
      <c r="W198" s="25" t="n">
        <v>1239846</v>
      </c>
      <c r="X198" s="25" t="n">
        <v>739236</v>
      </c>
      <c r="Y198" s="25" t="n">
        <v>2290003</v>
      </c>
      <c r="Z198" s="25" t="n">
        <v>1107165</v>
      </c>
      <c r="AA198" s="25" t="n">
        <v>-459800</v>
      </c>
      <c r="AB198" s="25" t="n">
        <v>-364880</v>
      </c>
      <c r="AC198" s="25" t="n">
        <v>62375</v>
      </c>
      <c r="AD198" s="25" t="n">
        <v>40401</v>
      </c>
      <c r="AE198" s="25" t="n">
        <v>1254981</v>
      </c>
      <c r="AF198" s="25" t="n">
        <v>-70306</v>
      </c>
      <c r="AG198" s="25" t="n">
        <v>0</v>
      </c>
      <c r="AH198" s="25" t="n">
        <v>0</v>
      </c>
      <c r="AI198" s="25" t="n">
        <v>1165405</v>
      </c>
      <c r="AJ198" s="25" t="n">
        <v>0</v>
      </c>
      <c r="AK198" s="25" t="n">
        <v>0</v>
      </c>
      <c r="AL198" s="25" t="n">
        <v>0</v>
      </c>
      <c r="AM198" s="25" t="n">
        <v>0</v>
      </c>
      <c r="AN198" s="25" t="n">
        <v>0</v>
      </c>
      <c r="AO198" s="25" t="n">
        <v>0</v>
      </c>
      <c r="AP198" s="25" t="n">
        <v>330614</v>
      </c>
      <c r="AQ198" s="25" t="n">
        <v>9309404</v>
      </c>
      <c r="AR198" s="25" t="n">
        <v>13274137</v>
      </c>
      <c r="AS198" s="25" t="n">
        <v>0</v>
      </c>
      <c r="AT198" s="25" t="n">
        <v>0</v>
      </c>
      <c r="AU198" s="25" t="n">
        <v>0</v>
      </c>
    </row>
    <row r="199" customFormat="false" ht="15" hidden="false" customHeight="false" outlineLevel="0" collapsed="false">
      <c r="A199" s="27" t="n">
        <v>7107</v>
      </c>
      <c r="B199" s="28" t="s">
        <v>228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207104</v>
      </c>
      <c r="V199" s="25" t="n">
        <v>382079</v>
      </c>
      <c r="W199" s="25" t="n">
        <v>414135</v>
      </c>
      <c r="X199" s="25" t="n">
        <v>154630</v>
      </c>
      <c r="Y199" s="25" t="n">
        <v>393240</v>
      </c>
      <c r="Z199" s="25" t="n">
        <v>286840</v>
      </c>
      <c r="AA199" s="25" t="n">
        <v>41997</v>
      </c>
      <c r="AB199" s="25" t="n">
        <v>8411</v>
      </c>
      <c r="AC199" s="25" t="n">
        <v>106795</v>
      </c>
      <c r="AD199" s="25" t="n">
        <v>-10477</v>
      </c>
      <c r="AE199" s="25" t="n">
        <v>19572</v>
      </c>
      <c r="AF199" s="25" t="n">
        <v>-20500</v>
      </c>
      <c r="AG199" s="25" t="n">
        <v>92061</v>
      </c>
      <c r="AH199" s="25" t="n">
        <v>93516</v>
      </c>
      <c r="AI199" s="25" t="n">
        <v>92772</v>
      </c>
      <c r="AJ199" s="25" t="n">
        <v>0</v>
      </c>
      <c r="AK199" s="25" t="n">
        <v>0</v>
      </c>
      <c r="AL199" s="25" t="n">
        <v>0</v>
      </c>
      <c r="AM199" s="25" t="n">
        <v>0</v>
      </c>
      <c r="AN199" s="25" t="n">
        <v>0</v>
      </c>
      <c r="AO199" s="25" t="n">
        <v>0</v>
      </c>
      <c r="AP199" s="25" t="n">
        <v>3912706</v>
      </c>
      <c r="AQ199" s="25" t="n">
        <v>3880122</v>
      </c>
      <c r="AR199" s="25" t="n">
        <v>3892595</v>
      </c>
      <c r="AS199" s="25" t="n">
        <v>0</v>
      </c>
      <c r="AT199" s="25" t="n">
        <v>0</v>
      </c>
      <c r="AU199" s="25" t="n">
        <v>0</v>
      </c>
    </row>
    <row r="200" customFormat="false" ht="15" hidden="false" customHeight="false" outlineLevel="0" collapsed="false">
      <c r="A200" s="27" t="n">
        <v>7108</v>
      </c>
      <c r="B200" s="22" t="s">
        <v>229</v>
      </c>
      <c r="C200" s="25" t="n">
        <v>0</v>
      </c>
      <c r="D200" s="25" t="n">
        <v>0</v>
      </c>
      <c r="E200" s="25" t="n">
        <v>0</v>
      </c>
      <c r="F200" s="25" t="n">
        <v>11664</v>
      </c>
      <c r="G200" s="25" t="n">
        <v>903103</v>
      </c>
      <c r="H200" s="25" t="n">
        <v>205556</v>
      </c>
      <c r="I200" s="25" t="n">
        <v>0</v>
      </c>
      <c r="J200" s="25" t="n">
        <v>954651</v>
      </c>
      <c r="K200" s="25" t="n">
        <v>190157</v>
      </c>
      <c r="L200" s="25" t="n">
        <v>11664</v>
      </c>
      <c r="M200" s="25" t="n">
        <v>2400</v>
      </c>
      <c r="N200" s="25" t="n">
        <v>0</v>
      </c>
      <c r="O200" s="25" t="n">
        <v>0</v>
      </c>
      <c r="P200" s="25" t="n">
        <v>53948</v>
      </c>
      <c r="Q200" s="25" t="n">
        <v>-15399</v>
      </c>
      <c r="R200" s="25" t="n">
        <v>0</v>
      </c>
      <c r="S200" s="25" t="n">
        <v>0</v>
      </c>
      <c r="T200" s="25" t="n">
        <v>0</v>
      </c>
      <c r="U200" s="25" t="n">
        <v>205988</v>
      </c>
      <c r="V200" s="25" t="n">
        <v>419536</v>
      </c>
      <c r="W200" s="25" t="n">
        <v>407806</v>
      </c>
      <c r="X200" s="25" t="n">
        <v>301255</v>
      </c>
      <c r="Y200" s="25" t="n">
        <v>504907</v>
      </c>
      <c r="Z200" s="25" t="n">
        <v>325647</v>
      </c>
      <c r="AA200" s="25" t="n">
        <v>-99989</v>
      </c>
      <c r="AB200" s="25" t="n">
        <v>-92504</v>
      </c>
      <c r="AC200" s="25" t="n">
        <v>101113</v>
      </c>
      <c r="AD200" s="25" t="n">
        <v>-4722</v>
      </c>
      <c r="AE200" s="25" t="n">
        <v>-7133</v>
      </c>
      <c r="AF200" s="25" t="n">
        <v>18954</v>
      </c>
      <c r="AG200" s="25" t="n">
        <v>2703</v>
      </c>
      <c r="AH200" s="25" t="n">
        <v>180340</v>
      </c>
      <c r="AI200" s="25" t="n">
        <v>2684</v>
      </c>
      <c r="AJ200" s="25" t="n">
        <v>0</v>
      </c>
      <c r="AK200" s="25" t="n">
        <v>0</v>
      </c>
      <c r="AL200" s="25" t="n">
        <v>0</v>
      </c>
      <c r="AM200" s="25" t="n">
        <v>0</v>
      </c>
      <c r="AN200" s="25" t="n">
        <v>0</v>
      </c>
      <c r="AO200" s="25" t="n">
        <v>0</v>
      </c>
      <c r="AP200" s="25" t="n">
        <v>21008320</v>
      </c>
      <c r="AQ200" s="25" t="n">
        <v>22438429</v>
      </c>
      <c r="AR200" s="25" t="n">
        <v>22328251</v>
      </c>
      <c r="AS200" s="25" t="n">
        <v>0</v>
      </c>
      <c r="AT200" s="25" t="n">
        <v>0</v>
      </c>
      <c r="AU200" s="25" t="n">
        <v>0</v>
      </c>
    </row>
    <row r="201" customFormat="false" ht="15" hidden="false" customHeight="false" outlineLevel="0" collapsed="false">
      <c r="A201" s="27" t="n">
        <v>7109</v>
      </c>
      <c r="B201" s="22" t="s">
        <v>230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2606362</v>
      </c>
      <c r="V201" s="25" t="n">
        <v>5975960</v>
      </c>
      <c r="W201" s="25" t="n">
        <v>3771620</v>
      </c>
      <c r="X201" s="25" t="n">
        <v>2823394</v>
      </c>
      <c r="Y201" s="25" t="n">
        <v>4806348</v>
      </c>
      <c r="Z201" s="25" t="n">
        <v>3877778</v>
      </c>
      <c r="AA201" s="25" t="n">
        <v>-189450</v>
      </c>
      <c r="AB201" s="25" t="n">
        <v>-61983</v>
      </c>
      <c r="AC201" s="25" t="n">
        <v>1444147</v>
      </c>
      <c r="AD201" s="25" t="n">
        <v>27582</v>
      </c>
      <c r="AE201" s="25" t="n">
        <v>-1231595</v>
      </c>
      <c r="AF201" s="25" t="n">
        <v>1550305</v>
      </c>
      <c r="AG201" s="25" t="n">
        <v>12853</v>
      </c>
      <c r="AH201" s="25" t="n">
        <v>1462087</v>
      </c>
      <c r="AI201" s="25" t="n">
        <v>29342</v>
      </c>
      <c r="AJ201" s="25" t="n">
        <v>0</v>
      </c>
      <c r="AK201" s="25" t="n">
        <v>128</v>
      </c>
      <c r="AL201" s="25" t="n">
        <v>0</v>
      </c>
      <c r="AM201" s="25" t="n">
        <v>0</v>
      </c>
      <c r="AN201" s="25" t="n">
        <v>0</v>
      </c>
      <c r="AO201" s="25" t="n">
        <v>0</v>
      </c>
      <c r="AP201" s="25" t="n">
        <v>8972043</v>
      </c>
      <c r="AQ201" s="25" t="n">
        <v>6388339</v>
      </c>
      <c r="AR201" s="25" t="n">
        <v>4928884</v>
      </c>
      <c r="AS201" s="25" t="n">
        <v>0</v>
      </c>
      <c r="AT201" s="25" t="n">
        <v>0</v>
      </c>
      <c r="AU201" s="25" t="n">
        <v>0</v>
      </c>
    </row>
    <row r="202" customFormat="false" ht="15" hidden="false" customHeight="false" outlineLevel="0" collapsed="false">
      <c r="A202" s="27" t="n">
        <v>7110</v>
      </c>
      <c r="B202" s="28" t="s">
        <v>231</v>
      </c>
      <c r="C202" s="25" t="n">
        <v>0</v>
      </c>
      <c r="D202" s="25" t="n">
        <v>0</v>
      </c>
      <c r="E202" s="25" t="n">
        <v>15</v>
      </c>
      <c r="F202" s="25" t="n">
        <v>0</v>
      </c>
      <c r="G202" s="25" t="n">
        <v>8208</v>
      </c>
      <c r="H202" s="25" t="n">
        <v>78288</v>
      </c>
      <c r="I202" s="25" t="n">
        <v>0</v>
      </c>
      <c r="J202" s="25" t="n">
        <v>0</v>
      </c>
      <c r="K202" s="25" t="n">
        <v>888959</v>
      </c>
      <c r="L202" s="25" t="n">
        <v>0</v>
      </c>
      <c r="M202" s="25" t="n">
        <v>8208</v>
      </c>
      <c r="N202" s="25" t="n">
        <v>-8208</v>
      </c>
      <c r="O202" s="25" t="n">
        <v>0</v>
      </c>
      <c r="P202" s="25" t="n">
        <v>0</v>
      </c>
      <c r="Q202" s="25" t="n">
        <v>802478</v>
      </c>
      <c r="R202" s="25" t="n">
        <v>0</v>
      </c>
      <c r="S202" s="25" t="n">
        <v>2</v>
      </c>
      <c r="T202" s="25" t="n">
        <v>0</v>
      </c>
      <c r="U202" s="25" t="n">
        <v>131202</v>
      </c>
      <c r="V202" s="25" t="n">
        <v>299145</v>
      </c>
      <c r="W202" s="25" t="n">
        <v>283131</v>
      </c>
      <c r="X202" s="25" t="n">
        <v>52053</v>
      </c>
      <c r="Y202" s="25" t="n">
        <v>240642</v>
      </c>
      <c r="Z202" s="25" t="n">
        <v>311906</v>
      </c>
      <c r="AA202" s="25" t="n">
        <v>87007</v>
      </c>
      <c r="AB202" s="25" t="n">
        <v>16123</v>
      </c>
      <c r="AC202" s="25" t="n">
        <v>5608</v>
      </c>
      <c r="AD202" s="25" t="n">
        <v>7858</v>
      </c>
      <c r="AE202" s="25" t="n">
        <v>-42378</v>
      </c>
      <c r="AF202" s="25" t="n">
        <v>34383</v>
      </c>
      <c r="AG202" s="25" t="n">
        <v>196</v>
      </c>
      <c r="AH202" s="25" t="n">
        <v>102855</v>
      </c>
      <c r="AI202" s="25" t="n">
        <v>81638</v>
      </c>
      <c r="AJ202" s="25" t="n">
        <v>0</v>
      </c>
      <c r="AK202" s="25" t="n">
        <v>0</v>
      </c>
      <c r="AL202" s="25" t="n">
        <v>0</v>
      </c>
      <c r="AM202" s="25" t="n">
        <v>0</v>
      </c>
      <c r="AN202" s="25" t="n">
        <v>0</v>
      </c>
      <c r="AO202" s="25" t="n">
        <v>0</v>
      </c>
      <c r="AP202" s="25" t="n">
        <v>752644</v>
      </c>
      <c r="AQ202" s="25" t="n">
        <v>2371376</v>
      </c>
      <c r="AR202" s="25" t="n">
        <v>2237851</v>
      </c>
      <c r="AS202" s="25" t="n">
        <v>0</v>
      </c>
      <c r="AT202" s="25" t="n">
        <v>56025</v>
      </c>
      <c r="AU202" s="25" t="n">
        <v>56627</v>
      </c>
    </row>
    <row r="203" customFormat="false" ht="15" hidden="false" customHeight="false" outlineLevel="0" collapsed="false">
      <c r="A203" s="27" t="n">
        <v>7200</v>
      </c>
      <c r="B203" s="22" t="s">
        <v>232</v>
      </c>
      <c r="C203" s="25" t="n">
        <v>16525</v>
      </c>
      <c r="D203" s="25" t="n">
        <v>24222</v>
      </c>
      <c r="E203" s="25" t="n">
        <v>12852</v>
      </c>
      <c r="F203" s="25" t="n">
        <v>10775</v>
      </c>
      <c r="G203" s="25" t="n">
        <v>10776</v>
      </c>
      <c r="H203" s="25" t="n">
        <v>12014</v>
      </c>
      <c r="I203" s="25" t="n">
        <v>14425</v>
      </c>
      <c r="J203" s="25" t="n">
        <v>17356</v>
      </c>
      <c r="K203" s="25" t="n">
        <v>2504</v>
      </c>
      <c r="L203" s="25" t="n">
        <v>0</v>
      </c>
      <c r="M203" s="25" t="n">
        <v>0</v>
      </c>
      <c r="N203" s="25" t="n">
        <v>0</v>
      </c>
      <c r="O203" s="25" t="n">
        <v>20175</v>
      </c>
      <c r="P203" s="25" t="n">
        <v>30802</v>
      </c>
      <c r="Q203" s="25" t="n">
        <v>3342</v>
      </c>
      <c r="R203" s="25" t="n">
        <v>185</v>
      </c>
      <c r="S203" s="25" t="n">
        <v>3148</v>
      </c>
      <c r="T203" s="25" t="n">
        <v>5831</v>
      </c>
      <c r="U203" s="25" t="n">
        <v>5492464</v>
      </c>
      <c r="V203" s="25" t="n">
        <v>46743591</v>
      </c>
      <c r="W203" s="25" t="n">
        <v>12165821</v>
      </c>
      <c r="X203" s="25" t="n">
        <v>23311534</v>
      </c>
      <c r="Y203" s="25" t="n">
        <v>159677905</v>
      </c>
      <c r="Z203" s="25" t="n">
        <v>18180875</v>
      </c>
      <c r="AA203" s="25" t="n">
        <v>-3388291</v>
      </c>
      <c r="AB203" s="25" t="n">
        <v>-2702885</v>
      </c>
      <c r="AC203" s="25" t="n">
        <v>-2148594</v>
      </c>
      <c r="AD203" s="25" t="n">
        <v>14430964</v>
      </c>
      <c r="AE203" s="25" t="n">
        <v>110234577</v>
      </c>
      <c r="AF203" s="25" t="n">
        <v>3872291</v>
      </c>
      <c r="AG203" s="25" t="n">
        <v>66467</v>
      </c>
      <c r="AH203" s="25" t="n">
        <v>348859</v>
      </c>
      <c r="AI203" s="25" t="n">
        <v>133907</v>
      </c>
      <c r="AJ203" s="25" t="n">
        <v>24612</v>
      </c>
      <c r="AK203" s="25" t="n">
        <v>133552</v>
      </c>
      <c r="AL203" s="25" t="n">
        <v>131554</v>
      </c>
      <c r="AM203" s="25" t="n">
        <v>0</v>
      </c>
      <c r="AN203" s="25" t="n">
        <v>0</v>
      </c>
      <c r="AO203" s="25" t="n">
        <v>0</v>
      </c>
      <c r="AP203" s="25" t="n">
        <v>33660442</v>
      </c>
      <c r="AQ203" s="25" t="n">
        <v>71576782</v>
      </c>
      <c r="AR203" s="25" t="n">
        <v>66792182</v>
      </c>
      <c r="AS203" s="25" t="n">
        <v>0</v>
      </c>
      <c r="AT203" s="25" t="n">
        <v>0</v>
      </c>
      <c r="AU203" s="25" t="n">
        <v>0</v>
      </c>
    </row>
    <row r="204" customFormat="false" ht="15" hidden="false" customHeight="false" outlineLevel="0" collapsed="false">
      <c r="A204" s="27" t="n">
        <v>7301</v>
      </c>
      <c r="B204" s="22" t="s">
        <v>233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88699</v>
      </c>
      <c r="V204" s="25" t="n">
        <v>116348</v>
      </c>
      <c r="W204" s="25" t="n">
        <v>41416</v>
      </c>
      <c r="X204" s="25" t="n">
        <v>92886</v>
      </c>
      <c r="Y204" s="25" t="n">
        <v>120098</v>
      </c>
      <c r="Z204" s="25" t="n">
        <v>43384</v>
      </c>
      <c r="AA204" s="25" t="n">
        <v>0</v>
      </c>
      <c r="AB204" s="25" t="n">
        <v>0</v>
      </c>
      <c r="AC204" s="25" t="n">
        <v>0</v>
      </c>
      <c r="AD204" s="25" t="n">
        <v>4187</v>
      </c>
      <c r="AE204" s="25" t="n">
        <v>3750</v>
      </c>
      <c r="AF204" s="25" t="n">
        <v>1968</v>
      </c>
      <c r="AG204" s="25" t="n">
        <v>0</v>
      </c>
      <c r="AH204" s="25" t="n">
        <v>2809</v>
      </c>
      <c r="AI204" s="25" t="n">
        <v>0</v>
      </c>
      <c r="AJ204" s="25" t="n">
        <v>0</v>
      </c>
      <c r="AK204" s="25" t="n">
        <v>0</v>
      </c>
      <c r="AL204" s="25" t="n">
        <v>0</v>
      </c>
      <c r="AM204" s="25" t="n">
        <v>0</v>
      </c>
      <c r="AN204" s="25" t="n">
        <v>0</v>
      </c>
      <c r="AO204" s="25" t="n">
        <v>0</v>
      </c>
      <c r="AP204" s="25" t="n">
        <v>7642</v>
      </c>
      <c r="AQ204" s="25" t="n">
        <v>43863</v>
      </c>
      <c r="AR204" s="25" t="n">
        <v>21089</v>
      </c>
      <c r="AS204" s="25" t="n">
        <v>585</v>
      </c>
      <c r="AT204" s="25" t="n">
        <v>2809</v>
      </c>
      <c r="AU204" s="25" t="n">
        <v>3654</v>
      </c>
    </row>
    <row r="205" customFormat="false" ht="15" hidden="false" customHeight="false" outlineLevel="0" collapsed="false">
      <c r="A205" s="27" t="n">
        <v>7302</v>
      </c>
      <c r="B205" s="22" t="s">
        <v>234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179876</v>
      </c>
      <c r="V205" s="25" t="n">
        <v>256788</v>
      </c>
      <c r="W205" s="25" t="n">
        <v>52842</v>
      </c>
      <c r="X205" s="25" t="n">
        <v>178904</v>
      </c>
      <c r="Y205" s="25" t="n">
        <v>171853</v>
      </c>
      <c r="Z205" s="25" t="n">
        <v>0</v>
      </c>
      <c r="AA205" s="25" t="n">
        <v>20935</v>
      </c>
      <c r="AB205" s="25" t="n">
        <v>-45070</v>
      </c>
      <c r="AC205" s="25" t="n">
        <v>52842</v>
      </c>
      <c r="AD205" s="25" t="n">
        <v>19963</v>
      </c>
      <c r="AE205" s="25" t="n">
        <v>-130005</v>
      </c>
      <c r="AF205" s="25" t="n">
        <v>0</v>
      </c>
      <c r="AG205" s="25" t="n">
        <v>0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11183</v>
      </c>
      <c r="AQ205" s="25" t="n">
        <v>31143</v>
      </c>
      <c r="AR205" s="25" t="n">
        <v>41943</v>
      </c>
      <c r="AS205" s="25" t="n">
        <v>0</v>
      </c>
      <c r="AT205" s="25" t="n">
        <v>0</v>
      </c>
      <c r="AU205" s="25" t="n">
        <v>0</v>
      </c>
    </row>
    <row r="206" customFormat="false" ht="15" hidden="false" customHeight="false" outlineLevel="0" collapsed="false">
      <c r="A206" s="27" t="n">
        <v>7303</v>
      </c>
      <c r="B206" s="22" t="s">
        <v>235</v>
      </c>
      <c r="C206" s="25" t="n">
        <v>0</v>
      </c>
      <c r="D206" s="25" t="n">
        <v>0</v>
      </c>
      <c r="E206" s="25" t="n">
        <v>0</v>
      </c>
      <c r="F206" s="25" t="n">
        <v>9819</v>
      </c>
      <c r="G206" s="25" t="n">
        <v>15740</v>
      </c>
      <c r="H206" s="25" t="n">
        <v>8839</v>
      </c>
      <c r="I206" s="25" t="n">
        <v>12745</v>
      </c>
      <c r="J206" s="25" t="n">
        <v>16711</v>
      </c>
      <c r="K206" s="25" t="n">
        <v>5922</v>
      </c>
      <c r="L206" s="25" t="n">
        <v>-2926</v>
      </c>
      <c r="M206" s="25" t="n">
        <v>-971</v>
      </c>
      <c r="N206" s="25" t="n">
        <v>2917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243</v>
      </c>
      <c r="T206" s="25" t="n">
        <v>0</v>
      </c>
      <c r="U206" s="25" t="n">
        <v>1657352</v>
      </c>
      <c r="V206" s="25" t="n">
        <v>7114260</v>
      </c>
      <c r="W206" s="25" t="n">
        <v>2167326</v>
      </c>
      <c r="X206" s="25" t="n">
        <v>1320447</v>
      </c>
      <c r="Y206" s="25" t="n">
        <v>5496039</v>
      </c>
      <c r="Z206" s="25" t="n">
        <v>2357030</v>
      </c>
      <c r="AA206" s="25" t="n">
        <v>-2271</v>
      </c>
      <c r="AB206" s="25" t="n">
        <v>-104937</v>
      </c>
      <c r="AC206" s="25" t="n">
        <v>-188313</v>
      </c>
      <c r="AD206" s="25" t="n">
        <v>-339176</v>
      </c>
      <c r="AE206" s="25" t="n">
        <v>-1722915</v>
      </c>
      <c r="AF206" s="25" t="n">
        <v>1391</v>
      </c>
      <c r="AG206" s="25" t="n">
        <v>10275</v>
      </c>
      <c r="AH206" s="25" t="n">
        <v>145477</v>
      </c>
      <c r="AI206" s="25" t="n">
        <v>0</v>
      </c>
      <c r="AJ206" s="25" t="n">
        <v>141537</v>
      </c>
      <c r="AK206" s="25" t="n">
        <v>141537</v>
      </c>
      <c r="AL206" s="25" t="n">
        <v>141537</v>
      </c>
      <c r="AM206" s="25" t="n">
        <v>3650992</v>
      </c>
      <c r="AN206" s="25" t="n">
        <v>365099</v>
      </c>
      <c r="AO206" s="25" t="n">
        <v>182549</v>
      </c>
      <c r="AP206" s="25" t="n">
        <v>8100775</v>
      </c>
      <c r="AQ206" s="25" t="n">
        <v>2992102</v>
      </c>
      <c r="AR206" s="25" t="n">
        <v>8343445</v>
      </c>
      <c r="AS206" s="25" t="n">
        <v>0</v>
      </c>
      <c r="AT206" s="25" t="n">
        <v>0</v>
      </c>
      <c r="AU206" s="25" t="n">
        <v>0</v>
      </c>
    </row>
    <row r="207" customFormat="false" ht="15" hidden="false" customHeight="false" outlineLevel="0" collapsed="false">
      <c r="A207" s="27" t="n">
        <v>7304</v>
      </c>
      <c r="B207" s="22" t="s">
        <v>236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63991</v>
      </c>
      <c r="H207" s="25" t="n">
        <v>0</v>
      </c>
      <c r="I207" s="25" t="n">
        <v>22586</v>
      </c>
      <c r="J207" s="25" t="n">
        <v>43371</v>
      </c>
      <c r="K207" s="25" t="n">
        <v>0</v>
      </c>
      <c r="L207" s="25" t="n">
        <v>0</v>
      </c>
      <c r="M207" s="25" t="n">
        <v>22472</v>
      </c>
      <c r="N207" s="25" t="n">
        <v>0</v>
      </c>
      <c r="O207" s="25" t="n">
        <v>22586</v>
      </c>
      <c r="P207" s="25" t="n">
        <v>1852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64539</v>
      </c>
      <c r="V207" s="25" t="n">
        <v>109751</v>
      </c>
      <c r="W207" s="25" t="n">
        <v>55571</v>
      </c>
      <c r="X207" s="25" t="n">
        <v>122719</v>
      </c>
      <c r="Y207" s="25" t="n">
        <v>181803</v>
      </c>
      <c r="Z207" s="25" t="n">
        <v>43418</v>
      </c>
      <c r="AA207" s="25" t="n">
        <v>-69000</v>
      </c>
      <c r="AB207" s="25" t="n">
        <v>-67000</v>
      </c>
      <c r="AC207" s="25" t="n">
        <v>9260</v>
      </c>
      <c r="AD207" s="25" t="n">
        <v>-10820</v>
      </c>
      <c r="AE207" s="25" t="n">
        <v>5052</v>
      </c>
      <c r="AF207" s="25" t="n">
        <v>-2893</v>
      </c>
      <c r="AG207" s="25" t="n">
        <v>656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31352</v>
      </c>
      <c r="AQ207" s="25" t="n">
        <v>1352117</v>
      </c>
      <c r="AR207" s="25" t="n">
        <v>1342153</v>
      </c>
      <c r="AS207" s="25" t="n">
        <v>0</v>
      </c>
      <c r="AT207" s="25" t="n">
        <v>0</v>
      </c>
      <c r="AU207" s="25" t="n">
        <v>0</v>
      </c>
    </row>
    <row r="208" customFormat="false" ht="15" hidden="false" customHeight="false" outlineLevel="0" collapsed="false">
      <c r="A208" s="27" t="n">
        <v>7305</v>
      </c>
      <c r="B208" s="22" t="s">
        <v>237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142588</v>
      </c>
      <c r="V208" s="25" t="n">
        <v>205784</v>
      </c>
      <c r="W208" s="25" t="n">
        <v>26073</v>
      </c>
      <c r="X208" s="25" t="n">
        <v>44408</v>
      </c>
      <c r="Y208" s="25" t="n">
        <v>187175</v>
      </c>
      <c r="Z208" s="25" t="n">
        <v>3641</v>
      </c>
      <c r="AA208" s="25" t="n">
        <v>88000</v>
      </c>
      <c r="AB208" s="25" t="n">
        <v>-1240</v>
      </c>
      <c r="AC208" s="25" t="n">
        <v>0</v>
      </c>
      <c r="AD208" s="25" t="n">
        <v>-10180</v>
      </c>
      <c r="AE208" s="25" t="n">
        <v>-19849</v>
      </c>
      <c r="AF208" s="25" t="n">
        <v>-22432</v>
      </c>
      <c r="AG208" s="25" t="n">
        <v>56392</v>
      </c>
      <c r="AH208" s="25" t="n">
        <v>56392</v>
      </c>
      <c r="AI208" s="25" t="n">
        <v>56392</v>
      </c>
      <c r="AJ208" s="25" t="n">
        <v>85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726233</v>
      </c>
      <c r="AQ208" s="25" t="n">
        <v>576679</v>
      </c>
      <c r="AR208" s="25" t="n">
        <v>552825</v>
      </c>
      <c r="AS208" s="25" t="n">
        <v>0</v>
      </c>
      <c r="AT208" s="25" t="n">
        <v>56392</v>
      </c>
      <c r="AU208" s="25" t="n">
        <v>56392</v>
      </c>
    </row>
    <row r="209" customFormat="false" ht="15" hidden="false" customHeight="false" outlineLevel="0" collapsed="false">
      <c r="A209" s="27" t="n">
        <v>7306</v>
      </c>
      <c r="B209" s="22" t="s">
        <v>238</v>
      </c>
      <c r="C209" s="25" t="n">
        <v>0</v>
      </c>
      <c r="D209" s="25" t="n">
        <v>0</v>
      </c>
      <c r="E209" s="25" t="n">
        <v>0</v>
      </c>
      <c r="F209" s="25" t="n">
        <v>129148</v>
      </c>
      <c r="G209" s="25" t="n">
        <v>4042382</v>
      </c>
      <c r="H209" s="25" t="n">
        <v>5140</v>
      </c>
      <c r="I209" s="25" t="n">
        <v>84754</v>
      </c>
      <c r="J209" s="25" t="n">
        <v>4147689</v>
      </c>
      <c r="K209" s="25" t="n">
        <v>0</v>
      </c>
      <c r="L209" s="25" t="n">
        <v>51491</v>
      </c>
      <c r="M209" s="25" t="n">
        <v>49463</v>
      </c>
      <c r="N209" s="25" t="n">
        <v>-10000</v>
      </c>
      <c r="O209" s="25" t="n">
        <v>7097</v>
      </c>
      <c r="P209" s="25" t="n">
        <v>154770</v>
      </c>
      <c r="Q209" s="25" t="n">
        <v>-15140</v>
      </c>
      <c r="R209" s="25" t="n">
        <v>0</v>
      </c>
      <c r="S209" s="25" t="n">
        <v>0</v>
      </c>
      <c r="T209" s="25" t="n">
        <v>0</v>
      </c>
      <c r="U209" s="25" t="n">
        <v>87816</v>
      </c>
      <c r="V209" s="25" t="n">
        <v>205498</v>
      </c>
      <c r="W209" s="25" t="n">
        <v>395692</v>
      </c>
      <c r="X209" s="25" t="n">
        <v>71424</v>
      </c>
      <c r="Y209" s="25" t="n">
        <v>199787</v>
      </c>
      <c r="Z209" s="25" t="n">
        <v>303886</v>
      </c>
      <c r="AA209" s="25" t="n">
        <v>7630</v>
      </c>
      <c r="AB209" s="25" t="n">
        <v>-12307</v>
      </c>
      <c r="AC209" s="25" t="n">
        <v>121601</v>
      </c>
      <c r="AD209" s="25" t="n">
        <v>-8762</v>
      </c>
      <c r="AE209" s="25" t="n">
        <v>-18018</v>
      </c>
      <c r="AF209" s="25" t="n">
        <v>29795</v>
      </c>
      <c r="AG209" s="25" t="n">
        <v>0</v>
      </c>
      <c r="AH209" s="25" t="n">
        <v>20394</v>
      </c>
      <c r="AI209" s="25" t="n">
        <v>810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5065611</v>
      </c>
      <c r="AQ209" s="25" t="n">
        <v>4337283</v>
      </c>
      <c r="AR209" s="25" t="n">
        <v>4337283</v>
      </c>
      <c r="AS209" s="25" t="n">
        <v>0</v>
      </c>
      <c r="AT209" s="25" t="n">
        <v>0</v>
      </c>
      <c r="AU209" s="25" t="n">
        <v>0</v>
      </c>
    </row>
    <row r="210" customFormat="false" ht="15" hidden="false" customHeight="false" outlineLevel="0" collapsed="false">
      <c r="A210" s="27" t="n">
        <v>7307</v>
      </c>
      <c r="B210" s="22" t="s">
        <v>239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-1</v>
      </c>
      <c r="S210" s="25" t="n">
        <v>-1</v>
      </c>
      <c r="T210" s="25" t="n">
        <v>0</v>
      </c>
      <c r="U210" s="25" t="n">
        <v>15329</v>
      </c>
      <c r="V210" s="25" t="n">
        <v>16996</v>
      </c>
      <c r="W210" s="25" t="n">
        <v>0</v>
      </c>
      <c r="X210" s="25" t="n">
        <v>13019</v>
      </c>
      <c r="Y210" s="25" t="n">
        <v>-1479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-2311</v>
      </c>
      <c r="AE210" s="25" t="n">
        <v>-18476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</row>
    <row r="211" customFormat="false" ht="15" hidden="false" customHeight="false" outlineLevel="0" collapsed="false">
      <c r="A211" s="27" t="n">
        <v>7308</v>
      </c>
      <c r="B211" s="22" t="s">
        <v>240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127196</v>
      </c>
      <c r="V211" s="25" t="n">
        <v>463978</v>
      </c>
      <c r="W211" s="25" t="n">
        <v>193465</v>
      </c>
      <c r="X211" s="25" t="n">
        <v>145497</v>
      </c>
      <c r="Y211" s="25" t="n">
        <v>555382</v>
      </c>
      <c r="Z211" s="25" t="n">
        <v>17234</v>
      </c>
      <c r="AA211" s="25" t="n">
        <v>24815</v>
      </c>
      <c r="AB211" s="25" t="n">
        <v>-45098</v>
      </c>
      <c r="AC211" s="25" t="n">
        <v>119066</v>
      </c>
      <c r="AD211" s="25" t="n">
        <v>43116</v>
      </c>
      <c r="AE211" s="25" t="n">
        <v>46306</v>
      </c>
      <c r="AF211" s="25" t="n">
        <v>-57165</v>
      </c>
      <c r="AG211" s="25" t="n">
        <v>0</v>
      </c>
      <c r="AH211" s="25" t="n">
        <v>516</v>
      </c>
      <c r="AI211" s="25" t="n">
        <v>516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701916</v>
      </c>
      <c r="AR211" s="25" t="n">
        <v>620514</v>
      </c>
      <c r="AS211" s="25" t="n">
        <v>0</v>
      </c>
      <c r="AT211" s="25" t="n">
        <v>0</v>
      </c>
      <c r="AU211" s="25" t="n">
        <v>0</v>
      </c>
    </row>
    <row r="212" customFormat="false" ht="15" hidden="false" customHeight="false" outlineLevel="0" collapsed="false">
      <c r="A212" s="27" t="n">
        <v>7309</v>
      </c>
      <c r="B212" s="22" t="s">
        <v>241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-122195</v>
      </c>
      <c r="U212" s="25" t="n">
        <v>133200</v>
      </c>
      <c r="V212" s="25" t="n">
        <v>252903</v>
      </c>
      <c r="W212" s="25" t="n">
        <v>91220</v>
      </c>
      <c r="X212" s="25" t="n">
        <v>181281</v>
      </c>
      <c r="Y212" s="25" t="n">
        <v>289317</v>
      </c>
      <c r="Z212" s="25" t="n">
        <v>215265</v>
      </c>
      <c r="AA212" s="25" t="n">
        <v>24832</v>
      </c>
      <c r="AB212" s="25" t="n">
        <v>-37763</v>
      </c>
      <c r="AC212" s="25" t="n">
        <v>-22916</v>
      </c>
      <c r="AD212" s="25" t="n">
        <v>72913</v>
      </c>
      <c r="AE212" s="25" t="n">
        <v>-1349</v>
      </c>
      <c r="AF212" s="25" t="n">
        <v>-21066</v>
      </c>
      <c r="AG212" s="25" t="n">
        <v>5381</v>
      </c>
      <c r="AH212" s="25" t="n">
        <v>4613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203865</v>
      </c>
      <c r="AQ212" s="25" t="n">
        <v>170486</v>
      </c>
      <c r="AR212" s="25" t="n">
        <v>144348</v>
      </c>
      <c r="AS212" s="25" t="n">
        <v>0</v>
      </c>
      <c r="AT212" s="25" t="n">
        <v>0</v>
      </c>
      <c r="AU212" s="25" t="n">
        <v>0</v>
      </c>
    </row>
    <row r="213" customFormat="false" ht="15" hidden="false" customHeight="false" outlineLevel="0" collapsed="false">
      <c r="A213" s="27" t="n">
        <v>7310</v>
      </c>
      <c r="B213" s="22" t="s">
        <v>242</v>
      </c>
      <c r="C213" s="25" t="n">
        <v>0</v>
      </c>
      <c r="D213" s="25" t="n">
        <v>0</v>
      </c>
      <c r="E213" s="25" t="n">
        <v>0</v>
      </c>
      <c r="F213" s="25" t="n">
        <v>7141</v>
      </c>
      <c r="G213" s="25" t="n">
        <v>9936</v>
      </c>
      <c r="H213" s="25" t="n">
        <v>2701</v>
      </c>
      <c r="I213" s="25" t="n">
        <v>7141</v>
      </c>
      <c r="J213" s="25" t="n">
        <v>9936</v>
      </c>
      <c r="K213" s="25" t="n">
        <v>2701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449015</v>
      </c>
      <c r="W213" s="25" t="n">
        <v>25978</v>
      </c>
      <c r="X213" s="25" t="n">
        <v>74320</v>
      </c>
      <c r="Y213" s="25" t="n">
        <v>693920</v>
      </c>
      <c r="Z213" s="25" t="n">
        <v>25669</v>
      </c>
      <c r="AA213" s="25" t="n">
        <v>-76538</v>
      </c>
      <c r="AB213" s="25" t="n">
        <v>16033</v>
      </c>
      <c r="AC213" s="25" t="n">
        <v>0</v>
      </c>
      <c r="AD213" s="25" t="n">
        <v>-2218</v>
      </c>
      <c r="AE213" s="25" t="n">
        <v>260938</v>
      </c>
      <c r="AF213" s="25" t="n">
        <v>-309</v>
      </c>
      <c r="AG213" s="25" t="n">
        <v>0</v>
      </c>
      <c r="AH213" s="25" t="n">
        <v>65952</v>
      </c>
      <c r="AI213" s="25" t="n">
        <v>65952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52981</v>
      </c>
      <c r="AQ213" s="25" t="n">
        <v>47554</v>
      </c>
      <c r="AR213" s="25" t="n">
        <v>79387</v>
      </c>
      <c r="AS213" s="25" t="n">
        <v>0</v>
      </c>
      <c r="AT213" s="25" t="n">
        <v>0</v>
      </c>
      <c r="AU213" s="25" t="n">
        <v>0</v>
      </c>
    </row>
    <row r="214" customFormat="false" ht="15" hidden="false" customHeight="false" outlineLevel="0" collapsed="false">
      <c r="A214" s="27" t="n">
        <v>7311</v>
      </c>
      <c r="B214" s="22" t="s">
        <v>243</v>
      </c>
      <c r="C214" s="25" t="n">
        <v>1</v>
      </c>
      <c r="D214" s="25" t="n">
        <v>9</v>
      </c>
      <c r="E214" s="25" t="n">
        <v>9</v>
      </c>
      <c r="F214" s="25" t="n">
        <v>42905</v>
      </c>
      <c r="G214" s="25" t="n">
        <v>745312</v>
      </c>
      <c r="H214" s="25" t="n">
        <v>2990886</v>
      </c>
      <c r="I214" s="25" t="n">
        <v>42938</v>
      </c>
      <c r="J214" s="25" t="n">
        <v>930615</v>
      </c>
      <c r="K214" s="25" t="n">
        <v>2949784</v>
      </c>
      <c r="L214" s="25" t="n">
        <v>0</v>
      </c>
      <c r="M214" s="25" t="n">
        <v>0</v>
      </c>
      <c r="N214" s="25" t="n">
        <v>0</v>
      </c>
      <c r="O214" s="25" t="n">
        <v>34</v>
      </c>
      <c r="P214" s="25" t="n">
        <v>185312</v>
      </c>
      <c r="Q214" s="25" t="n">
        <v>-41093</v>
      </c>
      <c r="R214" s="25" t="n">
        <v>1</v>
      </c>
      <c r="S214" s="25" t="n">
        <v>1</v>
      </c>
      <c r="T214" s="25" t="n">
        <v>1</v>
      </c>
      <c r="U214" s="25" t="n">
        <v>322587</v>
      </c>
      <c r="V214" s="25" t="n">
        <v>551246</v>
      </c>
      <c r="W214" s="25" t="n">
        <v>157774</v>
      </c>
      <c r="X214" s="25" t="n">
        <v>159740</v>
      </c>
      <c r="Y214" s="25" t="n">
        <v>433995</v>
      </c>
      <c r="Z214" s="25" t="n">
        <v>340565</v>
      </c>
      <c r="AA214" s="25" t="n">
        <v>91896</v>
      </c>
      <c r="AB214" s="25" t="n">
        <v>11511</v>
      </c>
      <c r="AC214" s="25" t="n">
        <v>-53029</v>
      </c>
      <c r="AD214" s="25" t="n">
        <v>-70950</v>
      </c>
      <c r="AE214" s="25" t="n">
        <v>-105739</v>
      </c>
      <c r="AF214" s="25" t="n">
        <v>129763</v>
      </c>
      <c r="AG214" s="25" t="n">
        <v>0</v>
      </c>
      <c r="AH214" s="25" t="n">
        <v>179</v>
      </c>
      <c r="AI214" s="25" t="n">
        <v>0</v>
      </c>
      <c r="AJ214" s="25" t="n">
        <v>2400</v>
      </c>
      <c r="AK214" s="25" t="n">
        <v>3905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1589008</v>
      </c>
      <c r="AQ214" s="25" t="n">
        <v>7200633</v>
      </c>
      <c r="AR214" s="25" t="n">
        <v>4420624</v>
      </c>
      <c r="AS214" s="25" t="n">
        <v>0</v>
      </c>
      <c r="AT214" s="25" t="n">
        <v>0</v>
      </c>
      <c r="AU214" s="25" t="n">
        <v>0</v>
      </c>
    </row>
    <row r="215" customFormat="false" ht="15" hidden="false" customHeight="false" outlineLevel="0" collapsed="false">
      <c r="A215" s="27" t="n">
        <v>7312</v>
      </c>
      <c r="B215" s="22" t="s">
        <v>244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15009</v>
      </c>
      <c r="V215" s="25" t="n">
        <v>97197</v>
      </c>
      <c r="W215" s="25" t="n">
        <v>106502</v>
      </c>
      <c r="X215" s="25" t="n">
        <v>11138</v>
      </c>
      <c r="Y215" s="25" t="n">
        <v>104391</v>
      </c>
      <c r="Z215" s="25" t="n">
        <v>108318</v>
      </c>
      <c r="AA215" s="25" t="n">
        <v>0</v>
      </c>
      <c r="AB215" s="25" t="n">
        <v>1000</v>
      </c>
      <c r="AC215" s="25" t="n">
        <v>14671</v>
      </c>
      <c r="AD215" s="25" t="n">
        <v>-3871</v>
      </c>
      <c r="AE215" s="25" t="n">
        <v>8194</v>
      </c>
      <c r="AF215" s="25" t="n">
        <v>16487</v>
      </c>
      <c r="AG215" s="25" t="n">
        <v>571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15197</v>
      </c>
      <c r="AR215" s="25" t="n">
        <v>15197</v>
      </c>
      <c r="AS215" s="25" t="n">
        <v>0</v>
      </c>
      <c r="AT215" s="25" t="n">
        <v>0</v>
      </c>
      <c r="AU215" s="25" t="n">
        <v>0</v>
      </c>
    </row>
    <row r="216" customFormat="false" ht="15" hidden="false" customHeight="false" outlineLevel="0" collapsed="false">
      <c r="A216" s="27" t="n">
        <v>7313</v>
      </c>
      <c r="B216" s="22" t="s">
        <v>245</v>
      </c>
      <c r="C216" s="25" t="n">
        <v>0</v>
      </c>
      <c r="D216" s="25" t="n">
        <v>0</v>
      </c>
      <c r="E216" s="25" t="n">
        <v>0</v>
      </c>
      <c r="F216" s="25" t="n">
        <v>38771</v>
      </c>
      <c r="G216" s="25" t="n">
        <v>38771</v>
      </c>
      <c r="H216" s="25" t="n">
        <v>0</v>
      </c>
      <c r="I216" s="25" t="n">
        <v>-47329</v>
      </c>
      <c r="J216" s="25" t="n">
        <v>-47329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-86100</v>
      </c>
      <c r="P216" s="25" t="n">
        <v>-8610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26545</v>
      </c>
      <c r="V216" s="25" t="n">
        <v>169461</v>
      </c>
      <c r="W216" s="25" t="n">
        <v>99753</v>
      </c>
      <c r="X216" s="25" t="n">
        <v>69346</v>
      </c>
      <c r="Y216" s="25" t="n">
        <v>161115</v>
      </c>
      <c r="Z216" s="25" t="n">
        <v>95241</v>
      </c>
      <c r="AA216" s="25" t="n">
        <v>0</v>
      </c>
      <c r="AB216" s="25" t="n">
        <v>-350</v>
      </c>
      <c r="AC216" s="25" t="n">
        <v>10241</v>
      </c>
      <c r="AD216" s="25" t="n">
        <v>42801</v>
      </c>
      <c r="AE216" s="25" t="n">
        <v>-8696</v>
      </c>
      <c r="AF216" s="25" t="n">
        <v>5729</v>
      </c>
      <c r="AG216" s="25" t="n">
        <v>17</v>
      </c>
      <c r="AH216" s="25" t="n">
        <v>6452</v>
      </c>
      <c r="AI216" s="25" t="n">
        <v>3287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1448681</v>
      </c>
      <c r="AR216" s="25" t="n">
        <v>1448681</v>
      </c>
      <c r="AS216" s="25" t="n">
        <v>0</v>
      </c>
      <c r="AT216" s="25" t="n">
        <v>0</v>
      </c>
      <c r="AU216" s="25" t="n">
        <v>0</v>
      </c>
    </row>
    <row r="217" customFormat="false" ht="15" hidden="false" customHeight="false" outlineLevel="0" collapsed="false">
      <c r="A217" s="27" t="n">
        <v>7314</v>
      </c>
      <c r="B217" s="22" t="s">
        <v>246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104356</v>
      </c>
      <c r="H217" s="25" t="n">
        <v>0</v>
      </c>
      <c r="I217" s="25" t="n">
        <v>47814</v>
      </c>
      <c r="J217" s="25" t="n">
        <v>104357</v>
      </c>
      <c r="K217" s="25" t="n">
        <v>0</v>
      </c>
      <c r="L217" s="25" t="n">
        <v>0</v>
      </c>
      <c r="M217" s="25" t="n">
        <v>17393</v>
      </c>
      <c r="N217" s="25" t="n">
        <v>0</v>
      </c>
      <c r="O217" s="25" t="n">
        <v>47814</v>
      </c>
      <c r="P217" s="25" t="n">
        <v>17394</v>
      </c>
      <c r="Q217" s="25" t="n">
        <v>0</v>
      </c>
      <c r="R217" s="25" t="n">
        <v>0</v>
      </c>
      <c r="S217" s="25" t="n">
        <v>2800</v>
      </c>
      <c r="T217" s="25" t="n">
        <v>0</v>
      </c>
      <c r="U217" s="25" t="n">
        <v>857652</v>
      </c>
      <c r="V217" s="25" t="n">
        <v>982497</v>
      </c>
      <c r="W217" s="25" t="n">
        <v>59098</v>
      </c>
      <c r="X217" s="25" t="n">
        <v>508482</v>
      </c>
      <c r="Y217" s="25" t="n">
        <v>688288</v>
      </c>
      <c r="Z217" s="25" t="n">
        <v>796326</v>
      </c>
      <c r="AA217" s="25" t="n">
        <v>0</v>
      </c>
      <c r="AB217" s="25" t="n">
        <v>0</v>
      </c>
      <c r="AC217" s="25" t="n">
        <v>0</v>
      </c>
      <c r="AD217" s="25" t="n">
        <v>-349170</v>
      </c>
      <c r="AE217" s="25" t="n">
        <v>-291409</v>
      </c>
      <c r="AF217" s="25" t="n">
        <v>737228</v>
      </c>
      <c r="AG217" s="25" t="n">
        <v>60467</v>
      </c>
      <c r="AH217" s="25" t="n">
        <v>21827</v>
      </c>
      <c r="AI217" s="25" t="n">
        <v>5661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506965</v>
      </c>
      <c r="AQ217" s="25" t="n">
        <v>347790</v>
      </c>
      <c r="AR217" s="25" t="n">
        <v>18442664</v>
      </c>
      <c r="AS217" s="25" t="n">
        <v>0</v>
      </c>
      <c r="AT217" s="25" t="n">
        <v>0</v>
      </c>
      <c r="AU217" s="25" t="n">
        <v>0</v>
      </c>
    </row>
    <row r="218" customFormat="false" ht="15" hidden="false" customHeight="false" outlineLevel="0" collapsed="false">
      <c r="A218" s="27" t="n">
        <v>7315</v>
      </c>
      <c r="B218" s="22" t="s">
        <v>247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92629</v>
      </c>
      <c r="V218" s="25" t="n">
        <v>127166</v>
      </c>
      <c r="W218" s="25" t="n">
        <v>100783</v>
      </c>
      <c r="X218" s="25" t="n">
        <v>93965</v>
      </c>
      <c r="Y218" s="25" t="n">
        <v>139110</v>
      </c>
      <c r="Z218" s="25" t="n">
        <v>70631</v>
      </c>
      <c r="AA218" s="25" t="n">
        <v>-12781</v>
      </c>
      <c r="AB218" s="25" t="n">
        <v>-12318</v>
      </c>
      <c r="AC218" s="25" t="n">
        <v>33979</v>
      </c>
      <c r="AD218" s="25" t="n">
        <v>-11445</v>
      </c>
      <c r="AE218" s="25" t="n">
        <v>-374</v>
      </c>
      <c r="AF218" s="25" t="n">
        <v>3827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57942</v>
      </c>
      <c r="AR218" s="25" t="n">
        <v>35155</v>
      </c>
      <c r="AS218" s="25" t="n">
        <v>0</v>
      </c>
      <c r="AT218" s="25" t="n">
        <v>0</v>
      </c>
      <c r="AU218" s="25" t="n">
        <v>0</v>
      </c>
    </row>
    <row r="219" customFormat="false" ht="15" hidden="false" customHeight="false" outlineLevel="0" collapsed="false">
      <c r="A219" s="27" t="n">
        <v>7316</v>
      </c>
      <c r="B219" s="22" t="s">
        <v>248</v>
      </c>
      <c r="C219" s="25" t="n">
        <v>0</v>
      </c>
      <c r="D219" s="25" t="n">
        <v>0</v>
      </c>
      <c r="E219" s="25" t="n">
        <v>0</v>
      </c>
      <c r="F219" s="25" t="n">
        <v>41959</v>
      </c>
      <c r="G219" s="25" t="n">
        <v>859448</v>
      </c>
      <c r="H219" s="25" t="n">
        <v>0</v>
      </c>
      <c r="I219" s="25" t="n">
        <v>40235</v>
      </c>
      <c r="J219" s="25" t="n">
        <v>760227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-1724</v>
      </c>
      <c r="P219" s="25" t="n">
        <v>-99221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10862</v>
      </c>
      <c r="V219" s="25" t="n">
        <v>138203</v>
      </c>
      <c r="W219" s="25" t="n">
        <v>139999</v>
      </c>
      <c r="X219" s="25" t="n">
        <v>115668</v>
      </c>
      <c r="Y219" s="25" t="n">
        <v>183030</v>
      </c>
      <c r="Z219" s="25" t="n">
        <v>193878</v>
      </c>
      <c r="AA219" s="25" t="n">
        <v>-290722</v>
      </c>
      <c r="AB219" s="25" t="n">
        <v>-569727</v>
      </c>
      <c r="AC219" s="25" t="n">
        <v>-364550</v>
      </c>
      <c r="AD219" s="25" t="n">
        <v>-185916</v>
      </c>
      <c r="AE219" s="25" t="n">
        <v>-524900</v>
      </c>
      <c r="AF219" s="25" t="n">
        <v>-310671</v>
      </c>
      <c r="AG219" s="25" t="n">
        <v>15303</v>
      </c>
      <c r="AH219" s="25" t="n">
        <v>9361</v>
      </c>
      <c r="AI219" s="25" t="n">
        <v>9361</v>
      </c>
      <c r="AJ219" s="25" t="n">
        <v>0</v>
      </c>
      <c r="AK219" s="25" t="n">
        <v>0</v>
      </c>
      <c r="AL219" s="25" t="n">
        <v>0</v>
      </c>
      <c r="AM219" s="25" t="n">
        <v>4624531</v>
      </c>
      <c r="AN219" s="25" t="n">
        <v>4345526</v>
      </c>
      <c r="AO219" s="25" t="n">
        <v>3980976</v>
      </c>
      <c r="AP219" s="25" t="n">
        <v>66883</v>
      </c>
      <c r="AQ219" s="25" t="n">
        <v>1005463</v>
      </c>
      <c r="AR219" s="25" t="n">
        <v>998623</v>
      </c>
      <c r="AS219" s="25" t="n">
        <v>0</v>
      </c>
      <c r="AT219" s="25" t="n">
        <v>0</v>
      </c>
      <c r="AU219" s="25" t="n">
        <v>0</v>
      </c>
    </row>
    <row r="220" customFormat="false" ht="15" hidden="false" customHeight="false" outlineLevel="0" collapsed="false">
      <c r="A220" s="27" t="n">
        <v>7317</v>
      </c>
      <c r="B220" s="22" t="s">
        <v>249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891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891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186763</v>
      </c>
      <c r="V220" s="25" t="n">
        <v>422320</v>
      </c>
      <c r="W220" s="25" t="n">
        <v>245333</v>
      </c>
      <c r="X220" s="25" t="n">
        <v>221392</v>
      </c>
      <c r="Y220" s="25" t="n">
        <v>534764</v>
      </c>
      <c r="Z220" s="25" t="n">
        <v>366848</v>
      </c>
      <c r="AA220" s="25" t="n">
        <v>-57000</v>
      </c>
      <c r="AB220" s="25" t="n">
        <v>-57000</v>
      </c>
      <c r="AC220" s="25" t="n">
        <v>3000</v>
      </c>
      <c r="AD220" s="25" t="n">
        <v>-22371</v>
      </c>
      <c r="AE220" s="25" t="n">
        <v>55444</v>
      </c>
      <c r="AF220" s="25" t="n">
        <v>124515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</row>
    <row r="221" customFormat="false" ht="15" hidden="false" customHeight="false" outlineLevel="0" collapsed="false">
      <c r="A221" s="27" t="n">
        <v>7318</v>
      </c>
      <c r="B221" s="22" t="s">
        <v>25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2376043</v>
      </c>
      <c r="H221" s="25" t="n">
        <v>1100474</v>
      </c>
      <c r="I221" s="25" t="n">
        <v>0</v>
      </c>
      <c r="J221" s="25" t="n">
        <v>2501453</v>
      </c>
      <c r="K221" s="25" t="n">
        <v>1122458</v>
      </c>
      <c r="L221" s="25" t="n">
        <v>0</v>
      </c>
      <c r="M221" s="25" t="n">
        <v>-47964</v>
      </c>
      <c r="N221" s="25" t="n">
        <v>0</v>
      </c>
      <c r="O221" s="25" t="n">
        <v>0</v>
      </c>
      <c r="P221" s="25" t="n">
        <v>77446</v>
      </c>
      <c r="Q221" s="25" t="n">
        <v>21984</v>
      </c>
      <c r="R221" s="25" t="n">
        <v>0</v>
      </c>
      <c r="S221" s="25" t="n">
        <v>0</v>
      </c>
      <c r="T221" s="25" t="n">
        <v>1005</v>
      </c>
      <c r="U221" s="25" t="n">
        <v>1893578</v>
      </c>
      <c r="V221" s="25" t="n">
        <v>6295265</v>
      </c>
      <c r="W221" s="25" t="n">
        <v>1741176</v>
      </c>
      <c r="X221" s="25" t="n">
        <v>1960748</v>
      </c>
      <c r="Y221" s="25" t="n">
        <v>5103650</v>
      </c>
      <c r="Z221" s="25" t="n">
        <v>1872651</v>
      </c>
      <c r="AA221" s="25" t="n">
        <v>-209850</v>
      </c>
      <c r="AB221" s="25" t="n">
        <v>1051460</v>
      </c>
      <c r="AC221" s="25" t="n">
        <v>800959</v>
      </c>
      <c r="AD221" s="25" t="n">
        <v>-142680</v>
      </c>
      <c r="AE221" s="25" t="n">
        <v>-140155</v>
      </c>
      <c r="AF221" s="25" t="n">
        <v>933439</v>
      </c>
      <c r="AG221" s="25" t="n">
        <v>0</v>
      </c>
      <c r="AH221" s="25" t="n">
        <v>420434</v>
      </c>
      <c r="AI221" s="25" t="n">
        <v>0</v>
      </c>
      <c r="AJ221" s="25" t="n">
        <v>0</v>
      </c>
      <c r="AK221" s="25" t="n">
        <v>0</v>
      </c>
      <c r="AL221" s="25" t="n">
        <v>0</v>
      </c>
      <c r="AM221" s="25" t="n">
        <v>0</v>
      </c>
      <c r="AN221" s="25" t="n">
        <v>0</v>
      </c>
      <c r="AO221" s="25" t="n">
        <v>0</v>
      </c>
      <c r="AP221" s="25" t="n">
        <v>5396017</v>
      </c>
      <c r="AQ221" s="25" t="n">
        <v>3523405</v>
      </c>
      <c r="AR221" s="25" t="n">
        <v>3958923</v>
      </c>
      <c r="AS221" s="25" t="n">
        <v>0</v>
      </c>
      <c r="AT221" s="25" t="n">
        <v>0</v>
      </c>
      <c r="AU221" s="25" t="n">
        <v>0</v>
      </c>
    </row>
    <row r="222" customFormat="false" ht="15" hidden="false" customHeight="false" outlineLevel="0" collapsed="false">
      <c r="A222" s="27" t="n">
        <v>7319</v>
      </c>
      <c r="B222" s="22" t="s">
        <v>251</v>
      </c>
      <c r="C222" s="25" t="n">
        <v>0</v>
      </c>
      <c r="D222" s="25" t="n">
        <v>1</v>
      </c>
      <c r="E222" s="25" t="n">
        <v>0</v>
      </c>
      <c r="F222" s="25" t="n">
        <v>11244</v>
      </c>
      <c r="G222" s="25" t="n">
        <v>85354</v>
      </c>
      <c r="H222" s="25" t="n">
        <v>31808</v>
      </c>
      <c r="I222" s="25" t="n">
        <v>11244</v>
      </c>
      <c r="J222" s="25" t="n">
        <v>79683</v>
      </c>
      <c r="K222" s="25" t="n">
        <v>6236</v>
      </c>
      <c r="L222" s="25" t="n">
        <v>0</v>
      </c>
      <c r="M222" s="25" t="n">
        <v>5671</v>
      </c>
      <c r="N222" s="25" t="n">
        <v>25572</v>
      </c>
      <c r="O222" s="25" t="n">
        <v>0</v>
      </c>
      <c r="P222" s="25" t="n">
        <v>1</v>
      </c>
      <c r="Q222" s="25" t="n">
        <v>0</v>
      </c>
      <c r="R222" s="25" t="n">
        <v>0</v>
      </c>
      <c r="S222" s="25" t="n">
        <v>2</v>
      </c>
      <c r="T222" s="25" t="n">
        <v>2</v>
      </c>
      <c r="U222" s="25" t="n">
        <v>130297</v>
      </c>
      <c r="V222" s="25" t="n">
        <v>262237</v>
      </c>
      <c r="W222" s="25" t="n">
        <v>294874</v>
      </c>
      <c r="X222" s="25" t="n">
        <v>80164</v>
      </c>
      <c r="Y222" s="25" t="n">
        <v>241727</v>
      </c>
      <c r="Z222" s="25" t="n">
        <v>298853</v>
      </c>
      <c r="AA222" s="25" t="n">
        <v>29288</v>
      </c>
      <c r="AB222" s="25" t="n">
        <v>-7188</v>
      </c>
      <c r="AC222" s="25" t="n">
        <v>121135</v>
      </c>
      <c r="AD222" s="25" t="n">
        <v>-20845</v>
      </c>
      <c r="AE222" s="25" t="n">
        <v>-27696</v>
      </c>
      <c r="AF222" s="25" t="n">
        <v>125116</v>
      </c>
      <c r="AG222" s="25" t="n">
        <v>0</v>
      </c>
      <c r="AH222" s="25" t="n">
        <v>2205</v>
      </c>
      <c r="AI222" s="25" t="n">
        <v>0</v>
      </c>
      <c r="AJ222" s="25" t="n">
        <v>0</v>
      </c>
      <c r="AK222" s="25" t="n">
        <v>0</v>
      </c>
      <c r="AL222" s="25" t="n">
        <v>0</v>
      </c>
      <c r="AM222" s="25" t="n">
        <v>0</v>
      </c>
      <c r="AN222" s="25" t="n">
        <v>0</v>
      </c>
      <c r="AO222" s="25" t="n">
        <v>0</v>
      </c>
      <c r="AP222" s="25" t="n">
        <v>184262</v>
      </c>
      <c r="AQ222" s="25" t="n">
        <v>2209221</v>
      </c>
      <c r="AR222" s="25" t="n">
        <v>2170551</v>
      </c>
      <c r="AS222" s="25" t="n">
        <v>0</v>
      </c>
      <c r="AT222" s="25" t="n">
        <v>0</v>
      </c>
      <c r="AU222" s="25" t="n">
        <v>0</v>
      </c>
    </row>
    <row r="223" customFormat="false" ht="15" hidden="false" customHeight="false" outlineLevel="0" collapsed="false">
      <c r="A223" s="27" t="n">
        <v>7320</v>
      </c>
      <c r="B223" s="22" t="s">
        <v>252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111943</v>
      </c>
      <c r="V223" s="25" t="n">
        <v>325826</v>
      </c>
      <c r="W223" s="25" t="n">
        <v>159279</v>
      </c>
      <c r="X223" s="25" t="n">
        <v>222371</v>
      </c>
      <c r="Y223" s="25" t="n">
        <v>302272</v>
      </c>
      <c r="Z223" s="25" t="n">
        <v>177375</v>
      </c>
      <c r="AA223" s="25" t="n">
        <v>-56619</v>
      </c>
      <c r="AB223" s="25" t="n">
        <v>-18908</v>
      </c>
      <c r="AC223" s="25" t="n">
        <v>59355</v>
      </c>
      <c r="AD223" s="25" t="n">
        <v>53809</v>
      </c>
      <c r="AE223" s="25" t="n">
        <v>-42462</v>
      </c>
      <c r="AF223" s="25" t="n">
        <v>77451</v>
      </c>
      <c r="AG223" s="25" t="n">
        <v>38671</v>
      </c>
      <c r="AH223" s="25" t="n">
        <v>61534</v>
      </c>
      <c r="AI223" s="25" t="n">
        <v>63671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594145</v>
      </c>
      <c r="AQ223" s="25" t="n">
        <v>432895</v>
      </c>
      <c r="AR223" s="25" t="n">
        <v>284037</v>
      </c>
      <c r="AS223" s="25" t="n">
        <v>0</v>
      </c>
      <c r="AT223" s="25" t="n">
        <v>0</v>
      </c>
      <c r="AU223" s="25" t="n">
        <v>0</v>
      </c>
    </row>
    <row r="224" customFormat="false" ht="15" hidden="false" customHeight="false" outlineLevel="0" collapsed="false">
      <c r="A224" s="27" t="n">
        <v>7321</v>
      </c>
      <c r="B224" s="22" t="s">
        <v>253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4080</v>
      </c>
      <c r="I224" s="25" t="n">
        <v>0</v>
      </c>
      <c r="J224" s="25" t="n">
        <v>0</v>
      </c>
      <c r="K224" s="25" t="n">
        <v>408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41682</v>
      </c>
      <c r="V224" s="25" t="n">
        <v>86972</v>
      </c>
      <c r="W224" s="25" t="n">
        <v>80539</v>
      </c>
      <c r="X224" s="25" t="n">
        <v>75993</v>
      </c>
      <c r="Y224" s="25" t="n">
        <v>99446</v>
      </c>
      <c r="Z224" s="25" t="n">
        <v>121424</v>
      </c>
      <c r="AA224" s="25" t="n">
        <v>0</v>
      </c>
      <c r="AB224" s="25" t="n">
        <v>0</v>
      </c>
      <c r="AC224" s="25" t="n">
        <v>0</v>
      </c>
      <c r="AD224" s="25" t="n">
        <v>34311</v>
      </c>
      <c r="AE224" s="25" t="n">
        <v>12474</v>
      </c>
      <c r="AF224" s="25" t="n">
        <v>40885</v>
      </c>
      <c r="AG224" s="25" t="n">
        <v>0</v>
      </c>
      <c r="AH224" s="25" t="n">
        <v>0</v>
      </c>
      <c r="AI224" s="25" t="n">
        <v>0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0</v>
      </c>
      <c r="AQ224" s="25" t="n">
        <v>0</v>
      </c>
      <c r="AR224" s="25" t="n">
        <v>0</v>
      </c>
      <c r="AS224" s="25" t="n">
        <v>0</v>
      </c>
      <c r="AT224" s="25" t="n">
        <v>0</v>
      </c>
      <c r="AU224" s="25" t="n">
        <v>0</v>
      </c>
    </row>
    <row r="225" customFormat="false" ht="15" hidden="false" customHeight="false" outlineLevel="0" collapsed="false">
      <c r="A225" s="27" t="n">
        <v>7322</v>
      </c>
      <c r="B225" s="22" t="s">
        <v>254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4012</v>
      </c>
      <c r="J225" s="25" t="n">
        <v>6196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4012</v>
      </c>
      <c r="P225" s="25" t="n">
        <v>6196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165</v>
      </c>
      <c r="V225" s="25" t="n">
        <v>165</v>
      </c>
      <c r="W225" s="25" t="n">
        <v>0</v>
      </c>
      <c r="X225" s="25" t="n">
        <v>15345</v>
      </c>
      <c r="Y225" s="25" t="n">
        <v>-54867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5" t="n">
        <v>15180</v>
      </c>
      <c r="AE225" s="25" t="n">
        <v>-55032</v>
      </c>
      <c r="AF225" s="25" t="n">
        <v>0</v>
      </c>
      <c r="AG225" s="25" t="n">
        <v>0</v>
      </c>
      <c r="AH225" s="25" t="n">
        <v>0</v>
      </c>
      <c r="AI225" s="25" t="n">
        <v>0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0</v>
      </c>
      <c r="AQ225" s="25" t="n">
        <v>0</v>
      </c>
      <c r="AR225" s="25" t="n">
        <v>0</v>
      </c>
      <c r="AS225" s="25" t="n">
        <v>0</v>
      </c>
      <c r="AT225" s="25" t="n">
        <v>0</v>
      </c>
      <c r="AU225" s="25" t="n">
        <v>0</v>
      </c>
    </row>
    <row r="226" customFormat="false" ht="15" hidden="false" customHeight="false" outlineLevel="0" collapsed="false">
      <c r="A226" s="27" t="n">
        <v>7401</v>
      </c>
      <c r="B226" s="22" t="s">
        <v>255</v>
      </c>
      <c r="C226" s="25" t="n">
        <v>0</v>
      </c>
      <c r="D226" s="25" t="n">
        <v>0</v>
      </c>
      <c r="E226" s="25" t="n">
        <v>0</v>
      </c>
      <c r="F226" s="25" t="n">
        <v>65493</v>
      </c>
      <c r="G226" s="25" t="n">
        <v>65493</v>
      </c>
      <c r="H226" s="25" t="n">
        <v>0</v>
      </c>
      <c r="I226" s="25" t="n">
        <v>62178</v>
      </c>
      <c r="J226" s="25" t="n">
        <v>74613</v>
      </c>
      <c r="K226" s="25" t="n">
        <v>32978</v>
      </c>
      <c r="L226" s="25" t="n">
        <v>3315</v>
      </c>
      <c r="M226" s="25" t="n">
        <v>0</v>
      </c>
      <c r="N226" s="25" t="n">
        <v>0</v>
      </c>
      <c r="O226" s="25" t="n">
        <v>0</v>
      </c>
      <c r="P226" s="25" t="n">
        <v>9120</v>
      </c>
      <c r="Q226" s="25" t="n">
        <v>32978</v>
      </c>
      <c r="R226" s="25" t="n">
        <v>0</v>
      </c>
      <c r="S226" s="25" t="n">
        <v>0</v>
      </c>
      <c r="T226" s="25" t="n">
        <v>0</v>
      </c>
      <c r="U226" s="25" t="n">
        <v>157764</v>
      </c>
      <c r="V226" s="25" t="n">
        <v>221347</v>
      </c>
      <c r="W226" s="25" t="n">
        <v>181721</v>
      </c>
      <c r="X226" s="25" t="n">
        <v>213298</v>
      </c>
      <c r="Y226" s="25" t="n">
        <v>264192</v>
      </c>
      <c r="Z226" s="25" t="n">
        <v>168736</v>
      </c>
      <c r="AA226" s="25" t="n">
        <v>-58058</v>
      </c>
      <c r="AB226" s="25" t="n">
        <v>-98445</v>
      </c>
      <c r="AC226" s="25" t="n">
        <v>51638</v>
      </c>
      <c r="AD226" s="25" t="n">
        <v>-2524</v>
      </c>
      <c r="AE226" s="25" t="n">
        <v>-55600</v>
      </c>
      <c r="AF226" s="25" t="n">
        <v>38653</v>
      </c>
      <c r="AG226" s="25" t="n">
        <v>0</v>
      </c>
      <c r="AH226" s="25" t="n">
        <v>0</v>
      </c>
      <c r="AI226" s="25" t="n">
        <v>0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0</v>
      </c>
      <c r="AO226" s="25" t="n">
        <v>0</v>
      </c>
      <c r="AP226" s="25" t="n">
        <v>101566</v>
      </c>
      <c r="AQ226" s="25" t="n">
        <v>101566</v>
      </c>
      <c r="AR226" s="25" t="n">
        <v>6690763</v>
      </c>
      <c r="AS226" s="25" t="n">
        <v>0</v>
      </c>
      <c r="AT226" s="25" t="n">
        <v>0</v>
      </c>
      <c r="AU226" s="25" t="n">
        <v>0</v>
      </c>
    </row>
    <row r="227" customFormat="false" ht="15" hidden="false" customHeight="false" outlineLevel="0" collapsed="false">
      <c r="A227" s="27" t="n">
        <v>7402</v>
      </c>
      <c r="B227" s="22" t="s">
        <v>256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84048</v>
      </c>
      <c r="H227" s="25" t="n">
        <v>1560</v>
      </c>
      <c r="I227" s="25" t="n">
        <v>0</v>
      </c>
      <c r="J227" s="25" t="n">
        <v>84048</v>
      </c>
      <c r="K227" s="25" t="n">
        <v>156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230219</v>
      </c>
      <c r="V227" s="25" t="n">
        <v>388974</v>
      </c>
      <c r="W227" s="25" t="n">
        <v>190162</v>
      </c>
      <c r="X227" s="25" t="n">
        <v>224837</v>
      </c>
      <c r="Y227" s="25" t="n">
        <v>437127</v>
      </c>
      <c r="Z227" s="25" t="n">
        <v>145692</v>
      </c>
      <c r="AA227" s="25" t="n">
        <v>-38109</v>
      </c>
      <c r="AB227" s="25" t="n">
        <v>-44862</v>
      </c>
      <c r="AC227" s="25" t="n">
        <v>23701</v>
      </c>
      <c r="AD227" s="25" t="n">
        <v>-43491</v>
      </c>
      <c r="AE227" s="25" t="n">
        <v>3291</v>
      </c>
      <c r="AF227" s="25" t="n">
        <v>-20769</v>
      </c>
      <c r="AG227" s="25" t="n">
        <v>2</v>
      </c>
      <c r="AH227" s="25" t="n">
        <v>12837</v>
      </c>
      <c r="AI227" s="25" t="n">
        <v>0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0</v>
      </c>
      <c r="AP227" s="25" t="n">
        <v>276774</v>
      </c>
      <c r="AQ227" s="25" t="n">
        <v>274366</v>
      </c>
      <c r="AR227" s="25" t="n">
        <v>8374653</v>
      </c>
      <c r="AS227" s="25" t="n">
        <v>0</v>
      </c>
      <c r="AT227" s="25" t="n">
        <v>0</v>
      </c>
      <c r="AU227" s="25" t="n">
        <v>0</v>
      </c>
    </row>
    <row r="228" customFormat="false" ht="15" hidden="false" customHeight="false" outlineLevel="0" collapsed="false">
      <c r="A228" s="27" t="n">
        <v>7403</v>
      </c>
      <c r="B228" s="22" t="s">
        <v>257</v>
      </c>
      <c r="C228" s="25" t="n">
        <v>0</v>
      </c>
      <c r="D228" s="25" t="n">
        <v>0</v>
      </c>
      <c r="E228" s="25" t="n">
        <v>1</v>
      </c>
      <c r="F228" s="25" t="n">
        <v>0</v>
      </c>
      <c r="G228" s="25" t="n">
        <v>39690</v>
      </c>
      <c r="H228" s="25" t="n">
        <v>932772</v>
      </c>
      <c r="I228" s="25" t="n">
        <v>0</v>
      </c>
      <c r="J228" s="25" t="n">
        <v>39690</v>
      </c>
      <c r="K228" s="25" t="n">
        <v>932773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2</v>
      </c>
      <c r="R228" s="25" t="n">
        <v>298</v>
      </c>
      <c r="S228" s="25" t="n">
        <v>308</v>
      </c>
      <c r="T228" s="25" t="n">
        <v>10</v>
      </c>
      <c r="U228" s="25" t="n">
        <v>310577</v>
      </c>
      <c r="V228" s="25" t="n">
        <v>718541</v>
      </c>
      <c r="W228" s="25" t="n">
        <v>198938</v>
      </c>
      <c r="X228" s="25" t="n">
        <v>385707</v>
      </c>
      <c r="Y228" s="25" t="n">
        <v>434754</v>
      </c>
      <c r="Z228" s="25" t="n">
        <v>495246</v>
      </c>
      <c r="AA228" s="25" t="n">
        <v>50577</v>
      </c>
      <c r="AB228" s="25" t="n">
        <v>124475</v>
      </c>
      <c r="AC228" s="25" t="n">
        <v>-184959</v>
      </c>
      <c r="AD228" s="25" t="n">
        <v>126005</v>
      </c>
      <c r="AE228" s="25" t="n">
        <v>-159004</v>
      </c>
      <c r="AF228" s="25" t="n">
        <v>111359</v>
      </c>
      <c r="AG228" s="25" t="n">
        <v>0</v>
      </c>
      <c r="AH228" s="25" t="n">
        <v>20318</v>
      </c>
      <c r="AI228" s="25" t="n">
        <v>186555</v>
      </c>
      <c r="AJ228" s="25" t="n">
        <v>47513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v>0</v>
      </c>
      <c r="AP228" s="25" t="n">
        <v>400520</v>
      </c>
      <c r="AQ228" s="25" t="n">
        <v>2638519</v>
      </c>
      <c r="AR228" s="25" t="n">
        <v>9457957</v>
      </c>
      <c r="AS228" s="25" t="n">
        <v>0</v>
      </c>
      <c r="AT228" s="25" t="n">
        <v>0</v>
      </c>
      <c r="AU228" s="25" t="n">
        <v>0</v>
      </c>
    </row>
    <row r="229" customFormat="false" ht="15" hidden="false" customHeight="false" outlineLevel="0" collapsed="false">
      <c r="A229" s="27" t="n">
        <v>7404</v>
      </c>
      <c r="B229" s="22" t="s">
        <v>258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197</v>
      </c>
      <c r="S229" s="25" t="n">
        <v>288</v>
      </c>
      <c r="T229" s="25" t="n">
        <v>57</v>
      </c>
      <c r="U229" s="25" t="n">
        <v>5148207</v>
      </c>
      <c r="V229" s="25" t="n">
        <v>8576891</v>
      </c>
      <c r="W229" s="25" t="n">
        <v>1552118</v>
      </c>
      <c r="X229" s="25" t="n">
        <v>2501262</v>
      </c>
      <c r="Y229" s="25" t="n">
        <v>5151033</v>
      </c>
      <c r="Z229" s="25" t="n">
        <v>1791172</v>
      </c>
      <c r="AA229" s="25" t="n">
        <v>724830</v>
      </c>
      <c r="AB229" s="25" t="n">
        <v>-148475</v>
      </c>
      <c r="AC229" s="25" t="n">
        <v>-180274</v>
      </c>
      <c r="AD229" s="25" t="n">
        <v>-1921918</v>
      </c>
      <c r="AE229" s="25" t="n">
        <v>-3574045</v>
      </c>
      <c r="AF229" s="25" t="n">
        <v>58837</v>
      </c>
      <c r="AG229" s="25" t="n">
        <v>6234</v>
      </c>
      <c r="AH229" s="25" t="n">
        <v>917137</v>
      </c>
      <c r="AI229" s="25" t="n">
        <v>11276</v>
      </c>
      <c r="AJ229" s="25" t="n">
        <v>230060</v>
      </c>
      <c r="AK229" s="25" t="n">
        <v>459173</v>
      </c>
      <c r="AL229" s="25" t="n">
        <v>87297</v>
      </c>
      <c r="AM229" s="25" t="n">
        <v>0</v>
      </c>
      <c r="AN229" s="25" t="n">
        <v>0</v>
      </c>
      <c r="AO229" s="25" t="n">
        <v>0</v>
      </c>
      <c r="AP229" s="25" t="n">
        <v>4744480</v>
      </c>
      <c r="AQ229" s="25" t="n">
        <v>733400</v>
      </c>
      <c r="AR229" s="25" t="n">
        <v>579787</v>
      </c>
      <c r="AS229" s="25" t="n">
        <v>0</v>
      </c>
      <c r="AT229" s="25" t="n">
        <v>0</v>
      </c>
      <c r="AU229" s="25" t="n">
        <v>0</v>
      </c>
    </row>
    <row r="230" customFormat="false" ht="15" hidden="false" customHeight="false" outlineLevel="0" collapsed="false">
      <c r="A230" s="27" t="n">
        <v>7405</v>
      </c>
      <c r="B230" s="22" t="s">
        <v>259</v>
      </c>
      <c r="C230" s="25" t="n">
        <v>0</v>
      </c>
      <c r="D230" s="25" t="n">
        <v>5501</v>
      </c>
      <c r="E230" s="25" t="n">
        <v>12859</v>
      </c>
      <c r="F230" s="25" t="n">
        <v>4825</v>
      </c>
      <c r="G230" s="25" t="n">
        <v>7022</v>
      </c>
      <c r="H230" s="25" t="n">
        <v>9012</v>
      </c>
      <c r="I230" s="25" t="n">
        <v>0</v>
      </c>
      <c r="J230" s="25" t="n">
        <v>0</v>
      </c>
      <c r="K230" s="25" t="n">
        <v>1819</v>
      </c>
      <c r="L230" s="25" t="n">
        <v>0</v>
      </c>
      <c r="M230" s="25" t="n">
        <v>147</v>
      </c>
      <c r="N230" s="25" t="n">
        <v>0</v>
      </c>
      <c r="O230" s="25" t="n">
        <v>-4825</v>
      </c>
      <c r="P230" s="25" t="n">
        <v>-1374</v>
      </c>
      <c r="Q230" s="25" t="n">
        <v>5666</v>
      </c>
      <c r="R230" s="25" t="n">
        <v>0</v>
      </c>
      <c r="S230" s="25" t="n">
        <v>0</v>
      </c>
      <c r="T230" s="25" t="n">
        <v>0</v>
      </c>
      <c r="U230" s="25" t="n">
        <v>431707</v>
      </c>
      <c r="V230" s="25" t="n">
        <v>679426</v>
      </c>
      <c r="W230" s="25" t="n">
        <v>191243</v>
      </c>
      <c r="X230" s="25" t="n">
        <v>375451</v>
      </c>
      <c r="Y230" s="25" t="n">
        <v>645872</v>
      </c>
      <c r="Z230" s="25" t="n">
        <v>163673</v>
      </c>
      <c r="AA230" s="25" t="n">
        <v>49496</v>
      </c>
      <c r="AB230" s="25" t="n">
        <v>-966</v>
      </c>
      <c r="AC230" s="25" t="n">
        <v>503</v>
      </c>
      <c r="AD230" s="25" t="n">
        <v>-6760</v>
      </c>
      <c r="AE230" s="25" t="n">
        <v>-34520</v>
      </c>
      <c r="AF230" s="25" t="n">
        <v>-27067</v>
      </c>
      <c r="AG230" s="25" t="n">
        <v>1103</v>
      </c>
      <c r="AH230" s="25" t="n">
        <v>0</v>
      </c>
      <c r="AI230" s="25" t="n">
        <v>0</v>
      </c>
      <c r="AJ230" s="25" t="n">
        <v>0</v>
      </c>
      <c r="AK230" s="25" t="n">
        <v>0</v>
      </c>
      <c r="AL230" s="25" t="n">
        <v>0</v>
      </c>
      <c r="AM230" s="25" t="n">
        <v>0</v>
      </c>
      <c r="AN230" s="25" t="n">
        <v>0</v>
      </c>
      <c r="AO230" s="25" t="n">
        <v>0</v>
      </c>
      <c r="AP230" s="25" t="n">
        <v>147000</v>
      </c>
      <c r="AQ230" s="25" t="n">
        <v>279450</v>
      </c>
      <c r="AR230" s="25" t="n">
        <v>154350</v>
      </c>
      <c r="AS230" s="25" t="n">
        <v>0</v>
      </c>
      <c r="AT230" s="25" t="n">
        <v>0</v>
      </c>
      <c r="AU230" s="25" t="n">
        <v>0</v>
      </c>
    </row>
    <row r="231" customFormat="false" ht="15" hidden="false" customHeight="false" outlineLevel="0" collapsed="false">
      <c r="A231" s="27" t="n">
        <v>7406</v>
      </c>
      <c r="B231" s="22" t="s">
        <v>260</v>
      </c>
      <c r="C231" s="25" t="n">
        <v>0</v>
      </c>
      <c r="D231" s="25" t="n">
        <v>0</v>
      </c>
      <c r="E231" s="25" t="n">
        <v>0</v>
      </c>
      <c r="F231" s="25" t="n">
        <v>119181</v>
      </c>
      <c r="G231" s="25" t="n">
        <v>210663</v>
      </c>
      <c r="H231" s="25" t="n">
        <v>0</v>
      </c>
      <c r="I231" s="25" t="n">
        <v>145152</v>
      </c>
      <c r="J231" s="25" t="n">
        <v>239693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25971</v>
      </c>
      <c r="P231" s="25" t="n">
        <v>2903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371763</v>
      </c>
      <c r="V231" s="25" t="n">
        <v>697920</v>
      </c>
      <c r="W231" s="25" t="n">
        <v>393193</v>
      </c>
      <c r="X231" s="25" t="n">
        <v>344715</v>
      </c>
      <c r="Y231" s="25" t="n">
        <v>659489</v>
      </c>
      <c r="Z231" s="25" t="n">
        <v>363600</v>
      </c>
      <c r="AA231" s="25" t="n">
        <v>8457</v>
      </c>
      <c r="AB231" s="25" t="n">
        <v>26082</v>
      </c>
      <c r="AC231" s="25" t="n">
        <v>-8221</v>
      </c>
      <c r="AD231" s="25" t="n">
        <v>-18591</v>
      </c>
      <c r="AE231" s="25" t="n">
        <v>-12349</v>
      </c>
      <c r="AF231" s="25" t="n">
        <v>-37814</v>
      </c>
      <c r="AG231" s="25" t="n">
        <v>212214</v>
      </c>
      <c r="AH231" s="25" t="n">
        <v>241244</v>
      </c>
      <c r="AI231" s="25" t="n">
        <v>241244</v>
      </c>
      <c r="AJ231" s="25" t="n">
        <v>17</v>
      </c>
      <c r="AK231" s="25" t="n">
        <v>17</v>
      </c>
      <c r="AL231" s="25" t="n">
        <v>646</v>
      </c>
      <c r="AM231" s="25" t="n">
        <v>0</v>
      </c>
      <c r="AN231" s="25" t="n">
        <v>0</v>
      </c>
      <c r="AO231" s="25" t="n">
        <v>0</v>
      </c>
      <c r="AP231" s="25" t="n">
        <v>928119</v>
      </c>
      <c r="AQ231" s="25" t="n">
        <v>846526</v>
      </c>
      <c r="AR231" s="25" t="n">
        <v>696526</v>
      </c>
      <c r="AS231" s="25" t="n">
        <v>212214</v>
      </c>
      <c r="AT231" s="25" t="n">
        <v>212214</v>
      </c>
      <c r="AU231" s="25" t="n">
        <v>212214</v>
      </c>
    </row>
    <row r="232" customFormat="false" ht="15" hidden="false" customHeight="false" outlineLevel="0" collapsed="false">
      <c r="A232" s="27" t="n">
        <v>7407</v>
      </c>
      <c r="B232" s="22" t="s">
        <v>261</v>
      </c>
      <c r="C232" s="25" t="n">
        <v>0</v>
      </c>
      <c r="D232" s="25" t="n">
        <v>0</v>
      </c>
      <c r="E232" s="25" t="n">
        <v>0</v>
      </c>
      <c r="F232" s="25" t="n">
        <v>0</v>
      </c>
      <c r="G232" s="25" t="n">
        <v>403936</v>
      </c>
      <c r="H232" s="25" t="n">
        <v>120595</v>
      </c>
      <c r="I232" s="25" t="n">
        <v>0</v>
      </c>
      <c r="J232" s="25" t="n">
        <v>544124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140188</v>
      </c>
      <c r="Q232" s="25" t="n">
        <v>-120595</v>
      </c>
      <c r="R232" s="25" t="n">
        <v>0</v>
      </c>
      <c r="S232" s="25" t="n">
        <v>0</v>
      </c>
      <c r="T232" s="25" t="n">
        <v>0</v>
      </c>
      <c r="U232" s="25" t="n">
        <v>29611</v>
      </c>
      <c r="V232" s="25" t="n">
        <v>46917</v>
      </c>
      <c r="W232" s="25" t="n">
        <v>10867</v>
      </c>
      <c r="X232" s="25" t="n">
        <v>21991</v>
      </c>
      <c r="Y232" s="25" t="n">
        <v>50208</v>
      </c>
      <c r="Z232" s="25" t="n">
        <v>7343</v>
      </c>
      <c r="AA232" s="25" t="n">
        <v>7500</v>
      </c>
      <c r="AB232" s="25" t="n">
        <v>-7008</v>
      </c>
      <c r="AC232" s="25" t="n">
        <v>0</v>
      </c>
      <c r="AD232" s="25" t="n">
        <v>-120</v>
      </c>
      <c r="AE232" s="25" t="n">
        <v>-3717</v>
      </c>
      <c r="AF232" s="25" t="n">
        <v>-3524</v>
      </c>
      <c r="AG232" s="25" t="n">
        <v>1405</v>
      </c>
      <c r="AH232" s="25" t="n">
        <v>1533</v>
      </c>
      <c r="AI232" s="25" t="n">
        <v>1507</v>
      </c>
      <c r="AJ232" s="25" t="n">
        <v>0</v>
      </c>
      <c r="AK232" s="25" t="n">
        <v>0</v>
      </c>
      <c r="AL232" s="25" t="n">
        <v>0</v>
      </c>
      <c r="AM232" s="25" t="n">
        <v>0</v>
      </c>
      <c r="AN232" s="25" t="n">
        <v>0</v>
      </c>
      <c r="AO232" s="25" t="n">
        <v>0</v>
      </c>
      <c r="AP232" s="25" t="n">
        <v>0</v>
      </c>
      <c r="AQ232" s="25" t="n">
        <v>741041</v>
      </c>
      <c r="AR232" s="25" t="n">
        <v>610557</v>
      </c>
      <c r="AS232" s="25" t="n">
        <v>0</v>
      </c>
      <c r="AT232" s="25" t="n">
        <v>0</v>
      </c>
      <c r="AU232" s="25" t="n">
        <v>0</v>
      </c>
    </row>
    <row r="233" customFormat="false" ht="15" hidden="false" customHeight="false" outlineLevel="0" collapsed="false">
      <c r="A233" s="27" t="n">
        <v>7408</v>
      </c>
      <c r="B233" s="22" t="s">
        <v>262</v>
      </c>
      <c r="C233" s="25" t="n">
        <v>0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-1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-1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145341</v>
      </c>
      <c r="V233" s="25" t="n">
        <v>179343</v>
      </c>
      <c r="W233" s="25" t="n">
        <v>82483</v>
      </c>
      <c r="X233" s="25" t="n">
        <v>180093</v>
      </c>
      <c r="Y233" s="25" t="n">
        <v>222588</v>
      </c>
      <c r="Z233" s="25" t="n">
        <v>62809</v>
      </c>
      <c r="AA233" s="25" t="n">
        <v>-65860</v>
      </c>
      <c r="AB233" s="25" t="n">
        <v>-76579</v>
      </c>
      <c r="AC233" s="25" t="n">
        <v>16695</v>
      </c>
      <c r="AD233" s="25" t="n">
        <v>-31108</v>
      </c>
      <c r="AE233" s="25" t="n">
        <v>-33334</v>
      </c>
      <c r="AF233" s="25" t="n">
        <v>-2979</v>
      </c>
      <c r="AG233" s="25" t="n">
        <v>0</v>
      </c>
      <c r="AH233" s="25" t="n">
        <v>0</v>
      </c>
      <c r="AI233" s="25" t="n">
        <v>0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v>0</v>
      </c>
      <c r="AO233" s="25" t="n">
        <v>0</v>
      </c>
      <c r="AP233" s="25" t="n">
        <v>11840</v>
      </c>
      <c r="AQ233" s="25" t="n">
        <v>11840</v>
      </c>
      <c r="AR233" s="25" t="n">
        <v>45920</v>
      </c>
      <c r="AS233" s="25" t="n">
        <v>0</v>
      </c>
      <c r="AT233" s="25" t="n">
        <v>0</v>
      </c>
      <c r="AU233" s="25" t="n">
        <v>0</v>
      </c>
    </row>
    <row r="234" customFormat="false" ht="15" hidden="false" customHeight="false" outlineLevel="0" collapsed="false">
      <c r="A234" s="27" t="n">
        <v>7409</v>
      </c>
      <c r="B234" s="22" t="s">
        <v>263</v>
      </c>
      <c r="C234" s="25" t="n">
        <v>0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1</v>
      </c>
      <c r="S234" s="25" t="n">
        <v>2</v>
      </c>
      <c r="T234" s="25" t="n">
        <v>0</v>
      </c>
      <c r="U234" s="25" t="n">
        <v>297408</v>
      </c>
      <c r="V234" s="25" t="n">
        <v>349526</v>
      </c>
      <c r="W234" s="25" t="n">
        <v>54661</v>
      </c>
      <c r="X234" s="25" t="n">
        <v>278720</v>
      </c>
      <c r="Y234" s="25" t="n">
        <v>407714</v>
      </c>
      <c r="Z234" s="25" t="n">
        <v>50462</v>
      </c>
      <c r="AA234" s="25" t="n">
        <v>46189</v>
      </c>
      <c r="AB234" s="25" t="n">
        <v>-94545</v>
      </c>
      <c r="AC234" s="25" t="n">
        <v>5150</v>
      </c>
      <c r="AD234" s="25" t="n">
        <v>27502</v>
      </c>
      <c r="AE234" s="25" t="n">
        <v>-36355</v>
      </c>
      <c r="AF234" s="25" t="n">
        <v>951</v>
      </c>
      <c r="AG234" s="25" t="n">
        <v>0</v>
      </c>
      <c r="AH234" s="25" t="n">
        <v>0</v>
      </c>
      <c r="AI234" s="25" t="n">
        <v>0</v>
      </c>
      <c r="AJ234" s="25" t="n">
        <v>0</v>
      </c>
      <c r="AK234" s="25" t="n">
        <v>0</v>
      </c>
      <c r="AL234" s="25" t="n">
        <v>0</v>
      </c>
      <c r="AM234" s="25" t="n">
        <v>0</v>
      </c>
      <c r="AN234" s="25" t="n">
        <v>0</v>
      </c>
      <c r="AO234" s="25" t="n">
        <v>0</v>
      </c>
      <c r="AP234" s="25" t="n">
        <v>0</v>
      </c>
      <c r="AQ234" s="25" t="n">
        <v>0</v>
      </c>
      <c r="AR234" s="25" t="n">
        <v>0</v>
      </c>
      <c r="AS234" s="25" t="n">
        <v>0</v>
      </c>
      <c r="AT234" s="25" t="n">
        <v>0</v>
      </c>
      <c r="AU234" s="25" t="n">
        <v>0</v>
      </c>
    </row>
    <row r="235" customFormat="false" ht="15" hidden="false" customHeight="false" outlineLevel="0" collapsed="false">
      <c r="A235" s="27" t="n">
        <v>7410</v>
      </c>
      <c r="B235" s="22" t="s">
        <v>264</v>
      </c>
      <c r="C235" s="25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9834468</v>
      </c>
      <c r="V235" s="25" t="n">
        <v>22178182</v>
      </c>
      <c r="W235" s="25" t="n">
        <v>9193995</v>
      </c>
      <c r="X235" s="25" t="n">
        <v>9744971</v>
      </c>
      <c r="Y235" s="25" t="n">
        <v>20275987</v>
      </c>
      <c r="Z235" s="25" t="n">
        <v>4897871</v>
      </c>
      <c r="AA235" s="25" t="n">
        <v>520413</v>
      </c>
      <c r="AB235" s="25" t="n">
        <v>-46011</v>
      </c>
      <c r="AC235" s="25" t="n">
        <v>1663477</v>
      </c>
      <c r="AD235" s="25" t="n">
        <v>430916</v>
      </c>
      <c r="AE235" s="25" t="n">
        <v>-1948206</v>
      </c>
      <c r="AF235" s="25" t="n">
        <v>-2632647</v>
      </c>
      <c r="AG235" s="25" t="n">
        <v>742282</v>
      </c>
      <c r="AH235" s="25" t="n">
        <v>0</v>
      </c>
      <c r="AI235" s="25" t="n">
        <v>2076</v>
      </c>
      <c r="AJ235" s="25" t="n">
        <v>0</v>
      </c>
      <c r="AK235" s="25" t="n">
        <v>0</v>
      </c>
      <c r="AL235" s="25" t="n">
        <v>498036</v>
      </c>
      <c r="AM235" s="25" t="n">
        <v>0</v>
      </c>
      <c r="AN235" s="25" t="n">
        <v>0</v>
      </c>
      <c r="AO235" s="25" t="n">
        <v>0</v>
      </c>
      <c r="AP235" s="25" t="n">
        <v>25592928</v>
      </c>
      <c r="AQ235" s="25" t="n">
        <v>20659505</v>
      </c>
      <c r="AR235" s="25" t="n">
        <v>16690740</v>
      </c>
      <c r="AS235" s="25" t="n">
        <v>0</v>
      </c>
      <c r="AT235" s="25" t="n">
        <v>0</v>
      </c>
      <c r="AU235" s="25" t="n">
        <v>0</v>
      </c>
    </row>
    <row r="236" customFormat="false" ht="15" hidden="false" customHeight="false" outlineLevel="0" collapsed="false">
      <c r="A236" s="27" t="n">
        <v>7411</v>
      </c>
      <c r="B236" s="22" t="s">
        <v>265</v>
      </c>
      <c r="C236" s="25" t="n">
        <v>7587</v>
      </c>
      <c r="D236" s="25" t="n">
        <v>11787</v>
      </c>
      <c r="E236" s="25" t="n">
        <v>6568</v>
      </c>
      <c r="F236" s="25" t="n">
        <v>0</v>
      </c>
      <c r="G236" s="25" t="n">
        <v>31832</v>
      </c>
      <c r="H236" s="25" t="n">
        <v>0</v>
      </c>
      <c r="I236" s="25" t="n">
        <v>872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16307</v>
      </c>
      <c r="P236" s="25" t="n">
        <v>-20045</v>
      </c>
      <c r="Q236" s="25" t="n">
        <v>6568</v>
      </c>
      <c r="R236" s="25" t="n">
        <v>4</v>
      </c>
      <c r="S236" s="25" t="n">
        <v>8</v>
      </c>
      <c r="T236" s="25" t="n">
        <v>5</v>
      </c>
      <c r="U236" s="25" t="n">
        <v>398282</v>
      </c>
      <c r="V236" s="25" t="n">
        <v>680356</v>
      </c>
      <c r="W236" s="25" t="n">
        <v>1300455</v>
      </c>
      <c r="X236" s="25" t="n">
        <v>509512</v>
      </c>
      <c r="Y236" s="25" t="n">
        <v>678051</v>
      </c>
      <c r="Z236" s="25" t="n">
        <v>1262419</v>
      </c>
      <c r="AA236" s="25" t="n">
        <v>-67105</v>
      </c>
      <c r="AB236" s="25" t="n">
        <v>-104794</v>
      </c>
      <c r="AC236" s="25" t="n">
        <v>57322</v>
      </c>
      <c r="AD236" s="25" t="n">
        <v>44129</v>
      </c>
      <c r="AE236" s="25" t="n">
        <v>-107091</v>
      </c>
      <c r="AF236" s="25" t="n">
        <v>19291</v>
      </c>
      <c r="AG236" s="25" t="n">
        <v>11023028</v>
      </c>
      <c r="AH236" s="25" t="n">
        <v>11010522</v>
      </c>
      <c r="AI236" s="25" t="n">
        <v>727127</v>
      </c>
      <c r="AJ236" s="25" t="n">
        <v>0</v>
      </c>
      <c r="AK236" s="25" t="n">
        <v>0</v>
      </c>
      <c r="AL236" s="25" t="n">
        <v>0</v>
      </c>
      <c r="AM236" s="25" t="n">
        <v>0</v>
      </c>
      <c r="AN236" s="25" t="n">
        <v>0</v>
      </c>
      <c r="AO236" s="25" t="n">
        <v>0</v>
      </c>
      <c r="AP236" s="25" t="n">
        <v>448982</v>
      </c>
      <c r="AQ236" s="25" t="n">
        <v>242319</v>
      </c>
      <c r="AR236" s="25" t="n">
        <v>12945222</v>
      </c>
      <c r="AS236" s="25" t="n">
        <v>0</v>
      </c>
      <c r="AT236" s="25" t="n">
        <v>0</v>
      </c>
      <c r="AU236" s="25" t="n">
        <v>0</v>
      </c>
    </row>
    <row r="237" customFormat="false" ht="15" hidden="false" customHeight="false" outlineLevel="0" collapsed="false">
      <c r="A237" s="27" t="n">
        <v>7501</v>
      </c>
      <c r="B237" s="22" t="s">
        <v>266</v>
      </c>
      <c r="C237" s="25" t="n">
        <v>0</v>
      </c>
      <c r="D237" s="25" t="n">
        <v>0</v>
      </c>
      <c r="E237" s="25" t="n">
        <v>0</v>
      </c>
      <c r="F237" s="25" t="n">
        <v>3174</v>
      </c>
      <c r="G237" s="25" t="n">
        <v>3174</v>
      </c>
      <c r="H237" s="25" t="n">
        <v>0</v>
      </c>
      <c r="I237" s="25" t="n">
        <v>2178</v>
      </c>
      <c r="J237" s="25" t="n">
        <v>3174</v>
      </c>
      <c r="K237" s="25" t="n">
        <v>0</v>
      </c>
      <c r="L237" s="25" t="n">
        <v>996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157815</v>
      </c>
      <c r="V237" s="25" t="n">
        <v>378396</v>
      </c>
      <c r="W237" s="25" t="n">
        <v>316441</v>
      </c>
      <c r="X237" s="25" t="n">
        <v>289953</v>
      </c>
      <c r="Y237" s="25" t="n">
        <v>511184</v>
      </c>
      <c r="Z237" s="25" t="n">
        <v>390776</v>
      </c>
      <c r="AA237" s="25" t="n">
        <v>-132628</v>
      </c>
      <c r="AB237" s="25" t="n">
        <v>-155124</v>
      </c>
      <c r="AC237" s="25" t="n">
        <v>86561</v>
      </c>
      <c r="AD237" s="25" t="n">
        <v>-490</v>
      </c>
      <c r="AE237" s="25" t="n">
        <v>-22336</v>
      </c>
      <c r="AF237" s="25" t="n">
        <v>160896</v>
      </c>
      <c r="AG237" s="25" t="n">
        <v>21840</v>
      </c>
      <c r="AH237" s="25" t="n">
        <v>0</v>
      </c>
      <c r="AI237" s="25" t="n">
        <v>46314</v>
      </c>
      <c r="AJ237" s="25" t="n">
        <v>0</v>
      </c>
      <c r="AK237" s="25" t="n">
        <v>0</v>
      </c>
      <c r="AL237" s="25" t="n">
        <v>0</v>
      </c>
      <c r="AM237" s="25" t="n">
        <v>0</v>
      </c>
      <c r="AN237" s="25" t="n">
        <v>0</v>
      </c>
      <c r="AO237" s="25" t="n">
        <v>0</v>
      </c>
      <c r="AP237" s="25" t="n">
        <v>639660</v>
      </c>
      <c r="AQ237" s="25" t="n">
        <v>487630</v>
      </c>
      <c r="AR237" s="25" t="n">
        <v>216469</v>
      </c>
      <c r="AS237" s="25" t="n">
        <v>0</v>
      </c>
      <c r="AT237" s="25" t="n">
        <v>0</v>
      </c>
      <c r="AU237" s="25" t="n">
        <v>0</v>
      </c>
    </row>
    <row r="238" customFormat="false" ht="15" hidden="false" customHeight="false" outlineLevel="0" collapsed="false">
      <c r="A238" s="27" t="n">
        <v>7502</v>
      </c>
      <c r="B238" s="22" t="s">
        <v>267</v>
      </c>
      <c r="C238" s="25" t="n">
        <v>0</v>
      </c>
      <c r="D238" s="25" t="n">
        <v>0</v>
      </c>
      <c r="E238" s="25" t="n">
        <v>0</v>
      </c>
      <c r="F238" s="25" t="n">
        <v>25122</v>
      </c>
      <c r="G238" s="25" t="n">
        <v>25122</v>
      </c>
      <c r="H238" s="25" t="n">
        <v>0</v>
      </c>
      <c r="I238" s="25" t="n">
        <v>-1</v>
      </c>
      <c r="J238" s="25" t="n">
        <v>-1</v>
      </c>
      <c r="K238" s="25" t="n">
        <v>0</v>
      </c>
      <c r="L238" s="25" t="n">
        <v>25123</v>
      </c>
      <c r="M238" s="25" t="n">
        <v>25123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459347</v>
      </c>
      <c r="V238" s="25" t="n">
        <v>724344</v>
      </c>
      <c r="W238" s="25" t="n">
        <v>387512</v>
      </c>
      <c r="X238" s="25" t="n">
        <v>348894</v>
      </c>
      <c r="Y238" s="25" t="n">
        <v>668775</v>
      </c>
      <c r="Z238" s="25" t="n">
        <v>488382</v>
      </c>
      <c r="AA238" s="25" t="n">
        <v>96295</v>
      </c>
      <c r="AB238" s="25" t="n">
        <v>-25470</v>
      </c>
      <c r="AC238" s="25" t="n">
        <v>-55345</v>
      </c>
      <c r="AD238" s="25" t="n">
        <v>-14158</v>
      </c>
      <c r="AE238" s="25" t="n">
        <v>-81039</v>
      </c>
      <c r="AF238" s="25" t="n">
        <v>45525</v>
      </c>
      <c r="AG238" s="25" t="n">
        <v>0</v>
      </c>
      <c r="AH238" s="25" t="n">
        <v>3600</v>
      </c>
      <c r="AI238" s="25" t="n">
        <v>4000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0</v>
      </c>
      <c r="AO238" s="25" t="n">
        <v>0</v>
      </c>
      <c r="AP238" s="25" t="n">
        <v>1509</v>
      </c>
      <c r="AQ238" s="25" t="n">
        <v>33828</v>
      </c>
      <c r="AR238" s="25" t="n">
        <v>1724668</v>
      </c>
      <c r="AS238" s="25" t="n">
        <v>0</v>
      </c>
      <c r="AT238" s="25" t="n">
        <v>0</v>
      </c>
      <c r="AU238" s="25" t="n">
        <v>0</v>
      </c>
    </row>
    <row r="239" customFormat="false" ht="15" hidden="false" customHeight="false" outlineLevel="0" collapsed="false">
      <c r="A239" s="27" t="n">
        <v>7503</v>
      </c>
      <c r="B239" s="22" t="s">
        <v>268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92934</v>
      </c>
      <c r="V239" s="25" t="n">
        <v>276337</v>
      </c>
      <c r="W239" s="25" t="n">
        <v>492475</v>
      </c>
      <c r="X239" s="25" t="n">
        <v>121754</v>
      </c>
      <c r="Y239" s="25" t="n">
        <v>383445</v>
      </c>
      <c r="Z239" s="25" t="n">
        <v>318251</v>
      </c>
      <c r="AA239" s="25" t="n">
        <v>-44593</v>
      </c>
      <c r="AB239" s="25" t="n">
        <v>-4613</v>
      </c>
      <c r="AC239" s="25" t="n">
        <v>86855</v>
      </c>
      <c r="AD239" s="25" t="n">
        <v>-15773</v>
      </c>
      <c r="AE239" s="25" t="n">
        <v>102495</v>
      </c>
      <c r="AF239" s="25" t="n">
        <v>-87369</v>
      </c>
      <c r="AG239" s="25" t="n">
        <v>617</v>
      </c>
      <c r="AH239" s="25" t="n">
        <v>56713</v>
      </c>
      <c r="AI239" s="25" t="n">
        <v>27794</v>
      </c>
      <c r="AJ239" s="25" t="n">
        <v>0</v>
      </c>
      <c r="AK239" s="25" t="n">
        <v>0</v>
      </c>
      <c r="AL239" s="25" t="n">
        <v>0</v>
      </c>
      <c r="AM239" s="25" t="n">
        <v>0</v>
      </c>
      <c r="AN239" s="25" t="n">
        <v>0</v>
      </c>
      <c r="AO239" s="25" t="n">
        <v>0</v>
      </c>
      <c r="AP239" s="25" t="n">
        <v>73000</v>
      </c>
      <c r="AQ239" s="25" t="n">
        <v>497771</v>
      </c>
      <c r="AR239" s="25" t="n">
        <v>339919</v>
      </c>
      <c r="AS239" s="25" t="n">
        <v>0</v>
      </c>
      <c r="AT239" s="25" t="n">
        <v>0</v>
      </c>
      <c r="AU239" s="25" t="n">
        <v>0</v>
      </c>
    </row>
    <row r="240" customFormat="false" ht="15" hidden="false" customHeight="false" outlineLevel="0" collapsed="false">
      <c r="A240" s="27" t="n">
        <v>7504</v>
      </c>
      <c r="B240" s="22" t="s">
        <v>269</v>
      </c>
      <c r="C240" s="25" t="n">
        <v>10819</v>
      </c>
      <c r="D240" s="25" t="n">
        <v>24128</v>
      </c>
      <c r="E240" s="25" t="n">
        <v>11945</v>
      </c>
      <c r="F240" s="25" t="n">
        <v>23609</v>
      </c>
      <c r="G240" s="25" t="n">
        <v>36179</v>
      </c>
      <c r="H240" s="25" t="n">
        <v>701460</v>
      </c>
      <c r="I240" s="25" t="n">
        <v>0</v>
      </c>
      <c r="J240" s="25" t="n">
        <v>6758</v>
      </c>
      <c r="K240" s="25" t="n">
        <v>686066</v>
      </c>
      <c r="L240" s="25" t="n">
        <v>0</v>
      </c>
      <c r="M240" s="25" t="n">
        <v>0</v>
      </c>
      <c r="N240" s="25" t="n">
        <v>0</v>
      </c>
      <c r="O240" s="25" t="n">
        <v>-12790</v>
      </c>
      <c r="P240" s="25" t="n">
        <v>-5293</v>
      </c>
      <c r="Q240" s="25" t="n">
        <v>-3449</v>
      </c>
      <c r="R240" s="25" t="n">
        <v>92878</v>
      </c>
      <c r="S240" s="25" t="n">
        <v>105358</v>
      </c>
      <c r="T240" s="25" t="n">
        <v>0</v>
      </c>
      <c r="U240" s="25" t="n">
        <v>5011603</v>
      </c>
      <c r="V240" s="25" t="n">
        <v>6882906</v>
      </c>
      <c r="W240" s="25" t="n">
        <v>582011</v>
      </c>
      <c r="X240" s="25" t="n">
        <v>3502601</v>
      </c>
      <c r="Y240" s="25" t="n">
        <v>3901049</v>
      </c>
      <c r="Z240" s="25" t="n">
        <v>2404344</v>
      </c>
      <c r="AA240" s="25" t="n">
        <v>1181539</v>
      </c>
      <c r="AB240" s="25" t="n">
        <v>2144784</v>
      </c>
      <c r="AC240" s="25" t="n">
        <v>-1840365</v>
      </c>
      <c r="AD240" s="25" t="n">
        <v>-234585</v>
      </c>
      <c r="AE240" s="25" t="n">
        <v>-731715</v>
      </c>
      <c r="AF240" s="25" t="n">
        <v>-18032</v>
      </c>
      <c r="AG240" s="25" t="n">
        <v>427756</v>
      </c>
      <c r="AH240" s="25" t="n">
        <v>4929</v>
      </c>
      <c r="AI240" s="25" t="n">
        <v>0</v>
      </c>
      <c r="AJ240" s="25" t="n">
        <v>0</v>
      </c>
      <c r="AK240" s="25" t="n">
        <v>0</v>
      </c>
      <c r="AL240" s="25" t="n">
        <v>0</v>
      </c>
      <c r="AM240" s="25" t="n">
        <v>0</v>
      </c>
      <c r="AN240" s="25" t="n">
        <v>0</v>
      </c>
      <c r="AO240" s="25" t="n">
        <v>0</v>
      </c>
      <c r="AP240" s="25" t="n">
        <v>1101962</v>
      </c>
      <c r="AQ240" s="25" t="n">
        <v>1449507</v>
      </c>
      <c r="AR240" s="25" t="n">
        <v>751527</v>
      </c>
      <c r="AS240" s="25" t="n">
        <v>0</v>
      </c>
      <c r="AT240" s="25" t="n">
        <v>0</v>
      </c>
      <c r="AU240" s="25" t="n">
        <v>0</v>
      </c>
    </row>
    <row r="241" customFormat="false" ht="15" hidden="false" customHeight="false" outlineLevel="0" collapsed="false">
      <c r="A241" s="27" t="n">
        <v>7505</v>
      </c>
      <c r="B241" s="22" t="s">
        <v>27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1520</v>
      </c>
      <c r="T241" s="25" t="n">
        <v>0</v>
      </c>
      <c r="U241" s="25" t="n">
        <v>2864881</v>
      </c>
      <c r="V241" s="25" t="n">
        <v>10636744</v>
      </c>
      <c r="W241" s="25" t="n">
        <v>5263525</v>
      </c>
      <c r="X241" s="25" t="n">
        <v>4193686</v>
      </c>
      <c r="Y241" s="25" t="n">
        <v>7796595</v>
      </c>
      <c r="Z241" s="25" t="n">
        <v>5102399</v>
      </c>
      <c r="AA241" s="25" t="n">
        <v>283730</v>
      </c>
      <c r="AB241" s="25" t="n">
        <v>1754257</v>
      </c>
      <c r="AC241" s="25" t="n">
        <v>-789204</v>
      </c>
      <c r="AD241" s="25" t="n">
        <v>1612535</v>
      </c>
      <c r="AE241" s="25" t="n">
        <v>-1084372</v>
      </c>
      <c r="AF241" s="25" t="n">
        <v>-950330</v>
      </c>
      <c r="AG241" s="25" t="n">
        <v>154350</v>
      </c>
      <c r="AH241" s="25" t="n">
        <v>1632300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v>0</v>
      </c>
      <c r="AO241" s="25" t="n">
        <v>0</v>
      </c>
      <c r="AP241" s="25" t="n">
        <v>9968657</v>
      </c>
      <c r="AQ241" s="25" t="n">
        <v>1929153</v>
      </c>
      <c r="AR241" s="25" t="n">
        <v>20973</v>
      </c>
      <c r="AS241" s="25" t="n">
        <v>0</v>
      </c>
      <c r="AT241" s="25" t="n">
        <v>0</v>
      </c>
      <c r="AU241" s="25" t="n">
        <v>0</v>
      </c>
    </row>
    <row r="242" customFormat="false" ht="15" hidden="false" customHeight="false" outlineLevel="0" collapsed="false">
      <c r="A242" s="27" t="n">
        <v>7601</v>
      </c>
      <c r="B242" s="22" t="s">
        <v>271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3632617</v>
      </c>
      <c r="V242" s="25" t="n">
        <v>6989038</v>
      </c>
      <c r="W242" s="25" t="n">
        <v>939626</v>
      </c>
      <c r="X242" s="25" t="n">
        <v>2109811</v>
      </c>
      <c r="Y242" s="25" t="n">
        <v>4904127</v>
      </c>
      <c r="Z242" s="25" t="n">
        <v>1954838</v>
      </c>
      <c r="AA242" s="25" t="n">
        <v>662018</v>
      </c>
      <c r="AB242" s="25" t="n">
        <v>1053219</v>
      </c>
      <c r="AC242" s="25" t="n">
        <v>-994999</v>
      </c>
      <c r="AD242" s="25" t="n">
        <v>-860788</v>
      </c>
      <c r="AE242" s="25" t="n">
        <v>-1031692</v>
      </c>
      <c r="AF242" s="25" t="n">
        <v>20213</v>
      </c>
      <c r="AG242" s="25" t="n">
        <v>96509</v>
      </c>
      <c r="AH242" s="25" t="n">
        <v>112756</v>
      </c>
      <c r="AI242" s="25" t="n">
        <v>52955</v>
      </c>
      <c r="AJ242" s="25" t="n">
        <v>0</v>
      </c>
      <c r="AK242" s="25" t="n">
        <v>0</v>
      </c>
      <c r="AL242" s="25" t="n">
        <v>0</v>
      </c>
      <c r="AM242" s="25" t="n">
        <v>0</v>
      </c>
      <c r="AN242" s="25" t="n">
        <v>0</v>
      </c>
      <c r="AO242" s="25" t="n">
        <v>0</v>
      </c>
      <c r="AP242" s="25" t="n">
        <v>2491371</v>
      </c>
      <c r="AQ242" s="25" t="n">
        <v>209325</v>
      </c>
      <c r="AR242" s="25" t="n">
        <v>1242030</v>
      </c>
      <c r="AS242" s="25" t="n">
        <v>0</v>
      </c>
      <c r="AT242" s="25" t="n">
        <v>0</v>
      </c>
      <c r="AU242" s="25" t="n">
        <v>0</v>
      </c>
    </row>
    <row r="243" customFormat="false" ht="15" hidden="false" customHeight="false" outlineLevel="0" collapsed="false">
      <c r="A243" s="27" t="n">
        <v>7602</v>
      </c>
      <c r="B243" s="22" t="s">
        <v>272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104983</v>
      </c>
      <c r="H243" s="25" t="n">
        <v>41522</v>
      </c>
      <c r="I243" s="25" t="n">
        <v>0</v>
      </c>
      <c r="J243" s="25" t="n">
        <v>104983</v>
      </c>
      <c r="K243" s="25" t="n">
        <v>0</v>
      </c>
      <c r="L243" s="25" t="n">
        <v>0</v>
      </c>
      <c r="M243" s="25" t="n">
        <v>-328</v>
      </c>
      <c r="N243" s="25" t="n">
        <v>0</v>
      </c>
      <c r="O243" s="25" t="n">
        <v>0</v>
      </c>
      <c r="P243" s="25" t="n">
        <v>-328</v>
      </c>
      <c r="Q243" s="25" t="n">
        <v>-41522</v>
      </c>
      <c r="R243" s="25" t="n">
        <v>0</v>
      </c>
      <c r="S243" s="25" t="n">
        <v>0</v>
      </c>
      <c r="T243" s="25" t="n">
        <v>0</v>
      </c>
      <c r="U243" s="25" t="n">
        <v>94561</v>
      </c>
      <c r="V243" s="25" t="n">
        <v>2544253</v>
      </c>
      <c r="W243" s="25" t="n">
        <v>651021</v>
      </c>
      <c r="X243" s="25" t="n">
        <v>135255</v>
      </c>
      <c r="Y243" s="25" t="n">
        <v>793505</v>
      </c>
      <c r="Z243" s="25" t="n">
        <v>419686</v>
      </c>
      <c r="AA243" s="25" t="n">
        <v>-112332</v>
      </c>
      <c r="AB243" s="25" t="n">
        <v>1752396</v>
      </c>
      <c r="AC243" s="25" t="n">
        <v>-96683</v>
      </c>
      <c r="AD243" s="25" t="n">
        <v>-71638</v>
      </c>
      <c r="AE243" s="25" t="n">
        <v>1648</v>
      </c>
      <c r="AF243" s="25" t="n">
        <v>-328018</v>
      </c>
      <c r="AG243" s="25" t="n">
        <v>0</v>
      </c>
      <c r="AH243" s="25" t="n">
        <v>154357</v>
      </c>
      <c r="AI243" s="25" t="n">
        <v>0</v>
      </c>
      <c r="AJ243" s="25" t="n">
        <v>0</v>
      </c>
      <c r="AK243" s="25" t="n">
        <v>0</v>
      </c>
      <c r="AL243" s="25" t="n">
        <v>60</v>
      </c>
      <c r="AM243" s="25" t="n">
        <v>0</v>
      </c>
      <c r="AN243" s="25" t="n">
        <v>0</v>
      </c>
      <c r="AO243" s="25" t="n">
        <v>0</v>
      </c>
      <c r="AP243" s="25" t="n">
        <v>2490072</v>
      </c>
      <c r="AQ243" s="25" t="n">
        <v>525905</v>
      </c>
      <c r="AR243" s="25" t="n">
        <v>221854</v>
      </c>
      <c r="AS243" s="25" t="n">
        <v>0</v>
      </c>
      <c r="AT243" s="25" t="n">
        <v>0</v>
      </c>
      <c r="AU243" s="25" t="n">
        <v>0</v>
      </c>
    </row>
    <row r="244" customFormat="false" ht="15" hidden="false" customHeight="false" outlineLevel="0" collapsed="false">
      <c r="A244" s="27" t="n">
        <v>7603</v>
      </c>
      <c r="B244" s="22" t="s">
        <v>273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24154</v>
      </c>
      <c r="H244" s="25" t="n">
        <v>2153898</v>
      </c>
      <c r="I244" s="25" t="n">
        <v>0</v>
      </c>
      <c r="J244" s="25" t="n">
        <v>24154</v>
      </c>
      <c r="K244" s="25" t="n">
        <v>2240462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86564</v>
      </c>
      <c r="R244" s="25" t="n">
        <v>0</v>
      </c>
      <c r="S244" s="25" t="n">
        <v>0</v>
      </c>
      <c r="T244" s="25" t="n">
        <v>0</v>
      </c>
      <c r="U244" s="25" t="n">
        <v>190638</v>
      </c>
      <c r="V244" s="25" t="n">
        <v>251178</v>
      </c>
      <c r="W244" s="25" t="n">
        <v>61595</v>
      </c>
      <c r="X244" s="25" t="n">
        <v>171696</v>
      </c>
      <c r="Y244" s="25" t="n">
        <v>237838</v>
      </c>
      <c r="Z244" s="25" t="n">
        <v>61343</v>
      </c>
      <c r="AA244" s="25" t="n">
        <v>15000</v>
      </c>
      <c r="AB244" s="25" t="n">
        <v>-13000</v>
      </c>
      <c r="AC244" s="25" t="n">
        <v>10000</v>
      </c>
      <c r="AD244" s="25" t="n">
        <v>-3942</v>
      </c>
      <c r="AE244" s="25" t="n">
        <v>-26340</v>
      </c>
      <c r="AF244" s="25" t="n">
        <v>9748</v>
      </c>
      <c r="AG244" s="25" t="n">
        <v>0</v>
      </c>
      <c r="AH244" s="25" t="n">
        <v>0</v>
      </c>
      <c r="AI244" s="25" t="n">
        <v>0</v>
      </c>
      <c r="AJ244" s="25" t="n">
        <v>0</v>
      </c>
      <c r="AK244" s="25" t="n">
        <v>0</v>
      </c>
      <c r="AL244" s="25" t="n">
        <v>0</v>
      </c>
      <c r="AM244" s="25" t="n">
        <v>0</v>
      </c>
      <c r="AN244" s="25" t="n">
        <v>0</v>
      </c>
      <c r="AO244" s="25" t="n">
        <v>0</v>
      </c>
      <c r="AP244" s="25" t="n">
        <v>0</v>
      </c>
      <c r="AQ244" s="25" t="n">
        <v>4559098</v>
      </c>
      <c r="AR244" s="25" t="n">
        <v>2316172</v>
      </c>
      <c r="AS244" s="25" t="n">
        <v>0</v>
      </c>
      <c r="AT244" s="25" t="n">
        <v>0</v>
      </c>
      <c r="AU244" s="25" t="n">
        <v>0</v>
      </c>
    </row>
    <row r="245" customFormat="false" ht="15" hidden="false" customHeight="false" outlineLevel="0" collapsed="false">
      <c r="A245" s="27" t="n">
        <v>7604</v>
      </c>
      <c r="B245" s="22" t="s">
        <v>274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118086</v>
      </c>
      <c r="I245" s="25" t="n">
        <v>0</v>
      </c>
      <c r="J245" s="25" t="n">
        <v>118086</v>
      </c>
      <c r="K245" s="25" t="n">
        <v>23617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118086</v>
      </c>
      <c r="Q245" s="25" t="n">
        <v>-94469</v>
      </c>
      <c r="R245" s="25" t="n">
        <v>0</v>
      </c>
      <c r="S245" s="25" t="n">
        <v>0</v>
      </c>
      <c r="T245" s="25" t="n">
        <v>0</v>
      </c>
      <c r="U245" s="25" t="n">
        <v>140850</v>
      </c>
      <c r="V245" s="25" t="n">
        <v>161328</v>
      </c>
      <c r="W245" s="25" t="n">
        <v>19637</v>
      </c>
      <c r="X245" s="25" t="n">
        <v>83470</v>
      </c>
      <c r="Y245" s="25" t="n">
        <v>155550</v>
      </c>
      <c r="Z245" s="25" t="n">
        <v>16299</v>
      </c>
      <c r="AA245" s="25" t="n">
        <v>54251</v>
      </c>
      <c r="AB245" s="25" t="n">
        <v>541</v>
      </c>
      <c r="AC245" s="25" t="n">
        <v>298</v>
      </c>
      <c r="AD245" s="25" t="n">
        <v>-3129</v>
      </c>
      <c r="AE245" s="25" t="n">
        <v>-5237</v>
      </c>
      <c r="AF245" s="25" t="n">
        <v>-3040</v>
      </c>
      <c r="AG245" s="25" t="n">
        <v>75821</v>
      </c>
      <c r="AH245" s="25" t="n">
        <v>75821</v>
      </c>
      <c r="AI245" s="25" t="n">
        <v>99438</v>
      </c>
      <c r="AJ245" s="25" t="n">
        <v>0</v>
      </c>
      <c r="AK245" s="25" t="n">
        <v>0</v>
      </c>
      <c r="AL245" s="25" t="n">
        <v>0</v>
      </c>
      <c r="AM245" s="25" t="n">
        <v>0</v>
      </c>
      <c r="AN245" s="25" t="n">
        <v>0</v>
      </c>
      <c r="AO245" s="25" t="n">
        <v>0</v>
      </c>
      <c r="AP245" s="25" t="n">
        <v>4793</v>
      </c>
      <c r="AQ245" s="25" t="n">
        <v>1162</v>
      </c>
      <c r="AR245" s="25" t="n">
        <v>327059</v>
      </c>
      <c r="AS245" s="25" t="n">
        <v>75821</v>
      </c>
      <c r="AT245" s="25" t="n">
        <v>75821</v>
      </c>
      <c r="AU245" s="25" t="n">
        <v>75821</v>
      </c>
    </row>
    <row r="246" customFormat="false" ht="15" hidden="false" customHeight="false" outlineLevel="0" collapsed="false">
      <c r="A246" s="27" t="n">
        <v>7605</v>
      </c>
      <c r="B246" s="22" t="s">
        <v>275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57280</v>
      </c>
      <c r="H246" s="25" t="n">
        <v>0</v>
      </c>
      <c r="I246" s="25" t="n">
        <v>0</v>
      </c>
      <c r="J246" s="25" t="n">
        <v>60280</v>
      </c>
      <c r="K246" s="25" t="n">
        <v>0</v>
      </c>
      <c r="L246" s="25" t="n">
        <v>0</v>
      </c>
      <c r="M246" s="25" t="n">
        <v>-300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22</v>
      </c>
      <c r="S246" s="25" t="n">
        <v>25</v>
      </c>
      <c r="T246" s="25" t="n">
        <v>0</v>
      </c>
      <c r="U246" s="25" t="n">
        <v>433848</v>
      </c>
      <c r="V246" s="25" t="n">
        <v>867480</v>
      </c>
      <c r="W246" s="25" t="n">
        <v>166690</v>
      </c>
      <c r="X246" s="25" t="n">
        <v>435841</v>
      </c>
      <c r="Y246" s="25" t="n">
        <v>825262</v>
      </c>
      <c r="Z246" s="25" t="n">
        <v>174152</v>
      </c>
      <c r="AA246" s="25" t="n">
        <v>-16602</v>
      </c>
      <c r="AB246" s="25" t="n">
        <v>-6783</v>
      </c>
      <c r="AC246" s="25" t="n">
        <v>-106980</v>
      </c>
      <c r="AD246" s="25" t="n">
        <v>-14587</v>
      </c>
      <c r="AE246" s="25" t="n">
        <v>-48976</v>
      </c>
      <c r="AF246" s="25" t="n">
        <v>-99518</v>
      </c>
      <c r="AG246" s="25" t="n">
        <v>90530</v>
      </c>
      <c r="AH246" s="25" t="n">
        <v>21987</v>
      </c>
      <c r="AI246" s="25" t="n">
        <v>43987</v>
      </c>
      <c r="AJ246" s="25" t="n">
        <v>0</v>
      </c>
      <c r="AK246" s="25" t="n">
        <v>0</v>
      </c>
      <c r="AL246" s="25" t="n">
        <v>0</v>
      </c>
      <c r="AM246" s="25" t="n">
        <v>0</v>
      </c>
      <c r="AN246" s="25" t="n">
        <v>0</v>
      </c>
      <c r="AO246" s="25" t="n">
        <v>0</v>
      </c>
      <c r="AP246" s="25" t="n">
        <v>815791</v>
      </c>
      <c r="AQ246" s="25" t="n">
        <v>588274</v>
      </c>
      <c r="AR246" s="25" t="n">
        <v>466276</v>
      </c>
      <c r="AS246" s="25" t="n">
        <v>0</v>
      </c>
      <c r="AT246" s="25" t="n">
        <v>0</v>
      </c>
      <c r="AU246" s="25" t="n">
        <v>0</v>
      </c>
    </row>
    <row r="247" customFormat="false" ht="15" hidden="false" customHeight="false" outlineLevel="0" collapsed="false">
      <c r="A247" s="27" t="n">
        <v>7606</v>
      </c>
      <c r="B247" s="22" t="s">
        <v>276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516405</v>
      </c>
      <c r="H247" s="25" t="n">
        <v>0</v>
      </c>
      <c r="I247" s="25" t="n">
        <v>0</v>
      </c>
      <c r="J247" s="25" t="n">
        <v>261530</v>
      </c>
      <c r="K247" s="25" t="n">
        <v>0</v>
      </c>
      <c r="L247" s="25" t="n">
        <v>0</v>
      </c>
      <c r="M247" s="25" t="n">
        <v>254875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134</v>
      </c>
      <c r="S247" s="25" t="n">
        <v>134</v>
      </c>
      <c r="T247" s="25" t="n">
        <v>0</v>
      </c>
      <c r="U247" s="25" t="n">
        <v>2149679</v>
      </c>
      <c r="V247" s="25" t="n">
        <v>2385573</v>
      </c>
      <c r="W247" s="25" t="n">
        <v>358446</v>
      </c>
      <c r="X247" s="25" t="n">
        <v>397983</v>
      </c>
      <c r="Y247" s="25" t="n">
        <v>2326097</v>
      </c>
      <c r="Z247" s="25" t="n">
        <v>3128320</v>
      </c>
      <c r="AA247" s="25" t="n">
        <v>725626</v>
      </c>
      <c r="AB247" s="25" t="n">
        <v>-993859</v>
      </c>
      <c r="AC247" s="25" t="n">
        <v>-2355867</v>
      </c>
      <c r="AD247" s="25" t="n">
        <v>-1025936</v>
      </c>
      <c r="AE247" s="25" t="n">
        <v>-1053201</v>
      </c>
      <c r="AF247" s="25" t="n">
        <v>414007</v>
      </c>
      <c r="AG247" s="25" t="n">
        <v>0</v>
      </c>
      <c r="AH247" s="25" t="n">
        <v>0</v>
      </c>
      <c r="AI247" s="25" t="n">
        <v>37081</v>
      </c>
      <c r="AJ247" s="25" t="n">
        <v>0</v>
      </c>
      <c r="AK247" s="25" t="n">
        <v>0</v>
      </c>
      <c r="AL247" s="25" t="n">
        <v>0</v>
      </c>
      <c r="AM247" s="25" t="n">
        <v>0</v>
      </c>
      <c r="AN247" s="25" t="n">
        <v>0</v>
      </c>
      <c r="AO247" s="25" t="n">
        <v>0</v>
      </c>
      <c r="AP247" s="25" t="n">
        <v>373494</v>
      </c>
      <c r="AQ247" s="25" t="n">
        <v>154883</v>
      </c>
      <c r="AR247" s="25" t="n">
        <v>3348793</v>
      </c>
      <c r="AS247" s="25" t="n">
        <v>0</v>
      </c>
      <c r="AT247" s="25" t="n">
        <v>0</v>
      </c>
      <c r="AU247" s="25" t="n">
        <v>0</v>
      </c>
    </row>
    <row r="248" customFormat="false" ht="15" hidden="false" customHeight="false" outlineLevel="0" collapsed="false">
      <c r="A248" s="27" t="n">
        <v>7607</v>
      </c>
      <c r="B248" s="22" t="s">
        <v>277</v>
      </c>
      <c r="C248" s="25" t="n">
        <v>0</v>
      </c>
      <c r="D248" s="25" t="n">
        <v>0</v>
      </c>
      <c r="E248" s="25" t="n">
        <v>0</v>
      </c>
      <c r="F248" s="25" t="n">
        <v>32863</v>
      </c>
      <c r="G248" s="25" t="n">
        <v>32863</v>
      </c>
      <c r="H248" s="25" t="n">
        <v>442623</v>
      </c>
      <c r="I248" s="25" t="n">
        <v>62065</v>
      </c>
      <c r="J248" s="25" t="n">
        <v>62065</v>
      </c>
      <c r="K248" s="25" t="n">
        <v>1044765</v>
      </c>
      <c r="L248" s="25" t="n">
        <v>0</v>
      </c>
      <c r="M248" s="25" t="n">
        <v>0</v>
      </c>
      <c r="N248" s="25" t="n">
        <v>0</v>
      </c>
      <c r="O248" s="25" t="n">
        <v>29202</v>
      </c>
      <c r="P248" s="25" t="n">
        <v>29202</v>
      </c>
      <c r="Q248" s="25" t="n">
        <v>602142</v>
      </c>
      <c r="R248" s="25" t="n">
        <v>0</v>
      </c>
      <c r="S248" s="25" t="n">
        <v>0</v>
      </c>
      <c r="T248" s="25" t="n">
        <v>0</v>
      </c>
      <c r="U248" s="25" t="n">
        <v>646956</v>
      </c>
      <c r="V248" s="25" t="n">
        <v>1303124</v>
      </c>
      <c r="W248" s="25" t="n">
        <v>491140</v>
      </c>
      <c r="X248" s="25" t="n">
        <v>557399</v>
      </c>
      <c r="Y248" s="25" t="n">
        <v>1039679</v>
      </c>
      <c r="Z248" s="25" t="n">
        <v>165427</v>
      </c>
      <c r="AA248" s="25" t="n">
        <v>33295</v>
      </c>
      <c r="AB248" s="25" t="n">
        <v>92064</v>
      </c>
      <c r="AC248" s="25" t="n">
        <v>-78363</v>
      </c>
      <c r="AD248" s="25" t="n">
        <v>-56262</v>
      </c>
      <c r="AE248" s="25" t="n">
        <v>-171381</v>
      </c>
      <c r="AF248" s="25" t="n">
        <v>-404076</v>
      </c>
      <c r="AG248" s="25" t="n">
        <v>95778</v>
      </c>
      <c r="AH248" s="25" t="n">
        <v>91615</v>
      </c>
      <c r="AI248" s="25" t="n">
        <v>81582</v>
      </c>
      <c r="AJ248" s="25" t="n">
        <v>0</v>
      </c>
      <c r="AK248" s="25" t="n">
        <v>0</v>
      </c>
      <c r="AL248" s="25" t="n">
        <v>0</v>
      </c>
      <c r="AM248" s="25" t="n">
        <v>0</v>
      </c>
      <c r="AN248" s="25" t="n">
        <v>0</v>
      </c>
      <c r="AO248" s="25" t="n">
        <v>0</v>
      </c>
      <c r="AP248" s="25" t="n">
        <v>1574883</v>
      </c>
      <c r="AQ248" s="25" t="n">
        <v>4432819</v>
      </c>
      <c r="AR248" s="25" t="n">
        <v>3618195</v>
      </c>
      <c r="AS248" s="25" t="n">
        <v>0</v>
      </c>
      <c r="AT248" s="25" t="n">
        <v>0</v>
      </c>
      <c r="AU248" s="25" t="n">
        <v>0</v>
      </c>
    </row>
    <row r="249" customFormat="false" ht="15" hidden="false" customHeight="false" outlineLevel="0" collapsed="false">
      <c r="A249" s="27" t="n">
        <v>7608</v>
      </c>
      <c r="B249" s="28" t="s">
        <v>278</v>
      </c>
      <c r="C249" s="25" t="n">
        <v>0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246572</v>
      </c>
      <c r="V249" s="25" t="n">
        <v>581935</v>
      </c>
      <c r="W249" s="25" t="n">
        <v>194618</v>
      </c>
      <c r="X249" s="25" t="n">
        <v>85255</v>
      </c>
      <c r="Y249" s="25" t="n">
        <v>476263</v>
      </c>
      <c r="Z249" s="25" t="n">
        <v>173936</v>
      </c>
      <c r="AA249" s="25" t="n">
        <v>89779</v>
      </c>
      <c r="AB249" s="25" t="n">
        <v>-8353</v>
      </c>
      <c r="AC249" s="25" t="n">
        <v>21034</v>
      </c>
      <c r="AD249" s="25" t="n">
        <v>-71538</v>
      </c>
      <c r="AE249" s="25" t="n">
        <v>-114025</v>
      </c>
      <c r="AF249" s="25" t="n">
        <v>352</v>
      </c>
      <c r="AG249" s="25" t="n">
        <v>456329</v>
      </c>
      <c r="AH249" s="25" t="n">
        <v>144655</v>
      </c>
      <c r="AI249" s="25" t="n">
        <v>186154</v>
      </c>
      <c r="AJ249" s="25" t="n">
        <v>0</v>
      </c>
      <c r="AK249" s="25" t="n">
        <v>0</v>
      </c>
      <c r="AL249" s="25" t="n">
        <v>0</v>
      </c>
      <c r="AM249" s="25" t="n">
        <v>0</v>
      </c>
      <c r="AN249" s="25" t="n">
        <v>0</v>
      </c>
      <c r="AO249" s="25" t="n">
        <v>0</v>
      </c>
      <c r="AP249" s="25" t="n">
        <v>792078</v>
      </c>
      <c r="AQ249" s="25" t="n">
        <v>959219</v>
      </c>
      <c r="AR249" s="25" t="n">
        <v>809996</v>
      </c>
      <c r="AS249" s="25" t="n">
        <v>332606</v>
      </c>
      <c r="AT249" s="25" t="n">
        <v>0</v>
      </c>
      <c r="AU249" s="25" t="n">
        <v>0</v>
      </c>
    </row>
    <row r="250" customFormat="false" ht="15" hidden="false" customHeight="false" outlineLevel="0" collapsed="false">
      <c r="A250" s="27" t="n">
        <v>7609</v>
      </c>
      <c r="B250" s="22" t="s">
        <v>279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372022</v>
      </c>
      <c r="H250" s="25" t="n">
        <v>462566</v>
      </c>
      <c r="I250" s="25" t="n">
        <v>0</v>
      </c>
      <c r="J250" s="25" t="n">
        <v>887504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515482</v>
      </c>
      <c r="Q250" s="25" t="n">
        <v>-462566</v>
      </c>
      <c r="R250" s="25" t="n">
        <v>0</v>
      </c>
      <c r="S250" s="25" t="n">
        <v>0</v>
      </c>
      <c r="T250" s="25" t="n">
        <v>0</v>
      </c>
      <c r="U250" s="25" t="n">
        <v>420353</v>
      </c>
      <c r="V250" s="25" t="n">
        <v>876603</v>
      </c>
      <c r="W250" s="25" t="n">
        <v>569040</v>
      </c>
      <c r="X250" s="25" t="n">
        <v>440881</v>
      </c>
      <c r="Y250" s="25" t="n">
        <v>696499</v>
      </c>
      <c r="Z250" s="25" t="n">
        <v>612555</v>
      </c>
      <c r="AA250" s="25" t="n">
        <v>30135</v>
      </c>
      <c r="AB250" s="25" t="n">
        <v>79709</v>
      </c>
      <c r="AC250" s="25" t="n">
        <v>43908</v>
      </c>
      <c r="AD250" s="25" t="n">
        <v>50663</v>
      </c>
      <c r="AE250" s="25" t="n">
        <v>-100395</v>
      </c>
      <c r="AF250" s="25" t="n">
        <v>87423</v>
      </c>
      <c r="AG250" s="25" t="n">
        <v>6924</v>
      </c>
      <c r="AH250" s="25" t="n">
        <v>3107</v>
      </c>
      <c r="AI250" s="25" t="n">
        <v>3527</v>
      </c>
      <c r="AJ250" s="25" t="n">
        <v>0</v>
      </c>
      <c r="AK250" s="25" t="n">
        <v>0</v>
      </c>
      <c r="AL250" s="25" t="n">
        <v>0</v>
      </c>
      <c r="AM250" s="25" t="n">
        <v>0</v>
      </c>
      <c r="AN250" s="25" t="n">
        <v>0</v>
      </c>
      <c r="AO250" s="25" t="n">
        <v>0</v>
      </c>
      <c r="AP250" s="25" t="n">
        <v>407635</v>
      </c>
      <c r="AQ250" s="25" t="n">
        <v>2464504</v>
      </c>
      <c r="AR250" s="25" t="n">
        <v>1593228</v>
      </c>
      <c r="AS250" s="25" t="n">
        <v>0</v>
      </c>
      <c r="AT250" s="25" t="n">
        <v>0</v>
      </c>
      <c r="AU250" s="25" t="n">
        <v>0</v>
      </c>
    </row>
    <row r="251" customFormat="false" ht="15" hidden="false" customHeight="false" outlineLevel="0" collapsed="false">
      <c r="A251" s="27" t="n">
        <v>7610</v>
      </c>
      <c r="B251" s="22" t="s">
        <v>280</v>
      </c>
      <c r="C251" s="25" t="n">
        <v>0</v>
      </c>
      <c r="D251" s="25" t="n">
        <v>0</v>
      </c>
      <c r="E251" s="25" t="n">
        <v>0</v>
      </c>
      <c r="F251" s="25" t="n">
        <v>19750</v>
      </c>
      <c r="G251" s="25" t="n">
        <v>65459</v>
      </c>
      <c r="H251" s="25" t="n">
        <v>0</v>
      </c>
      <c r="I251" s="25" t="n">
        <v>90314</v>
      </c>
      <c r="J251" s="25" t="n">
        <v>90314</v>
      </c>
      <c r="K251" s="25" t="n">
        <v>0</v>
      </c>
      <c r="L251" s="25" t="n">
        <v>0</v>
      </c>
      <c r="M251" s="25" t="n">
        <v>37863</v>
      </c>
      <c r="N251" s="25" t="n">
        <v>0</v>
      </c>
      <c r="O251" s="25" t="n">
        <v>70564</v>
      </c>
      <c r="P251" s="25" t="n">
        <v>62718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160624</v>
      </c>
      <c r="V251" s="25" t="n">
        <v>654180</v>
      </c>
      <c r="W251" s="25" t="n">
        <v>549633</v>
      </c>
      <c r="X251" s="25" t="n">
        <v>266704</v>
      </c>
      <c r="Y251" s="25" t="n">
        <v>920817</v>
      </c>
      <c r="Z251" s="25" t="n">
        <v>305843</v>
      </c>
      <c r="AA251" s="25" t="n">
        <v>12279</v>
      </c>
      <c r="AB251" s="25" t="n">
        <v>-290</v>
      </c>
      <c r="AC251" s="25" t="n">
        <v>41131</v>
      </c>
      <c r="AD251" s="25" t="n">
        <v>118359</v>
      </c>
      <c r="AE251" s="25" t="n">
        <v>266347</v>
      </c>
      <c r="AF251" s="25" t="n">
        <v>-202659</v>
      </c>
      <c r="AG251" s="25" t="n">
        <v>78316</v>
      </c>
      <c r="AH251" s="25" t="n">
        <v>39770</v>
      </c>
      <c r="AI251" s="25" t="n">
        <v>3129044</v>
      </c>
      <c r="AJ251" s="25" t="n">
        <v>0</v>
      </c>
      <c r="AK251" s="25" t="n">
        <v>0</v>
      </c>
      <c r="AL251" s="25" t="n">
        <v>0</v>
      </c>
      <c r="AM251" s="25" t="n">
        <v>0</v>
      </c>
      <c r="AN251" s="25" t="n">
        <v>0</v>
      </c>
      <c r="AO251" s="25" t="n">
        <v>0</v>
      </c>
      <c r="AP251" s="25" t="n">
        <v>536475</v>
      </c>
      <c r="AQ251" s="25" t="n">
        <v>894609</v>
      </c>
      <c r="AR251" s="25" t="n">
        <v>7998715</v>
      </c>
      <c r="AS251" s="25" t="n">
        <v>0</v>
      </c>
      <c r="AT251" s="25" t="n">
        <v>36124</v>
      </c>
      <c r="AU251" s="25" t="n">
        <v>36124</v>
      </c>
    </row>
    <row r="252" customFormat="false" ht="15" hidden="false" customHeight="false" outlineLevel="0" collapsed="false">
      <c r="A252" s="27" t="n">
        <v>7611</v>
      </c>
      <c r="B252" s="22" t="s">
        <v>281</v>
      </c>
      <c r="C252" s="25" t="n">
        <v>0</v>
      </c>
      <c r="D252" s="25" t="n">
        <v>3806</v>
      </c>
      <c r="E252" s="25" t="n">
        <v>5153</v>
      </c>
      <c r="F252" s="25" t="n">
        <v>0</v>
      </c>
      <c r="G252" s="25" t="n">
        <v>816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5908</v>
      </c>
      <c r="N252" s="25" t="n">
        <v>-3041</v>
      </c>
      <c r="O252" s="25" t="n">
        <v>0</v>
      </c>
      <c r="P252" s="25" t="n">
        <v>1554</v>
      </c>
      <c r="Q252" s="25" t="n">
        <v>2112</v>
      </c>
      <c r="R252" s="25" t="n">
        <v>0</v>
      </c>
      <c r="S252" s="25" t="n">
        <v>0</v>
      </c>
      <c r="T252" s="25" t="n">
        <v>0</v>
      </c>
      <c r="U252" s="25" t="n">
        <v>6518812</v>
      </c>
      <c r="V252" s="25" t="n">
        <v>8585752</v>
      </c>
      <c r="W252" s="25" t="n">
        <v>2195374</v>
      </c>
      <c r="X252" s="25" t="n">
        <v>1643654</v>
      </c>
      <c r="Y252" s="25" t="n">
        <v>6457665</v>
      </c>
      <c r="Z252" s="25" t="n">
        <v>529472</v>
      </c>
      <c r="AA252" s="25" t="n">
        <v>2528473</v>
      </c>
      <c r="AB252" s="25" t="n">
        <v>-61276</v>
      </c>
      <c r="AC252" s="25" t="n">
        <v>412986</v>
      </c>
      <c r="AD252" s="25" t="n">
        <v>-2346685</v>
      </c>
      <c r="AE252" s="25" t="n">
        <v>-2189363</v>
      </c>
      <c r="AF252" s="25" t="n">
        <v>-1252916</v>
      </c>
      <c r="AG252" s="25" t="n">
        <v>58375</v>
      </c>
      <c r="AH252" s="25" t="n">
        <v>46667</v>
      </c>
      <c r="AI252" s="25" t="n">
        <v>100069</v>
      </c>
      <c r="AJ252" s="25" t="n">
        <v>268346</v>
      </c>
      <c r="AK252" s="25" t="n">
        <v>650029</v>
      </c>
      <c r="AL252" s="25" t="n">
        <v>681274</v>
      </c>
      <c r="AM252" s="25" t="n">
        <v>0</v>
      </c>
      <c r="AN252" s="25" t="n">
        <v>0</v>
      </c>
      <c r="AO252" s="25" t="n">
        <v>0</v>
      </c>
      <c r="AP252" s="25" t="n">
        <v>3923198</v>
      </c>
      <c r="AQ252" s="25" t="n">
        <v>3238239</v>
      </c>
      <c r="AR252" s="25" t="n">
        <v>2429713</v>
      </c>
      <c r="AS252" s="25" t="n">
        <v>0</v>
      </c>
      <c r="AT252" s="25" t="n">
        <v>0</v>
      </c>
      <c r="AU252" s="25" t="n">
        <v>0</v>
      </c>
    </row>
    <row r="253" customFormat="false" ht="15" hidden="false" customHeight="false" outlineLevel="0" collapsed="false">
      <c r="A253" s="27" t="n">
        <v>7701</v>
      </c>
      <c r="B253" s="22" t="s">
        <v>282</v>
      </c>
      <c r="C253" s="25" t="n">
        <v>0</v>
      </c>
      <c r="D253" s="25" t="n">
        <v>0</v>
      </c>
      <c r="E253" s="25" t="n">
        <v>0</v>
      </c>
      <c r="F253" s="25" t="n">
        <v>0</v>
      </c>
      <c r="G253" s="25" t="n">
        <v>1240927</v>
      </c>
      <c r="H253" s="25" t="n">
        <v>91227</v>
      </c>
      <c r="I253" s="25" t="n">
        <v>0</v>
      </c>
      <c r="J253" s="25" t="n">
        <v>1332982</v>
      </c>
      <c r="K253" s="25" t="n">
        <v>696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92055</v>
      </c>
      <c r="Q253" s="25" t="n">
        <v>-90531</v>
      </c>
      <c r="R253" s="25" t="n">
        <v>0</v>
      </c>
      <c r="S253" s="25" t="n">
        <v>0</v>
      </c>
      <c r="T253" s="25" t="n">
        <v>0</v>
      </c>
      <c r="U253" s="25" t="n">
        <v>125002</v>
      </c>
      <c r="V253" s="25" t="n">
        <v>583575</v>
      </c>
      <c r="W253" s="25" t="n">
        <v>484939</v>
      </c>
      <c r="X253" s="25" t="n">
        <v>227734</v>
      </c>
      <c r="Y253" s="25" t="n">
        <v>778704</v>
      </c>
      <c r="Z253" s="25" t="n">
        <v>139598</v>
      </c>
      <c r="AA253" s="25" t="n">
        <v>23591</v>
      </c>
      <c r="AB253" s="25" t="n">
        <v>26153</v>
      </c>
      <c r="AC253" s="25" t="n">
        <v>108629</v>
      </c>
      <c r="AD253" s="25" t="n">
        <v>126323</v>
      </c>
      <c r="AE253" s="25" t="n">
        <v>221282</v>
      </c>
      <c r="AF253" s="25" t="n">
        <v>-236712</v>
      </c>
      <c r="AG253" s="25" t="n">
        <v>55237</v>
      </c>
      <c r="AH253" s="25" t="n">
        <v>719557</v>
      </c>
      <c r="AI253" s="25" t="n">
        <v>1103560</v>
      </c>
      <c r="AJ253" s="25" t="n">
        <v>107142</v>
      </c>
      <c r="AK253" s="25" t="n">
        <v>0</v>
      </c>
      <c r="AL253" s="25" t="n">
        <v>10091</v>
      </c>
      <c r="AM253" s="25" t="n">
        <v>0</v>
      </c>
      <c r="AN253" s="25" t="n">
        <v>0</v>
      </c>
      <c r="AO253" s="25" t="n">
        <v>0</v>
      </c>
      <c r="AP253" s="25" t="n">
        <v>198119</v>
      </c>
      <c r="AQ253" s="25" t="n">
        <v>1031561</v>
      </c>
      <c r="AR253" s="25" t="n">
        <v>1698238</v>
      </c>
      <c r="AS253" s="25" t="n">
        <v>0</v>
      </c>
      <c r="AT253" s="25" t="n">
        <v>0</v>
      </c>
      <c r="AU253" s="25" t="n">
        <v>0</v>
      </c>
    </row>
    <row r="254" customFormat="false" ht="15" hidden="false" customHeight="false" outlineLevel="0" collapsed="false">
      <c r="A254" s="27" t="n">
        <v>7702</v>
      </c>
      <c r="B254" s="22" t="s">
        <v>283</v>
      </c>
      <c r="C254" s="25" t="n">
        <v>0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84997</v>
      </c>
      <c r="I254" s="25" t="n">
        <v>0</v>
      </c>
      <c r="J254" s="25" t="n">
        <v>37634</v>
      </c>
      <c r="K254" s="25" t="n">
        <v>35124</v>
      </c>
      <c r="L254" s="25" t="n">
        <v>0</v>
      </c>
      <c r="M254" s="25" t="n">
        <v>0</v>
      </c>
      <c r="N254" s="25" t="n">
        <v>12239</v>
      </c>
      <c r="O254" s="25" t="n">
        <v>0</v>
      </c>
      <c r="P254" s="25" t="n">
        <v>37634</v>
      </c>
      <c r="Q254" s="25" t="n">
        <v>-37634</v>
      </c>
      <c r="R254" s="25" t="n">
        <v>1</v>
      </c>
      <c r="S254" s="25" t="n">
        <v>1</v>
      </c>
      <c r="T254" s="25" t="n">
        <v>0</v>
      </c>
      <c r="U254" s="25" t="n">
        <v>280520</v>
      </c>
      <c r="V254" s="25" t="n">
        <v>649321</v>
      </c>
      <c r="W254" s="25" t="n">
        <v>497460</v>
      </c>
      <c r="X254" s="25" t="n">
        <v>146580</v>
      </c>
      <c r="Y254" s="25" t="n">
        <v>635464</v>
      </c>
      <c r="Z254" s="25" t="n">
        <v>399278</v>
      </c>
      <c r="AA254" s="25" t="n">
        <v>137923</v>
      </c>
      <c r="AB254" s="25" t="n">
        <v>26043</v>
      </c>
      <c r="AC254" s="25" t="n">
        <v>84543</v>
      </c>
      <c r="AD254" s="25" t="n">
        <v>3984</v>
      </c>
      <c r="AE254" s="25" t="n">
        <v>12187</v>
      </c>
      <c r="AF254" s="25" t="n">
        <v>-13639</v>
      </c>
      <c r="AG254" s="25" t="n">
        <v>16380</v>
      </c>
      <c r="AH254" s="25" t="n">
        <v>24540</v>
      </c>
      <c r="AI254" s="25" t="n">
        <v>5760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362700</v>
      </c>
      <c r="AQ254" s="25" t="n">
        <v>348700</v>
      </c>
      <c r="AR254" s="25" t="n">
        <v>4792758</v>
      </c>
      <c r="AS254" s="25" t="n">
        <v>0</v>
      </c>
      <c r="AT254" s="25" t="n">
        <v>0</v>
      </c>
      <c r="AU254" s="25" t="n">
        <v>0</v>
      </c>
    </row>
    <row r="255" customFormat="false" ht="15" hidden="false" customHeight="false" outlineLevel="0" collapsed="false">
      <c r="A255" s="27" t="n">
        <v>7703</v>
      </c>
      <c r="B255" s="22" t="s">
        <v>284</v>
      </c>
      <c r="C255" s="25" t="n">
        <v>0</v>
      </c>
      <c r="D255" s="25" t="n">
        <v>0</v>
      </c>
      <c r="E255" s="25" t="n">
        <v>0</v>
      </c>
      <c r="F255" s="25" t="n">
        <v>5509</v>
      </c>
      <c r="G255" s="25" t="n">
        <v>13215</v>
      </c>
      <c r="H255" s="25" t="n">
        <v>2200938</v>
      </c>
      <c r="I255" s="25" t="n">
        <v>8322</v>
      </c>
      <c r="J255" s="25" t="n">
        <v>13215</v>
      </c>
      <c r="K255" s="25" t="n">
        <v>2257989</v>
      </c>
      <c r="L255" s="25" t="n">
        <v>0</v>
      </c>
      <c r="M255" s="25" t="n">
        <v>0</v>
      </c>
      <c r="N255" s="25" t="n">
        <v>0</v>
      </c>
      <c r="O255" s="25" t="n">
        <v>2813</v>
      </c>
      <c r="P255" s="25" t="n">
        <v>0</v>
      </c>
      <c r="Q255" s="25" t="n">
        <v>57051</v>
      </c>
      <c r="R255" s="25" t="n">
        <v>0</v>
      </c>
      <c r="S255" s="25" t="n">
        <v>26813</v>
      </c>
      <c r="T255" s="25" t="n">
        <v>0</v>
      </c>
      <c r="U255" s="25" t="n">
        <v>73819</v>
      </c>
      <c r="V255" s="25" t="n">
        <v>771797</v>
      </c>
      <c r="W255" s="25" t="n">
        <v>287109</v>
      </c>
      <c r="X255" s="25" t="n">
        <v>473793</v>
      </c>
      <c r="Y255" s="25" t="n">
        <v>744984</v>
      </c>
      <c r="Z255" s="25" t="n">
        <v>416617</v>
      </c>
      <c r="AA255" s="25" t="n">
        <v>10000</v>
      </c>
      <c r="AB255" s="25" t="n">
        <v>0</v>
      </c>
      <c r="AC255" s="25" t="n">
        <v>0</v>
      </c>
      <c r="AD255" s="25" t="n">
        <v>409974</v>
      </c>
      <c r="AE255" s="25" t="n">
        <v>0</v>
      </c>
      <c r="AF255" s="25" t="n">
        <v>129508</v>
      </c>
      <c r="AG255" s="25" t="n">
        <v>0</v>
      </c>
      <c r="AH255" s="25" t="n">
        <v>0</v>
      </c>
      <c r="AI255" s="25" t="n">
        <v>0</v>
      </c>
      <c r="AJ255" s="25" t="n">
        <v>0</v>
      </c>
      <c r="AK255" s="25" t="n">
        <v>0</v>
      </c>
      <c r="AL255" s="25" t="n">
        <v>0</v>
      </c>
      <c r="AM255" s="25" t="n">
        <v>0</v>
      </c>
      <c r="AN255" s="25" t="n">
        <v>0</v>
      </c>
      <c r="AO255" s="25" t="n">
        <v>0</v>
      </c>
      <c r="AP255" s="25" t="n">
        <v>2731610</v>
      </c>
      <c r="AQ255" s="25" t="n">
        <v>7546670</v>
      </c>
      <c r="AR255" s="25" t="n">
        <v>4621032</v>
      </c>
      <c r="AS255" s="25" t="n">
        <v>0</v>
      </c>
      <c r="AT255" s="25" t="n">
        <v>0</v>
      </c>
      <c r="AU255" s="25" t="n">
        <v>0</v>
      </c>
    </row>
    <row r="256" customFormat="false" ht="15" hidden="false" customHeight="false" outlineLevel="0" collapsed="false">
      <c r="A256" s="27" t="n">
        <v>7704</v>
      </c>
      <c r="B256" s="22" t="s">
        <v>285</v>
      </c>
      <c r="C256" s="25" t="n">
        <v>0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754838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754838</v>
      </c>
      <c r="R256" s="25" t="n">
        <v>3</v>
      </c>
      <c r="S256" s="25" t="n">
        <v>3</v>
      </c>
      <c r="T256" s="25" t="n">
        <v>0</v>
      </c>
      <c r="U256" s="25" t="n">
        <v>236117</v>
      </c>
      <c r="V256" s="25" t="n">
        <v>503783</v>
      </c>
      <c r="W256" s="25" t="n">
        <v>606581</v>
      </c>
      <c r="X256" s="25" t="n">
        <v>259679</v>
      </c>
      <c r="Y256" s="25" t="n">
        <v>469766</v>
      </c>
      <c r="Z256" s="25" t="n">
        <v>583752</v>
      </c>
      <c r="AA256" s="25" t="n">
        <v>18942</v>
      </c>
      <c r="AB256" s="25" t="n">
        <v>-8766</v>
      </c>
      <c r="AC256" s="25" t="n">
        <v>98998</v>
      </c>
      <c r="AD256" s="25" t="n">
        <v>42507</v>
      </c>
      <c r="AE256" s="25" t="n">
        <v>-42780</v>
      </c>
      <c r="AF256" s="25" t="n">
        <v>76169</v>
      </c>
      <c r="AG256" s="25" t="n">
        <v>42759</v>
      </c>
      <c r="AH256" s="25" t="n">
        <v>18839</v>
      </c>
      <c r="AI256" s="25" t="n">
        <v>20919</v>
      </c>
      <c r="AJ256" s="25" t="n">
        <v>0</v>
      </c>
      <c r="AK256" s="25" t="n">
        <v>0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529176</v>
      </c>
      <c r="AQ256" s="25" t="n">
        <v>415060</v>
      </c>
      <c r="AR256" s="25" t="n">
        <v>2074142</v>
      </c>
      <c r="AS256" s="25" t="n">
        <v>0</v>
      </c>
      <c r="AT256" s="25" t="n">
        <v>0</v>
      </c>
      <c r="AU256" s="25" t="n">
        <v>0</v>
      </c>
    </row>
    <row r="257" customFormat="false" ht="15" hidden="false" customHeight="false" outlineLevel="0" collapsed="false">
      <c r="A257" s="27" t="n">
        <v>7705</v>
      </c>
      <c r="B257" s="22" t="s">
        <v>286</v>
      </c>
      <c r="C257" s="25" t="n">
        <v>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-1</v>
      </c>
      <c r="N257" s="25" t="n">
        <v>0</v>
      </c>
      <c r="O257" s="25" t="n">
        <v>0</v>
      </c>
      <c r="P257" s="25" t="n">
        <v>-1</v>
      </c>
      <c r="Q257" s="25" t="n">
        <v>0</v>
      </c>
      <c r="R257" s="25" t="n">
        <v>0</v>
      </c>
      <c r="S257" s="25" t="n">
        <v>8</v>
      </c>
      <c r="T257" s="25" t="n">
        <v>0</v>
      </c>
      <c r="U257" s="25" t="n">
        <v>222224</v>
      </c>
      <c r="V257" s="25" t="n">
        <v>341046</v>
      </c>
      <c r="W257" s="25" t="n">
        <v>181947</v>
      </c>
      <c r="X257" s="25" t="n">
        <v>325159</v>
      </c>
      <c r="Y257" s="25" t="n">
        <v>493557</v>
      </c>
      <c r="Z257" s="25" t="n">
        <v>227772</v>
      </c>
      <c r="AA257" s="25" t="n">
        <v>-109701</v>
      </c>
      <c r="AB257" s="25" t="n">
        <v>-163406</v>
      </c>
      <c r="AC257" s="25" t="n">
        <v>26205</v>
      </c>
      <c r="AD257" s="25" t="n">
        <v>-6766</v>
      </c>
      <c r="AE257" s="25" t="n">
        <v>-10887</v>
      </c>
      <c r="AF257" s="25" t="n">
        <v>72030</v>
      </c>
      <c r="AG257" s="25" t="n">
        <v>5460</v>
      </c>
      <c r="AH257" s="25" t="n">
        <v>4680</v>
      </c>
      <c r="AI257" s="25" t="n">
        <v>5000</v>
      </c>
      <c r="AJ257" s="25" t="n">
        <v>0</v>
      </c>
      <c r="AK257" s="25" t="n">
        <v>0</v>
      </c>
      <c r="AL257" s="25" t="n">
        <v>0</v>
      </c>
      <c r="AM257" s="25" t="n">
        <v>0</v>
      </c>
      <c r="AN257" s="25" t="n">
        <v>0</v>
      </c>
      <c r="AO257" s="25" t="n">
        <v>0</v>
      </c>
      <c r="AP257" s="25" t="n">
        <v>100558</v>
      </c>
      <c r="AQ257" s="25" t="n">
        <v>67798</v>
      </c>
      <c r="AR257" s="25" t="n">
        <v>55227</v>
      </c>
      <c r="AS257" s="25" t="n">
        <v>0</v>
      </c>
      <c r="AT257" s="25" t="n">
        <v>0</v>
      </c>
      <c r="AU257" s="25" t="n">
        <v>0</v>
      </c>
    </row>
    <row r="258" customFormat="false" ht="15" hidden="false" customHeight="false" outlineLevel="0" collapsed="false">
      <c r="A258" s="27" t="n">
        <v>7706</v>
      </c>
      <c r="B258" s="22" t="s">
        <v>287</v>
      </c>
      <c r="C258" s="25" t="n">
        <v>0</v>
      </c>
      <c r="D258" s="25" t="n">
        <v>0</v>
      </c>
      <c r="E258" s="25" t="n">
        <v>0</v>
      </c>
      <c r="F258" s="25" t="n">
        <v>23952</v>
      </c>
      <c r="G258" s="25" t="n">
        <v>215952</v>
      </c>
      <c r="H258" s="25" t="n">
        <v>468832</v>
      </c>
      <c r="I258" s="25" t="n">
        <v>91931</v>
      </c>
      <c r="J258" s="25" t="n">
        <v>91931</v>
      </c>
      <c r="K258" s="25" t="n">
        <v>410854</v>
      </c>
      <c r="L258" s="25" t="n">
        <v>9956</v>
      </c>
      <c r="M258" s="25" t="n">
        <v>128431</v>
      </c>
      <c r="N258" s="25" t="n">
        <v>77609</v>
      </c>
      <c r="O258" s="25" t="n">
        <v>77935</v>
      </c>
      <c r="P258" s="25" t="n">
        <v>4410</v>
      </c>
      <c r="Q258" s="25" t="n">
        <v>19631</v>
      </c>
      <c r="R258" s="25" t="n">
        <v>1</v>
      </c>
      <c r="S258" s="25" t="n">
        <v>1</v>
      </c>
      <c r="T258" s="25" t="n">
        <v>0</v>
      </c>
      <c r="U258" s="25" t="n">
        <v>310229</v>
      </c>
      <c r="V258" s="25" t="n">
        <v>542938</v>
      </c>
      <c r="W258" s="25" t="n">
        <v>394602</v>
      </c>
      <c r="X258" s="25" t="n">
        <v>626272</v>
      </c>
      <c r="Y258" s="25" t="n">
        <v>838166</v>
      </c>
      <c r="Z258" s="25" t="n">
        <v>244763</v>
      </c>
      <c r="AA258" s="25" t="n">
        <v>-332150</v>
      </c>
      <c r="AB258" s="25" t="n">
        <v>-312123</v>
      </c>
      <c r="AC258" s="25" t="n">
        <v>273644</v>
      </c>
      <c r="AD258" s="25" t="n">
        <v>-16106</v>
      </c>
      <c r="AE258" s="25" t="n">
        <v>-16894</v>
      </c>
      <c r="AF258" s="25" t="n">
        <v>123805</v>
      </c>
      <c r="AG258" s="25" t="n">
        <v>87762</v>
      </c>
      <c r="AH258" s="25" t="n">
        <v>123005</v>
      </c>
      <c r="AI258" s="25" t="n">
        <v>123005</v>
      </c>
      <c r="AJ258" s="25" t="n">
        <v>0</v>
      </c>
      <c r="AK258" s="25" t="n">
        <v>0</v>
      </c>
      <c r="AL258" s="25" t="n">
        <v>0</v>
      </c>
      <c r="AM258" s="25" t="n">
        <v>0</v>
      </c>
      <c r="AN258" s="25" t="n">
        <v>0</v>
      </c>
      <c r="AO258" s="25" t="n">
        <v>0</v>
      </c>
      <c r="AP258" s="25" t="n">
        <v>99623</v>
      </c>
      <c r="AQ258" s="25" t="n">
        <v>99623</v>
      </c>
      <c r="AR258" s="25" t="n">
        <v>99623</v>
      </c>
      <c r="AS258" s="25" t="n">
        <v>0</v>
      </c>
      <c r="AT258" s="25" t="n">
        <v>0</v>
      </c>
      <c r="AU258" s="25" t="n">
        <v>0</v>
      </c>
    </row>
    <row r="259" customFormat="false" ht="15" hidden="false" customHeight="false" outlineLevel="0" collapsed="false">
      <c r="A259" s="27" t="n">
        <v>7707</v>
      </c>
      <c r="B259" s="22" t="s">
        <v>288</v>
      </c>
      <c r="C259" s="25" t="n">
        <v>0</v>
      </c>
      <c r="D259" s="25" t="n">
        <v>0</v>
      </c>
      <c r="E259" s="25" t="n">
        <v>0</v>
      </c>
      <c r="F259" s="25" t="n">
        <v>3191</v>
      </c>
      <c r="G259" s="25" t="n">
        <v>6190</v>
      </c>
      <c r="H259" s="25" t="n">
        <v>741513</v>
      </c>
      <c r="I259" s="25" t="n">
        <v>450</v>
      </c>
      <c r="J259" s="25" t="n">
        <v>601</v>
      </c>
      <c r="K259" s="25" t="n">
        <v>1226468</v>
      </c>
      <c r="L259" s="25" t="n">
        <v>2741</v>
      </c>
      <c r="M259" s="25" t="n">
        <v>5589</v>
      </c>
      <c r="N259" s="25" t="n">
        <v>0</v>
      </c>
      <c r="O259" s="25" t="n">
        <v>0</v>
      </c>
      <c r="P259" s="25" t="n">
        <v>0</v>
      </c>
      <c r="Q259" s="25" t="n">
        <v>484955</v>
      </c>
      <c r="R259" s="25" t="n">
        <v>0</v>
      </c>
      <c r="S259" s="25" t="n">
        <v>382</v>
      </c>
      <c r="T259" s="25" t="n">
        <v>-86</v>
      </c>
      <c r="U259" s="25" t="n">
        <v>2751819</v>
      </c>
      <c r="V259" s="25" t="n">
        <v>5616664</v>
      </c>
      <c r="W259" s="25" t="n">
        <v>874669</v>
      </c>
      <c r="X259" s="25" t="n">
        <v>1163105</v>
      </c>
      <c r="Y259" s="25" t="n">
        <v>1916812</v>
      </c>
      <c r="Z259" s="25" t="n">
        <v>870261</v>
      </c>
      <c r="AA259" s="25" t="n">
        <v>84562</v>
      </c>
      <c r="AB259" s="25" t="n">
        <v>2083665</v>
      </c>
      <c r="AC259" s="25" t="n">
        <v>192019</v>
      </c>
      <c r="AD259" s="25" t="n">
        <v>-1504152</v>
      </c>
      <c r="AE259" s="25" t="n">
        <v>-1615805</v>
      </c>
      <c r="AF259" s="25" t="n">
        <v>187525</v>
      </c>
      <c r="AG259" s="25" t="n">
        <v>83336</v>
      </c>
      <c r="AH259" s="25" t="n">
        <v>95434</v>
      </c>
      <c r="AI259" s="25" t="n">
        <v>23504</v>
      </c>
      <c r="AJ259" s="25" t="n">
        <v>0</v>
      </c>
      <c r="AK259" s="25" t="n">
        <v>0</v>
      </c>
      <c r="AL259" s="25" t="n">
        <v>0</v>
      </c>
      <c r="AM259" s="25" t="n">
        <v>0</v>
      </c>
      <c r="AN259" s="25" t="n">
        <v>0</v>
      </c>
      <c r="AO259" s="25" t="n">
        <v>0</v>
      </c>
      <c r="AP259" s="25" t="n">
        <v>2382929</v>
      </c>
      <c r="AQ259" s="25" t="n">
        <v>352831</v>
      </c>
      <c r="AR259" s="25" t="n">
        <v>1880237</v>
      </c>
      <c r="AS259" s="25" t="n">
        <v>0</v>
      </c>
      <c r="AT259" s="25" t="n">
        <v>0</v>
      </c>
      <c r="AU259" s="25" t="n">
        <v>0</v>
      </c>
    </row>
    <row r="260" customFormat="false" ht="15" hidden="false" customHeight="false" outlineLevel="0" collapsed="false">
      <c r="A260" s="27" t="n">
        <v>7708</v>
      </c>
      <c r="B260" s="22" t="s">
        <v>289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19200</v>
      </c>
      <c r="I260" s="25" t="n">
        <v>0</v>
      </c>
      <c r="J260" s="25" t="n">
        <v>0</v>
      </c>
      <c r="K260" s="25" t="n">
        <v>20675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1475</v>
      </c>
      <c r="R260" s="25" t="n">
        <v>0</v>
      </c>
      <c r="S260" s="25" t="n">
        <v>0</v>
      </c>
      <c r="T260" s="25" t="n">
        <v>4246</v>
      </c>
      <c r="U260" s="25" t="n">
        <v>388001</v>
      </c>
      <c r="V260" s="25" t="n">
        <v>779664</v>
      </c>
      <c r="W260" s="25" t="n">
        <v>288179</v>
      </c>
      <c r="X260" s="25" t="n">
        <v>221969</v>
      </c>
      <c r="Y260" s="25" t="n">
        <v>656180</v>
      </c>
      <c r="Z260" s="25" t="n">
        <v>427125</v>
      </c>
      <c r="AA260" s="25" t="n">
        <v>155733</v>
      </c>
      <c r="AB260" s="25" t="n">
        <v>51792</v>
      </c>
      <c r="AC260" s="25" t="n">
        <v>49775</v>
      </c>
      <c r="AD260" s="25" t="n">
        <v>-10299</v>
      </c>
      <c r="AE260" s="25" t="n">
        <v>-71692</v>
      </c>
      <c r="AF260" s="25" t="n">
        <v>192967</v>
      </c>
      <c r="AG260" s="25" t="n">
        <v>35759</v>
      </c>
      <c r="AH260" s="25" t="n">
        <v>15707</v>
      </c>
      <c r="AI260" s="25" t="n">
        <v>0</v>
      </c>
      <c r="AJ260" s="25" t="n">
        <v>0</v>
      </c>
      <c r="AK260" s="25" t="n">
        <v>0</v>
      </c>
      <c r="AL260" s="25" t="n">
        <v>0</v>
      </c>
      <c r="AM260" s="25" t="n">
        <v>0</v>
      </c>
      <c r="AN260" s="25" t="n">
        <v>0</v>
      </c>
      <c r="AO260" s="25" t="n">
        <v>0</v>
      </c>
      <c r="AP260" s="25" t="n">
        <v>429479</v>
      </c>
      <c r="AQ260" s="25" t="n">
        <v>300762</v>
      </c>
      <c r="AR260" s="25" t="n">
        <v>201966</v>
      </c>
      <c r="AS260" s="25" t="n">
        <v>0</v>
      </c>
      <c r="AT260" s="25" t="n">
        <v>0</v>
      </c>
      <c r="AU260" s="25" t="n">
        <v>0</v>
      </c>
    </row>
    <row r="261" customFormat="false" ht="15" hidden="false" customHeight="false" outlineLevel="0" collapsed="false">
      <c r="A261" s="27" t="n">
        <v>7709</v>
      </c>
      <c r="B261" s="22" t="s">
        <v>290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27875</v>
      </c>
      <c r="V261" s="25" t="n">
        <v>186944</v>
      </c>
      <c r="W261" s="25" t="n">
        <v>173180</v>
      </c>
      <c r="X261" s="25" t="n">
        <v>118186</v>
      </c>
      <c r="Y261" s="25" t="n">
        <v>259269</v>
      </c>
      <c r="Z261" s="25" t="n">
        <v>172696</v>
      </c>
      <c r="AA261" s="25" t="n">
        <v>-87718</v>
      </c>
      <c r="AB261" s="25" t="n">
        <v>-68712</v>
      </c>
      <c r="AC261" s="25" t="n">
        <v>2293</v>
      </c>
      <c r="AD261" s="25" t="n">
        <v>2593</v>
      </c>
      <c r="AE261" s="25" t="n">
        <v>3613</v>
      </c>
      <c r="AF261" s="25" t="n">
        <v>1809</v>
      </c>
      <c r="AG261" s="25" t="n">
        <v>25896</v>
      </c>
      <c r="AH261" s="25" t="n">
        <v>25896</v>
      </c>
      <c r="AI261" s="25" t="n">
        <v>25896</v>
      </c>
      <c r="AJ261" s="25" t="n">
        <v>0</v>
      </c>
      <c r="AK261" s="25" t="n">
        <v>0</v>
      </c>
      <c r="AL261" s="25" t="n">
        <v>0</v>
      </c>
      <c r="AM261" s="25" t="n">
        <v>0</v>
      </c>
      <c r="AN261" s="25" t="n">
        <v>0</v>
      </c>
      <c r="AO261" s="25" t="n">
        <v>0</v>
      </c>
      <c r="AP261" s="25" t="n">
        <v>0</v>
      </c>
      <c r="AQ261" s="25" t="n">
        <v>0</v>
      </c>
      <c r="AR261" s="25" t="n">
        <v>16960732</v>
      </c>
      <c r="AS261" s="25" t="n">
        <v>0</v>
      </c>
      <c r="AT261" s="25" t="n">
        <v>0</v>
      </c>
      <c r="AU261" s="25" t="n">
        <v>0</v>
      </c>
    </row>
    <row r="262" customFormat="false" ht="15" hidden="false" customHeight="false" outlineLevel="0" collapsed="false">
      <c r="A262" s="27" t="n">
        <v>7710</v>
      </c>
      <c r="B262" s="22" t="s">
        <v>291</v>
      </c>
      <c r="C262" s="25" t="n">
        <v>2311</v>
      </c>
      <c r="D262" s="25" t="n">
        <v>2311</v>
      </c>
      <c r="E262" s="25" t="n">
        <v>0</v>
      </c>
      <c r="F262" s="25" t="n">
        <v>1044</v>
      </c>
      <c r="G262" s="25" t="n">
        <v>3836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1267</v>
      </c>
      <c r="P262" s="25" t="n">
        <v>-1525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10044992</v>
      </c>
      <c r="V262" s="25" t="n">
        <v>17716377</v>
      </c>
      <c r="W262" s="25" t="n">
        <v>3812208</v>
      </c>
      <c r="X262" s="25" t="n">
        <v>7650133</v>
      </c>
      <c r="Y262" s="25" t="n">
        <v>13552079</v>
      </c>
      <c r="Z262" s="25" t="n">
        <v>987169</v>
      </c>
      <c r="AA262" s="25" t="n">
        <v>2355849</v>
      </c>
      <c r="AB262" s="25" t="n">
        <v>3355300</v>
      </c>
      <c r="AC262" s="25" t="n">
        <v>2887534</v>
      </c>
      <c r="AD262" s="25" t="n">
        <v>-39010</v>
      </c>
      <c r="AE262" s="25" t="n">
        <v>-808998</v>
      </c>
      <c r="AF262" s="25" t="n">
        <v>62495</v>
      </c>
      <c r="AG262" s="25" t="n">
        <v>4112</v>
      </c>
      <c r="AH262" s="25" t="n">
        <v>661720</v>
      </c>
      <c r="AI262" s="25" t="n">
        <v>694</v>
      </c>
      <c r="AJ262" s="25" t="n">
        <v>0</v>
      </c>
      <c r="AK262" s="25" t="n">
        <v>0</v>
      </c>
      <c r="AL262" s="25" t="n">
        <v>0</v>
      </c>
      <c r="AM262" s="25" t="n">
        <v>0</v>
      </c>
      <c r="AN262" s="25" t="n">
        <v>0</v>
      </c>
      <c r="AO262" s="25" t="n">
        <v>0</v>
      </c>
      <c r="AP262" s="25" t="n">
        <v>12225200</v>
      </c>
      <c r="AQ262" s="25" t="n">
        <v>5320925</v>
      </c>
      <c r="AR262" s="25" t="n">
        <v>2928011</v>
      </c>
      <c r="AS262" s="25" t="n">
        <v>0</v>
      </c>
      <c r="AT262" s="25" t="n">
        <v>0</v>
      </c>
      <c r="AU262" s="25" t="n">
        <v>0</v>
      </c>
    </row>
    <row r="263" customFormat="false" ht="15" hidden="false" customHeight="false" outlineLevel="0" collapsed="false">
      <c r="A263" s="27" t="n">
        <v>7801</v>
      </c>
      <c r="B263" s="22" t="s">
        <v>292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106034</v>
      </c>
      <c r="V263" s="25" t="n">
        <v>201567</v>
      </c>
      <c r="W263" s="25" t="n">
        <v>111183</v>
      </c>
      <c r="X263" s="25" t="n">
        <v>136665</v>
      </c>
      <c r="Y263" s="25" t="n">
        <v>204614</v>
      </c>
      <c r="Z263" s="25" t="n">
        <v>72588</v>
      </c>
      <c r="AA263" s="25" t="n">
        <v>1217</v>
      </c>
      <c r="AB263" s="25" t="n">
        <v>11012</v>
      </c>
      <c r="AC263" s="25" t="n">
        <v>12526</v>
      </c>
      <c r="AD263" s="25" t="n">
        <v>31848</v>
      </c>
      <c r="AE263" s="25" t="n">
        <v>14059</v>
      </c>
      <c r="AF263" s="25" t="n">
        <v>-26069</v>
      </c>
      <c r="AG263" s="25" t="n">
        <v>0</v>
      </c>
      <c r="AH263" s="25" t="n">
        <v>0</v>
      </c>
      <c r="AI263" s="25" t="n">
        <v>0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0</v>
      </c>
      <c r="AQ263" s="25" t="n">
        <v>0</v>
      </c>
      <c r="AR263" s="25" t="n">
        <v>0</v>
      </c>
      <c r="AS263" s="25" t="n">
        <v>0</v>
      </c>
      <c r="AT263" s="25" t="n">
        <v>0</v>
      </c>
      <c r="AU263" s="25" t="n">
        <v>0</v>
      </c>
    </row>
    <row r="264" customFormat="false" ht="15" hidden="false" customHeight="false" outlineLevel="0" collapsed="false">
      <c r="A264" s="27" t="n">
        <v>7802</v>
      </c>
      <c r="B264" s="22" t="s">
        <v>293</v>
      </c>
      <c r="C264" s="25" t="n">
        <v>12269</v>
      </c>
      <c r="D264" s="25" t="n">
        <v>25686</v>
      </c>
      <c r="E264" s="25" t="n">
        <v>12575</v>
      </c>
      <c r="F264" s="25" t="n">
        <v>27040</v>
      </c>
      <c r="G264" s="25" t="n">
        <v>413510</v>
      </c>
      <c r="H264" s="25" t="n">
        <v>414549</v>
      </c>
      <c r="I264" s="25" t="n">
        <v>0</v>
      </c>
      <c r="J264" s="25" t="n">
        <v>333312</v>
      </c>
      <c r="K264" s="25" t="n">
        <v>0</v>
      </c>
      <c r="L264" s="25" t="n">
        <v>0</v>
      </c>
      <c r="M264" s="25" t="n">
        <v>63742</v>
      </c>
      <c r="N264" s="25" t="n">
        <v>385593</v>
      </c>
      <c r="O264" s="25" t="n">
        <v>-14771</v>
      </c>
      <c r="P264" s="25" t="n">
        <v>9230</v>
      </c>
      <c r="Q264" s="25" t="n">
        <v>-16381</v>
      </c>
      <c r="R264" s="25" t="n">
        <v>2870</v>
      </c>
      <c r="S264" s="25" t="n">
        <v>2870</v>
      </c>
      <c r="T264" s="25" t="n">
        <v>0</v>
      </c>
      <c r="U264" s="25" t="n">
        <v>1024636</v>
      </c>
      <c r="V264" s="25" t="n">
        <v>1428522</v>
      </c>
      <c r="W264" s="25" t="n">
        <v>2943321</v>
      </c>
      <c r="X264" s="25" t="n">
        <v>958705</v>
      </c>
      <c r="Y264" s="25" t="n">
        <v>2546152</v>
      </c>
      <c r="Z264" s="25" t="n">
        <v>3821951</v>
      </c>
      <c r="AA264" s="25" t="n">
        <v>172053</v>
      </c>
      <c r="AB264" s="25" t="n">
        <v>-1310028</v>
      </c>
      <c r="AC264" s="25" t="n">
        <v>-370318</v>
      </c>
      <c r="AD264" s="25" t="n">
        <v>108992</v>
      </c>
      <c r="AE264" s="25" t="n">
        <v>-189528</v>
      </c>
      <c r="AF264" s="25" t="n">
        <v>508312</v>
      </c>
      <c r="AG264" s="25" t="n">
        <v>0</v>
      </c>
      <c r="AH264" s="25" t="n">
        <v>0</v>
      </c>
      <c r="AI264" s="25" t="n">
        <v>112008</v>
      </c>
      <c r="AJ264" s="25" t="n">
        <v>0</v>
      </c>
      <c r="AK264" s="25" t="n">
        <v>0</v>
      </c>
      <c r="AL264" s="25" t="n">
        <v>0</v>
      </c>
      <c r="AM264" s="25" t="n">
        <v>0</v>
      </c>
      <c r="AN264" s="25" t="n">
        <v>0</v>
      </c>
      <c r="AO264" s="25" t="n">
        <v>0</v>
      </c>
      <c r="AP264" s="25" t="n">
        <v>1854551</v>
      </c>
      <c r="AQ264" s="25" t="n">
        <v>19501322</v>
      </c>
      <c r="AR264" s="25" t="n">
        <v>16767436</v>
      </c>
      <c r="AS264" s="25" t="n">
        <v>0</v>
      </c>
      <c r="AT264" s="25" t="n">
        <v>0</v>
      </c>
      <c r="AU264" s="25" t="n">
        <v>0</v>
      </c>
    </row>
    <row r="265" customFormat="false" ht="15" hidden="false" customHeight="false" outlineLevel="0" collapsed="false">
      <c r="A265" s="27" t="n">
        <v>7803</v>
      </c>
      <c r="B265" s="22" t="s">
        <v>294</v>
      </c>
      <c r="C265" s="25" t="n">
        <v>0</v>
      </c>
      <c r="D265" s="25" t="n">
        <v>0</v>
      </c>
      <c r="E265" s="25" t="n">
        <v>0</v>
      </c>
      <c r="F265" s="25" t="n">
        <v>107120</v>
      </c>
      <c r="G265" s="25" t="n">
        <v>174669</v>
      </c>
      <c r="H265" s="25" t="n">
        <v>2375285</v>
      </c>
      <c r="I265" s="25" t="n">
        <v>129958</v>
      </c>
      <c r="J265" s="25" t="n">
        <v>181695</v>
      </c>
      <c r="K265" s="25" t="n">
        <v>3381779</v>
      </c>
      <c r="L265" s="25" t="n">
        <v>-1575</v>
      </c>
      <c r="M265" s="25" t="n">
        <v>18489</v>
      </c>
      <c r="N265" s="25" t="n">
        <v>400</v>
      </c>
      <c r="O265" s="25" t="n">
        <v>21263</v>
      </c>
      <c r="P265" s="25" t="n">
        <v>25515</v>
      </c>
      <c r="Q265" s="25" t="n">
        <v>1006894</v>
      </c>
      <c r="R265" s="25" t="n">
        <v>0</v>
      </c>
      <c r="S265" s="25" t="n">
        <v>0</v>
      </c>
      <c r="T265" s="25" t="n">
        <v>0</v>
      </c>
      <c r="U265" s="25" t="n">
        <v>210039</v>
      </c>
      <c r="V265" s="25" t="n">
        <v>419644</v>
      </c>
      <c r="W265" s="25" t="n">
        <v>315268</v>
      </c>
      <c r="X265" s="25" t="n">
        <v>281607</v>
      </c>
      <c r="Y265" s="25" t="n">
        <v>535155</v>
      </c>
      <c r="Z265" s="25" t="n">
        <v>266039</v>
      </c>
      <c r="AA265" s="25" t="n">
        <v>-84821</v>
      </c>
      <c r="AB265" s="25" t="n">
        <v>-113576</v>
      </c>
      <c r="AC265" s="25" t="n">
        <v>39206</v>
      </c>
      <c r="AD265" s="25" t="n">
        <v>-13253</v>
      </c>
      <c r="AE265" s="25" t="n">
        <v>1935</v>
      </c>
      <c r="AF265" s="25" t="n">
        <v>-10023</v>
      </c>
      <c r="AG265" s="25" t="n">
        <v>145948</v>
      </c>
      <c r="AH265" s="25" t="n">
        <v>141988</v>
      </c>
      <c r="AI265" s="25" t="n">
        <v>171928</v>
      </c>
      <c r="AJ265" s="25" t="n">
        <v>0</v>
      </c>
      <c r="AK265" s="25" t="n">
        <v>0</v>
      </c>
      <c r="AL265" s="25" t="n">
        <v>0</v>
      </c>
      <c r="AM265" s="25" t="n">
        <v>0</v>
      </c>
      <c r="AN265" s="25" t="n">
        <v>0</v>
      </c>
      <c r="AO265" s="25" t="n">
        <v>0</v>
      </c>
      <c r="AP265" s="25" t="n">
        <v>50783</v>
      </c>
      <c r="AQ265" s="25" t="n">
        <v>244760</v>
      </c>
      <c r="AR265" s="25" t="n">
        <v>6493037</v>
      </c>
      <c r="AS265" s="25" t="n">
        <v>0</v>
      </c>
      <c r="AT265" s="25" t="n">
        <v>0</v>
      </c>
      <c r="AU265" s="25" t="n">
        <v>0</v>
      </c>
    </row>
    <row r="266" customFormat="false" ht="15" hidden="false" customHeight="false" outlineLevel="0" collapsed="false">
      <c r="A266" s="27" t="n">
        <v>7804</v>
      </c>
      <c r="B266" s="22" t="s">
        <v>295</v>
      </c>
      <c r="C266" s="25" t="n">
        <v>0</v>
      </c>
      <c r="D266" s="25" t="n">
        <v>0</v>
      </c>
      <c r="E266" s="25" t="n">
        <v>0</v>
      </c>
      <c r="F266" s="25" t="n">
        <v>16507</v>
      </c>
      <c r="G266" s="25" t="n">
        <v>18763</v>
      </c>
      <c r="H266" s="25" t="n">
        <v>15553</v>
      </c>
      <c r="I266" s="25" t="n">
        <v>7250</v>
      </c>
      <c r="J266" s="25" t="n">
        <v>18444</v>
      </c>
      <c r="K266" s="25" t="n">
        <v>6560</v>
      </c>
      <c r="L266" s="25" t="n">
        <v>10960</v>
      </c>
      <c r="M266" s="25" t="n">
        <v>319</v>
      </c>
      <c r="N266" s="25" t="n">
        <v>8993</v>
      </c>
      <c r="O266" s="25" t="n">
        <v>1703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496463</v>
      </c>
      <c r="V266" s="25" t="n">
        <v>1043791</v>
      </c>
      <c r="W266" s="25" t="n">
        <v>517251</v>
      </c>
      <c r="X266" s="25" t="n">
        <v>-152000</v>
      </c>
      <c r="Y266" s="25" t="n">
        <v>666284</v>
      </c>
      <c r="Z266" s="25" t="n">
        <v>712531</v>
      </c>
      <c r="AA266" s="25" t="n">
        <v>168758</v>
      </c>
      <c r="AB266" s="25" t="n">
        <v>-635573</v>
      </c>
      <c r="AC266" s="25" t="n">
        <v>58536</v>
      </c>
      <c r="AD266" s="25" t="n">
        <v>-479705</v>
      </c>
      <c r="AE266" s="25" t="n">
        <v>-1013080</v>
      </c>
      <c r="AF266" s="25" t="n">
        <v>253816</v>
      </c>
      <c r="AG266" s="25" t="n">
        <v>23169</v>
      </c>
      <c r="AH266" s="25" t="n">
        <v>43411</v>
      </c>
      <c r="AI266" s="25" t="n">
        <v>17265</v>
      </c>
      <c r="AJ266" s="25" t="n">
        <v>0</v>
      </c>
      <c r="AK266" s="25" t="n">
        <v>0</v>
      </c>
      <c r="AL266" s="25" t="n">
        <v>0</v>
      </c>
      <c r="AM266" s="25" t="n">
        <v>0</v>
      </c>
      <c r="AN266" s="25" t="n">
        <v>0</v>
      </c>
      <c r="AO266" s="25" t="n">
        <v>0</v>
      </c>
      <c r="AP266" s="25" t="n">
        <v>267551</v>
      </c>
      <c r="AQ266" s="25" t="n">
        <v>161435</v>
      </c>
      <c r="AR266" s="25" t="n">
        <v>158153</v>
      </c>
      <c r="AS266" s="25" t="n">
        <v>0</v>
      </c>
      <c r="AT266" s="25" t="n">
        <v>0</v>
      </c>
      <c r="AU266" s="25" t="n">
        <v>0</v>
      </c>
    </row>
    <row r="267" customFormat="false" ht="15.75" hidden="false" customHeight="false" outlineLevel="0" collapsed="false">
      <c r="A267" s="30" t="n">
        <v>7805</v>
      </c>
      <c r="B267" s="30" t="s">
        <v>296</v>
      </c>
      <c r="C267" s="46" t="n">
        <v>0</v>
      </c>
      <c r="D267" s="46" t="n">
        <v>0</v>
      </c>
      <c r="E267" s="46" t="n">
        <v>0</v>
      </c>
      <c r="F267" s="46" t="n">
        <v>5205</v>
      </c>
      <c r="G267" s="46" t="n">
        <v>5205</v>
      </c>
      <c r="H267" s="46" t="n">
        <v>0</v>
      </c>
      <c r="I267" s="46" t="n">
        <v>4398</v>
      </c>
      <c r="J267" s="46" t="n">
        <v>7527</v>
      </c>
      <c r="K267" s="46" t="n">
        <v>0</v>
      </c>
      <c r="L267" s="46" t="n">
        <v>807</v>
      </c>
      <c r="M267" s="46" t="n">
        <v>-2322</v>
      </c>
      <c r="N267" s="46" t="n">
        <v>0</v>
      </c>
      <c r="O267" s="46" t="n">
        <v>0</v>
      </c>
      <c r="P267" s="46" t="n">
        <v>0</v>
      </c>
      <c r="Q267" s="46" t="n">
        <v>0</v>
      </c>
      <c r="R267" s="46" t="n">
        <v>199</v>
      </c>
      <c r="S267" s="46" t="n">
        <v>69547</v>
      </c>
      <c r="T267" s="46" t="n">
        <v>2006</v>
      </c>
      <c r="U267" s="46" t="n">
        <v>6275526</v>
      </c>
      <c r="V267" s="46" t="n">
        <v>12302944</v>
      </c>
      <c r="W267" s="46" t="n">
        <v>3960631</v>
      </c>
      <c r="X267" s="46" t="n">
        <v>4252253</v>
      </c>
      <c r="Y267" s="46" t="n">
        <v>12079454</v>
      </c>
      <c r="Z267" s="46" t="n">
        <v>4502129</v>
      </c>
      <c r="AA267" s="46" t="n">
        <v>-1876705</v>
      </c>
      <c r="AB267" s="46" t="n">
        <v>-9983</v>
      </c>
      <c r="AC267" s="46" t="n">
        <v>-1218627</v>
      </c>
      <c r="AD267" s="46" t="n">
        <v>-3899779</v>
      </c>
      <c r="AE267" s="46" t="n">
        <v>-163926</v>
      </c>
      <c r="AF267" s="46" t="n">
        <v>-675123</v>
      </c>
      <c r="AG267" s="46" t="n">
        <v>915137</v>
      </c>
      <c r="AH267" s="46" t="n">
        <v>916145</v>
      </c>
      <c r="AI267" s="46" t="n">
        <v>1446816</v>
      </c>
      <c r="AJ267" s="46" t="n">
        <v>0</v>
      </c>
      <c r="AK267" s="46" t="n">
        <v>0</v>
      </c>
      <c r="AL267" s="46" t="n">
        <v>0</v>
      </c>
      <c r="AM267" s="46" t="n">
        <v>0</v>
      </c>
      <c r="AN267" s="46" t="n">
        <v>0</v>
      </c>
      <c r="AO267" s="46" t="n">
        <v>0</v>
      </c>
      <c r="AP267" s="46" t="n">
        <v>7811392</v>
      </c>
      <c r="AQ267" s="46" t="n">
        <v>31128202</v>
      </c>
      <c r="AR267" s="46" t="n">
        <v>27700429</v>
      </c>
      <c r="AS267" s="46" t="n">
        <v>0</v>
      </c>
      <c r="AT267" s="46" t="n">
        <v>0</v>
      </c>
      <c r="AU267" s="46" t="n">
        <v>0</v>
      </c>
    </row>
    <row r="268" customFormat="false" ht="15.75" hidden="false" customHeight="false" outlineLevel="0" collapsed="false">
      <c r="A268" s="36"/>
      <c r="B268" s="47" t="s">
        <v>297</v>
      </c>
      <c r="C268" s="39" t="n">
        <v>446932</v>
      </c>
      <c r="D268" s="39" t="n">
        <v>1159096</v>
      </c>
      <c r="E268" s="39" t="n">
        <v>657527</v>
      </c>
      <c r="F268" s="39" t="n">
        <v>3127706</v>
      </c>
      <c r="G268" s="39" t="n">
        <v>35879377</v>
      </c>
      <c r="H268" s="39" t="n">
        <v>118740334</v>
      </c>
      <c r="I268" s="39" t="n">
        <v>2361877</v>
      </c>
      <c r="J268" s="39" t="n">
        <v>48955606</v>
      </c>
      <c r="K268" s="39" t="n">
        <v>132460888</v>
      </c>
      <c r="L268" s="39" t="n">
        <v>297939</v>
      </c>
      <c r="M268" s="39" t="n">
        <v>1355692</v>
      </c>
      <c r="N268" s="39" t="n">
        <v>5438631</v>
      </c>
      <c r="O268" s="39" t="n">
        <v>-20958</v>
      </c>
      <c r="P268" s="39" t="n">
        <v>15591017</v>
      </c>
      <c r="Q268" s="39" t="n">
        <v>19816712</v>
      </c>
      <c r="R268" s="39" t="n">
        <v>456945</v>
      </c>
      <c r="S268" s="39" t="n">
        <v>808650</v>
      </c>
      <c r="T268" s="39" t="n">
        <v>79862</v>
      </c>
      <c r="U268" s="39" t="n">
        <v>362513321</v>
      </c>
      <c r="V268" s="39" t="n">
        <v>855135158</v>
      </c>
      <c r="W268" s="39" t="n">
        <v>327824926</v>
      </c>
      <c r="X268" s="39" t="n">
        <v>328206864</v>
      </c>
      <c r="Y268" s="39" t="n">
        <v>875847185</v>
      </c>
      <c r="Z268" s="39" t="n">
        <v>331143988</v>
      </c>
      <c r="AA268" s="39" t="n">
        <v>5591437</v>
      </c>
      <c r="AB268" s="39" t="n">
        <v>22430145</v>
      </c>
      <c r="AC268" s="39" t="n">
        <v>5550960</v>
      </c>
      <c r="AD268" s="39" t="n">
        <v>-28258075</v>
      </c>
      <c r="AE268" s="39" t="n">
        <v>43950822</v>
      </c>
      <c r="AF268" s="39" t="n">
        <v>8949884</v>
      </c>
      <c r="AG268" s="39" t="n">
        <v>51442254</v>
      </c>
      <c r="AH268" s="39" t="n">
        <v>51548833</v>
      </c>
      <c r="AI268" s="39" t="n">
        <v>45408938</v>
      </c>
      <c r="AJ268" s="39" t="n">
        <v>12202247</v>
      </c>
      <c r="AK268" s="39" t="n">
        <v>14874471</v>
      </c>
      <c r="AL268" s="39" t="n">
        <v>15888600</v>
      </c>
      <c r="AM268" s="39" t="n">
        <v>20541277</v>
      </c>
      <c r="AN268" s="39" t="n">
        <v>17902736</v>
      </c>
      <c r="AO268" s="39" t="n">
        <v>14235174</v>
      </c>
      <c r="AP268" s="39" t="n">
        <v>958630038</v>
      </c>
      <c r="AQ268" s="39" t="n">
        <v>1155967252</v>
      </c>
      <c r="AR268" s="39" t="n">
        <v>1306062882</v>
      </c>
      <c r="AS268" s="39" t="n">
        <v>9060414</v>
      </c>
      <c r="AT268" s="39" t="n">
        <v>8774704</v>
      </c>
      <c r="AU268" s="39" t="n">
        <v>8279249</v>
      </c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57"/>
    <col collapsed="false" customWidth="true" hidden="false" outlineLevel="0" max="4" min="4" style="1" width="18.14"/>
    <col collapsed="false" customWidth="true" hidden="false" outlineLevel="0" max="5" min="5" style="1" width="17.29"/>
    <col collapsed="false" customWidth="true" hidden="false" outlineLevel="0" max="6" min="6" style="1" width="18.86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17" min="9" style="1" width="17.29"/>
    <col collapsed="false" customWidth="true" hidden="false" outlineLevel="0" max="20" min="18" style="2" width="17.29"/>
    <col collapsed="false" customWidth="true" hidden="false" outlineLevel="0" max="23" min="21" style="3" width="17.29"/>
    <col collapsed="false" customWidth="true" hidden="false" outlineLevel="0" max="74" min="24" style="1" width="17.29"/>
    <col collapsed="false" customWidth="false" hidden="false" outlineLevel="0" max="16384" min="75" style="1" width="25.71"/>
  </cols>
  <sheetData>
    <row r="1" s="16" customFormat="true" ht="76.5" hidden="false" customHeight="true" outlineLevel="0" collapsed="false">
      <c r="A1" s="4"/>
      <c r="B1" s="5" t="s">
        <v>1</v>
      </c>
      <c r="C1" s="43" t="s">
        <v>2</v>
      </c>
      <c r="D1" s="43"/>
      <c r="E1" s="43"/>
      <c r="F1" s="43" t="s">
        <v>3</v>
      </c>
      <c r="G1" s="43"/>
      <c r="H1" s="43"/>
      <c r="I1" s="45" t="s">
        <v>4</v>
      </c>
      <c r="J1" s="45"/>
      <c r="K1" s="45"/>
      <c r="L1" s="45" t="s">
        <v>5</v>
      </c>
      <c r="M1" s="45"/>
      <c r="N1" s="45"/>
      <c r="O1" s="45" t="s">
        <v>6</v>
      </c>
      <c r="P1" s="45"/>
      <c r="Q1" s="45"/>
      <c r="R1" s="45" t="s">
        <v>7</v>
      </c>
      <c r="S1" s="45"/>
      <c r="T1" s="45"/>
      <c r="U1" s="45" t="s">
        <v>8</v>
      </c>
      <c r="V1" s="45"/>
      <c r="W1" s="45"/>
      <c r="X1" s="45" t="s">
        <v>9</v>
      </c>
      <c r="Y1" s="45"/>
      <c r="Z1" s="45"/>
      <c r="AA1" s="45" t="s">
        <v>10</v>
      </c>
      <c r="AB1" s="45"/>
      <c r="AC1" s="45"/>
      <c r="AD1" s="45" t="s">
        <v>11</v>
      </c>
      <c r="AE1" s="45"/>
      <c r="AF1" s="45"/>
      <c r="AG1" s="43" t="s">
        <v>12</v>
      </c>
      <c r="AH1" s="43"/>
      <c r="AI1" s="43"/>
      <c r="AJ1" s="43"/>
      <c r="AK1" s="43" t="s">
        <v>13</v>
      </c>
      <c r="AL1" s="43"/>
      <c r="AM1" s="43"/>
      <c r="AN1" s="43"/>
      <c r="AO1" s="43"/>
      <c r="AP1" s="43" t="s">
        <v>14</v>
      </c>
      <c r="AQ1" s="43"/>
      <c r="AR1" s="43"/>
      <c r="AS1" s="43"/>
      <c r="AT1" s="43"/>
      <c r="AU1" s="43" t="s">
        <v>15</v>
      </c>
      <c r="AV1" s="43"/>
      <c r="AW1" s="43"/>
      <c r="AX1" s="43"/>
      <c r="AY1" s="43"/>
      <c r="AZ1" s="43" t="s">
        <v>16</v>
      </c>
      <c r="BA1" s="43"/>
      <c r="BB1" s="43"/>
      <c r="BC1" s="43"/>
      <c r="BD1" s="43"/>
      <c r="BE1" s="45" t="s">
        <v>314</v>
      </c>
      <c r="BF1" s="45"/>
      <c r="BG1" s="45"/>
      <c r="BH1" s="43"/>
      <c r="BI1" s="43"/>
      <c r="BJ1" s="45" t="s">
        <v>315</v>
      </c>
      <c r="BK1" s="45"/>
      <c r="BL1" s="45"/>
      <c r="BM1" s="43"/>
      <c r="BN1" s="43"/>
      <c r="BO1" s="45" t="s">
        <v>316</v>
      </c>
      <c r="BP1" s="45"/>
      <c r="BQ1" s="45"/>
      <c r="BR1" s="43"/>
      <c r="BS1" s="43"/>
      <c r="BT1" s="48" t="s">
        <v>26</v>
      </c>
      <c r="BU1" s="48" t="s">
        <v>27</v>
      </c>
      <c r="BV1" s="49" t="s">
        <v>28</v>
      </c>
    </row>
    <row r="2" s="20" customFormat="true" ht="41.25" hidden="false" customHeight="tru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50" t="s">
        <v>317</v>
      </c>
      <c r="AK2" s="19" t="s">
        <v>30</v>
      </c>
      <c r="AL2" s="19" t="s">
        <v>31</v>
      </c>
      <c r="AM2" s="17" t="s">
        <v>32</v>
      </c>
      <c r="AN2" s="50" t="s">
        <v>317</v>
      </c>
      <c r="AO2" s="50" t="s">
        <v>318</v>
      </c>
      <c r="AP2" s="19" t="s">
        <v>30</v>
      </c>
      <c r="AQ2" s="19" t="s">
        <v>31</v>
      </c>
      <c r="AR2" s="17" t="s">
        <v>32</v>
      </c>
      <c r="AS2" s="50" t="s">
        <v>317</v>
      </c>
      <c r="AT2" s="50" t="s">
        <v>318</v>
      </c>
      <c r="AU2" s="19" t="s">
        <v>30</v>
      </c>
      <c r="AV2" s="19" t="s">
        <v>31</v>
      </c>
      <c r="AW2" s="17" t="s">
        <v>32</v>
      </c>
      <c r="AX2" s="50" t="s">
        <v>317</v>
      </c>
      <c r="AY2" s="50" t="s">
        <v>318</v>
      </c>
      <c r="AZ2" s="19" t="s">
        <v>30</v>
      </c>
      <c r="BA2" s="19" t="s">
        <v>31</v>
      </c>
      <c r="BB2" s="17" t="s">
        <v>32</v>
      </c>
      <c r="BC2" s="50" t="s">
        <v>317</v>
      </c>
      <c r="BD2" s="50" t="s">
        <v>318</v>
      </c>
      <c r="BE2" s="19" t="s">
        <v>30</v>
      </c>
      <c r="BF2" s="19" t="s">
        <v>31</v>
      </c>
      <c r="BG2" s="17" t="s">
        <v>32</v>
      </c>
      <c r="BH2" s="50" t="s">
        <v>317</v>
      </c>
      <c r="BI2" s="50" t="s">
        <v>318</v>
      </c>
      <c r="BJ2" s="19" t="s">
        <v>30</v>
      </c>
      <c r="BK2" s="19" t="s">
        <v>31</v>
      </c>
      <c r="BL2" s="17" t="s">
        <v>32</v>
      </c>
      <c r="BM2" s="50" t="s">
        <v>317</v>
      </c>
      <c r="BN2" s="50" t="s">
        <v>318</v>
      </c>
      <c r="BO2" s="19" t="s">
        <v>30</v>
      </c>
      <c r="BP2" s="19" t="s">
        <v>31</v>
      </c>
      <c r="BQ2" s="17" t="s">
        <v>32</v>
      </c>
      <c r="BR2" s="50" t="s">
        <v>317</v>
      </c>
      <c r="BS2" s="50" t="s">
        <v>318</v>
      </c>
      <c r="BT2" s="48" t="s">
        <v>31</v>
      </c>
      <c r="BU2" s="48" t="s">
        <v>31</v>
      </c>
      <c r="BV2" s="48" t="s">
        <v>31</v>
      </c>
    </row>
    <row r="3" customFormat="false" ht="12.75" hidden="false" customHeight="false" outlineLevel="0" collapsed="false">
      <c r="A3" s="21" t="n">
        <v>5106</v>
      </c>
      <c r="B3" s="28" t="s">
        <v>38</v>
      </c>
      <c r="C3" s="23" t="n">
        <v>0.216060010865477</v>
      </c>
      <c r="D3" s="23" t="n">
        <v>0.183111327703151</v>
      </c>
      <c r="E3" s="23" t="n">
        <v>0.250465657068154</v>
      </c>
      <c r="F3" s="23" t="n">
        <v>0.604006577352528</v>
      </c>
      <c r="G3" s="23" t="n">
        <v>0.554881532238091</v>
      </c>
      <c r="H3" s="23" t="n">
        <v>0.580224095988125</v>
      </c>
      <c r="I3" s="23" t="n">
        <v>-0.0158756111830833</v>
      </c>
      <c r="J3" s="23" t="n">
        <v>0.0229056979713603</v>
      </c>
      <c r="K3" s="23" t="n">
        <v>-0.0428809421891088</v>
      </c>
      <c r="L3" s="23" t="n">
        <v>0</v>
      </c>
      <c r="M3" s="23" t="n">
        <v>0</v>
      </c>
      <c r="N3" s="23" t="n">
        <v>0</v>
      </c>
      <c r="O3" s="23" t="n">
        <v>0.504105756272862</v>
      </c>
      <c r="P3" s="23" t="n">
        <v>0.474805448378141</v>
      </c>
      <c r="Q3" s="23" t="n">
        <v>0.396071625140489</v>
      </c>
      <c r="R3" s="24" t="n">
        <v>203.038461538462</v>
      </c>
      <c r="S3" s="24" t="n">
        <v>173.081967213115</v>
      </c>
      <c r="T3" s="24" t="n">
        <v>205.72</v>
      </c>
      <c r="U3" s="23" t="n">
        <v>0.618405802580485</v>
      </c>
      <c r="V3" s="23" t="n">
        <v>0.648052152040208</v>
      </c>
      <c r="W3" s="23" t="n">
        <v>0.565228850420352</v>
      </c>
      <c r="X3" s="23" t="n">
        <v>0.0474041229429841</v>
      </c>
      <c r="Y3" s="23" t="n">
        <v>0.0866594771038266</v>
      </c>
      <c r="Z3" s="23" t="n">
        <v>0.105096585081656</v>
      </c>
      <c r="AA3" s="25" t="n">
        <v>413608</v>
      </c>
      <c r="AB3" s="25" t="n">
        <v>840160</v>
      </c>
      <c r="AC3" s="25" t="n">
        <v>562887</v>
      </c>
      <c r="AD3" s="25" t="n">
        <v>1851590</v>
      </c>
      <c r="AE3" s="25" t="n">
        <v>4462951</v>
      </c>
      <c r="AF3" s="25" t="n">
        <v>2306878</v>
      </c>
      <c r="AG3" s="25" t="n">
        <v>-30391</v>
      </c>
      <c r="AH3" s="25" t="n">
        <v>105097</v>
      </c>
      <c r="AI3" s="25" t="n">
        <v>-96369</v>
      </c>
      <c r="AJ3" s="25" t="n">
        <v>-65978</v>
      </c>
      <c r="AK3" s="25" t="n">
        <v>0</v>
      </c>
      <c r="AL3" s="25" t="n">
        <v>0</v>
      </c>
      <c r="AM3" s="25" t="n">
        <v>0</v>
      </c>
      <c r="AN3" s="25" t="n">
        <v>0</v>
      </c>
      <c r="AO3" s="25" t="n">
        <v>0</v>
      </c>
      <c r="AP3" s="25" t="n">
        <v>785548</v>
      </c>
      <c r="AQ3" s="25" t="n">
        <v>763575</v>
      </c>
      <c r="AR3" s="25" t="n">
        <v>685074</v>
      </c>
      <c r="AS3" s="25" t="n">
        <v>-100474</v>
      </c>
      <c r="AT3" s="25" t="n">
        <v>-78501</v>
      </c>
      <c r="AU3" s="25" t="n">
        <v>896857.82</v>
      </c>
      <c r="AV3" s="25" t="n">
        <v>900830.86</v>
      </c>
      <c r="AW3" s="25" t="n">
        <v>838958.56</v>
      </c>
      <c r="AX3" s="25" t="n">
        <v>-57899.26</v>
      </c>
      <c r="AY3" s="25" t="n">
        <v>-61872.2999999998</v>
      </c>
      <c r="AZ3" s="25" t="n">
        <v>1129218.09</v>
      </c>
      <c r="BA3" s="25" t="n">
        <v>870455.6</v>
      </c>
      <c r="BB3" s="25" t="n">
        <v>839871</v>
      </c>
      <c r="BC3" s="25" t="n">
        <v>-289347.09</v>
      </c>
      <c r="BD3" s="25" t="n">
        <v>-30584.6</v>
      </c>
      <c r="BE3" s="26" t="n">
        <v>0.179891448842616</v>
      </c>
      <c r="BF3" s="26" t="n">
        <v>0.171091952387557</v>
      </c>
      <c r="BG3" s="26" t="n">
        <v>0.126071863137183</v>
      </c>
      <c r="BH3" s="26" t="n">
        <v>-0.0538195857054334</v>
      </c>
      <c r="BI3" s="26" t="n">
        <v>-0.045020089250374</v>
      </c>
      <c r="BJ3" s="26" t="n">
        <v>0.205381533204375</v>
      </c>
      <c r="BK3" s="26" t="n">
        <v>0.227417473737943</v>
      </c>
      <c r="BL3" s="26" t="n">
        <v>0.154390720935385</v>
      </c>
      <c r="BM3" s="26" t="n">
        <v>-0.0509908122689898</v>
      </c>
      <c r="BN3" s="26" t="n">
        <v>-0.0730267528025578</v>
      </c>
      <c r="BO3" s="26" t="n">
        <v>0.25859231806254</v>
      </c>
      <c r="BP3" s="26" t="n">
        <v>0.219749147529255</v>
      </c>
      <c r="BQ3" s="26" t="n">
        <v>0.154558634198479</v>
      </c>
      <c r="BR3" s="26" t="n">
        <v>-0.10403368386406</v>
      </c>
      <c r="BS3" s="26" t="n">
        <v>-0.0651905133307755</v>
      </c>
      <c r="BT3" s="26" t="n">
        <v>0.7647</v>
      </c>
      <c r="BU3" s="26" t="n">
        <v>0.6003</v>
      </c>
      <c r="BV3" s="26" t="n">
        <v>0.6825</v>
      </c>
    </row>
    <row r="4" customFormat="false" ht="12.75" hidden="false" customHeight="false" outlineLevel="0" collapsed="false">
      <c r="A4" s="27" t="n">
        <v>5112</v>
      </c>
      <c r="B4" s="28" t="s">
        <v>44</v>
      </c>
      <c r="C4" s="23" t="n">
        <v>0.104744442276042</v>
      </c>
      <c r="D4" s="23" t="n">
        <v>0.108749973385163</v>
      </c>
      <c r="E4" s="23" t="n">
        <v>0.140886138797788</v>
      </c>
      <c r="F4" s="23" t="n">
        <v>0.351700949805495</v>
      </c>
      <c r="G4" s="23" t="n">
        <v>0.456148699400103</v>
      </c>
      <c r="H4" s="23" t="n">
        <v>0.319247960323899</v>
      </c>
      <c r="I4" s="23" t="n">
        <v>-0.11310191570818</v>
      </c>
      <c r="J4" s="23" t="n">
        <v>0.18070251094704</v>
      </c>
      <c r="K4" s="23" t="n">
        <v>0.0125564476088506</v>
      </c>
      <c r="L4" s="23" t="n">
        <v>0.172441763930263</v>
      </c>
      <c r="M4" s="23" t="n">
        <v>0.168967843812805</v>
      </c>
      <c r="N4" s="23" t="n">
        <v>0.125567993721049</v>
      </c>
      <c r="O4" s="23" t="n">
        <v>1.01126434536309</v>
      </c>
      <c r="P4" s="23" t="n">
        <v>0.948917121255623</v>
      </c>
      <c r="Q4" s="23" t="n">
        <v>1.29122095893552</v>
      </c>
      <c r="R4" s="24" t="n">
        <v>151.5</v>
      </c>
      <c r="S4" s="24" t="n">
        <v>160.96875</v>
      </c>
      <c r="T4" s="24" t="n">
        <v>142.338028169014</v>
      </c>
      <c r="U4" s="23" t="n">
        <v>0.627339178856551</v>
      </c>
      <c r="V4" s="23" t="n">
        <v>0.608301308285354</v>
      </c>
      <c r="W4" s="23" t="n">
        <v>0.548482311245797</v>
      </c>
      <c r="X4" s="23" t="n">
        <v>0.0272790182634426</v>
      </c>
      <c r="Y4" s="23" t="n">
        <v>0.0473748124180547</v>
      </c>
      <c r="Z4" s="23" t="n">
        <v>0.121946123364618</v>
      </c>
      <c r="AA4" s="25" t="n">
        <v>253869</v>
      </c>
      <c r="AB4" s="25" t="n">
        <v>684416</v>
      </c>
      <c r="AC4" s="25" t="n">
        <v>417123</v>
      </c>
      <c r="AD4" s="25" t="n">
        <v>2466731</v>
      </c>
      <c r="AE4" s="25" t="n">
        <v>5001814</v>
      </c>
      <c r="AF4" s="25" t="n">
        <v>3287993</v>
      </c>
      <c r="AG4" s="25" t="n">
        <v>-274125</v>
      </c>
      <c r="AH4" s="25" t="n">
        <v>1137248</v>
      </c>
      <c r="AI4" s="25" t="n">
        <v>37176</v>
      </c>
      <c r="AJ4" s="25" t="n">
        <v>311301</v>
      </c>
      <c r="AK4" s="25" t="n">
        <v>353109</v>
      </c>
      <c r="AL4" s="25" t="n">
        <v>353109</v>
      </c>
      <c r="AM4" s="25" t="n">
        <v>239339</v>
      </c>
      <c r="AN4" s="25" t="n">
        <v>-113770</v>
      </c>
      <c r="AO4" s="25" t="n">
        <v>-113770</v>
      </c>
      <c r="AP4" s="25" t="n">
        <v>2070766</v>
      </c>
      <c r="AQ4" s="25" t="n">
        <v>1983047</v>
      </c>
      <c r="AR4" s="25" t="n">
        <v>2461133</v>
      </c>
      <c r="AS4" s="25" t="n">
        <v>390367</v>
      </c>
      <c r="AT4" s="25" t="n">
        <v>478086</v>
      </c>
      <c r="AU4" s="25" t="n">
        <v>2432180.25</v>
      </c>
      <c r="AV4" s="25" t="n">
        <v>2356617.96</v>
      </c>
      <c r="AW4" s="25" t="n">
        <v>2807777.42</v>
      </c>
      <c r="AX4" s="25" t="n">
        <v>375597.17</v>
      </c>
      <c r="AY4" s="25" t="n">
        <v>451159.46</v>
      </c>
      <c r="AZ4" s="25" t="n">
        <v>748952.93</v>
      </c>
      <c r="BA4" s="25" t="n">
        <v>897165.34</v>
      </c>
      <c r="BB4" s="25" t="n">
        <v>1684179</v>
      </c>
      <c r="BC4" s="25" t="n">
        <v>935226.07</v>
      </c>
      <c r="BD4" s="25" t="n">
        <v>787013.66</v>
      </c>
      <c r="BE4" s="26" t="n">
        <v>0.367512745490228</v>
      </c>
      <c r="BF4" s="26" t="n">
        <v>0.396465562294</v>
      </c>
      <c r="BG4" s="26" t="n">
        <v>0.314322550817629</v>
      </c>
      <c r="BH4" s="26" t="n">
        <v>-0.0531901946725992</v>
      </c>
      <c r="BI4" s="26" t="n">
        <v>-0.082143011476371</v>
      </c>
      <c r="BJ4" s="26" t="n">
        <v>0.431655359033618</v>
      </c>
      <c r="BK4" s="26" t="n">
        <v>0.514134996168997</v>
      </c>
      <c r="BL4" s="26" t="n">
        <v>0.358594094988991</v>
      </c>
      <c r="BM4" s="26" t="n">
        <v>-0.073061264044627</v>
      </c>
      <c r="BN4" s="26" t="n">
        <v>-0.155540901180006</v>
      </c>
      <c r="BO4" s="26" t="n">
        <v>0.132921705082685</v>
      </c>
      <c r="BP4" s="26" t="n">
        <v>0.195731385601363</v>
      </c>
      <c r="BQ4" s="26" t="n">
        <v>0.215094202269233</v>
      </c>
      <c r="BR4" s="26" t="n">
        <v>0.0821724971865479</v>
      </c>
      <c r="BS4" s="26" t="n">
        <v>0.0193628166678698</v>
      </c>
      <c r="BT4" s="26" t="n">
        <v>0.6183</v>
      </c>
      <c r="BU4" s="26" t="n">
        <v>0.7574</v>
      </c>
      <c r="BV4" s="26" t="n">
        <v>0.6879</v>
      </c>
    </row>
    <row r="5" customFormat="false" ht="12.75" hidden="false" customHeight="false" outlineLevel="0" collapsed="false">
      <c r="A5" s="27" t="n">
        <v>5210</v>
      </c>
      <c r="B5" s="28" t="s">
        <v>56</v>
      </c>
      <c r="C5" s="23" t="n">
        <v>0.697721136135831</v>
      </c>
      <c r="D5" s="23" t="n">
        <v>0.638207506844552</v>
      </c>
      <c r="E5" s="23" t="n">
        <v>0.67496261366662</v>
      </c>
      <c r="F5" s="23" t="n">
        <v>1.10680145514944</v>
      </c>
      <c r="G5" s="23" t="n">
        <v>1.03723490697093</v>
      </c>
      <c r="H5" s="23" t="n">
        <v>1.10931221669858</v>
      </c>
      <c r="I5" s="23" t="n">
        <v>0.0527055937365005</v>
      </c>
      <c r="J5" s="23" t="n">
        <v>-0.0757044536463448</v>
      </c>
      <c r="K5" s="23" t="n">
        <v>0.0547851793449939</v>
      </c>
      <c r="L5" s="23" t="n">
        <v>1.18425640166925</v>
      </c>
      <c r="M5" s="23" t="n">
        <v>1.26567621782052</v>
      </c>
      <c r="N5" s="23" t="n">
        <v>1.23249223767985</v>
      </c>
      <c r="O5" s="23" t="n">
        <v>0.116278920857627</v>
      </c>
      <c r="P5" s="23" t="n">
        <v>0.149534711143459</v>
      </c>
      <c r="Q5" s="23" t="n">
        <v>0.200018868335711</v>
      </c>
      <c r="R5" s="24" t="n">
        <v>107.808333333333</v>
      </c>
      <c r="S5" s="24" t="n">
        <v>108.259414225941</v>
      </c>
      <c r="T5" s="24" t="n">
        <v>108.375</v>
      </c>
      <c r="U5" s="23" t="n">
        <v>0.310881139772657</v>
      </c>
      <c r="V5" s="23" t="n">
        <v>0.358143335736653</v>
      </c>
      <c r="W5" s="23" t="n">
        <v>0.357833901083873</v>
      </c>
      <c r="X5" s="23" t="n">
        <v>0.231378519803694</v>
      </c>
      <c r="Y5" s="23" t="n">
        <v>0.173416808253373</v>
      </c>
      <c r="Z5" s="23" t="n">
        <v>0.0702837139336277</v>
      </c>
      <c r="AA5" s="25" t="n">
        <v>7537951</v>
      </c>
      <c r="AB5" s="25" t="n">
        <v>14213984</v>
      </c>
      <c r="AC5" s="25" t="n">
        <v>7711649</v>
      </c>
      <c r="AD5" s="25" t="n">
        <v>9720535</v>
      </c>
      <c r="AE5" s="25" t="n">
        <v>20657542</v>
      </c>
      <c r="AF5" s="25" t="n">
        <v>10413024</v>
      </c>
      <c r="AG5" s="25" t="n">
        <v>569414</v>
      </c>
      <c r="AH5" s="25" t="n">
        <v>-1686069</v>
      </c>
      <c r="AI5" s="25" t="n">
        <v>625937</v>
      </c>
      <c r="AJ5" s="25" t="n">
        <v>56523</v>
      </c>
      <c r="AK5" s="25" t="n">
        <v>22009031</v>
      </c>
      <c r="AL5" s="25" t="n">
        <v>23600000</v>
      </c>
      <c r="AM5" s="25" t="n">
        <v>22000000</v>
      </c>
      <c r="AN5" s="25" t="n">
        <v>-9031</v>
      </c>
      <c r="AO5" s="25" t="n">
        <v>-1600000</v>
      </c>
      <c r="AP5" s="25" t="n">
        <v>2161007</v>
      </c>
      <c r="AQ5" s="25" t="n">
        <v>2788248</v>
      </c>
      <c r="AR5" s="25" t="n">
        <v>3570339</v>
      </c>
      <c r="AS5" s="25" t="n">
        <v>1409332</v>
      </c>
      <c r="AT5" s="25" t="n">
        <v>782091</v>
      </c>
      <c r="AU5" s="25" t="n">
        <v>2921978.71</v>
      </c>
      <c r="AV5" s="25" t="n">
        <v>3454364.93</v>
      </c>
      <c r="AW5" s="25" t="n">
        <v>3221308.65</v>
      </c>
      <c r="AX5" s="25" t="n">
        <v>299329.94</v>
      </c>
      <c r="AY5" s="25" t="n">
        <v>-233056.28</v>
      </c>
      <c r="AZ5" s="25" t="n">
        <v>10054215.05</v>
      </c>
      <c r="BA5" s="25" t="n">
        <v>18641976.92</v>
      </c>
      <c r="BB5" s="25" t="n">
        <v>14664060</v>
      </c>
      <c r="BC5" s="25" t="n">
        <v>4609844.95</v>
      </c>
      <c r="BD5" s="25" t="n">
        <v>-3977916.92</v>
      </c>
      <c r="BE5" s="26" t="n">
        <v>0.08627899694543</v>
      </c>
      <c r="BF5" s="26" t="n">
        <v>0.134974819366215</v>
      </c>
      <c r="BG5" s="26" t="n">
        <v>0.134453089421682</v>
      </c>
      <c r="BH5" s="26" t="n">
        <v>0.0481740924762518</v>
      </c>
      <c r="BI5" s="26" t="n">
        <v>-0.0005217299445332</v>
      </c>
      <c r="BJ5" s="26" t="n">
        <v>0.116661071525775</v>
      </c>
      <c r="BK5" s="26" t="n">
        <v>0.152365640405322</v>
      </c>
      <c r="BL5" s="26" t="n">
        <v>0.121309180997459</v>
      </c>
      <c r="BM5" s="26" t="n">
        <v>0.00464810947168365</v>
      </c>
      <c r="BN5" s="26" t="n">
        <v>-0.031056459407863</v>
      </c>
      <c r="BO5" s="26" t="n">
        <v>0.401418222887592</v>
      </c>
      <c r="BP5" s="26" t="n">
        <v>0.82226308146228</v>
      </c>
      <c r="BQ5" s="26" t="n">
        <v>0.552224360338026</v>
      </c>
      <c r="BR5" s="26" t="n">
        <v>0.150806137450434</v>
      </c>
      <c r="BS5" s="26" t="n">
        <v>-0.270038721124254</v>
      </c>
      <c r="BT5" s="26" t="n">
        <v>0.87</v>
      </c>
      <c r="BU5" s="26" t="n">
        <v>0.7738</v>
      </c>
      <c r="BV5" s="26" t="n">
        <v>0.8219</v>
      </c>
    </row>
    <row r="6" customFormat="false" ht="12.75" hidden="false" customHeight="false" outlineLevel="0" collapsed="false">
      <c r="A6" s="27" t="n">
        <v>5501</v>
      </c>
      <c r="B6" s="28" t="s">
        <v>82</v>
      </c>
      <c r="C6" s="23" t="n">
        <v>0.244653795199732</v>
      </c>
      <c r="D6" s="23" t="n">
        <v>0.242567381223169</v>
      </c>
      <c r="E6" s="23" t="n">
        <v>0.22767883975122</v>
      </c>
      <c r="F6" s="23" t="n">
        <v>0.797691502950645</v>
      </c>
      <c r="G6" s="23" t="n">
        <v>0.724180415478064</v>
      </c>
      <c r="H6" s="23" t="n">
        <v>0.74678318773816</v>
      </c>
      <c r="I6" s="23" t="n">
        <v>0.0844393088312981</v>
      </c>
      <c r="J6" s="23" t="n">
        <v>-0.279704718472085</v>
      </c>
      <c r="K6" s="23" t="n">
        <v>0.237526693746125</v>
      </c>
      <c r="L6" s="23" t="n">
        <v>0.0791693713823581</v>
      </c>
      <c r="M6" s="23" t="n">
        <v>0.730325627087182</v>
      </c>
      <c r="N6" s="23" t="n">
        <v>0.493009845462368</v>
      </c>
      <c r="O6" s="23" t="n">
        <v>1.60874712368317</v>
      </c>
      <c r="P6" s="23" t="n">
        <v>1.49028072592367</v>
      </c>
      <c r="Q6" s="23" t="n">
        <v>1.40010859254345</v>
      </c>
      <c r="R6" s="24" t="n">
        <v>97.0508474576271</v>
      </c>
      <c r="S6" s="24" t="n">
        <v>95.4333333333333</v>
      </c>
      <c r="T6" s="24" t="n">
        <v>96.1206896551724</v>
      </c>
      <c r="U6" s="23" t="n">
        <v>0.552260064283052</v>
      </c>
      <c r="V6" s="23" t="n">
        <v>0.543436379633168</v>
      </c>
      <c r="W6" s="23" t="n">
        <v>0.560151566791636</v>
      </c>
      <c r="X6" s="23" t="n">
        <v>0.0447247914165045</v>
      </c>
      <c r="Y6" s="23" t="n">
        <v>0.0625811202314187</v>
      </c>
      <c r="Z6" s="23" t="n">
        <v>0.0476865442943352</v>
      </c>
      <c r="AA6" s="25" t="n">
        <v>828066</v>
      </c>
      <c r="AB6" s="25" t="n">
        <v>1690471</v>
      </c>
      <c r="AC6" s="25" t="n">
        <v>886407</v>
      </c>
      <c r="AD6" s="25" t="n">
        <v>3091328</v>
      </c>
      <c r="AE6" s="25" t="n">
        <v>6830910</v>
      </c>
      <c r="AF6" s="25" t="n">
        <v>3491530</v>
      </c>
      <c r="AG6" s="25" t="n">
        <v>285797</v>
      </c>
      <c r="AH6" s="25" t="n">
        <v>-1949284</v>
      </c>
      <c r="AI6" s="25" t="n">
        <v>924747</v>
      </c>
      <c r="AJ6" s="25" t="n">
        <v>638950</v>
      </c>
      <c r="AK6" s="25" t="n">
        <v>243558</v>
      </c>
      <c r="AL6" s="25" t="n">
        <v>2261511</v>
      </c>
      <c r="AM6" s="25" t="n">
        <v>1633491</v>
      </c>
      <c r="AN6" s="25" t="n">
        <v>1389933</v>
      </c>
      <c r="AO6" s="25" t="n">
        <v>-628020</v>
      </c>
      <c r="AP6" s="25" t="n">
        <v>4949177</v>
      </c>
      <c r="AQ6" s="25" t="n">
        <v>4614772</v>
      </c>
      <c r="AR6" s="25" t="n">
        <v>4638984</v>
      </c>
      <c r="AS6" s="25" t="n">
        <v>-310193</v>
      </c>
      <c r="AT6" s="25" t="n">
        <v>24212</v>
      </c>
      <c r="AU6" s="25" t="n">
        <v>5160288.64</v>
      </c>
      <c r="AV6" s="25" t="n">
        <v>4975769.31</v>
      </c>
      <c r="AW6" s="25" t="n">
        <v>4838595.05</v>
      </c>
      <c r="AX6" s="25" t="n">
        <v>-321693.590000001</v>
      </c>
      <c r="AY6" s="25" t="n">
        <v>-137174.26</v>
      </c>
      <c r="AZ6" s="25" t="n">
        <v>3030135.09</v>
      </c>
      <c r="BA6" s="25" t="n">
        <v>2885708.44</v>
      </c>
      <c r="BB6" s="25" t="n">
        <v>2595929</v>
      </c>
      <c r="BC6" s="25" t="n">
        <v>-434206.09</v>
      </c>
      <c r="BD6" s="25" t="n">
        <v>-289779.44</v>
      </c>
      <c r="BE6" s="26" t="n">
        <v>0.651114459170703</v>
      </c>
      <c r="BF6" s="26" t="n">
        <v>0.675572068728764</v>
      </c>
      <c r="BG6" s="26" t="n">
        <v>0.550935001321821</v>
      </c>
      <c r="BH6" s="26" t="n">
        <v>-0.100179457848882</v>
      </c>
      <c r="BI6" s="26" t="n">
        <v>-0.124637067406943</v>
      </c>
      <c r="BJ6" s="26" t="n">
        <v>0.678888337798046</v>
      </c>
      <c r="BK6" s="26" t="n">
        <v>0.82401296191413</v>
      </c>
      <c r="BL6" s="26" t="n">
        <v>0.574641208132537</v>
      </c>
      <c r="BM6" s="26" t="n">
        <v>-0.10424712966551</v>
      </c>
      <c r="BN6" s="26" t="n">
        <v>-0.249371753781594</v>
      </c>
      <c r="BO6" s="26" t="n">
        <v>0.398645021250911</v>
      </c>
      <c r="BP6" s="26" t="n">
        <v>0.477888143665769</v>
      </c>
      <c r="BQ6" s="26" t="n">
        <v>0.308297710672499</v>
      </c>
      <c r="BR6" s="26" t="n">
        <v>-0.0903473105784114</v>
      </c>
      <c r="BS6" s="26" t="n">
        <v>-0.16959043299327</v>
      </c>
      <c r="BT6" s="26" t="n">
        <v>0.6966</v>
      </c>
      <c r="BU6" s="26" t="n">
        <v>0.7085</v>
      </c>
      <c r="BV6" s="26" t="n">
        <v>0.7026</v>
      </c>
    </row>
    <row r="7" customFormat="false" ht="12.75" hidden="false" customHeight="false" outlineLevel="0" collapsed="false">
      <c r="A7" s="27" t="n">
        <v>5503</v>
      </c>
      <c r="B7" s="28" t="s">
        <v>84</v>
      </c>
      <c r="C7" s="23" t="n">
        <v>0.101663450975174</v>
      </c>
      <c r="D7" s="23" t="n">
        <v>0.105716885252666</v>
      </c>
      <c r="E7" s="23" t="n">
        <v>0.0810025730521962</v>
      </c>
      <c r="F7" s="23" t="n">
        <v>0.705587941147321</v>
      </c>
      <c r="G7" s="23" t="n">
        <v>0.627012544608524</v>
      </c>
      <c r="H7" s="23" t="n">
        <v>0.461552219383547</v>
      </c>
      <c r="I7" s="23" t="n">
        <v>0.0593893052970471</v>
      </c>
      <c r="J7" s="23" t="n">
        <v>0.00112119470643117</v>
      </c>
      <c r="K7" s="23" t="n">
        <v>0.0879589329071702</v>
      </c>
      <c r="L7" s="23" t="n">
        <v>0.0422601041796088</v>
      </c>
      <c r="M7" s="23" t="n">
        <v>0</v>
      </c>
      <c r="N7" s="23" t="n">
        <v>0</v>
      </c>
      <c r="O7" s="23" t="n">
        <v>0.733710631543449</v>
      </c>
      <c r="P7" s="23" t="n">
        <v>0.797192949277553</v>
      </c>
      <c r="Q7" s="23" t="n">
        <v>1.48269726663228</v>
      </c>
      <c r="R7" s="24" t="n">
        <v>121.012987012987</v>
      </c>
      <c r="S7" s="24" t="n">
        <v>139.074626865672</v>
      </c>
      <c r="T7" s="24" t="n">
        <v>118.368421052632</v>
      </c>
      <c r="U7" s="23" t="n">
        <v>0.679083956563382</v>
      </c>
      <c r="V7" s="23" t="n">
        <v>0.681627651020039</v>
      </c>
      <c r="W7" s="23" t="n">
        <v>0.631200904123851</v>
      </c>
      <c r="X7" s="23" t="n">
        <v>0.0446002539629341</v>
      </c>
      <c r="Y7" s="23" t="n">
        <v>0.0485805826433525</v>
      </c>
      <c r="Z7" s="23" t="n">
        <v>0.0782474118975242</v>
      </c>
      <c r="AA7" s="25" t="n">
        <v>313250</v>
      </c>
      <c r="AB7" s="25" t="n">
        <v>630231</v>
      </c>
      <c r="AC7" s="25" t="n">
        <v>299354</v>
      </c>
      <c r="AD7" s="25" t="n">
        <v>2768908</v>
      </c>
      <c r="AE7" s="25" t="n">
        <v>5821297</v>
      </c>
      <c r="AF7" s="25" t="n">
        <v>3336711</v>
      </c>
      <c r="AG7" s="25" t="n">
        <v>182993</v>
      </c>
      <c r="AH7" s="25" t="n">
        <v>6684</v>
      </c>
      <c r="AI7" s="25" t="n">
        <v>325062</v>
      </c>
      <c r="AJ7" s="25" t="n">
        <v>142069</v>
      </c>
      <c r="AK7" s="25" t="n">
        <v>50000</v>
      </c>
      <c r="AL7" s="25" t="n">
        <v>0</v>
      </c>
      <c r="AM7" s="25" t="n">
        <v>0</v>
      </c>
      <c r="AN7" s="25" t="n">
        <v>-50000</v>
      </c>
      <c r="AO7" s="25" t="n">
        <v>0</v>
      </c>
      <c r="AP7" s="25" t="n">
        <v>868089</v>
      </c>
      <c r="AQ7" s="25" t="n">
        <v>944232</v>
      </c>
      <c r="AR7" s="25" t="n">
        <v>2012465</v>
      </c>
      <c r="AS7" s="25" t="n">
        <v>1144376</v>
      </c>
      <c r="AT7" s="25" t="n">
        <v>1068233</v>
      </c>
      <c r="AU7" s="25" t="n">
        <v>1005536.72</v>
      </c>
      <c r="AV7" s="25" t="n">
        <v>1114599.44</v>
      </c>
      <c r="AW7" s="25" t="n">
        <v>2153524.79</v>
      </c>
      <c r="AX7" s="25" t="n">
        <v>1147988.07</v>
      </c>
      <c r="AY7" s="25" t="n">
        <v>1038925.35</v>
      </c>
      <c r="AZ7" s="25" t="n">
        <v>2350740.53</v>
      </c>
      <c r="BA7" s="25" t="n">
        <v>2377846.72</v>
      </c>
      <c r="BB7" s="25" t="n">
        <v>2010156</v>
      </c>
      <c r="BC7" s="25" t="n">
        <v>-340584.53</v>
      </c>
      <c r="BD7" s="25" t="n">
        <v>-367690.72</v>
      </c>
      <c r="BE7" s="26" t="n">
        <v>0.154718336342427</v>
      </c>
      <c r="BF7" s="26" t="n">
        <v>0.162203027950644</v>
      </c>
      <c r="BG7" s="26" t="n">
        <v>0.300237777536423</v>
      </c>
      <c r="BH7" s="26" t="n">
        <v>0.145519441193996</v>
      </c>
      <c r="BI7" s="26" t="n">
        <v>0.138034749585779</v>
      </c>
      <c r="BJ7" s="26" t="n">
        <v>0.179215458840765</v>
      </c>
      <c r="BK7" s="26" t="n">
        <v>0.211779281264915</v>
      </c>
      <c r="BL7" s="26" t="n">
        <v>0.321282356125047</v>
      </c>
      <c r="BM7" s="26" t="n">
        <v>0.142066897284282</v>
      </c>
      <c r="BN7" s="26" t="n">
        <v>0.109503074860131</v>
      </c>
      <c r="BO7" s="26" t="n">
        <v>0.418969326848187</v>
      </c>
      <c r="BP7" s="26" t="n">
        <v>0.451802370652309</v>
      </c>
      <c r="BQ7" s="26" t="n">
        <v>0.299893299978636</v>
      </c>
      <c r="BR7" s="26" t="n">
        <v>-0.119076026869551</v>
      </c>
      <c r="BS7" s="26" t="n">
        <v>-0.151909070673673</v>
      </c>
      <c r="BT7" s="26" t="n">
        <v>0.6652</v>
      </c>
      <c r="BU7" s="26" t="n">
        <v>0.6144</v>
      </c>
      <c r="BV7" s="26" t="n">
        <v>0.6398</v>
      </c>
    </row>
    <row r="8" customFormat="false" ht="12.75" hidden="false" customHeight="false" outlineLevel="0" collapsed="false">
      <c r="A8" s="27" t="n">
        <v>5506</v>
      </c>
      <c r="B8" s="28" t="s">
        <v>87</v>
      </c>
      <c r="C8" s="23" t="n">
        <v>0.129054203163552</v>
      </c>
      <c r="D8" s="23" t="n">
        <v>0.118944268021086</v>
      </c>
      <c r="E8" s="23" t="n">
        <v>0.148860208994994</v>
      </c>
      <c r="F8" s="23" t="n">
        <v>0.349672482702501</v>
      </c>
      <c r="G8" s="23" t="n">
        <v>0.297296751892309</v>
      </c>
      <c r="H8" s="23" t="n">
        <v>0.355899886309337</v>
      </c>
      <c r="I8" s="23" t="n">
        <v>0.0192235641977378</v>
      </c>
      <c r="J8" s="23" t="n">
        <v>0.0314361786315391</v>
      </c>
      <c r="K8" s="23" t="n">
        <v>-0.0348813841624832</v>
      </c>
      <c r="L8" s="23" t="n">
        <v>0</v>
      </c>
      <c r="M8" s="23" t="n">
        <v>0</v>
      </c>
      <c r="N8" s="23" t="n">
        <v>0</v>
      </c>
      <c r="O8" s="23" t="n">
        <v>3.21697104234312</v>
      </c>
      <c r="P8" s="23" t="n">
        <v>2.3308850617704</v>
      </c>
      <c r="Q8" s="23" t="n">
        <v>1.66988554654889</v>
      </c>
      <c r="R8" s="24" t="n">
        <v>65.9545454545455</v>
      </c>
      <c r="S8" s="24" t="n">
        <v>65.9545454545455</v>
      </c>
      <c r="T8" s="24" t="n">
        <v>65.8352941176471</v>
      </c>
      <c r="U8" s="23" t="n">
        <v>0.551266502868562</v>
      </c>
      <c r="V8" s="23" t="n">
        <v>0.509609715005746</v>
      </c>
      <c r="W8" s="23" t="n">
        <v>0.499755165135515</v>
      </c>
      <c r="X8" s="23" t="n">
        <v>0.0446293061907812</v>
      </c>
      <c r="Y8" s="23" t="n">
        <v>0.168095076328047</v>
      </c>
      <c r="Z8" s="23" t="n">
        <v>0.114426160951986</v>
      </c>
      <c r="AA8" s="25" t="n">
        <v>388890</v>
      </c>
      <c r="AB8" s="25" t="n">
        <v>854471</v>
      </c>
      <c r="AC8" s="25" t="n">
        <v>539998</v>
      </c>
      <c r="AD8" s="25" t="n">
        <v>3023641</v>
      </c>
      <c r="AE8" s="25" t="n">
        <v>7106038</v>
      </c>
      <c r="AF8" s="25" t="n">
        <v>3749466</v>
      </c>
      <c r="AG8" s="25" t="n">
        <v>57928</v>
      </c>
      <c r="AH8" s="25" t="n">
        <v>225831</v>
      </c>
      <c r="AI8" s="25" t="n">
        <v>-126534</v>
      </c>
      <c r="AJ8" s="25" t="n">
        <v>-184462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4854731</v>
      </c>
      <c r="AQ8" s="25" t="n">
        <v>3315367</v>
      </c>
      <c r="AR8" s="25" t="n">
        <v>3100393</v>
      </c>
      <c r="AS8" s="25" t="n">
        <v>-1754338</v>
      </c>
      <c r="AT8" s="25" t="n">
        <v>-214974</v>
      </c>
      <c r="AU8" s="25" t="n">
        <v>2922441.01</v>
      </c>
      <c r="AV8" s="25" t="n">
        <v>2993656.72</v>
      </c>
      <c r="AW8" s="25" t="n">
        <v>2969999.05</v>
      </c>
      <c r="AX8" s="25" t="n">
        <v>47558.04</v>
      </c>
      <c r="AY8" s="25" t="n">
        <v>-23657.6699999999</v>
      </c>
      <c r="AZ8" s="25" t="n">
        <v>1439172.45</v>
      </c>
      <c r="BA8" s="25" t="n">
        <v>1121002.63</v>
      </c>
      <c r="BB8" s="25" t="n">
        <v>2311810</v>
      </c>
      <c r="BC8" s="25" t="n">
        <v>872637.55</v>
      </c>
      <c r="BD8" s="25" t="n">
        <v>1190807.37</v>
      </c>
      <c r="BE8" s="26" t="n">
        <v>0.732068014470266</v>
      </c>
      <c r="BF8" s="26" t="n">
        <v>0.466556328575783</v>
      </c>
      <c r="BG8" s="26" t="n">
        <v>0.407262460782969</v>
      </c>
      <c r="BH8" s="26" t="n">
        <v>-0.324805553687296</v>
      </c>
      <c r="BI8" s="26" t="n">
        <v>-0.0592938677928138</v>
      </c>
      <c r="BJ8" s="26" t="n">
        <v>0.440688801830045</v>
      </c>
      <c r="BK8" s="26" t="n">
        <v>0.510527506672238</v>
      </c>
      <c r="BL8" s="26" t="n">
        <v>0.390134128681777</v>
      </c>
      <c r="BM8" s="26" t="n">
        <v>-0.0505546731482682</v>
      </c>
      <c r="BN8" s="26" t="n">
        <v>-0.12039337799046</v>
      </c>
      <c r="BO8" s="26" t="n">
        <v>0.21701966966899</v>
      </c>
      <c r="BP8" s="26" t="n">
        <v>0.191171777927471</v>
      </c>
      <c r="BQ8" s="26" t="n">
        <v>0.303675511286045</v>
      </c>
      <c r="BR8" s="26" t="n">
        <v>0.0866558416170549</v>
      </c>
      <c r="BS8" s="26" t="n">
        <v>0.112503733358575</v>
      </c>
      <c r="BT8" s="26" t="n">
        <v>0.5566</v>
      </c>
      <c r="BU8" s="26" t="n">
        <v>0.5535</v>
      </c>
      <c r="BV8" s="26" t="n">
        <v>0.5551</v>
      </c>
    </row>
    <row r="9" customFormat="false" ht="12.75" hidden="false" customHeight="false" outlineLevel="0" collapsed="false">
      <c r="A9" s="27" t="n">
        <v>5606</v>
      </c>
      <c r="B9" s="28" t="s">
        <v>97</v>
      </c>
      <c r="C9" s="23" t="n">
        <v>0.169028040316036</v>
      </c>
      <c r="D9" s="23" t="n">
        <v>0.131238973686526</v>
      </c>
      <c r="E9" s="23" t="n">
        <v>0.128948592735212</v>
      </c>
      <c r="F9" s="23" t="n">
        <v>0.414451825282118</v>
      </c>
      <c r="G9" s="23" t="n">
        <v>0.434761091798968</v>
      </c>
      <c r="H9" s="23" t="n">
        <v>0.531262082437285</v>
      </c>
      <c r="I9" s="23" t="n">
        <v>-0.0398523717646561</v>
      </c>
      <c r="J9" s="23" t="n">
        <v>0.11689311770219</v>
      </c>
      <c r="K9" s="23" t="n">
        <v>-0.04490648749788</v>
      </c>
      <c r="L9" s="23" t="n">
        <v>0.912454461024954</v>
      </c>
      <c r="M9" s="23" t="n">
        <v>0.764288221057071</v>
      </c>
      <c r="N9" s="23" t="n">
        <v>0.58708402585179</v>
      </c>
      <c r="O9" s="23" t="n">
        <v>0.152609922846552</v>
      </c>
      <c r="P9" s="23" t="n">
        <v>0.105889073022363</v>
      </c>
      <c r="Q9" s="23" t="n">
        <v>0.082699732578517</v>
      </c>
      <c r="R9" s="24" t="n">
        <v>175.131313131313</v>
      </c>
      <c r="S9" s="24" t="n">
        <v>171.663366336634</v>
      </c>
      <c r="T9" s="24" t="n">
        <v>164.388349514563</v>
      </c>
      <c r="U9" s="23" t="n">
        <v>0.543972555855949</v>
      </c>
      <c r="V9" s="23" t="n">
        <v>0.580980891315916</v>
      </c>
      <c r="W9" s="23" t="n">
        <v>0.659970726761246</v>
      </c>
      <c r="X9" s="23" t="n">
        <v>0.170429587279075</v>
      </c>
      <c r="Y9" s="23" t="n">
        <v>0.113036899334982</v>
      </c>
      <c r="Z9" s="23" t="n">
        <v>0.00948700596416442</v>
      </c>
      <c r="AA9" s="25" t="n">
        <v>526772</v>
      </c>
      <c r="AB9" s="25" t="n">
        <v>908372</v>
      </c>
      <c r="AC9" s="25" t="n">
        <v>420461</v>
      </c>
      <c r="AD9" s="25" t="n">
        <v>3249072</v>
      </c>
      <c r="AE9" s="25" t="n">
        <v>5898941</v>
      </c>
      <c r="AF9" s="25" t="n">
        <v>3004109</v>
      </c>
      <c r="AG9" s="25" t="n">
        <v>-124199</v>
      </c>
      <c r="AH9" s="25" t="n">
        <v>809077</v>
      </c>
      <c r="AI9" s="25" t="n">
        <v>-146426</v>
      </c>
      <c r="AJ9" s="25" t="n">
        <v>-22227</v>
      </c>
      <c r="AK9" s="25" t="n">
        <v>2860000</v>
      </c>
      <c r="AL9" s="25" t="n">
        <v>2397738</v>
      </c>
      <c r="AM9" s="25" t="n">
        <v>1870000</v>
      </c>
      <c r="AN9" s="25" t="n">
        <v>-990000</v>
      </c>
      <c r="AO9" s="25" t="n">
        <v>-527738</v>
      </c>
      <c r="AP9" s="25" t="n">
        <v>478341</v>
      </c>
      <c r="AQ9" s="25" t="n">
        <v>332197</v>
      </c>
      <c r="AR9" s="25" t="n">
        <v>263418</v>
      </c>
      <c r="AS9" s="25" t="n">
        <v>-214923</v>
      </c>
      <c r="AT9" s="25" t="n">
        <v>-68779</v>
      </c>
      <c r="AU9" s="25" t="n">
        <v>659535.55</v>
      </c>
      <c r="AV9" s="25" t="n">
        <v>551394.48</v>
      </c>
      <c r="AW9" s="25" t="n">
        <v>469441.91</v>
      </c>
      <c r="AX9" s="25" t="n">
        <v>-190093.64</v>
      </c>
      <c r="AY9" s="25" t="n">
        <v>-81952.5700000002</v>
      </c>
      <c r="AZ9" s="25" t="n">
        <v>919248.99</v>
      </c>
      <c r="BA9" s="25" t="n">
        <v>542201.86</v>
      </c>
      <c r="BB9" s="25" t="n">
        <v>863860</v>
      </c>
      <c r="BC9" s="25" t="n">
        <v>-55388.9900000001</v>
      </c>
      <c r="BD9" s="25" t="n">
        <v>321658.14</v>
      </c>
      <c r="BE9" s="26" t="n">
        <v>0.0743517011215217</v>
      </c>
      <c r="BF9" s="26" t="n">
        <v>0.0563146842797716</v>
      </c>
      <c r="BG9" s="26" t="n">
        <v>0.0338200007883091</v>
      </c>
      <c r="BH9" s="26" t="n">
        <v>-0.0405317003332127</v>
      </c>
      <c r="BI9" s="26" t="n">
        <v>-0.0224946834914625</v>
      </c>
      <c r="BJ9" s="26" t="n">
        <v>0.102515966836668</v>
      </c>
      <c r="BK9" s="26" t="n">
        <v>0.10304031394534</v>
      </c>
      <c r="BL9" s="26" t="n">
        <v>0.0602712258321957</v>
      </c>
      <c r="BM9" s="26" t="n">
        <v>-0.042244741004472</v>
      </c>
      <c r="BN9" s="26" t="n">
        <v>-0.0427690881131442</v>
      </c>
      <c r="BO9" s="26" t="n">
        <v>0.142884942249861</v>
      </c>
      <c r="BP9" s="26" t="n">
        <v>0.101322468582107</v>
      </c>
      <c r="BQ9" s="26" t="n">
        <v>0.110910210695506</v>
      </c>
      <c r="BR9" s="26" t="n">
        <v>-0.0319747315543554</v>
      </c>
      <c r="BS9" s="26" t="n">
        <v>0.00958774211339861</v>
      </c>
      <c r="BT9" s="26" t="n">
        <v>0.6176</v>
      </c>
      <c r="BU9" s="26" t="n">
        <v>0.5802</v>
      </c>
      <c r="BV9" s="26" t="n">
        <v>0.5989</v>
      </c>
    </row>
    <row r="10" customFormat="false" ht="12.75" hidden="false" customHeight="false" outlineLevel="0" collapsed="false">
      <c r="A10" s="27" t="n">
        <v>5609</v>
      </c>
      <c r="B10" s="28" t="s">
        <v>100</v>
      </c>
      <c r="C10" s="23" t="n">
        <v>0.309748651326156</v>
      </c>
      <c r="D10" s="23" t="n">
        <v>0.180940712580779</v>
      </c>
      <c r="E10" s="23" t="n">
        <v>0.226249297402896</v>
      </c>
      <c r="F10" s="23" t="n">
        <v>0.827271134689746</v>
      </c>
      <c r="G10" s="23" t="n">
        <v>0.340419489580331</v>
      </c>
      <c r="H10" s="23" t="n">
        <v>0.323286676562131</v>
      </c>
      <c r="I10" s="23" t="n">
        <v>0.074053792144644</v>
      </c>
      <c r="J10" s="23" t="n">
        <v>0.169565201691896</v>
      </c>
      <c r="K10" s="23" t="n">
        <v>-0.284945753437952</v>
      </c>
      <c r="L10" s="23" t="n">
        <v>0.617315036034853</v>
      </c>
      <c r="M10" s="23" t="n">
        <v>0.572749531581128</v>
      </c>
      <c r="N10" s="23" t="n">
        <v>0.637955063732774</v>
      </c>
      <c r="O10" s="23" t="n">
        <v>0.289061694778528</v>
      </c>
      <c r="P10" s="23" t="n">
        <v>0.215744175631616</v>
      </c>
      <c r="Q10" s="23" t="n">
        <v>0.2404837342835</v>
      </c>
      <c r="R10" s="24" t="n">
        <v>281.485714285714</v>
      </c>
      <c r="S10" s="24" t="n">
        <v>281.485714285714</v>
      </c>
      <c r="T10" s="24" t="n">
        <v>274.228571428571</v>
      </c>
      <c r="U10" s="23" t="n">
        <v>0.641645778112404</v>
      </c>
      <c r="V10" s="23" t="n">
        <v>0.385631818139286</v>
      </c>
      <c r="W10" s="23" t="n">
        <v>0.487348001447116</v>
      </c>
      <c r="X10" s="23" t="n">
        <v>0.0477433595507017</v>
      </c>
      <c r="Y10" s="23" t="n">
        <v>0.429029149580333</v>
      </c>
      <c r="Z10" s="23" t="n">
        <v>0.302589485025664</v>
      </c>
      <c r="AA10" s="25" t="n">
        <v>1232519</v>
      </c>
      <c r="AB10" s="25" t="n">
        <v>2806165</v>
      </c>
      <c r="AC10" s="25" t="n">
        <v>1007113</v>
      </c>
      <c r="AD10" s="25" t="n">
        <v>3695006</v>
      </c>
      <c r="AE10" s="25" t="n">
        <v>13038198</v>
      </c>
      <c r="AF10" s="25" t="n">
        <v>5696847</v>
      </c>
      <c r="AG10" s="25" t="n">
        <v>294667</v>
      </c>
      <c r="AH10" s="25" t="n">
        <v>2629745</v>
      </c>
      <c r="AI10" s="25" t="n">
        <v>-1268391</v>
      </c>
      <c r="AJ10" s="25" t="n">
        <v>-1563058</v>
      </c>
      <c r="AK10" s="25" t="n">
        <v>1659057</v>
      </c>
      <c r="AL10" s="25" t="n">
        <v>2052657</v>
      </c>
      <c r="AM10" s="25" t="n">
        <v>2046112</v>
      </c>
      <c r="AN10" s="25" t="n">
        <v>387055</v>
      </c>
      <c r="AO10" s="25" t="n">
        <v>-6545</v>
      </c>
      <c r="AP10" s="25" t="n">
        <v>776864</v>
      </c>
      <c r="AQ10" s="25" t="n">
        <v>773198</v>
      </c>
      <c r="AR10" s="25" t="n">
        <v>771303</v>
      </c>
      <c r="AS10" s="25" t="n">
        <v>-5561</v>
      </c>
      <c r="AT10" s="25" t="n">
        <v>-1895</v>
      </c>
      <c r="AU10" s="25" t="n">
        <v>541020.51</v>
      </c>
      <c r="AV10" s="25" t="n">
        <v>966454.010000001</v>
      </c>
      <c r="AW10" s="25" t="n">
        <v>756319.43</v>
      </c>
      <c r="AX10" s="25" t="n">
        <v>215298.92</v>
      </c>
      <c r="AY10" s="25" t="n">
        <v>-210134.580000001</v>
      </c>
      <c r="AZ10" s="25" t="n">
        <v>8046296.07</v>
      </c>
      <c r="BA10" s="25" t="n">
        <v>5456834.35</v>
      </c>
      <c r="BB10" s="25" t="n">
        <v>5271679</v>
      </c>
      <c r="BC10" s="25" t="n">
        <v>-2774617.07</v>
      </c>
      <c r="BD10" s="25" t="n">
        <v>-185155.35</v>
      </c>
      <c r="BE10" s="26" t="n">
        <v>0.0830480573240952</v>
      </c>
      <c r="BF10" s="26" t="n">
        <v>0.0593025201795524</v>
      </c>
      <c r="BG10" s="26" t="n">
        <v>0.0534001087106503</v>
      </c>
      <c r="BH10" s="26" t="n">
        <v>-0.0296479486134449</v>
      </c>
      <c r="BI10" s="26" t="n">
        <v>-0.00590241146890214</v>
      </c>
      <c r="BJ10" s="26" t="n">
        <v>0.0578359948819758</v>
      </c>
      <c r="BK10" s="26" t="n">
        <v>0.108512160677049</v>
      </c>
      <c r="BL10" s="26" t="n">
        <v>0.0523627417266328</v>
      </c>
      <c r="BM10" s="26" t="n">
        <v>-0.00547325315534296</v>
      </c>
      <c r="BN10" s="26" t="n">
        <v>-0.0561494189504166</v>
      </c>
      <c r="BO10" s="26" t="n">
        <v>0.860162470223877</v>
      </c>
      <c r="BP10" s="26" t="n">
        <v>0.612686045738733</v>
      </c>
      <c r="BQ10" s="26" t="n">
        <v>0.364977488338114</v>
      </c>
      <c r="BR10" s="26" t="n">
        <v>-0.495184981885763</v>
      </c>
      <c r="BS10" s="26" t="n">
        <v>-0.247708557400619</v>
      </c>
      <c r="BT10" s="26" t="n">
        <v>0.667</v>
      </c>
      <c r="BU10" s="26" t="n">
        <v>0.6219</v>
      </c>
      <c r="BV10" s="26" t="n">
        <v>0.6445</v>
      </c>
    </row>
    <row r="11" customFormat="false" ht="12.75" hidden="false" customHeight="false" outlineLevel="0" collapsed="false">
      <c r="A11" s="27" t="n">
        <v>5905</v>
      </c>
      <c r="B11" s="28" t="s">
        <v>119</v>
      </c>
      <c r="C11" s="23" t="n">
        <v>0.353601319668757</v>
      </c>
      <c r="D11" s="23" t="n">
        <v>0.270839598890884</v>
      </c>
      <c r="E11" s="23" t="n">
        <v>0.370412910202109</v>
      </c>
      <c r="F11" s="23" t="n">
        <v>0.732587241867002</v>
      </c>
      <c r="G11" s="23" t="n">
        <v>0.635559067672934</v>
      </c>
      <c r="H11" s="23" t="n">
        <v>1.00940226435618</v>
      </c>
      <c r="I11" s="23" t="n">
        <v>-0.12752432241254</v>
      </c>
      <c r="J11" s="23" t="n">
        <v>-0.0136235049540131</v>
      </c>
      <c r="K11" s="23" t="n">
        <v>-0.0378986596768883</v>
      </c>
      <c r="L11" s="23" t="n">
        <v>0.0910933825721194</v>
      </c>
      <c r="M11" s="23" t="n">
        <v>0.0778734859534347</v>
      </c>
      <c r="N11" s="23" t="n">
        <v>0.0509739722774871</v>
      </c>
      <c r="O11" s="23" t="n">
        <v>0.576258362865565</v>
      </c>
      <c r="P11" s="23" t="n">
        <v>0.298771553638016</v>
      </c>
      <c r="Q11" s="23" t="n">
        <v>0.314649006459853</v>
      </c>
      <c r="R11" s="24" t="n">
        <v>236.897033158813</v>
      </c>
      <c r="S11" s="24" t="n">
        <v>218.234726688103</v>
      </c>
      <c r="T11" s="24" t="n">
        <v>185.748648648649</v>
      </c>
      <c r="U11" s="23" t="n">
        <v>0.505396397765955</v>
      </c>
      <c r="V11" s="23" t="n">
        <v>0.506671417372499</v>
      </c>
      <c r="W11" s="23" t="n">
        <v>0.548759166110998</v>
      </c>
      <c r="X11" s="23" t="n">
        <v>0.0841824297705233</v>
      </c>
      <c r="Y11" s="23" t="n">
        <v>0.12710035390936</v>
      </c>
      <c r="Z11" s="23" t="n">
        <v>0.137318235641811</v>
      </c>
      <c r="AA11" s="25" t="n">
        <v>8958005</v>
      </c>
      <c r="AB11" s="25" t="n">
        <v>16331601</v>
      </c>
      <c r="AC11" s="25" t="n">
        <v>11633136</v>
      </c>
      <c r="AD11" s="25" t="n">
        <v>28792077</v>
      </c>
      <c r="AE11" s="25" t="n">
        <v>61456131</v>
      </c>
      <c r="AF11" s="25" t="n">
        <v>31060201</v>
      </c>
      <c r="AG11" s="25" t="n">
        <v>-3230654</v>
      </c>
      <c r="AH11" s="25" t="n">
        <v>-821496</v>
      </c>
      <c r="AI11" s="25" t="n">
        <v>-1190240</v>
      </c>
      <c r="AJ11" s="25" t="n">
        <v>2040414</v>
      </c>
      <c r="AK11" s="25" t="n">
        <v>2200306</v>
      </c>
      <c r="AL11" s="25" t="n">
        <v>1891505</v>
      </c>
      <c r="AM11" s="25" t="n">
        <v>1245182</v>
      </c>
      <c r="AN11" s="25" t="n">
        <v>-955124</v>
      </c>
      <c r="AO11" s="25" t="n">
        <v>-646323</v>
      </c>
      <c r="AP11" s="25" t="n">
        <v>13919175</v>
      </c>
      <c r="AQ11" s="25" t="n">
        <v>7257000</v>
      </c>
      <c r="AR11" s="25" t="n">
        <v>7686183</v>
      </c>
      <c r="AS11" s="25" t="n">
        <v>-6232992</v>
      </c>
      <c r="AT11" s="25" t="n">
        <v>429183</v>
      </c>
      <c r="AU11" s="25" t="n">
        <v>21218114.69</v>
      </c>
      <c r="AV11" s="25" t="n">
        <v>23260649.3</v>
      </c>
      <c r="AW11" s="25" t="n">
        <v>23806759.59</v>
      </c>
      <c r="AX11" s="25" t="n">
        <v>2588644.90000001</v>
      </c>
      <c r="AY11" s="25" t="n">
        <v>546110.290000007</v>
      </c>
      <c r="AZ11" s="25" t="n">
        <v>4469745.51</v>
      </c>
      <c r="BA11" s="25" t="n">
        <v>9426064.23</v>
      </c>
      <c r="BB11" s="25" t="n">
        <v>38111444</v>
      </c>
      <c r="BC11" s="25" t="n">
        <v>33641698.49</v>
      </c>
      <c r="BD11" s="25" t="n">
        <v>28685379.77</v>
      </c>
      <c r="BE11" s="26" t="n">
        <v>0.233244800067028</v>
      </c>
      <c r="BF11" s="26" t="n">
        <v>0.1180842314984</v>
      </c>
      <c r="BG11" s="26" t="n">
        <v>0.115991086736359</v>
      </c>
      <c r="BH11" s="26" t="n">
        <v>-0.117253713330669</v>
      </c>
      <c r="BI11" s="26" t="n">
        <v>-0.0020931447620408</v>
      </c>
      <c r="BJ11" s="26" t="n">
        <v>0.355553753628956</v>
      </c>
      <c r="BK11" s="26" t="n">
        <v>0.424149626985768</v>
      </c>
      <c r="BL11" s="26" t="n">
        <v>0.359264399054166</v>
      </c>
      <c r="BM11" s="26" t="n">
        <v>0.00371064542520932</v>
      </c>
      <c r="BN11" s="26" t="n">
        <v>-0.064885227931603</v>
      </c>
      <c r="BO11" s="26" t="n">
        <v>0.0748999059089671</v>
      </c>
      <c r="BP11" s="26" t="n">
        <v>0.171880912503091</v>
      </c>
      <c r="BQ11" s="26" t="n">
        <v>0.575134342579652</v>
      </c>
      <c r="BR11" s="26" t="n">
        <v>0.500234436670685</v>
      </c>
      <c r="BS11" s="26" t="n">
        <v>0.403253430076561</v>
      </c>
      <c r="BT11" s="26" t="n">
        <v>0.5843</v>
      </c>
      <c r="BU11" s="26" t="n">
        <v>0.6212</v>
      </c>
      <c r="BV11" s="26" t="n">
        <v>0.6028</v>
      </c>
    </row>
    <row r="12" customFormat="false" ht="12.75" hidden="false" customHeight="false" outlineLevel="0" collapsed="false">
      <c r="A12" s="27" t="n">
        <v>6004</v>
      </c>
      <c r="B12" s="28" t="s">
        <v>125</v>
      </c>
      <c r="C12" s="23" t="n">
        <v>0.2108689197113</v>
      </c>
      <c r="D12" s="23" t="n">
        <v>0.193207594751378</v>
      </c>
      <c r="E12" s="23" t="n">
        <v>0.186767533834041</v>
      </c>
      <c r="F12" s="23" t="n">
        <v>0.521464187915691</v>
      </c>
      <c r="G12" s="23" t="n">
        <v>0.573504347530213</v>
      </c>
      <c r="H12" s="23" t="n">
        <v>0.42466834488875</v>
      </c>
      <c r="I12" s="23" t="n">
        <v>0.0298111957601855</v>
      </c>
      <c r="J12" s="23" t="n">
        <v>0.0688113798826779</v>
      </c>
      <c r="K12" s="23" t="n">
        <v>-0.0564694772743331</v>
      </c>
      <c r="L12" s="23" t="n">
        <v>0</v>
      </c>
      <c r="M12" s="23" t="n">
        <v>0</v>
      </c>
      <c r="N12" s="23" t="n">
        <v>0</v>
      </c>
      <c r="O12" s="23" t="n">
        <v>0.476067565747637</v>
      </c>
      <c r="P12" s="23" t="n">
        <v>0.774408924572274</v>
      </c>
      <c r="Q12" s="23" t="n">
        <v>0.455089296747912</v>
      </c>
      <c r="R12" s="24" t="n">
        <v>118.157894736842</v>
      </c>
      <c r="S12" s="24" t="n">
        <v>121.351351351351</v>
      </c>
      <c r="T12" s="24" t="n">
        <v>145.5</v>
      </c>
      <c r="U12" s="23" t="n">
        <v>0.576195535239252</v>
      </c>
      <c r="V12" s="23" t="n">
        <v>0.613729169246025</v>
      </c>
      <c r="W12" s="23" t="n">
        <v>0.575545176275247</v>
      </c>
      <c r="X12" s="23" t="n">
        <v>0.0278552076314169</v>
      </c>
      <c r="Y12" s="23" t="n">
        <v>0.0424919319562782</v>
      </c>
      <c r="Z12" s="23" t="n">
        <v>0.0493585176239033</v>
      </c>
      <c r="AA12" s="25" t="n">
        <v>393427</v>
      </c>
      <c r="AB12" s="25" t="n">
        <v>741626</v>
      </c>
      <c r="AC12" s="25" t="n">
        <v>391210</v>
      </c>
      <c r="AD12" s="25" t="n">
        <v>1791227</v>
      </c>
      <c r="AE12" s="25" t="n">
        <v>3545779</v>
      </c>
      <c r="AF12" s="25" t="n">
        <v>2209102</v>
      </c>
      <c r="AG12" s="25" t="n">
        <v>55620</v>
      </c>
      <c r="AH12" s="25" t="n">
        <v>264132</v>
      </c>
      <c r="AI12" s="25" t="n">
        <v>-118283</v>
      </c>
      <c r="AJ12" s="25" t="n">
        <v>-173903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533776</v>
      </c>
      <c r="AQ12" s="25" t="n">
        <v>868282</v>
      </c>
      <c r="AR12" s="25" t="n">
        <v>629733</v>
      </c>
      <c r="AS12" s="25" t="n">
        <v>95957</v>
      </c>
      <c r="AT12" s="25" t="n">
        <v>-238549</v>
      </c>
      <c r="AU12" s="25" t="n">
        <v>663499.4</v>
      </c>
      <c r="AV12" s="25" t="n">
        <v>949938.57</v>
      </c>
      <c r="AW12" s="25" t="n">
        <v>729896.1</v>
      </c>
      <c r="AX12" s="25" t="n">
        <v>66396.7000000001</v>
      </c>
      <c r="AY12" s="25" t="n">
        <v>-220042.47</v>
      </c>
      <c r="AZ12" s="25" t="n">
        <v>1644030.51</v>
      </c>
      <c r="BA12" s="25" t="n">
        <v>2131123.79</v>
      </c>
      <c r="BB12" s="25" t="n">
        <v>1411085</v>
      </c>
      <c r="BC12" s="25" t="n">
        <v>-232945.51</v>
      </c>
      <c r="BD12" s="25" t="n">
        <v>-720038.79</v>
      </c>
      <c r="BE12" s="26" t="n">
        <v>0.150248379789136</v>
      </c>
      <c r="BF12" s="26" t="n">
        <v>0.244877641838366</v>
      </c>
      <c r="BG12" s="26" t="n">
        <v>0.138895003350333</v>
      </c>
      <c r="BH12" s="26" t="n">
        <v>-0.0113533764388034</v>
      </c>
      <c r="BI12" s="26" t="n">
        <v>-0.105982638488033</v>
      </c>
      <c r="BJ12" s="26" t="n">
        <v>0.186763192502218</v>
      </c>
      <c r="BK12" s="26" t="n">
        <v>0.282690786213916</v>
      </c>
      <c r="BL12" s="26" t="n">
        <v>0.160987150514416</v>
      </c>
      <c r="BM12" s="26" t="n">
        <v>-0.025776041987802</v>
      </c>
      <c r="BN12" s="26" t="n">
        <v>-0.121703635699499</v>
      </c>
      <c r="BO12" s="26" t="n">
        <v>0.462765130787835</v>
      </c>
      <c r="BP12" s="26" t="n">
        <v>0.634197914202262</v>
      </c>
      <c r="BQ12" s="26" t="n">
        <v>0.311231356467907</v>
      </c>
      <c r="BR12" s="26" t="n">
        <v>-0.151533774319928</v>
      </c>
      <c r="BS12" s="26" t="n">
        <v>-0.322966557734355</v>
      </c>
      <c r="BT12" s="26" t="n">
        <v>0.6103</v>
      </c>
      <c r="BU12" s="26" t="n">
        <v>0.6968</v>
      </c>
      <c r="BV12" s="26" t="n">
        <v>0.6536</v>
      </c>
    </row>
    <row r="13" customFormat="false" ht="12.75" hidden="false" customHeight="false" outlineLevel="0" collapsed="false">
      <c r="A13" s="27" t="n">
        <v>6310</v>
      </c>
      <c r="B13" s="28" t="s">
        <v>159</v>
      </c>
      <c r="C13" s="23" t="n">
        <v>0.22515905014647</v>
      </c>
      <c r="D13" s="23" t="n">
        <v>0.20824788479155</v>
      </c>
      <c r="E13" s="23" t="n">
        <v>0.188721372085207</v>
      </c>
      <c r="F13" s="23" t="n">
        <v>0.61412204888954</v>
      </c>
      <c r="G13" s="23" t="n">
        <v>0.660262951350609</v>
      </c>
      <c r="H13" s="23" t="n">
        <v>0.389959168623875</v>
      </c>
      <c r="I13" s="23" t="n">
        <v>0.0240444521466869</v>
      </c>
      <c r="J13" s="23" t="n">
        <v>0.121263343028153</v>
      </c>
      <c r="K13" s="23" t="n">
        <v>-0.242427771554659</v>
      </c>
      <c r="L13" s="23" t="n">
        <v>0.295656331046867</v>
      </c>
      <c r="M13" s="23" t="n">
        <v>0.286340691139556</v>
      </c>
      <c r="N13" s="23" t="n">
        <v>0.223505775145742</v>
      </c>
      <c r="O13" s="23" t="n">
        <v>0.164660985383778</v>
      </c>
      <c r="P13" s="23" t="n">
        <v>0.159481011093642</v>
      </c>
      <c r="Q13" s="23" t="n">
        <v>0.127131905509901</v>
      </c>
      <c r="R13" s="24" t="n">
        <v>251.157894736842</v>
      </c>
      <c r="S13" s="24" t="n">
        <v>251.157894736842</v>
      </c>
      <c r="T13" s="24" t="n">
        <v>256.739130434783</v>
      </c>
      <c r="U13" s="23" t="n">
        <v>0.541925851724097</v>
      </c>
      <c r="V13" s="23" t="n">
        <v>0.560797362404545</v>
      </c>
      <c r="W13" s="23" t="n">
        <v>0.50325685558349</v>
      </c>
      <c r="X13" s="23" t="n">
        <v>0.0956872774962261</v>
      </c>
      <c r="Y13" s="23" t="n">
        <v>0.110075583918741</v>
      </c>
      <c r="Z13" s="23" t="n">
        <v>0.197490026068453</v>
      </c>
      <c r="AA13" s="25" t="n">
        <v>1941066</v>
      </c>
      <c r="AB13" s="25" t="n">
        <v>3991689</v>
      </c>
      <c r="AC13" s="25" t="n">
        <v>1787372</v>
      </c>
      <c r="AD13" s="25" t="n">
        <v>8329634</v>
      </c>
      <c r="AE13" s="25" t="n">
        <v>16667302</v>
      </c>
      <c r="AF13" s="25" t="n">
        <v>10434451</v>
      </c>
      <c r="AG13" s="25" t="n">
        <v>207284</v>
      </c>
      <c r="AH13" s="25" t="n">
        <v>2324372</v>
      </c>
      <c r="AI13" s="25" t="n">
        <v>-2296023</v>
      </c>
      <c r="AJ13" s="25" t="n">
        <v>-2503307</v>
      </c>
      <c r="AK13" s="25" t="n">
        <v>4370493</v>
      </c>
      <c r="AL13" s="25" t="n">
        <v>4234799</v>
      </c>
      <c r="AM13" s="25" t="n">
        <v>5041002</v>
      </c>
      <c r="AN13" s="25" t="n">
        <v>670509</v>
      </c>
      <c r="AO13" s="25" t="n">
        <v>806203</v>
      </c>
      <c r="AP13" s="25" t="n">
        <v>2434075</v>
      </c>
      <c r="AQ13" s="25" t="n">
        <v>2358624</v>
      </c>
      <c r="AR13" s="25" t="n">
        <v>2867363</v>
      </c>
      <c r="AS13" s="25" t="n">
        <v>433288</v>
      </c>
      <c r="AT13" s="25" t="n">
        <v>508739</v>
      </c>
      <c r="AU13" s="25" t="n">
        <v>3207285.2</v>
      </c>
      <c r="AV13" s="25" t="n">
        <v>5021358.05</v>
      </c>
      <c r="AW13" s="25" t="n">
        <v>6630984.04</v>
      </c>
      <c r="AX13" s="25" t="n">
        <v>3423698.84</v>
      </c>
      <c r="AY13" s="25" t="n">
        <v>1609625.99</v>
      </c>
      <c r="AZ13" s="25" t="n">
        <v>22267674.39</v>
      </c>
      <c r="BA13" s="25" t="n">
        <v>20469516.86</v>
      </c>
      <c r="BB13" s="25" t="n">
        <v>12129304</v>
      </c>
      <c r="BC13" s="25" t="n">
        <v>-10138370.39</v>
      </c>
      <c r="BD13" s="25" t="n">
        <v>-8340212.86</v>
      </c>
      <c r="BE13" s="26" t="n">
        <v>0.0899002606916426</v>
      </c>
      <c r="BF13" s="26" t="n">
        <v>0.141512045560823</v>
      </c>
      <c r="BG13" s="26" t="n">
        <v>0.0878251900254241</v>
      </c>
      <c r="BH13" s="26" t="n">
        <v>-0.00207507066621851</v>
      </c>
      <c r="BI13" s="26" t="n">
        <v>-0.0536868555353991</v>
      </c>
      <c r="BJ13" s="26" t="n">
        <v>0.118458048988814</v>
      </c>
      <c r="BK13" s="26" t="n">
        <v>0.310209862611109</v>
      </c>
      <c r="BL13" s="26" t="n">
        <v>0.203102095328898</v>
      </c>
      <c r="BM13" s="26" t="n">
        <v>0.084644046340084</v>
      </c>
      <c r="BN13" s="26" t="n">
        <v>-0.107107767282211</v>
      </c>
      <c r="BO13" s="26" t="n">
        <v>0.822435517663841</v>
      </c>
      <c r="BP13" s="26" t="n">
        <v>1.26456746354831</v>
      </c>
      <c r="BQ13" s="26" t="n">
        <v>0.371511534701444</v>
      </c>
      <c r="BR13" s="26" t="n">
        <v>-0.450923982962397</v>
      </c>
      <c r="BS13" s="26" t="n">
        <v>-0.893055928846863</v>
      </c>
      <c r="BT13" s="26" t="n">
        <v>0.716</v>
      </c>
      <c r="BU13" s="26" t="n">
        <v>0.6563</v>
      </c>
      <c r="BV13" s="26" t="n">
        <v>0.6862</v>
      </c>
    </row>
    <row r="14" customFormat="false" ht="12.75" hidden="false" customHeight="false" outlineLevel="0" collapsed="false">
      <c r="A14" s="27" t="n">
        <v>6404</v>
      </c>
      <c r="B14" s="28" t="s">
        <v>165</v>
      </c>
      <c r="C14" s="23" t="n">
        <v>0.418470712689075</v>
      </c>
      <c r="D14" s="23" t="n">
        <v>0.345389987316337</v>
      </c>
      <c r="E14" s="23" t="n">
        <v>0.425602618765923</v>
      </c>
      <c r="F14" s="23" t="n">
        <v>1.00106684220953</v>
      </c>
      <c r="G14" s="23" t="n">
        <v>0.850331626492981</v>
      </c>
      <c r="H14" s="23" t="n">
        <v>1.20256486621514</v>
      </c>
      <c r="I14" s="23" t="n">
        <v>0.0599490797447312</v>
      </c>
      <c r="J14" s="23" t="n">
        <v>0.0446823701503667</v>
      </c>
      <c r="K14" s="23" t="n">
        <v>0.0539029561586316</v>
      </c>
      <c r="L14" s="23" t="n">
        <v>0.644445814217927</v>
      </c>
      <c r="M14" s="23" t="n">
        <v>0.63948804615299</v>
      </c>
      <c r="N14" s="23" t="n">
        <v>0.508063964255801</v>
      </c>
      <c r="O14" s="23" t="n">
        <v>0.416398454920862</v>
      </c>
      <c r="P14" s="23" t="n">
        <v>0.377446380360709</v>
      </c>
      <c r="Q14" s="23" t="n">
        <v>0.264978672594668</v>
      </c>
      <c r="R14" s="24" t="n">
        <v>567.822222222222</v>
      </c>
      <c r="S14" s="24" t="n">
        <v>571.450479233227</v>
      </c>
      <c r="T14" s="24" t="n">
        <v>559.015772870662</v>
      </c>
      <c r="U14" s="23" t="n">
        <v>0.514116147765895</v>
      </c>
      <c r="V14" s="23" t="n">
        <v>0.517292037008672</v>
      </c>
      <c r="W14" s="23" t="n">
        <v>0.544590854573959</v>
      </c>
      <c r="X14" s="23" t="n">
        <v>0.0733192636439409</v>
      </c>
      <c r="Y14" s="23" t="n">
        <v>0.0922499154802294</v>
      </c>
      <c r="Z14" s="23" t="n">
        <v>0.0385099952589346</v>
      </c>
      <c r="AA14" s="25" t="n">
        <v>13941941</v>
      </c>
      <c r="AB14" s="25" t="n">
        <v>22484167</v>
      </c>
      <c r="AC14" s="25" t="n">
        <v>16389587</v>
      </c>
      <c r="AD14" s="25" t="n">
        <v>30564996</v>
      </c>
      <c r="AE14" s="25" t="n">
        <v>61435330</v>
      </c>
      <c r="AF14" s="25" t="n">
        <v>33353263</v>
      </c>
      <c r="AG14" s="25" t="n">
        <v>1997288</v>
      </c>
      <c r="AH14" s="25" t="n">
        <v>2908729</v>
      </c>
      <c r="AI14" s="25" t="n">
        <v>2075756</v>
      </c>
      <c r="AJ14" s="25" t="n">
        <v>78468</v>
      </c>
      <c r="AK14" s="25" t="n">
        <v>16947598</v>
      </c>
      <c r="AL14" s="25" t="n">
        <v>16821201</v>
      </c>
      <c r="AM14" s="25" t="n">
        <v>15502005</v>
      </c>
      <c r="AN14" s="25" t="n">
        <v>-1445593</v>
      </c>
      <c r="AO14" s="25" t="n">
        <v>-1319196</v>
      </c>
      <c r="AP14" s="25" t="n">
        <v>10950422</v>
      </c>
      <c r="AQ14" s="25" t="n">
        <v>9928413</v>
      </c>
      <c r="AR14" s="25" t="n">
        <v>8085007</v>
      </c>
      <c r="AS14" s="25" t="n">
        <v>-2865415</v>
      </c>
      <c r="AT14" s="25" t="n">
        <v>-1843406</v>
      </c>
      <c r="AU14" s="25" t="n">
        <v>11804963.55</v>
      </c>
      <c r="AV14" s="25" t="n">
        <v>10999508.52</v>
      </c>
      <c r="AW14" s="25" t="n">
        <v>8158532.22</v>
      </c>
      <c r="AX14" s="25" t="n">
        <v>-3646431.33</v>
      </c>
      <c r="AY14" s="25" t="n">
        <v>-2840976.3</v>
      </c>
      <c r="AZ14" s="25" t="n">
        <v>28672710.97</v>
      </c>
      <c r="BA14" s="25" t="n">
        <v>19453502.6</v>
      </c>
      <c r="BB14" s="25" t="n">
        <v>17843880</v>
      </c>
      <c r="BC14" s="25" t="n">
        <v>-10828830.97</v>
      </c>
      <c r="BD14" s="25" t="n">
        <v>-1609622.59999999</v>
      </c>
      <c r="BE14" s="26" t="n">
        <v>0.181039643657613</v>
      </c>
      <c r="BF14" s="26" t="n">
        <v>0.161607547318457</v>
      </c>
      <c r="BG14" s="26" t="n">
        <v>0.118991595594822</v>
      </c>
      <c r="BH14" s="26" t="n">
        <v>-0.0620480480627915</v>
      </c>
      <c r="BI14" s="26" t="n">
        <v>-0.0426159517236351</v>
      </c>
      <c r="BJ14" s="26" t="n">
        <v>0.195167491671381</v>
      </c>
      <c r="BK14" s="26" t="n">
        <v>0.195160012722872</v>
      </c>
      <c r="BL14" s="26" t="n">
        <v>0.12007370761331</v>
      </c>
      <c r="BM14" s="26" t="n">
        <v>-0.0750937840580716</v>
      </c>
      <c r="BN14" s="26" t="n">
        <v>-0.0750863051095625</v>
      </c>
      <c r="BO14" s="26" t="n">
        <v>0.474036286154683</v>
      </c>
      <c r="BP14" s="26" t="n">
        <v>0.345155950196985</v>
      </c>
      <c r="BQ14" s="26" t="n">
        <v>0.262618418611453</v>
      </c>
      <c r="BR14" s="26" t="n">
        <v>-0.21141786754323</v>
      </c>
      <c r="BS14" s="26" t="n">
        <v>-0.0825375315855318</v>
      </c>
      <c r="BT14" s="26" t="n">
        <v>0.6468</v>
      </c>
      <c r="BU14" s="26" t="n">
        <v>0.6907</v>
      </c>
      <c r="BV14" s="26" t="n">
        <v>0.6688</v>
      </c>
    </row>
    <row r="15" customFormat="false" ht="12.75" hidden="false" customHeight="false" outlineLevel="0" collapsed="false">
      <c r="A15" s="27" t="n">
        <v>6707</v>
      </c>
      <c r="B15" s="28" t="s">
        <v>203</v>
      </c>
      <c r="C15" s="23" t="n">
        <v>0.171934140400903</v>
      </c>
      <c r="D15" s="23" t="n">
        <v>0.117705750828613</v>
      </c>
      <c r="E15" s="23" t="n">
        <v>0.146536209335608</v>
      </c>
      <c r="F15" s="23" t="n">
        <v>0.358945823990256</v>
      </c>
      <c r="G15" s="23" t="n">
        <v>0.316968197865113</v>
      </c>
      <c r="H15" s="23" t="n">
        <v>0.339513705897535</v>
      </c>
      <c r="I15" s="23" t="n">
        <v>-0.187889318872312</v>
      </c>
      <c r="J15" s="23" t="n">
        <v>0.106196694148601</v>
      </c>
      <c r="K15" s="23" t="n">
        <v>-0.13340964329296</v>
      </c>
      <c r="L15" s="23" t="n">
        <v>0</v>
      </c>
      <c r="M15" s="23" t="n">
        <v>0</v>
      </c>
      <c r="N15" s="23" t="n">
        <v>0</v>
      </c>
      <c r="O15" s="23" t="n">
        <v>0.220306672103123</v>
      </c>
      <c r="P15" s="23" t="n">
        <v>0.28772696883634</v>
      </c>
      <c r="Q15" s="23" t="n">
        <v>0.104221805071055</v>
      </c>
      <c r="R15" s="24" t="n">
        <v>179.566666666667</v>
      </c>
      <c r="S15" s="24" t="n">
        <v>179.566666666667</v>
      </c>
      <c r="T15" s="24" t="n">
        <v>175.466666666667</v>
      </c>
      <c r="U15" s="23" t="n">
        <v>0.541017106204204</v>
      </c>
      <c r="V15" s="23" t="n">
        <v>0.515033836172038</v>
      </c>
      <c r="W15" s="23" t="n">
        <v>0.569656801152019</v>
      </c>
      <c r="X15" s="23" t="n">
        <v>0.159861369126068</v>
      </c>
      <c r="Y15" s="23" t="n">
        <v>0.204202649768753</v>
      </c>
      <c r="Z15" s="23" t="n">
        <v>0.128899794822839</v>
      </c>
      <c r="AA15" s="25" t="n">
        <v>324155</v>
      </c>
      <c r="AB15" s="25" t="n">
        <v>607661</v>
      </c>
      <c r="AC15" s="25" t="n">
        <v>319662</v>
      </c>
      <c r="AD15" s="25" t="n">
        <v>2223170</v>
      </c>
      <c r="AE15" s="25" t="n">
        <v>4568927</v>
      </c>
      <c r="AF15" s="25" t="n">
        <v>2484682</v>
      </c>
      <c r="AG15" s="25" t="n">
        <v>-354236</v>
      </c>
      <c r="AH15" s="25" t="n">
        <v>548245</v>
      </c>
      <c r="AI15" s="25" t="n">
        <v>-291027</v>
      </c>
      <c r="AJ15" s="25" t="n">
        <v>63209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204781</v>
      </c>
      <c r="AQ15" s="25" t="n">
        <v>275866</v>
      </c>
      <c r="AR15" s="25" t="n">
        <v>121090</v>
      </c>
      <c r="AS15" s="25" t="n">
        <v>-83691</v>
      </c>
      <c r="AT15" s="25" t="n">
        <v>-154776</v>
      </c>
      <c r="AU15" s="25" t="n">
        <v>252541.83</v>
      </c>
      <c r="AV15" s="25" t="n">
        <v>291239.31</v>
      </c>
      <c r="AW15" s="25" t="n">
        <v>146510.43</v>
      </c>
      <c r="AX15" s="25" t="n">
        <v>-106031.4</v>
      </c>
      <c r="AY15" s="25" t="n">
        <v>-144728.88</v>
      </c>
      <c r="AZ15" s="25" t="n">
        <v>3154259.95</v>
      </c>
      <c r="BA15" s="25" t="n">
        <v>2479897.15</v>
      </c>
      <c r="BB15" s="25" t="n">
        <v>3100487</v>
      </c>
      <c r="BC15" s="25" t="n">
        <v>-53772.9499999997</v>
      </c>
      <c r="BD15" s="25" t="n">
        <v>620589.85</v>
      </c>
      <c r="BE15" s="26" t="n">
        <v>0.0485821151882542</v>
      </c>
      <c r="BF15" s="26" t="n">
        <v>0.0603787278719927</v>
      </c>
      <c r="BG15" s="26" t="n">
        <v>0.0224663065699985</v>
      </c>
      <c r="BH15" s="26" t="n">
        <v>-0.0261158086182557</v>
      </c>
      <c r="BI15" s="26" t="n">
        <v>-0.0379124213019942</v>
      </c>
      <c r="BJ15" s="26" t="n">
        <v>0.0599128643522226</v>
      </c>
      <c r="BK15" s="26" t="n">
        <v>0.0747193936847032</v>
      </c>
      <c r="BL15" s="26" t="n">
        <v>0.0271826594771022</v>
      </c>
      <c r="BM15" s="26" t="n">
        <v>-0.0327302048751204</v>
      </c>
      <c r="BN15" s="26" t="n">
        <v>-0.047536734207601</v>
      </c>
      <c r="BO15" s="26" t="n">
        <v>0.748314639661867</v>
      </c>
      <c r="BP15" s="26" t="n">
        <v>0.636234207011489</v>
      </c>
      <c r="BQ15" s="26" t="n">
        <v>0.57524561448753</v>
      </c>
      <c r="BR15" s="26" t="n">
        <v>-0.173069025174337</v>
      </c>
      <c r="BS15" s="26" t="n">
        <v>-0.0609885925239591</v>
      </c>
      <c r="BT15" s="26" t="n">
        <v>0.6544</v>
      </c>
      <c r="BU15" s="26" t="n">
        <v>0.3491</v>
      </c>
      <c r="BV15" s="26" t="n">
        <v>0.5018</v>
      </c>
    </row>
    <row r="16" customFormat="false" ht="12.75" hidden="false" customHeight="false" outlineLevel="0" collapsed="false">
      <c r="A16" s="27" t="n">
        <v>7103</v>
      </c>
      <c r="B16" s="28" t="s">
        <v>224</v>
      </c>
      <c r="C16" s="23" t="n">
        <v>0.256173147644614</v>
      </c>
      <c r="D16" s="23" t="n">
        <v>0.164212542434422</v>
      </c>
      <c r="E16" s="23" t="n">
        <v>0.256530507447623</v>
      </c>
      <c r="F16" s="23" t="n">
        <v>0.64814899198022</v>
      </c>
      <c r="G16" s="23" t="n">
        <v>0.495599256974374</v>
      </c>
      <c r="H16" s="23" t="n">
        <v>0.641804089064651</v>
      </c>
      <c r="I16" s="23" t="n">
        <v>-0.0140527224727279</v>
      </c>
      <c r="J16" s="23" t="n">
        <v>0.123367772014875</v>
      </c>
      <c r="K16" s="23" t="n">
        <v>0.064949706554939</v>
      </c>
      <c r="L16" s="23" t="n">
        <v>0.486938011281594</v>
      </c>
      <c r="M16" s="23" t="n">
        <v>0.646724338247768</v>
      </c>
      <c r="N16" s="23" t="n">
        <v>0.499570729460318</v>
      </c>
      <c r="O16" s="23" t="n">
        <v>0.289966284398404</v>
      </c>
      <c r="P16" s="23" t="n">
        <v>0.331072014295363</v>
      </c>
      <c r="Q16" s="23" t="n">
        <v>0.336017717591479</v>
      </c>
      <c r="R16" s="24" t="n">
        <v>183.295081967213</v>
      </c>
      <c r="S16" s="24" t="n">
        <v>174.703125</v>
      </c>
      <c r="T16" s="24" t="n">
        <v>174.896</v>
      </c>
      <c r="U16" s="23" t="n">
        <v>0.574786883734684</v>
      </c>
      <c r="V16" s="23" t="n">
        <v>0.549407069213</v>
      </c>
      <c r="W16" s="23" t="n">
        <v>0.582012939947577</v>
      </c>
      <c r="X16" s="23" t="n">
        <v>0.0672851393169704</v>
      </c>
      <c r="Y16" s="23" t="n">
        <v>0.169390358115593</v>
      </c>
      <c r="Z16" s="23" t="n">
        <v>0.104698443139644</v>
      </c>
      <c r="AA16" s="25" t="n">
        <v>1308618</v>
      </c>
      <c r="AB16" s="25" t="n">
        <v>2213378</v>
      </c>
      <c r="AC16" s="25" t="n">
        <v>1443746</v>
      </c>
      <c r="AD16" s="25" t="n">
        <v>5011701</v>
      </c>
      <c r="AE16" s="25" t="n">
        <v>10792828</v>
      </c>
      <c r="AF16" s="25" t="n">
        <v>5591831</v>
      </c>
      <c r="AG16" s="25" t="n">
        <v>-71786</v>
      </c>
      <c r="AH16" s="25" t="n">
        <v>1662842</v>
      </c>
      <c r="AI16" s="25" t="n">
        <v>365535</v>
      </c>
      <c r="AJ16" s="25" t="n">
        <v>437321</v>
      </c>
      <c r="AK16" s="25" t="n">
        <v>1929953</v>
      </c>
      <c r="AL16" s="25" t="n">
        <v>2672426</v>
      </c>
      <c r="AM16" s="25" t="n">
        <v>2134348</v>
      </c>
      <c r="AN16" s="25" t="n">
        <v>204395</v>
      </c>
      <c r="AO16" s="25" t="n">
        <v>-538078</v>
      </c>
      <c r="AP16" s="25" t="n">
        <v>1149266</v>
      </c>
      <c r="AQ16" s="25" t="n">
        <v>1368072</v>
      </c>
      <c r="AR16" s="25" t="n">
        <v>1435590</v>
      </c>
      <c r="AS16" s="25" t="n">
        <v>286324</v>
      </c>
      <c r="AT16" s="25" t="n">
        <v>67518</v>
      </c>
      <c r="AU16" s="25" t="n">
        <v>1739557.46</v>
      </c>
      <c r="AV16" s="25" t="n">
        <v>1794668.61</v>
      </c>
      <c r="AW16" s="25" t="n">
        <v>2308333.05</v>
      </c>
      <c r="AX16" s="25" t="n">
        <v>568775.59</v>
      </c>
      <c r="AY16" s="25" t="n">
        <v>513664.44</v>
      </c>
      <c r="AZ16" s="25" t="n">
        <v>5176562.23</v>
      </c>
      <c r="BA16" s="25" t="n">
        <v>6956795.81</v>
      </c>
      <c r="BB16" s="25" t="n">
        <v>8512483</v>
      </c>
      <c r="BC16" s="25" t="n">
        <v>3335920.77</v>
      </c>
      <c r="BD16" s="25" t="n">
        <v>1555687.19</v>
      </c>
      <c r="BE16" s="26" t="n">
        <v>0.088577796813186</v>
      </c>
      <c r="BF16" s="26" t="n">
        <v>0.126757509709225</v>
      </c>
      <c r="BG16" s="26" t="n">
        <v>0.0840983233175415</v>
      </c>
      <c r="BH16" s="26" t="n">
        <v>-0.00447947349564451</v>
      </c>
      <c r="BI16" s="26" t="n">
        <v>-0.042659186391684</v>
      </c>
      <c r="BJ16" s="26" t="n">
        <v>0.134073545407888</v>
      </c>
      <c r="BK16" s="26" t="n">
        <v>0.176911934228262</v>
      </c>
      <c r="BL16" s="26" t="n">
        <v>0.135224499448636</v>
      </c>
      <c r="BM16" s="26" t="n">
        <v>0.00115095404074744</v>
      </c>
      <c r="BN16" s="26" t="n">
        <v>-0.0416874347796268</v>
      </c>
      <c r="BO16" s="26" t="n">
        <v>0.398975065302335</v>
      </c>
      <c r="BP16" s="26" t="n">
        <v>0.685775744848053</v>
      </c>
      <c r="BQ16" s="26" t="n">
        <v>0.498669917991262</v>
      </c>
      <c r="BR16" s="26" t="n">
        <v>0.0996948526889271</v>
      </c>
      <c r="BS16" s="26" t="n">
        <v>-0.187105826856792</v>
      </c>
      <c r="BT16" s="26" t="n">
        <v>0.8634</v>
      </c>
      <c r="BU16" s="26" t="n">
        <v>0.7846</v>
      </c>
      <c r="BV16" s="26" t="n">
        <v>0.824</v>
      </c>
    </row>
    <row r="17" customFormat="false" ht="12.75" hidden="false" customHeight="false" outlineLevel="0" collapsed="false">
      <c r="A17" s="27" t="n">
        <v>7107</v>
      </c>
      <c r="B17" s="28" t="s">
        <v>228</v>
      </c>
      <c r="C17" s="23" t="n">
        <v>0.111623141615543</v>
      </c>
      <c r="D17" s="23" t="n">
        <v>0.0687450166052862</v>
      </c>
      <c r="E17" s="23" t="n">
        <v>0.0926695339048927</v>
      </c>
      <c r="F17" s="23" t="n">
        <v>0.181969067534026</v>
      </c>
      <c r="G17" s="23" t="n">
        <v>0.168378061397549</v>
      </c>
      <c r="H17" s="23" t="n">
        <v>0.158073472507934</v>
      </c>
      <c r="I17" s="23" t="n">
        <v>-0.319018826909331</v>
      </c>
      <c r="J17" s="23" t="n">
        <v>0.0426789861731146</v>
      </c>
      <c r="K17" s="23" t="n">
        <v>-0.36899096335302</v>
      </c>
      <c r="L17" s="23" t="n">
        <v>0.198000789162173</v>
      </c>
      <c r="M17" s="23" t="n">
        <v>0.198000789162173</v>
      </c>
      <c r="N17" s="23" t="n">
        <v>0.118232775067925</v>
      </c>
      <c r="O17" s="23" t="n">
        <v>2.00318552047812</v>
      </c>
      <c r="P17" s="23" t="n">
        <v>2.03185969594801</v>
      </c>
      <c r="Q17" s="23" t="n">
        <v>1.79350941756812</v>
      </c>
      <c r="R17" s="24" t="n">
        <v>99.6</v>
      </c>
      <c r="S17" s="24" t="n">
        <v>114.923076923077</v>
      </c>
      <c r="T17" s="24" t="n">
        <v>97.9661016949153</v>
      </c>
      <c r="U17" s="23" t="n">
        <v>0.487117058670587</v>
      </c>
      <c r="V17" s="23" t="n">
        <v>0.473303760808456</v>
      </c>
      <c r="W17" s="23" t="n">
        <v>0.415670130499525</v>
      </c>
      <c r="X17" s="23" t="n">
        <v>0.238468009680097</v>
      </c>
      <c r="Y17" s="23" t="n">
        <v>0.307004837498557</v>
      </c>
      <c r="Z17" s="23" t="n">
        <v>0.301709293697791</v>
      </c>
      <c r="AA17" s="25" t="n">
        <v>277491</v>
      </c>
      <c r="AB17" s="25" t="n">
        <v>475059</v>
      </c>
      <c r="AC17" s="25" t="n">
        <v>294458</v>
      </c>
      <c r="AD17" s="25" t="n">
        <v>3199968</v>
      </c>
      <c r="AE17" s="25" t="n">
        <v>6533542</v>
      </c>
      <c r="AF17" s="25" t="n">
        <v>4122697</v>
      </c>
      <c r="AG17" s="25" t="n">
        <v>-793069</v>
      </c>
      <c r="AH17" s="25" t="n">
        <v>294931</v>
      </c>
      <c r="AI17" s="25" t="n">
        <v>-1172471</v>
      </c>
      <c r="AJ17" s="25" t="n">
        <v>-379402</v>
      </c>
      <c r="AK17" s="25" t="n">
        <v>308607</v>
      </c>
      <c r="AL17" s="25" t="n">
        <v>308607</v>
      </c>
      <c r="AM17" s="25" t="n">
        <v>205743</v>
      </c>
      <c r="AN17" s="25" t="n">
        <v>-102864</v>
      </c>
      <c r="AO17" s="25" t="n">
        <v>-102864</v>
      </c>
      <c r="AP17" s="25" t="n">
        <v>3122195</v>
      </c>
      <c r="AQ17" s="25" t="n">
        <v>3166887</v>
      </c>
      <c r="AR17" s="25" t="n">
        <v>3120979</v>
      </c>
      <c r="AS17" s="25" t="n">
        <v>-1216</v>
      </c>
      <c r="AT17" s="25" t="n">
        <v>-45908</v>
      </c>
      <c r="AU17" s="25" t="n">
        <v>4329923.4</v>
      </c>
      <c r="AV17" s="25" t="n">
        <v>4948126.93</v>
      </c>
      <c r="AW17" s="25" t="n">
        <v>4698503.84</v>
      </c>
      <c r="AX17" s="25" t="n">
        <v>368580.44</v>
      </c>
      <c r="AY17" s="25" t="n">
        <v>-249623.089999999</v>
      </c>
      <c r="AZ17" s="25" t="n">
        <v>5363097.63</v>
      </c>
      <c r="BA17" s="25" t="n">
        <v>5059533.17</v>
      </c>
      <c r="BB17" s="25" t="n">
        <v>5630361</v>
      </c>
      <c r="BC17" s="25" t="n">
        <v>267263.37</v>
      </c>
      <c r="BD17" s="25" t="n">
        <v>570827.83</v>
      </c>
      <c r="BE17" s="26" t="n">
        <v>0.506275921305442</v>
      </c>
      <c r="BF17" s="26" t="n">
        <v>0.484712120929199</v>
      </c>
      <c r="BG17" s="26" t="n">
        <v>0.45549242769757</v>
      </c>
      <c r="BH17" s="26" t="n">
        <v>-0.0507834936078719</v>
      </c>
      <c r="BI17" s="26" t="n">
        <v>-0.0292196932316287</v>
      </c>
      <c r="BJ17" s="26" t="n">
        <v>0.702113724004104</v>
      </c>
      <c r="BK17" s="26" t="n">
        <v>0.858532012116303</v>
      </c>
      <c r="BL17" s="26" t="n">
        <v>0.685724870506324</v>
      </c>
      <c r="BM17" s="26" t="n">
        <v>-0.01638885349778</v>
      </c>
      <c r="BN17" s="26" t="n">
        <v>-0.172807141609979</v>
      </c>
      <c r="BO17" s="26" t="n">
        <v>0.869646897032147</v>
      </c>
      <c r="BP17" s="26" t="n">
        <v>0.877861715000363</v>
      </c>
      <c r="BQ17" s="26" t="n">
        <v>0.821725106354038</v>
      </c>
      <c r="BR17" s="26" t="n">
        <v>-0.0479217906781088</v>
      </c>
      <c r="BS17" s="26" t="n">
        <v>-0.0561366086463245</v>
      </c>
      <c r="BT17" s="26" t="n">
        <v>0.7543</v>
      </c>
      <c r="BU17" s="26" t="n">
        <v>0.7691</v>
      </c>
      <c r="BV17" s="26" t="n">
        <v>0.7617</v>
      </c>
    </row>
    <row r="18" customFormat="false" ht="12.75" hidden="false" customHeight="false" outlineLevel="0" collapsed="false">
      <c r="A18" s="27" t="n">
        <v>7110</v>
      </c>
      <c r="B18" s="28" t="s">
        <v>231</v>
      </c>
      <c r="C18" s="23" t="n">
        <v>0.471904003402915</v>
      </c>
      <c r="D18" s="23" t="n">
        <v>0.423827219074903</v>
      </c>
      <c r="E18" s="23" t="n">
        <v>0.369611518428823</v>
      </c>
      <c r="F18" s="23" t="n">
        <v>0.921002883967025</v>
      </c>
      <c r="G18" s="23" t="n">
        <v>0.908569346207536</v>
      </c>
      <c r="H18" s="23" t="n">
        <v>0.998482919526026</v>
      </c>
      <c r="I18" s="23" t="n">
        <v>-0.0383490884079154</v>
      </c>
      <c r="J18" s="23" t="n">
        <v>-0.147398818224793</v>
      </c>
      <c r="K18" s="23" t="n">
        <v>0.0595896596593276</v>
      </c>
      <c r="L18" s="23" t="n">
        <v>0.405349993569242</v>
      </c>
      <c r="M18" s="23" t="n">
        <v>0.458112177186673</v>
      </c>
      <c r="N18" s="23" t="n">
        <v>0.504081767531638</v>
      </c>
      <c r="O18" s="23" t="n">
        <v>0.295401231333032</v>
      </c>
      <c r="P18" s="23" t="n">
        <v>0.360347198054943</v>
      </c>
      <c r="Q18" s="23" t="n">
        <v>0.565848321391775</v>
      </c>
      <c r="R18" s="24" t="n">
        <v>94.3776223776224</v>
      </c>
      <c r="S18" s="24" t="n">
        <v>94.3776223776224</v>
      </c>
      <c r="T18" s="24" t="n">
        <v>95.4820143884892</v>
      </c>
      <c r="U18" s="23" t="n">
        <v>0.490717277148036</v>
      </c>
      <c r="V18" s="23" t="n">
        <v>0.502325230707083</v>
      </c>
      <c r="W18" s="23" t="n">
        <v>0.55260402998434</v>
      </c>
      <c r="X18" s="23" t="n">
        <v>0.142502123585916</v>
      </c>
      <c r="Y18" s="23" t="n">
        <v>0.226063568667993</v>
      </c>
      <c r="Z18" s="23" t="n">
        <v>0.0178379853993853</v>
      </c>
      <c r="AA18" s="25" t="n">
        <v>2085693</v>
      </c>
      <c r="AB18" s="25" t="n">
        <v>3812158</v>
      </c>
      <c r="AC18" s="25" t="n">
        <v>2005416</v>
      </c>
      <c r="AD18" s="25" t="n">
        <v>4495933</v>
      </c>
      <c r="AE18" s="25" t="n">
        <v>9788061</v>
      </c>
      <c r="AF18" s="25" t="n">
        <v>4545973</v>
      </c>
      <c r="AG18" s="25" t="n">
        <v>-169493</v>
      </c>
      <c r="AH18" s="25" t="n">
        <v>-1325794</v>
      </c>
      <c r="AI18" s="25" t="n">
        <v>323318</v>
      </c>
      <c r="AJ18" s="25" t="n">
        <v>492811</v>
      </c>
      <c r="AK18" s="25" t="n">
        <v>2451984</v>
      </c>
      <c r="AL18" s="25" t="n">
        <v>2802575</v>
      </c>
      <c r="AM18" s="25" t="n">
        <v>2227126</v>
      </c>
      <c r="AN18" s="25" t="n">
        <v>-224858</v>
      </c>
      <c r="AO18" s="25" t="n">
        <v>-575449</v>
      </c>
      <c r="AP18" s="25" t="n">
        <v>1786898</v>
      </c>
      <c r="AQ18" s="25" t="n">
        <v>2204482</v>
      </c>
      <c r="AR18" s="25" t="n">
        <v>2500022</v>
      </c>
      <c r="AS18" s="25" t="n">
        <v>713124</v>
      </c>
      <c r="AT18" s="25" t="n">
        <v>295540</v>
      </c>
      <c r="AU18" s="25" t="n">
        <v>1842544.07</v>
      </c>
      <c r="AV18" s="25" t="n">
        <v>2590045.34</v>
      </c>
      <c r="AW18" s="25" t="n">
        <v>2589459.13</v>
      </c>
      <c r="AX18" s="25" t="n">
        <v>746915.06</v>
      </c>
      <c r="AY18" s="25" t="n">
        <v>-586.210000000894</v>
      </c>
      <c r="AZ18" s="25" t="n">
        <v>6068326.28</v>
      </c>
      <c r="BA18" s="25" t="n">
        <v>5383672.41</v>
      </c>
      <c r="BB18" s="25" t="n">
        <v>13725901</v>
      </c>
      <c r="BC18" s="25" t="n">
        <v>7657574.72</v>
      </c>
      <c r="BD18" s="25" t="n">
        <v>8342228.59</v>
      </c>
      <c r="BE18" s="26" t="n">
        <v>0.175826206488033</v>
      </c>
      <c r="BF18" s="26" t="n">
        <v>0.225221522424104</v>
      </c>
      <c r="BG18" s="26" t="n">
        <v>0.252928174291473</v>
      </c>
      <c r="BH18" s="26" t="n">
        <v>0.0771019678034408</v>
      </c>
      <c r="BI18" s="26" t="n">
        <v>0.0277066518673692</v>
      </c>
      <c r="BJ18" s="26" t="n">
        <v>0.181301637874753</v>
      </c>
      <c r="BK18" s="26" t="n">
        <v>0.308336712081052</v>
      </c>
      <c r="BL18" s="26" t="n">
        <v>0.261976562667563</v>
      </c>
      <c r="BM18" s="26" t="n">
        <v>0.0806749247928106</v>
      </c>
      <c r="BN18" s="26" t="n">
        <v>-0.0463601494134885</v>
      </c>
      <c r="BO18" s="26" t="n">
        <v>0.597107831305444</v>
      </c>
      <c r="BP18" s="26" t="n">
        <v>0.640909185713665</v>
      </c>
      <c r="BQ18" s="26" t="n">
        <v>1.38865461201362</v>
      </c>
      <c r="BR18" s="26" t="n">
        <v>0.791546780708174</v>
      </c>
      <c r="BS18" s="26" t="n">
        <v>0.747745426299953</v>
      </c>
      <c r="BT18" s="26" t="n">
        <v>0.6426</v>
      </c>
      <c r="BU18" s="26" t="n">
        <v>0.7997</v>
      </c>
      <c r="BV18" s="26" t="n">
        <v>0.7212</v>
      </c>
    </row>
    <row r="19" customFormat="false" ht="12.75" hidden="false" customHeight="false" outlineLevel="0" collapsed="false">
      <c r="A19" s="27" t="n">
        <v>7608</v>
      </c>
      <c r="B19" s="28" t="s">
        <v>278</v>
      </c>
      <c r="C19" s="23" t="n">
        <v>0.23774845163693</v>
      </c>
      <c r="D19" s="23" t="n">
        <v>0.229211207757793</v>
      </c>
      <c r="E19" s="23" t="n">
        <v>0.279132396227707</v>
      </c>
      <c r="F19" s="23" t="n">
        <v>0.442511821775506</v>
      </c>
      <c r="G19" s="23" t="n">
        <v>0.434260629402524</v>
      </c>
      <c r="H19" s="23" t="n">
        <v>0.638689044547425</v>
      </c>
      <c r="I19" s="23" t="n">
        <v>-0.275676770639283</v>
      </c>
      <c r="J19" s="23" t="n">
        <v>0.152127714493356</v>
      </c>
      <c r="K19" s="23" t="n">
        <v>-0.301899639831289</v>
      </c>
      <c r="L19" s="23" t="n">
        <v>0.123472497953985</v>
      </c>
      <c r="M19" s="23" t="n">
        <v>0.434140124100432</v>
      </c>
      <c r="N19" s="23" t="n">
        <v>0.306768140703708</v>
      </c>
      <c r="O19" s="23" t="n">
        <v>0.443852409224357</v>
      </c>
      <c r="P19" s="23" t="n">
        <v>0.215451051177744</v>
      </c>
      <c r="Q19" s="23" t="n">
        <v>0.198122629328799</v>
      </c>
      <c r="R19" s="24" t="n">
        <v>75.3815789473684</v>
      </c>
      <c r="S19" s="24" t="n">
        <v>75.3815789473684</v>
      </c>
      <c r="T19" s="24" t="n">
        <v>74.7402597402598</v>
      </c>
      <c r="U19" s="23" t="n">
        <v>0.488241886927109</v>
      </c>
      <c r="V19" s="23" t="n">
        <v>0.447650006951138</v>
      </c>
      <c r="W19" s="23" t="n">
        <v>0.583649982594125</v>
      </c>
      <c r="X19" s="23" t="n">
        <v>0.324555751565989</v>
      </c>
      <c r="Y19" s="23" t="n">
        <v>0.291512785539626</v>
      </c>
      <c r="Z19" s="23" t="n">
        <v>0.235688830148156</v>
      </c>
      <c r="AA19" s="25" t="n">
        <v>573925</v>
      </c>
      <c r="AB19" s="25" t="n">
        <v>1713853</v>
      </c>
      <c r="AC19" s="25" t="n">
        <v>848165</v>
      </c>
      <c r="AD19" s="25" t="n">
        <v>2984535</v>
      </c>
      <c r="AE19" s="25" t="n">
        <v>7574299</v>
      </c>
      <c r="AF19" s="25" t="n">
        <v>3389660</v>
      </c>
      <c r="AG19" s="25" t="n">
        <v>-665484</v>
      </c>
      <c r="AH19" s="25" t="n">
        <v>1137486</v>
      </c>
      <c r="AI19" s="25" t="n">
        <v>-917345</v>
      </c>
      <c r="AJ19" s="25" t="n">
        <v>-251861</v>
      </c>
      <c r="AK19" s="25" t="n">
        <v>554898</v>
      </c>
      <c r="AL19" s="25" t="n">
        <v>1951070</v>
      </c>
      <c r="AM19" s="25" t="n">
        <v>1458111</v>
      </c>
      <c r="AN19" s="25" t="n">
        <v>903213</v>
      </c>
      <c r="AO19" s="25" t="n">
        <v>-492959</v>
      </c>
      <c r="AP19" s="25" t="n">
        <v>1994718</v>
      </c>
      <c r="AQ19" s="25" t="n">
        <v>968259</v>
      </c>
      <c r="AR19" s="25" t="n">
        <v>941704</v>
      </c>
      <c r="AS19" s="25" t="n">
        <v>-1053014</v>
      </c>
      <c r="AT19" s="25" t="n">
        <v>-26555</v>
      </c>
      <c r="AU19" s="25" t="n">
        <v>1957290.58</v>
      </c>
      <c r="AV19" s="25" t="n">
        <v>1087171.49</v>
      </c>
      <c r="AW19" s="25" t="n">
        <v>1447874.61</v>
      </c>
      <c r="AX19" s="25" t="n">
        <v>-509415.97</v>
      </c>
      <c r="AY19" s="25" t="n">
        <v>360703.119999999</v>
      </c>
      <c r="AZ19" s="25" t="n">
        <v>3361227.96</v>
      </c>
      <c r="BA19" s="25" t="n">
        <v>2849962.2</v>
      </c>
      <c r="BB19" s="25" t="n">
        <v>2781503</v>
      </c>
      <c r="BC19" s="25" t="n">
        <v>-579724.96</v>
      </c>
      <c r="BD19" s="25" t="n">
        <v>-68459.2000000002</v>
      </c>
      <c r="BE19" s="26" t="n">
        <v>0.193319409783636</v>
      </c>
      <c r="BF19" s="26" t="n">
        <v>0.127834800289769</v>
      </c>
      <c r="BG19" s="26" t="n">
        <v>0.0924832920415897</v>
      </c>
      <c r="BH19" s="26" t="n">
        <v>-0.100836117742046</v>
      </c>
      <c r="BI19" s="26" t="n">
        <v>-0.0353515082481797</v>
      </c>
      <c r="BJ19" s="26" t="n">
        <v>0.189692106704141</v>
      </c>
      <c r="BK19" s="26" t="n">
        <v>0.190030129095229</v>
      </c>
      <c r="BL19" s="26" t="n">
        <v>0.142193524075753</v>
      </c>
      <c r="BM19" s="26" t="n">
        <v>-0.0474985826283879</v>
      </c>
      <c r="BN19" s="26" t="n">
        <v>-0.0478366050194759</v>
      </c>
      <c r="BO19" s="26" t="n">
        <v>0.325755623288833</v>
      </c>
      <c r="BP19" s="26" t="n">
        <v>0.498153869710585</v>
      </c>
      <c r="BQ19" s="26" t="n">
        <v>0.273167103743382</v>
      </c>
      <c r="BR19" s="26" t="n">
        <v>-0.0525885195454508</v>
      </c>
      <c r="BS19" s="26" t="n">
        <v>-0.224986765967202</v>
      </c>
      <c r="BT19" s="26" t="n">
        <v>0.7059</v>
      </c>
      <c r="BU19" s="26" t="n">
        <v>0.7175</v>
      </c>
      <c r="BV19" s="26" t="n">
        <v>0.7117</v>
      </c>
    </row>
    <row r="20" s="56" customFormat="true" ht="12.75" hidden="false" customHeight="false" outlineLevel="0" collapsed="false">
      <c r="A20" s="51"/>
      <c r="B20" s="51" t="s">
        <v>319</v>
      </c>
      <c r="C20" s="52" t="n">
        <v>0.419516539239779</v>
      </c>
      <c r="D20" s="52" t="n">
        <v>0.366531614698519</v>
      </c>
      <c r="E20" s="52" t="n">
        <v>0.394145187533547</v>
      </c>
      <c r="F20" s="52" t="n">
        <v>1.095359342926</v>
      </c>
      <c r="G20" s="52" t="n">
        <v>0.823796560407554</v>
      </c>
      <c r="H20" s="52" t="n">
        <v>1.00237825275732</v>
      </c>
      <c r="I20" s="52" t="n">
        <v>0.116657186873215</v>
      </c>
      <c r="J20" s="52" t="n">
        <v>0.0170314664019609</v>
      </c>
      <c r="K20" s="52" t="n">
        <v>0.0858792938844873</v>
      </c>
      <c r="L20" s="52" t="n">
        <v>0.494142093450441</v>
      </c>
      <c r="M20" s="52" t="n">
        <v>0.502516573185245</v>
      </c>
      <c r="N20" s="52" t="n">
        <v>0.473968395878187</v>
      </c>
      <c r="O20" s="52" t="n">
        <v>0.047420905180059</v>
      </c>
      <c r="P20" s="52" t="n">
        <v>0.0439789599614346</v>
      </c>
      <c r="Q20" s="52" t="n">
        <v>0.0424208472926013</v>
      </c>
      <c r="R20" s="53" t="n">
        <v>281.115845087973</v>
      </c>
      <c r="S20" s="53" t="n">
        <v>278.982766466829</v>
      </c>
      <c r="T20" s="53" t="n">
        <v>277.079699156455</v>
      </c>
      <c r="U20" s="52" t="n">
        <v>0.518002521617906</v>
      </c>
      <c r="V20" s="52" t="n">
        <v>0.495230799565951</v>
      </c>
      <c r="W20" s="52" t="n">
        <v>0.523036407649463</v>
      </c>
      <c r="X20" s="52" t="n">
        <v>0.0972079127842593</v>
      </c>
      <c r="Y20" s="52" t="n">
        <v>0.140670062816689</v>
      </c>
      <c r="Z20" s="52" t="n">
        <v>0.117358102092337</v>
      </c>
      <c r="AA20" s="54" t="n">
        <v>41299246</v>
      </c>
      <c r="AB20" s="54" t="n">
        <v>74999462</v>
      </c>
      <c r="AC20" s="54" t="n">
        <v>46957744</v>
      </c>
      <c r="AD20" s="54" t="n">
        <v>117260052</v>
      </c>
      <c r="AE20" s="54" t="n">
        <v>251179890</v>
      </c>
      <c r="AF20" s="54" t="n">
        <v>132478418</v>
      </c>
      <c r="AG20" s="54" t="n">
        <v>-2062446</v>
      </c>
      <c r="AH20" s="54" t="n">
        <v>8271776</v>
      </c>
      <c r="AI20" s="54" t="n">
        <v>-2945578</v>
      </c>
      <c r="AJ20" s="54" t="n">
        <v>-883132</v>
      </c>
      <c r="AK20" s="54" t="n">
        <v>55938594</v>
      </c>
      <c r="AL20" s="54" t="n">
        <v>61347198</v>
      </c>
      <c r="AM20" s="54" t="n">
        <v>55602459</v>
      </c>
      <c r="AN20" s="54" t="n">
        <v>-336135</v>
      </c>
      <c r="AO20" s="54" t="n">
        <v>-5744739</v>
      </c>
      <c r="AP20" s="54" t="n">
        <v>53039829</v>
      </c>
      <c r="AQ20" s="54" t="n">
        <v>43910521</v>
      </c>
      <c r="AR20" s="54" t="n">
        <v>44890780</v>
      </c>
      <c r="AS20" s="54" t="n">
        <v>-8149049</v>
      </c>
      <c r="AT20" s="54" t="n">
        <v>980259</v>
      </c>
      <c r="AU20" s="54" t="n">
        <v>63555559.39</v>
      </c>
      <c r="AV20" s="54" t="n">
        <v>68256393.83</v>
      </c>
      <c r="AW20" s="54" t="n">
        <v>68572777.87</v>
      </c>
      <c r="AX20" s="54" t="n">
        <v>5017218.48000001</v>
      </c>
      <c r="AY20" s="54" t="n">
        <v>316384.040000012</v>
      </c>
      <c r="AZ20" s="54" t="n">
        <v>107895614.63</v>
      </c>
      <c r="BA20" s="54" t="n">
        <v>107003260.08</v>
      </c>
      <c r="BB20" s="54" t="n">
        <v>133487992</v>
      </c>
      <c r="BC20" s="54" t="n">
        <v>25592377.37</v>
      </c>
      <c r="BD20" s="54" t="n">
        <v>26484731.92</v>
      </c>
      <c r="BE20" s="55" t="n">
        <v>0.0195314082076041</v>
      </c>
      <c r="BF20" s="55" t="n">
        <v>0.0197467633177806</v>
      </c>
      <c r="BG20" s="55" t="n">
        <v>0.0163401272871512</v>
      </c>
      <c r="BH20" s="55"/>
      <c r="BI20" s="55"/>
      <c r="BJ20" s="55" t="n">
        <v>0.0391650590715877</v>
      </c>
      <c r="BK20" s="55" t="n">
        <v>0.0674902861064336</v>
      </c>
      <c r="BL20" s="55" t="n">
        <v>0.0361896090219234</v>
      </c>
      <c r="BM20" s="55"/>
      <c r="BN20" s="55"/>
      <c r="BO20" s="55" t="n">
        <v>0.316244801063632</v>
      </c>
      <c r="BP20" s="55" t="n">
        <v>0.338889679593899</v>
      </c>
      <c r="BQ20" s="55" t="n">
        <v>0.329295580533132</v>
      </c>
      <c r="BR20" s="55"/>
      <c r="BS20" s="55"/>
      <c r="BT20" s="55" t="n">
        <v>0.7205</v>
      </c>
      <c r="BU20" s="55" t="n">
        <v>0.7077</v>
      </c>
      <c r="BV20" s="55" t="n">
        <v>0.7141</v>
      </c>
    </row>
    <row r="21" customFormat="false" ht="12.75" hidden="false" customHeight="false" outlineLevel="0" collapsed="false">
      <c r="B21" s="1" t="s">
        <v>320</v>
      </c>
      <c r="AN21" s="1" t="n">
        <v>5</v>
      </c>
      <c r="AO21" s="1" t="n">
        <v>1</v>
      </c>
      <c r="AS21" s="1" t="n">
        <v>7</v>
      </c>
      <c r="AT21" s="1" t="n">
        <v>8</v>
      </c>
      <c r="AX21" s="1" t="n">
        <v>11</v>
      </c>
      <c r="AY21" s="1" t="n">
        <v>6</v>
      </c>
      <c r="BC21" s="1" t="n">
        <v>7</v>
      </c>
      <c r="BD21" s="1" t="n">
        <v>8</v>
      </c>
      <c r="BH21" s="1" t="n">
        <v>3</v>
      </c>
      <c r="BI21" s="1" t="n">
        <v>2</v>
      </c>
      <c r="BM21" s="1" t="n">
        <v>6</v>
      </c>
      <c r="BN21" s="1" t="n">
        <v>1</v>
      </c>
      <c r="BR21" s="1" t="n">
        <v>6</v>
      </c>
      <c r="BS21" s="1" t="n">
        <v>5</v>
      </c>
    </row>
    <row r="22" customFormat="false" ht="12.75" hidden="false" customHeight="false" outlineLevel="0" collapsed="false">
      <c r="B22" s="1" t="s">
        <v>321</v>
      </c>
      <c r="AN22" s="1" t="n">
        <v>8</v>
      </c>
      <c r="AO22" s="1" t="n">
        <v>11</v>
      </c>
      <c r="AS22" s="1" t="n">
        <v>10</v>
      </c>
      <c r="AT22" s="1" t="n">
        <v>9</v>
      </c>
      <c r="AX22" s="1" t="n">
        <v>6</v>
      </c>
      <c r="AY22" s="1" t="n">
        <v>11</v>
      </c>
      <c r="BC22" s="1" t="n">
        <v>10</v>
      </c>
      <c r="BD22" s="1" t="n">
        <v>9</v>
      </c>
      <c r="BH22" s="1" t="n">
        <v>14</v>
      </c>
      <c r="BI22" s="1" t="n">
        <v>15</v>
      </c>
      <c r="BM22" s="1" t="n">
        <v>11</v>
      </c>
      <c r="BN22" s="1" t="n">
        <v>16</v>
      </c>
      <c r="BR22" s="1" t="n">
        <v>11</v>
      </c>
      <c r="BS22" s="1" t="n">
        <v>12</v>
      </c>
    </row>
    <row r="23" customFormat="false" ht="12.75" hidden="false" customHeight="false" outlineLevel="0" collapsed="false">
      <c r="B23" s="1" t="s">
        <v>322</v>
      </c>
      <c r="AN23" s="57" t="n">
        <v>3555105</v>
      </c>
      <c r="AO23" s="57" t="n">
        <v>806203</v>
      </c>
      <c r="AS23" s="57" t="n">
        <v>4472768</v>
      </c>
      <c r="AT23" s="57" t="n">
        <v>3653602</v>
      </c>
      <c r="AX23" s="57" t="n">
        <v>9848783.67000001</v>
      </c>
      <c r="AY23" s="57" t="n">
        <v>4520188.65000001</v>
      </c>
      <c r="BC23" s="57" t="n">
        <v>51320165.92</v>
      </c>
      <c r="BD23" s="57" t="n">
        <v>42074192.4</v>
      </c>
      <c r="BH23" s="57"/>
      <c r="BI23" s="57"/>
    </row>
    <row r="24" customFormat="false" ht="12.75" hidden="false" customHeight="false" outlineLevel="0" collapsed="false">
      <c r="B24" s="1" t="s">
        <v>323</v>
      </c>
      <c r="AN24" s="57" t="n">
        <v>-3891240</v>
      </c>
      <c r="AO24" s="57" t="n">
        <v>-6550942</v>
      </c>
      <c r="AS24" s="57" t="n">
        <v>-12621817</v>
      </c>
      <c r="AT24" s="57" t="n">
        <v>-2673343</v>
      </c>
      <c r="AX24" s="57" t="n">
        <v>-4831565.19</v>
      </c>
      <c r="AY24" s="57" t="n">
        <v>-4203804.61</v>
      </c>
      <c r="BC24" s="57" t="n">
        <v>-25727788.55</v>
      </c>
      <c r="BD24" s="57" t="n">
        <v>-15589460.48</v>
      </c>
      <c r="BH24" s="57"/>
      <c r="BI24" s="57"/>
    </row>
    <row r="25" customFormat="false" ht="12.75" hidden="false" customHeight="false" outlineLevel="0" collapsed="false">
      <c r="B25" s="1" t="s">
        <v>324</v>
      </c>
      <c r="BE25" s="1" t="n">
        <v>16</v>
      </c>
      <c r="BF25" s="1" t="n">
        <v>17</v>
      </c>
      <c r="BG25" s="1" t="n">
        <v>15</v>
      </c>
      <c r="BJ25" s="1" t="n">
        <v>11</v>
      </c>
      <c r="BK25" s="1" t="n">
        <v>14</v>
      </c>
      <c r="BL25" s="1" t="n">
        <v>10</v>
      </c>
      <c r="BO25" s="1" t="n">
        <v>5</v>
      </c>
      <c r="BP25" s="1" t="n">
        <v>8</v>
      </c>
      <c r="BQ25" s="1" t="n">
        <v>5</v>
      </c>
    </row>
  </sheetData>
  <autoFilter ref="A2:BO2"/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AJ3:AJ19 AN3:AO19 AS3:AT19 AX3:AY19 BC3:BD19 BH3:BI19 BM3:BN19 BR3:BS19">
    <cfRule type="cellIs" priority="2" operator="greaterThan" aboveAverage="0" equalAverage="0" bottom="0" percent="0" rank="0" text="" dxfId="3">
      <formula>0</formula>
    </cfRule>
  </conditionalFormatting>
  <conditionalFormatting sqref="BE3:BG19">
    <cfRule type="cellIs" priority="3" operator="greaterThan" aboveAverage="0" equalAverage="0" bottom="0" percent="0" rank="0" text="" dxfId="4">
      <formula>0.05</formula>
    </cfRule>
  </conditionalFormatting>
  <conditionalFormatting sqref="BJ3:BL19">
    <cfRule type="cellIs" priority="4" operator="greaterThan" aboveAverage="0" equalAverage="0" bottom="0" percent="0" rank="0" text="" dxfId="5">
      <formula>0.15</formula>
    </cfRule>
    <cfRule type="cellIs" priority="5" operator="greaterThan" aboveAverage="0" equalAverage="0" bottom="0" percent="0" rank="0" text="" dxfId="6">
      <formula>0.15</formula>
    </cfRule>
  </conditionalFormatting>
  <conditionalFormatting sqref="BO3:BQ19">
    <cfRule type="cellIs" priority="6" operator="greater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71"/>
    <col collapsed="false" customWidth="true" hidden="false" outlineLevel="0" max="47" min="33" style="0" width="25.71"/>
  </cols>
  <sheetData>
    <row r="1" customFormat="false" ht="47.25" hidden="false" customHeight="true" outlineLevel="0" collapsed="false">
      <c r="A1" s="4"/>
      <c r="B1" s="42" t="s">
        <v>298</v>
      </c>
      <c r="C1" s="43" t="s">
        <v>299</v>
      </c>
      <c r="D1" s="43"/>
      <c r="E1" s="43"/>
      <c r="F1" s="43" t="s">
        <v>300</v>
      </c>
      <c r="G1" s="43"/>
      <c r="H1" s="43"/>
      <c r="I1" s="43" t="s">
        <v>301</v>
      </c>
      <c r="J1" s="43"/>
      <c r="K1" s="43"/>
      <c r="L1" s="43" t="s">
        <v>302</v>
      </c>
      <c r="M1" s="43"/>
      <c r="N1" s="43"/>
      <c r="O1" s="43" t="s">
        <v>303</v>
      </c>
      <c r="P1" s="43"/>
      <c r="Q1" s="43"/>
      <c r="R1" s="43" t="s">
        <v>304</v>
      </c>
      <c r="S1" s="43"/>
      <c r="T1" s="43"/>
      <c r="U1" s="43" t="s">
        <v>305</v>
      </c>
      <c r="V1" s="43"/>
      <c r="W1" s="43"/>
      <c r="X1" s="43" t="s">
        <v>306</v>
      </c>
      <c r="Y1" s="43"/>
      <c r="Z1" s="43"/>
      <c r="AA1" s="43" t="s">
        <v>307</v>
      </c>
      <c r="AB1" s="43"/>
      <c r="AC1" s="43"/>
      <c r="AD1" s="43" t="s">
        <v>308</v>
      </c>
      <c r="AE1" s="43"/>
      <c r="AF1" s="43"/>
      <c r="AG1" s="45" t="s">
        <v>309</v>
      </c>
      <c r="AH1" s="45"/>
      <c r="AI1" s="45"/>
      <c r="AJ1" s="45" t="s">
        <v>310</v>
      </c>
      <c r="AK1" s="45"/>
      <c r="AL1" s="45"/>
      <c r="AM1" s="45" t="s">
        <v>311</v>
      </c>
      <c r="AN1" s="45"/>
      <c r="AO1" s="45"/>
      <c r="AP1" s="45" t="s">
        <v>312</v>
      </c>
      <c r="AQ1" s="45"/>
      <c r="AR1" s="45"/>
      <c r="AS1" s="45" t="s">
        <v>313</v>
      </c>
      <c r="AT1" s="45"/>
      <c r="AU1" s="45"/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</row>
    <row r="3" customFormat="false" ht="15" hidden="false" customHeight="false" outlineLevel="0" collapsed="false">
      <c r="A3" s="21" t="n">
        <v>5106</v>
      </c>
      <c r="B3" s="28" t="s">
        <v>38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27350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27350</v>
      </c>
      <c r="R3" s="25" t="n">
        <v>0</v>
      </c>
      <c r="S3" s="25" t="n">
        <v>0</v>
      </c>
      <c r="T3" s="25" t="n">
        <v>0</v>
      </c>
      <c r="U3" s="25" t="n">
        <v>153829</v>
      </c>
      <c r="V3" s="25" t="n">
        <v>294936</v>
      </c>
      <c r="W3" s="25" t="n">
        <v>229260</v>
      </c>
      <c r="X3" s="25" t="n">
        <v>141267</v>
      </c>
      <c r="Y3" s="25" t="n">
        <v>278063</v>
      </c>
      <c r="Z3" s="25" t="n">
        <v>166846</v>
      </c>
      <c r="AA3" s="25" t="n">
        <v>3637</v>
      </c>
      <c r="AB3" s="25" t="n">
        <v>5362</v>
      </c>
      <c r="AC3" s="25" t="n">
        <v>47694</v>
      </c>
      <c r="AD3" s="25" t="n">
        <v>-8925</v>
      </c>
      <c r="AE3" s="25" t="n">
        <v>-11511</v>
      </c>
      <c r="AF3" s="25" t="n">
        <v>-14720</v>
      </c>
      <c r="AG3" s="25" t="n">
        <v>4547</v>
      </c>
      <c r="AH3" s="25" t="n">
        <v>972</v>
      </c>
      <c r="AI3" s="25" t="n">
        <v>25279</v>
      </c>
      <c r="AJ3" s="25" t="n">
        <v>0</v>
      </c>
      <c r="AK3" s="25" t="n">
        <v>0</v>
      </c>
      <c r="AL3" s="25" t="n">
        <v>0</v>
      </c>
      <c r="AM3" s="25" t="n">
        <v>0</v>
      </c>
      <c r="AN3" s="25" t="n">
        <v>0</v>
      </c>
      <c r="AO3" s="25" t="n">
        <v>0</v>
      </c>
      <c r="AP3" s="25" t="n">
        <v>125493</v>
      </c>
      <c r="AQ3" s="25" t="n">
        <v>178078</v>
      </c>
      <c r="AR3" s="25" t="n">
        <v>153563</v>
      </c>
      <c r="AS3" s="25" t="n">
        <v>0</v>
      </c>
      <c r="AT3" s="25" t="n">
        <v>0</v>
      </c>
      <c r="AU3" s="25" t="n">
        <v>0</v>
      </c>
    </row>
    <row r="4" customFormat="false" ht="15" hidden="false" customHeight="false" outlineLevel="0" collapsed="false">
      <c r="A4" s="27" t="n">
        <v>5112</v>
      </c>
      <c r="B4" s="28" t="s">
        <v>44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25" t="n">
        <v>116906</v>
      </c>
      <c r="S4" s="25" t="n">
        <v>0</v>
      </c>
      <c r="T4" s="25" t="n">
        <v>0</v>
      </c>
      <c r="U4" s="25" t="n">
        <v>236799</v>
      </c>
      <c r="V4" s="25" t="n">
        <v>370423</v>
      </c>
      <c r="W4" s="25" t="n">
        <v>184278</v>
      </c>
      <c r="X4" s="25" t="n">
        <v>188950</v>
      </c>
      <c r="Y4" s="25" t="n">
        <v>272912</v>
      </c>
      <c r="Z4" s="25" t="n">
        <v>884211</v>
      </c>
      <c r="AA4" s="25" t="n">
        <v>31590</v>
      </c>
      <c r="AB4" s="25" t="n">
        <v>82102</v>
      </c>
      <c r="AC4" s="25" t="n">
        <v>-361642</v>
      </c>
      <c r="AD4" s="25" t="n">
        <v>100647</v>
      </c>
      <c r="AE4" s="25" t="n">
        <v>-15409</v>
      </c>
      <c r="AF4" s="25" t="n">
        <v>338291</v>
      </c>
      <c r="AG4" s="25" t="n">
        <v>16238</v>
      </c>
      <c r="AH4" s="25" t="n">
        <v>20333</v>
      </c>
      <c r="AI4" s="25" t="n">
        <v>19358</v>
      </c>
      <c r="AJ4" s="25" t="n">
        <v>0</v>
      </c>
      <c r="AK4" s="25" t="n">
        <v>0</v>
      </c>
      <c r="AL4" s="25" t="n">
        <v>0</v>
      </c>
      <c r="AM4" s="25" t="n">
        <v>0</v>
      </c>
      <c r="AN4" s="25" t="n">
        <v>0</v>
      </c>
      <c r="AO4" s="25" t="n">
        <v>0</v>
      </c>
      <c r="AP4" s="25" t="n">
        <v>435975</v>
      </c>
      <c r="AQ4" s="25" t="n">
        <v>306168</v>
      </c>
      <c r="AR4" s="25" t="n">
        <v>2065940</v>
      </c>
      <c r="AS4" s="25" t="n">
        <v>7130</v>
      </c>
      <c r="AT4" s="25" t="n">
        <v>44233</v>
      </c>
      <c r="AU4" s="25" t="n">
        <v>17207</v>
      </c>
    </row>
    <row r="5" customFormat="false" ht="15" hidden="false" customHeight="false" outlineLevel="0" collapsed="false">
      <c r="A5" s="27" t="n">
        <v>5210</v>
      </c>
      <c r="B5" s="28" t="s">
        <v>56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31200</v>
      </c>
      <c r="H5" s="25" t="n">
        <v>0</v>
      </c>
      <c r="I5" s="25" t="n">
        <v>0</v>
      </c>
      <c r="J5" s="25" t="n">
        <v>3120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3</v>
      </c>
      <c r="S5" s="25" t="n">
        <v>3</v>
      </c>
      <c r="T5" s="25" t="n">
        <v>0</v>
      </c>
      <c r="U5" s="25" t="n">
        <v>391808</v>
      </c>
      <c r="V5" s="25" t="n">
        <v>613749</v>
      </c>
      <c r="W5" s="25" t="n">
        <v>25238</v>
      </c>
      <c r="X5" s="25" t="n">
        <v>382435</v>
      </c>
      <c r="Y5" s="25" t="n">
        <v>665953</v>
      </c>
      <c r="Z5" s="25" t="n">
        <v>26270</v>
      </c>
      <c r="AA5" s="25" t="n">
        <v>3772</v>
      </c>
      <c r="AB5" s="25" t="n">
        <v>-98768</v>
      </c>
      <c r="AC5" s="25" t="n">
        <v>13162</v>
      </c>
      <c r="AD5" s="25" t="n">
        <v>-5598</v>
      </c>
      <c r="AE5" s="25" t="n">
        <v>-46561</v>
      </c>
      <c r="AF5" s="25" t="n">
        <v>14194</v>
      </c>
      <c r="AG5" s="25" t="n">
        <v>42454</v>
      </c>
      <c r="AH5" s="25" t="n">
        <v>2464</v>
      </c>
      <c r="AI5" s="25" t="n">
        <v>18259</v>
      </c>
      <c r="AJ5" s="25" t="n">
        <v>0</v>
      </c>
      <c r="AK5" s="25" t="n">
        <v>0</v>
      </c>
      <c r="AL5" s="25" t="n">
        <v>0</v>
      </c>
      <c r="AM5" s="25" t="n">
        <v>0</v>
      </c>
      <c r="AN5" s="25" t="n">
        <v>0</v>
      </c>
      <c r="AO5" s="25" t="n">
        <v>0</v>
      </c>
      <c r="AP5" s="25" t="n">
        <v>134275</v>
      </c>
      <c r="AQ5" s="25" t="n">
        <v>61873</v>
      </c>
      <c r="AR5" s="25" t="n">
        <v>5946681</v>
      </c>
      <c r="AS5" s="25" t="n">
        <v>0</v>
      </c>
      <c r="AT5" s="25" t="n">
        <v>0</v>
      </c>
      <c r="AU5" s="25" t="n">
        <v>0</v>
      </c>
    </row>
    <row r="6" customFormat="false" ht="15" hidden="false" customHeight="false" outlineLevel="0" collapsed="false">
      <c r="A6" s="27" t="n">
        <v>5501</v>
      </c>
      <c r="B6" s="28" t="s">
        <v>82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2544833</v>
      </c>
      <c r="H6" s="25" t="n">
        <v>0</v>
      </c>
      <c r="I6" s="25" t="n">
        <v>82030</v>
      </c>
      <c r="J6" s="25" t="n">
        <v>2549656</v>
      </c>
      <c r="K6" s="25" t="n">
        <v>0</v>
      </c>
      <c r="L6" s="25" t="n">
        <v>-4823</v>
      </c>
      <c r="M6" s="25" t="n">
        <v>-4823</v>
      </c>
      <c r="N6" s="25" t="n">
        <v>0</v>
      </c>
      <c r="O6" s="25" t="n">
        <v>77207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-102</v>
      </c>
      <c r="U6" s="25" t="n">
        <v>399821</v>
      </c>
      <c r="V6" s="25" t="n">
        <v>3076511</v>
      </c>
      <c r="W6" s="25" t="n">
        <v>1529433</v>
      </c>
      <c r="X6" s="25" t="n">
        <v>830842</v>
      </c>
      <c r="Y6" s="25" t="n">
        <v>2148109</v>
      </c>
      <c r="Z6" s="25" t="n">
        <v>532844</v>
      </c>
      <c r="AA6" s="25" t="n">
        <v>-24328</v>
      </c>
      <c r="AB6" s="25" t="n">
        <v>1406777</v>
      </c>
      <c r="AC6" s="25" t="n">
        <v>922</v>
      </c>
      <c r="AD6" s="25" t="n">
        <v>406693</v>
      </c>
      <c r="AE6" s="25" t="n">
        <v>478375</v>
      </c>
      <c r="AF6" s="25" t="n">
        <v>-995769</v>
      </c>
      <c r="AG6" s="25" t="n">
        <v>375714</v>
      </c>
      <c r="AH6" s="25" t="n">
        <v>375714</v>
      </c>
      <c r="AI6" s="25" t="n">
        <v>375714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4658786</v>
      </c>
      <c r="AQ6" s="25" t="n">
        <v>4963976</v>
      </c>
      <c r="AR6" s="25" t="n">
        <v>3065791</v>
      </c>
      <c r="AS6" s="25" t="n">
        <v>0</v>
      </c>
      <c r="AT6" s="25" t="n">
        <v>0</v>
      </c>
      <c r="AU6" s="25" t="n">
        <v>0</v>
      </c>
    </row>
    <row r="7" customFormat="false" ht="15" hidden="false" customHeight="false" outlineLevel="0" collapsed="false">
      <c r="A7" s="27" t="n">
        <v>5503</v>
      </c>
      <c r="B7" s="28" t="s">
        <v>84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899784</v>
      </c>
      <c r="H7" s="25" t="n">
        <v>0</v>
      </c>
      <c r="I7" s="25" t="n">
        <v>0</v>
      </c>
      <c r="J7" s="25" t="n">
        <v>89979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6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252430</v>
      </c>
      <c r="V7" s="25" t="n">
        <v>523660</v>
      </c>
      <c r="W7" s="25" t="n">
        <v>183235</v>
      </c>
      <c r="X7" s="25" t="n">
        <v>154162</v>
      </c>
      <c r="Y7" s="25" t="n">
        <v>499327</v>
      </c>
      <c r="Z7" s="25" t="n">
        <v>116381</v>
      </c>
      <c r="AA7" s="25" t="n">
        <v>46816</v>
      </c>
      <c r="AB7" s="25" t="n">
        <v>0</v>
      </c>
      <c r="AC7" s="25" t="n">
        <v>25000</v>
      </c>
      <c r="AD7" s="25" t="n">
        <v>-51452</v>
      </c>
      <c r="AE7" s="25" t="n">
        <v>-24333</v>
      </c>
      <c r="AF7" s="25" t="n">
        <v>-41854</v>
      </c>
      <c r="AG7" s="25" t="n">
        <v>2481</v>
      </c>
      <c r="AH7" s="25" t="n">
        <v>1693</v>
      </c>
      <c r="AI7" s="25" t="n">
        <v>919185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940937</v>
      </c>
      <c r="AR7" s="25" t="n">
        <v>940937</v>
      </c>
      <c r="AS7" s="25" t="n">
        <v>0</v>
      </c>
      <c r="AT7" s="25" t="n">
        <v>0</v>
      </c>
      <c r="AU7" s="25" t="n">
        <v>0</v>
      </c>
    </row>
    <row r="8" customFormat="false" ht="15" hidden="false" customHeight="false" outlineLevel="0" collapsed="false">
      <c r="A8" s="27" t="n">
        <v>5506</v>
      </c>
      <c r="B8" s="28" t="s">
        <v>87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-313543</v>
      </c>
      <c r="K8" s="25" t="n">
        <v>-270365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-313543</v>
      </c>
      <c r="Q8" s="25" t="n">
        <v>-270365</v>
      </c>
      <c r="R8" s="25" t="n">
        <v>0</v>
      </c>
      <c r="S8" s="25" t="n">
        <v>0</v>
      </c>
      <c r="T8" s="25" t="n">
        <v>0</v>
      </c>
      <c r="U8" s="25" t="n">
        <v>265400</v>
      </c>
      <c r="V8" s="25" t="n">
        <v>512569</v>
      </c>
      <c r="W8" s="25" t="n">
        <v>206552</v>
      </c>
      <c r="X8" s="25" t="n">
        <v>203280</v>
      </c>
      <c r="Y8" s="25" t="n">
        <v>531065</v>
      </c>
      <c r="Z8" s="25" t="n">
        <v>126856</v>
      </c>
      <c r="AA8" s="25" t="n">
        <v>574</v>
      </c>
      <c r="AB8" s="25" t="n">
        <v>-104537</v>
      </c>
      <c r="AC8" s="25" t="n">
        <v>51293</v>
      </c>
      <c r="AD8" s="25" t="n">
        <v>-61546</v>
      </c>
      <c r="AE8" s="25" t="n">
        <v>-86041</v>
      </c>
      <c r="AF8" s="25" t="n">
        <v>-28403</v>
      </c>
      <c r="AG8" s="25" t="n">
        <v>1449</v>
      </c>
      <c r="AH8" s="25" t="n">
        <v>12238</v>
      </c>
      <c r="AI8" s="25" t="n">
        <v>2602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2798830</v>
      </c>
      <c r="AQ8" s="25" t="n">
        <v>337824</v>
      </c>
      <c r="AR8" s="25" t="n">
        <v>337824</v>
      </c>
      <c r="AS8" s="25" t="n">
        <v>0</v>
      </c>
      <c r="AT8" s="25" t="n">
        <v>0</v>
      </c>
      <c r="AU8" s="25" t="n">
        <v>0</v>
      </c>
    </row>
    <row r="9" customFormat="false" ht="15" hidden="false" customHeight="false" outlineLevel="0" collapsed="false">
      <c r="A9" s="27" t="n">
        <v>5606</v>
      </c>
      <c r="B9" s="28" t="s">
        <v>97</v>
      </c>
      <c r="C9" s="25" t="n">
        <v>0</v>
      </c>
      <c r="D9" s="25" t="n">
        <v>0</v>
      </c>
      <c r="E9" s="25" t="n">
        <v>27</v>
      </c>
      <c r="F9" s="25" t="n">
        <v>0</v>
      </c>
      <c r="G9" s="25" t="n">
        <v>0</v>
      </c>
      <c r="H9" s="25" t="n">
        <v>2327405</v>
      </c>
      <c r="I9" s="25" t="n">
        <v>0</v>
      </c>
      <c r="J9" s="25" t="n">
        <v>0</v>
      </c>
      <c r="K9" s="25" t="n">
        <v>2368927</v>
      </c>
      <c r="L9" s="25" t="n">
        <v>0</v>
      </c>
      <c r="M9" s="25" t="n">
        <v>-1500</v>
      </c>
      <c r="N9" s="25" t="n">
        <v>0</v>
      </c>
      <c r="O9" s="25" t="n">
        <v>0</v>
      </c>
      <c r="P9" s="25" t="n">
        <v>-1500</v>
      </c>
      <c r="Q9" s="25" t="n">
        <v>41549</v>
      </c>
      <c r="R9" s="25" t="n">
        <v>5</v>
      </c>
      <c r="S9" s="25" t="n">
        <v>11</v>
      </c>
      <c r="T9" s="25" t="n">
        <v>4</v>
      </c>
      <c r="U9" s="25" t="n">
        <v>283603</v>
      </c>
      <c r="V9" s="25" t="n">
        <v>519281</v>
      </c>
      <c r="W9" s="25" t="n">
        <v>232551</v>
      </c>
      <c r="X9" s="25" t="n">
        <v>281204</v>
      </c>
      <c r="Y9" s="25" t="n">
        <v>580492</v>
      </c>
      <c r="Z9" s="25" t="n">
        <v>312729</v>
      </c>
      <c r="AA9" s="25" t="n">
        <v>-7893</v>
      </c>
      <c r="AB9" s="25" t="n">
        <v>-42793</v>
      </c>
      <c r="AC9" s="25" t="n">
        <v>20000</v>
      </c>
      <c r="AD9" s="25" t="n">
        <v>-10287</v>
      </c>
      <c r="AE9" s="25" t="n">
        <v>18429</v>
      </c>
      <c r="AF9" s="25" t="n">
        <v>100182</v>
      </c>
      <c r="AG9" s="25" t="n">
        <v>7635</v>
      </c>
      <c r="AH9" s="25" t="n">
        <v>0</v>
      </c>
      <c r="AI9" s="25" t="n">
        <v>374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2429993</v>
      </c>
      <c r="AS9" s="25" t="n">
        <v>0</v>
      </c>
      <c r="AT9" s="25" t="n">
        <v>0</v>
      </c>
      <c r="AU9" s="25" t="n">
        <v>0</v>
      </c>
    </row>
    <row r="10" customFormat="false" ht="15" hidden="false" customHeight="false" outlineLevel="0" collapsed="false">
      <c r="A10" s="27" t="n">
        <v>5609</v>
      </c>
      <c r="B10" s="28" t="s">
        <v>10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429743</v>
      </c>
      <c r="V10" s="25" t="n">
        <v>661145</v>
      </c>
      <c r="W10" s="25" t="n">
        <v>343260</v>
      </c>
      <c r="X10" s="25" t="n">
        <v>443513</v>
      </c>
      <c r="Y10" s="25" t="n">
        <v>1045583</v>
      </c>
      <c r="Z10" s="25" t="n">
        <v>1990870</v>
      </c>
      <c r="AA10" s="25" t="n">
        <v>-19506</v>
      </c>
      <c r="AB10" s="25" t="n">
        <v>-69404</v>
      </c>
      <c r="AC10" s="25" t="n">
        <v>18232</v>
      </c>
      <c r="AD10" s="25" t="n">
        <v>-5736</v>
      </c>
      <c r="AE10" s="25" t="n">
        <v>315034</v>
      </c>
      <c r="AF10" s="25" t="n">
        <v>1665842</v>
      </c>
      <c r="AG10" s="25" t="n">
        <v>75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323918</v>
      </c>
      <c r="AQ10" s="25" t="n">
        <v>888600</v>
      </c>
      <c r="AR10" s="25" t="n">
        <v>1798773</v>
      </c>
      <c r="AS10" s="25" t="n">
        <v>0</v>
      </c>
      <c r="AT10" s="25" t="n">
        <v>0</v>
      </c>
      <c r="AU10" s="25" t="n">
        <v>0</v>
      </c>
    </row>
    <row r="11" customFormat="false" ht="15" hidden="false" customHeight="false" outlineLevel="0" collapsed="false">
      <c r="A11" s="27" t="n">
        <v>5905</v>
      </c>
      <c r="B11" s="28" t="s">
        <v>119</v>
      </c>
      <c r="C11" s="25" t="n">
        <v>0</v>
      </c>
      <c r="D11" s="25" t="n">
        <v>1</v>
      </c>
      <c r="E11" s="25" t="n">
        <v>0</v>
      </c>
      <c r="F11" s="25" t="n">
        <v>7053</v>
      </c>
      <c r="G11" s="25" t="n">
        <v>17366</v>
      </c>
      <c r="H11" s="25" t="n">
        <v>4932</v>
      </c>
      <c r="I11" s="25" t="n">
        <v>7054</v>
      </c>
      <c r="J11" s="25" t="n">
        <v>17366</v>
      </c>
      <c r="K11" s="25" t="n">
        <v>7537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v>1</v>
      </c>
      <c r="Q11" s="25" t="n">
        <v>2605</v>
      </c>
      <c r="R11" s="25" t="n">
        <v>277</v>
      </c>
      <c r="S11" s="25" t="n">
        <v>277</v>
      </c>
      <c r="T11" s="25" t="n">
        <v>0</v>
      </c>
      <c r="U11" s="25" t="n">
        <v>1961767</v>
      </c>
      <c r="V11" s="25" t="n">
        <v>9421184</v>
      </c>
      <c r="W11" s="25" t="n">
        <v>4429949</v>
      </c>
      <c r="X11" s="25" t="n">
        <v>6494962</v>
      </c>
      <c r="Y11" s="25" t="n">
        <v>9718445</v>
      </c>
      <c r="Z11" s="25" t="n">
        <v>6748099</v>
      </c>
      <c r="AA11" s="25" t="n">
        <v>-1108276</v>
      </c>
      <c r="AB11" s="25" t="n">
        <v>-1229876</v>
      </c>
      <c r="AC11" s="25" t="n">
        <v>43488</v>
      </c>
      <c r="AD11" s="25" t="n">
        <v>3425196</v>
      </c>
      <c r="AE11" s="25" t="n">
        <v>-932338</v>
      </c>
      <c r="AF11" s="25" t="n">
        <v>2361638</v>
      </c>
      <c r="AG11" s="25" t="n">
        <v>74916</v>
      </c>
      <c r="AH11" s="25" t="n">
        <v>65056</v>
      </c>
      <c r="AI11" s="25" t="n">
        <v>98087</v>
      </c>
      <c r="AJ11" s="25" t="n">
        <v>0</v>
      </c>
      <c r="AK11" s="25" t="n">
        <v>0</v>
      </c>
      <c r="AL11" s="25" t="n">
        <v>0</v>
      </c>
      <c r="AM11" s="25" t="n">
        <v>676551</v>
      </c>
      <c r="AN11" s="25" t="n">
        <v>507034</v>
      </c>
      <c r="AO11" s="25" t="n">
        <v>0</v>
      </c>
      <c r="AP11" s="25" t="n">
        <v>2440132</v>
      </c>
      <c r="AQ11" s="25" t="n">
        <v>8351112</v>
      </c>
      <c r="AR11" s="25" t="n">
        <v>11947107</v>
      </c>
      <c r="AS11" s="25" t="n">
        <v>0</v>
      </c>
      <c r="AT11" s="25" t="n">
        <v>0</v>
      </c>
      <c r="AU11" s="25" t="n">
        <v>0</v>
      </c>
    </row>
    <row r="12" customFormat="false" ht="15" hidden="false" customHeight="false" outlineLevel="0" collapsed="false">
      <c r="A12" s="27" t="n">
        <v>6004</v>
      </c>
      <c r="B12" s="28" t="s">
        <v>125</v>
      </c>
      <c r="C12" s="25" t="n">
        <v>0</v>
      </c>
      <c r="D12" s="25" t="n">
        <v>0</v>
      </c>
      <c r="E12" s="25" t="n">
        <v>0</v>
      </c>
      <c r="F12" s="25" t="n">
        <v>543932</v>
      </c>
      <c r="G12" s="25" t="n">
        <v>54393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-543932</v>
      </c>
      <c r="P12" s="25" t="n">
        <v>-543932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151960</v>
      </c>
      <c r="V12" s="25" t="n">
        <v>265835</v>
      </c>
      <c r="W12" s="25" t="n">
        <v>26459</v>
      </c>
      <c r="X12" s="25" t="n">
        <v>157167</v>
      </c>
      <c r="Y12" s="25" t="n">
        <v>236774</v>
      </c>
      <c r="Z12" s="25" t="n">
        <v>21325</v>
      </c>
      <c r="AA12" s="25" t="n">
        <v>6952</v>
      </c>
      <c r="AB12" s="25" t="n">
        <v>8064</v>
      </c>
      <c r="AC12" s="25" t="n">
        <v>-1751</v>
      </c>
      <c r="AD12" s="25" t="n">
        <v>12159</v>
      </c>
      <c r="AE12" s="25" t="n">
        <v>-20997</v>
      </c>
      <c r="AF12" s="25" t="n">
        <v>-6885</v>
      </c>
      <c r="AG12" s="25" t="n">
        <v>634552</v>
      </c>
      <c r="AH12" s="25" t="n">
        <v>595999</v>
      </c>
      <c r="AI12" s="25" t="n">
        <v>601774</v>
      </c>
      <c r="AJ12" s="25" t="n">
        <v>739763</v>
      </c>
      <c r="AK12" s="25" t="n">
        <v>739763</v>
      </c>
      <c r="AL12" s="25" t="n">
        <v>739763</v>
      </c>
      <c r="AM12" s="25" t="n">
        <v>0</v>
      </c>
      <c r="AN12" s="25" t="n">
        <v>0</v>
      </c>
      <c r="AO12" s="25" t="n">
        <v>0</v>
      </c>
      <c r="AP12" s="25" t="n">
        <v>873480</v>
      </c>
      <c r="AQ12" s="25" t="n">
        <v>871786</v>
      </c>
      <c r="AR12" s="25" t="n">
        <v>890896</v>
      </c>
      <c r="AS12" s="25" t="n">
        <v>605229</v>
      </c>
      <c r="AT12" s="25" t="n">
        <v>595999</v>
      </c>
      <c r="AU12" s="25" t="n">
        <v>595999</v>
      </c>
    </row>
    <row r="13" customFormat="false" ht="15" hidden="false" customHeight="false" outlineLevel="0" collapsed="false">
      <c r="A13" s="27" t="n">
        <v>6310</v>
      </c>
      <c r="B13" s="28" t="s">
        <v>159</v>
      </c>
      <c r="C13" s="25" t="n">
        <v>0</v>
      </c>
      <c r="D13" s="25" t="n">
        <v>1</v>
      </c>
      <c r="E13" s="25" t="n">
        <v>0</v>
      </c>
      <c r="F13" s="25" t="n">
        <v>0</v>
      </c>
      <c r="G13" s="25" t="n">
        <v>0</v>
      </c>
      <c r="H13" s="25" t="n">
        <v>526725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-11323</v>
      </c>
      <c r="N13" s="25" t="n">
        <v>526725</v>
      </c>
      <c r="O13" s="25" t="n">
        <v>0</v>
      </c>
      <c r="P13" s="25" t="n">
        <v>-11322</v>
      </c>
      <c r="Q13" s="25" t="n">
        <v>0</v>
      </c>
      <c r="R13" s="25" t="n">
        <v>2</v>
      </c>
      <c r="S13" s="25" t="n">
        <v>4</v>
      </c>
      <c r="T13" s="25" t="n">
        <v>7</v>
      </c>
      <c r="U13" s="25" t="n">
        <v>209091</v>
      </c>
      <c r="V13" s="25" t="n">
        <v>634953</v>
      </c>
      <c r="W13" s="25" t="n">
        <v>1164737</v>
      </c>
      <c r="X13" s="25" t="n">
        <v>125925</v>
      </c>
      <c r="Y13" s="25" t="n">
        <v>614579</v>
      </c>
      <c r="Z13" s="25" t="n">
        <v>588667</v>
      </c>
      <c r="AA13" s="25" t="n">
        <v>29051</v>
      </c>
      <c r="AB13" s="25" t="n">
        <v>0</v>
      </c>
      <c r="AC13" s="25" t="n">
        <v>760680</v>
      </c>
      <c r="AD13" s="25" t="n">
        <v>-54113</v>
      </c>
      <c r="AE13" s="25" t="n">
        <v>-20370</v>
      </c>
      <c r="AF13" s="25" t="n">
        <v>184617</v>
      </c>
      <c r="AG13" s="25" t="n">
        <v>730</v>
      </c>
      <c r="AH13" s="25" t="n">
        <v>27005</v>
      </c>
      <c r="AI13" s="25" t="n">
        <v>902564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112392</v>
      </c>
      <c r="AQ13" s="25" t="n">
        <v>4830660</v>
      </c>
      <c r="AR13" s="25" t="n">
        <v>2256336</v>
      </c>
      <c r="AS13" s="25" t="n">
        <v>0</v>
      </c>
      <c r="AT13" s="25" t="n">
        <v>0</v>
      </c>
      <c r="AU13" s="25" t="n">
        <v>0</v>
      </c>
    </row>
    <row r="14" customFormat="false" ht="15" hidden="false" customHeight="false" outlineLevel="0" collapsed="false">
      <c r="A14" s="27" t="n">
        <v>6404</v>
      </c>
      <c r="B14" s="28" t="s">
        <v>165</v>
      </c>
      <c r="C14" s="25" t="n">
        <v>0</v>
      </c>
      <c r="D14" s="25" t="n">
        <v>0</v>
      </c>
      <c r="E14" s="25" t="n">
        <v>0</v>
      </c>
      <c r="F14" s="25" t="n">
        <v>2121</v>
      </c>
      <c r="G14" s="25" t="n">
        <v>4053</v>
      </c>
      <c r="H14" s="25" t="n">
        <v>3585</v>
      </c>
      <c r="I14" s="25" t="n">
        <v>2121</v>
      </c>
      <c r="J14" s="25" t="n">
        <v>3848</v>
      </c>
      <c r="K14" s="25" t="n">
        <v>2848</v>
      </c>
      <c r="L14" s="25" t="n">
        <v>0</v>
      </c>
      <c r="M14" s="25" t="n">
        <v>205</v>
      </c>
      <c r="N14" s="25" t="n">
        <v>737</v>
      </c>
      <c r="O14" s="25" t="n">
        <v>0</v>
      </c>
      <c r="P14" s="25" t="n">
        <v>0</v>
      </c>
      <c r="Q14" s="25" t="n">
        <v>0</v>
      </c>
      <c r="R14" s="25" t="n">
        <v>23732</v>
      </c>
      <c r="S14" s="25" t="n">
        <v>23735</v>
      </c>
      <c r="T14" s="25" t="n">
        <v>0</v>
      </c>
      <c r="U14" s="25" t="n">
        <v>3228203</v>
      </c>
      <c r="V14" s="25" t="n">
        <v>6191834</v>
      </c>
      <c r="W14" s="25" t="n">
        <v>2294964</v>
      </c>
      <c r="X14" s="25" t="n">
        <v>3011003</v>
      </c>
      <c r="Y14" s="25" t="n">
        <v>7953513</v>
      </c>
      <c r="Z14" s="25" t="n">
        <v>1280192</v>
      </c>
      <c r="AA14" s="25" t="n">
        <v>128796</v>
      </c>
      <c r="AB14" s="25" t="n">
        <v>100155</v>
      </c>
      <c r="AC14" s="25" t="n">
        <v>1038998</v>
      </c>
      <c r="AD14" s="25" t="n">
        <v>-64672</v>
      </c>
      <c r="AE14" s="25" t="n">
        <v>1885569</v>
      </c>
      <c r="AF14" s="25" t="n">
        <v>24226</v>
      </c>
      <c r="AG14" s="25" t="n">
        <v>2302</v>
      </c>
      <c r="AH14" s="25" t="n">
        <v>486</v>
      </c>
      <c r="AI14" s="25" t="n">
        <v>25043</v>
      </c>
      <c r="AJ14" s="25" t="n">
        <v>0</v>
      </c>
      <c r="AK14" s="25" t="n">
        <v>0</v>
      </c>
      <c r="AL14" s="25" t="n">
        <v>0</v>
      </c>
      <c r="AM14" s="25" t="n">
        <v>2731287</v>
      </c>
      <c r="AN14" s="25" t="n">
        <v>2731287</v>
      </c>
      <c r="AO14" s="25" t="n">
        <v>2731287</v>
      </c>
      <c r="AP14" s="25" t="n">
        <v>3541379</v>
      </c>
      <c r="AQ14" s="25" t="n">
        <v>1201057</v>
      </c>
      <c r="AR14" s="25" t="n">
        <v>3166689</v>
      </c>
      <c r="AS14" s="25" t="n">
        <v>2731287</v>
      </c>
      <c r="AT14" s="25" t="n">
        <v>2731287</v>
      </c>
      <c r="AU14" s="25" t="n">
        <v>2731287</v>
      </c>
    </row>
    <row r="15" customFormat="false" ht="15" hidden="false" customHeight="false" outlineLevel="0" collapsed="false">
      <c r="A15" s="27" t="n">
        <v>6707</v>
      </c>
      <c r="B15" s="28" t="s">
        <v>20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142803</v>
      </c>
      <c r="V15" s="25" t="n">
        <v>297933</v>
      </c>
      <c r="W15" s="25" t="n">
        <v>94904</v>
      </c>
      <c r="X15" s="25" t="n">
        <v>134250</v>
      </c>
      <c r="Y15" s="25" t="n">
        <v>260285</v>
      </c>
      <c r="Z15" s="25" t="n">
        <v>110145</v>
      </c>
      <c r="AA15" s="25" t="n">
        <v>-1731</v>
      </c>
      <c r="AB15" s="25" t="n">
        <v>26453</v>
      </c>
      <c r="AC15" s="25" t="n">
        <v>-16654</v>
      </c>
      <c r="AD15" s="25" t="n">
        <v>-10284</v>
      </c>
      <c r="AE15" s="25" t="n">
        <v>-11195</v>
      </c>
      <c r="AF15" s="25" t="n">
        <v>-1413</v>
      </c>
      <c r="AG15" s="25" t="n">
        <v>105058</v>
      </c>
      <c r="AH15" s="25" t="n">
        <v>2261</v>
      </c>
      <c r="AI15" s="25" t="n">
        <v>5017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35</v>
      </c>
      <c r="AP15" s="25" t="n">
        <v>44773</v>
      </c>
      <c r="AQ15" s="25" t="n">
        <v>14414</v>
      </c>
      <c r="AR15" s="25" t="n">
        <v>235</v>
      </c>
      <c r="AS15" s="25" t="n">
        <v>0</v>
      </c>
      <c r="AT15" s="25" t="n">
        <v>0</v>
      </c>
      <c r="AU15" s="25" t="n">
        <v>0</v>
      </c>
    </row>
    <row r="16" customFormat="false" ht="15" hidden="false" customHeight="false" outlineLevel="0" collapsed="false">
      <c r="A16" s="27" t="n">
        <v>7103</v>
      </c>
      <c r="B16" s="28" t="s">
        <v>22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-25</v>
      </c>
      <c r="J16" s="25" t="n">
        <v>-25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-25</v>
      </c>
      <c r="P16" s="25" t="n">
        <v>-25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450443</v>
      </c>
      <c r="V16" s="25" t="n">
        <v>2848088</v>
      </c>
      <c r="W16" s="25" t="n">
        <v>472811</v>
      </c>
      <c r="X16" s="25" t="n">
        <v>249330</v>
      </c>
      <c r="Y16" s="25" t="n">
        <v>1476165</v>
      </c>
      <c r="Z16" s="25" t="n">
        <v>1088302</v>
      </c>
      <c r="AA16" s="25" t="n">
        <v>86701</v>
      </c>
      <c r="AB16" s="25" t="n">
        <v>897253</v>
      </c>
      <c r="AC16" s="25" t="n">
        <v>-406516</v>
      </c>
      <c r="AD16" s="25" t="n">
        <v>-114412</v>
      </c>
      <c r="AE16" s="25" t="n">
        <v>-474670</v>
      </c>
      <c r="AF16" s="25" t="n">
        <v>208975</v>
      </c>
      <c r="AG16" s="25" t="n">
        <v>1933416</v>
      </c>
      <c r="AH16" s="25" t="n">
        <v>23824</v>
      </c>
      <c r="AI16" s="25" t="n">
        <v>30479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353251</v>
      </c>
      <c r="AQ16" s="25" t="n">
        <v>228706</v>
      </c>
      <c r="AR16" s="25" t="n">
        <v>69015</v>
      </c>
      <c r="AS16" s="25" t="n">
        <v>0</v>
      </c>
      <c r="AT16" s="25" t="n">
        <v>0</v>
      </c>
      <c r="AU16" s="25" t="n">
        <v>0</v>
      </c>
    </row>
    <row r="17" customFormat="false" ht="15" hidden="false" customHeight="false" outlineLevel="0" collapsed="false">
      <c r="A17" s="27" t="n">
        <v>7107</v>
      </c>
      <c r="B17" s="28" t="s">
        <v>228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207104</v>
      </c>
      <c r="V17" s="25" t="n">
        <v>382079</v>
      </c>
      <c r="W17" s="25" t="n">
        <v>414135</v>
      </c>
      <c r="X17" s="25" t="n">
        <v>154630</v>
      </c>
      <c r="Y17" s="25" t="n">
        <v>393240</v>
      </c>
      <c r="Z17" s="25" t="n">
        <v>286840</v>
      </c>
      <c r="AA17" s="25" t="n">
        <v>41997</v>
      </c>
      <c r="AB17" s="25" t="n">
        <v>8411</v>
      </c>
      <c r="AC17" s="25" t="n">
        <v>106795</v>
      </c>
      <c r="AD17" s="25" t="n">
        <v>-10477</v>
      </c>
      <c r="AE17" s="25" t="n">
        <v>19572</v>
      </c>
      <c r="AF17" s="25" t="n">
        <v>-20500</v>
      </c>
      <c r="AG17" s="25" t="n">
        <v>92061</v>
      </c>
      <c r="AH17" s="25" t="n">
        <v>93516</v>
      </c>
      <c r="AI17" s="25" t="n">
        <v>92772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3912706</v>
      </c>
      <c r="AQ17" s="25" t="n">
        <v>3880122</v>
      </c>
      <c r="AR17" s="25" t="n">
        <v>3892595</v>
      </c>
      <c r="AS17" s="25" t="n">
        <v>0</v>
      </c>
      <c r="AT17" s="25" t="n">
        <v>0</v>
      </c>
      <c r="AU17" s="25" t="n">
        <v>0</v>
      </c>
    </row>
    <row r="18" customFormat="false" ht="15" hidden="false" customHeight="false" outlineLevel="0" collapsed="false">
      <c r="A18" s="27" t="n">
        <v>7110</v>
      </c>
      <c r="B18" s="28" t="s">
        <v>231</v>
      </c>
      <c r="C18" s="25" t="n">
        <v>0</v>
      </c>
      <c r="D18" s="25" t="n">
        <v>0</v>
      </c>
      <c r="E18" s="25" t="n">
        <v>15</v>
      </c>
      <c r="F18" s="25" t="n">
        <v>0</v>
      </c>
      <c r="G18" s="25" t="n">
        <v>8208</v>
      </c>
      <c r="H18" s="25" t="n">
        <v>78288</v>
      </c>
      <c r="I18" s="25" t="n">
        <v>0</v>
      </c>
      <c r="J18" s="25" t="n">
        <v>0</v>
      </c>
      <c r="K18" s="25" t="n">
        <v>888959</v>
      </c>
      <c r="L18" s="25" t="n">
        <v>0</v>
      </c>
      <c r="M18" s="25" t="n">
        <v>8208</v>
      </c>
      <c r="N18" s="25" t="n">
        <v>-8208</v>
      </c>
      <c r="O18" s="25" t="n">
        <v>0</v>
      </c>
      <c r="P18" s="25" t="n">
        <v>0</v>
      </c>
      <c r="Q18" s="25" t="n">
        <v>802478</v>
      </c>
      <c r="R18" s="25" t="n">
        <v>0</v>
      </c>
      <c r="S18" s="25" t="n">
        <v>2</v>
      </c>
      <c r="T18" s="25" t="n">
        <v>0</v>
      </c>
      <c r="U18" s="25" t="n">
        <v>131202</v>
      </c>
      <c r="V18" s="25" t="n">
        <v>299145</v>
      </c>
      <c r="W18" s="25" t="n">
        <v>283131</v>
      </c>
      <c r="X18" s="25" t="n">
        <v>52053</v>
      </c>
      <c r="Y18" s="25" t="n">
        <v>240642</v>
      </c>
      <c r="Z18" s="25" t="n">
        <v>311906</v>
      </c>
      <c r="AA18" s="25" t="n">
        <v>87007</v>
      </c>
      <c r="AB18" s="25" t="n">
        <v>16123</v>
      </c>
      <c r="AC18" s="25" t="n">
        <v>5608</v>
      </c>
      <c r="AD18" s="25" t="n">
        <v>7858</v>
      </c>
      <c r="AE18" s="25" t="n">
        <v>-42378</v>
      </c>
      <c r="AF18" s="25" t="n">
        <v>34383</v>
      </c>
      <c r="AG18" s="25" t="n">
        <v>196</v>
      </c>
      <c r="AH18" s="25" t="n">
        <v>102855</v>
      </c>
      <c r="AI18" s="25" t="n">
        <v>81638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752644</v>
      </c>
      <c r="AQ18" s="25" t="n">
        <v>2371376</v>
      </c>
      <c r="AR18" s="25" t="n">
        <v>2237851</v>
      </c>
      <c r="AS18" s="25" t="n">
        <v>0</v>
      </c>
      <c r="AT18" s="25" t="n">
        <v>56025</v>
      </c>
      <c r="AU18" s="25" t="n">
        <v>56627</v>
      </c>
    </row>
    <row r="19" customFormat="false" ht="15.75" hidden="false" customHeight="false" outlineLevel="0" collapsed="false">
      <c r="A19" s="30" t="n">
        <v>7608</v>
      </c>
      <c r="B19" s="58" t="s">
        <v>278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246572</v>
      </c>
      <c r="V19" s="46" t="n">
        <v>581935</v>
      </c>
      <c r="W19" s="46" t="n">
        <v>194618</v>
      </c>
      <c r="X19" s="46" t="n">
        <v>85255</v>
      </c>
      <c r="Y19" s="46" t="n">
        <v>476263</v>
      </c>
      <c r="Z19" s="46" t="n">
        <v>173936</v>
      </c>
      <c r="AA19" s="46" t="n">
        <v>89779</v>
      </c>
      <c r="AB19" s="46" t="n">
        <v>-8353</v>
      </c>
      <c r="AC19" s="46" t="n">
        <v>21034</v>
      </c>
      <c r="AD19" s="46" t="n">
        <v>-71538</v>
      </c>
      <c r="AE19" s="46" t="n">
        <v>-114025</v>
      </c>
      <c r="AF19" s="46" t="n">
        <v>352</v>
      </c>
      <c r="AG19" s="46" t="n">
        <v>456329</v>
      </c>
      <c r="AH19" s="46" t="n">
        <v>144655</v>
      </c>
      <c r="AI19" s="46" t="n">
        <v>186154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792078</v>
      </c>
      <c r="AQ19" s="46" t="n">
        <v>959219</v>
      </c>
      <c r="AR19" s="46" t="n">
        <v>809996</v>
      </c>
      <c r="AS19" s="46" t="n">
        <v>332606</v>
      </c>
      <c r="AT19" s="46" t="n">
        <v>0</v>
      </c>
      <c r="AU19" s="46" t="n">
        <v>0</v>
      </c>
    </row>
    <row r="20" s="59" customFormat="true" ht="15.75" hidden="false" customHeight="false" outlineLevel="0" collapsed="false">
      <c r="A20" s="36"/>
      <c r="B20" s="36" t="s">
        <v>297</v>
      </c>
      <c r="C20" s="39" t="n">
        <v>446932</v>
      </c>
      <c r="D20" s="39" t="n">
        <v>1159096</v>
      </c>
      <c r="E20" s="39" t="n">
        <v>657527</v>
      </c>
      <c r="F20" s="39" t="n">
        <v>3127706</v>
      </c>
      <c r="G20" s="39" t="n">
        <v>35879377</v>
      </c>
      <c r="H20" s="39" t="n">
        <v>118740334</v>
      </c>
      <c r="I20" s="39" t="n">
        <v>2361877</v>
      </c>
      <c r="J20" s="39" t="n">
        <v>48955606</v>
      </c>
      <c r="K20" s="39" t="n">
        <v>132460888</v>
      </c>
      <c r="L20" s="39" t="n">
        <v>297939</v>
      </c>
      <c r="M20" s="39" t="n">
        <v>1355692</v>
      </c>
      <c r="N20" s="39" t="n">
        <v>5438631</v>
      </c>
      <c r="O20" s="39" t="n">
        <v>-20958</v>
      </c>
      <c r="P20" s="39" t="n">
        <v>15591017</v>
      </c>
      <c r="Q20" s="39" t="n">
        <v>19816712</v>
      </c>
      <c r="R20" s="39" t="n">
        <v>456945</v>
      </c>
      <c r="S20" s="39" t="n">
        <v>808650</v>
      </c>
      <c r="T20" s="39" t="n">
        <v>79862</v>
      </c>
      <c r="U20" s="39" t="n">
        <v>362513321</v>
      </c>
      <c r="V20" s="39" t="n">
        <v>855135158</v>
      </c>
      <c r="W20" s="39" t="n">
        <v>327824926</v>
      </c>
      <c r="X20" s="39" t="n">
        <v>328206864</v>
      </c>
      <c r="Y20" s="39" t="n">
        <v>875847185</v>
      </c>
      <c r="Z20" s="39" t="n">
        <v>331143988</v>
      </c>
      <c r="AA20" s="39" t="n">
        <v>5591437</v>
      </c>
      <c r="AB20" s="39" t="n">
        <v>22430145</v>
      </c>
      <c r="AC20" s="39" t="n">
        <v>5550960</v>
      </c>
      <c r="AD20" s="39" t="n">
        <v>-28258075</v>
      </c>
      <c r="AE20" s="39" t="n">
        <v>43950822</v>
      </c>
      <c r="AF20" s="39" t="n">
        <v>8949884</v>
      </c>
      <c r="AG20" s="39" t="n">
        <v>51442254</v>
      </c>
      <c r="AH20" s="39" t="n">
        <v>51548833</v>
      </c>
      <c r="AI20" s="39" t="n">
        <v>45408938</v>
      </c>
      <c r="AJ20" s="39" t="n">
        <v>12202247</v>
      </c>
      <c r="AK20" s="39" t="n">
        <v>14874471</v>
      </c>
      <c r="AL20" s="39" t="n">
        <v>15888600</v>
      </c>
      <c r="AM20" s="39" t="n">
        <v>20541277</v>
      </c>
      <c r="AN20" s="39" t="n">
        <v>17902736</v>
      </c>
      <c r="AO20" s="39" t="n">
        <v>14235174</v>
      </c>
      <c r="AP20" s="39" t="n">
        <v>958630038</v>
      </c>
      <c r="AQ20" s="39" t="n">
        <v>1155967252</v>
      </c>
      <c r="AR20" s="39" t="n">
        <v>1306062882</v>
      </c>
      <c r="AS20" s="39" t="n">
        <v>9060414</v>
      </c>
      <c r="AT20" s="39" t="n">
        <v>8774704</v>
      </c>
      <c r="AU20" s="39" t="n">
        <v>8279249</v>
      </c>
    </row>
  </sheetData>
  <autoFilter ref="A2:AF2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60" width="18"/>
    <col collapsed="false" customWidth="true" hidden="false" outlineLevel="0" max="3" min="3" style="61" width="18"/>
    <col collapsed="false" customWidth="true" hidden="false" outlineLevel="0" max="4" min="4" style="60" width="18"/>
    <col collapsed="false" customWidth="true" hidden="false" outlineLevel="0" max="5" min="5" style="0" width="12.42"/>
    <col collapsed="false" customWidth="true" hidden="false" outlineLevel="0" max="6" min="6" style="0" width="11.29"/>
    <col collapsed="false" customWidth="true" hidden="false" outlineLevel="0" max="7" min="7" style="0" width="11"/>
  </cols>
  <sheetData>
    <row r="1" customFormat="false" ht="60" hidden="false" customHeight="false" outlineLevel="0" collapsed="false">
      <c r="A1" s="62" t="s">
        <v>325</v>
      </c>
      <c r="B1" s="63" t="s">
        <v>326</v>
      </c>
      <c r="C1" s="64" t="s">
        <v>327</v>
      </c>
      <c r="D1" s="63" t="s">
        <v>32</v>
      </c>
      <c r="E1" s="65" t="s">
        <v>328</v>
      </c>
      <c r="F1" s="65" t="s">
        <v>329</v>
      </c>
    </row>
    <row r="2" customFormat="false" ht="15" hidden="false" customHeight="false" outlineLevel="0" collapsed="false">
      <c r="A2" s="62"/>
      <c r="B2" s="66"/>
      <c r="C2" s="67"/>
      <c r="D2" s="66"/>
      <c r="E2" s="68"/>
      <c r="F2" s="68"/>
    </row>
    <row r="3" customFormat="false" ht="15" hidden="false" customHeight="false" outlineLevel="0" collapsed="false">
      <c r="A3" s="69" t="s">
        <v>135</v>
      </c>
      <c r="B3" s="66"/>
      <c r="C3" s="67"/>
      <c r="D3" s="66"/>
      <c r="E3" s="68"/>
      <c r="F3" s="68"/>
    </row>
    <row r="4" customFormat="false" ht="30" hidden="false" customHeight="false" outlineLevel="0" collapsed="false">
      <c r="A4" s="70" t="s">
        <v>330</v>
      </c>
      <c r="B4" s="71" t="n">
        <v>0.102875326165511</v>
      </c>
      <c r="C4" s="72" t="n">
        <v>0.017791107906608</v>
      </c>
      <c r="D4" s="71" t="n">
        <v>0.00986669130651403</v>
      </c>
      <c r="E4" s="73" t="n">
        <v>-0.0930086348589972</v>
      </c>
      <c r="F4" s="73" t="n">
        <v>-0.00792441660009399</v>
      </c>
    </row>
    <row r="5" customFormat="false" ht="15" hidden="false" customHeight="false" outlineLevel="0" collapsed="false">
      <c r="A5" s="70" t="s">
        <v>331</v>
      </c>
      <c r="B5" s="71" t="n">
        <v>0.256425324840436</v>
      </c>
      <c r="C5" s="72" t="n">
        <v>0.27472262847662</v>
      </c>
      <c r="D5" s="71" t="n">
        <v>0.157801509186309</v>
      </c>
      <c r="E5" s="73" t="n">
        <v>-0.0986238156541269</v>
      </c>
      <c r="F5" s="73" t="n">
        <v>-0.116921119290311</v>
      </c>
    </row>
    <row r="6" customFormat="false" ht="30" hidden="false" customHeight="false" outlineLevel="0" collapsed="false">
      <c r="A6" s="70" t="s">
        <v>332</v>
      </c>
      <c r="B6" s="71" t="n">
        <v>0.173078396922624</v>
      </c>
      <c r="C6" s="72" t="n">
        <v>0.0962809021711196</v>
      </c>
      <c r="D6" s="71" t="n">
        <v>0.0147649813940067</v>
      </c>
      <c r="E6" s="73" t="n">
        <v>-0.158313415528617</v>
      </c>
      <c r="F6" s="73" t="n">
        <v>-0.0815159207771128</v>
      </c>
    </row>
    <row r="7" customFormat="false" ht="15" hidden="false" customHeight="false" outlineLevel="0" collapsed="false">
      <c r="A7" s="70" t="s">
        <v>333</v>
      </c>
      <c r="B7" s="66" t="n">
        <v>1308194</v>
      </c>
      <c r="C7" s="67" t="n">
        <v>1823464</v>
      </c>
      <c r="D7" s="66" t="n">
        <v>410492</v>
      </c>
      <c r="E7" s="74" t="n">
        <v>-897702</v>
      </c>
      <c r="F7" s="75"/>
    </row>
    <row r="8" customFormat="false" ht="15" hidden="false" customHeight="false" outlineLevel="0" collapsed="false">
      <c r="A8" s="70" t="s">
        <v>334</v>
      </c>
      <c r="B8" s="66" t="n">
        <v>1436290.78</v>
      </c>
      <c r="C8" s="67" t="n">
        <v>247467.07</v>
      </c>
      <c r="D8" s="66" t="n">
        <v>227287.69</v>
      </c>
      <c r="E8" s="74" t="n">
        <v>-1209003.09</v>
      </c>
      <c r="F8" s="74" t="n">
        <v>-20179.3799999992</v>
      </c>
    </row>
    <row r="9" customFormat="false" ht="15" hidden="false" customHeight="false" outlineLevel="0" collapsed="false">
      <c r="A9" s="70" t="s">
        <v>335</v>
      </c>
      <c r="B9" s="66" t="n">
        <v>3580074.48</v>
      </c>
      <c r="C9" s="67" t="n">
        <v>3821279.95</v>
      </c>
      <c r="D9" s="66" t="n">
        <v>3635093</v>
      </c>
      <c r="E9" s="74" t="n">
        <v>55018.52</v>
      </c>
      <c r="F9" s="74" t="n">
        <v>-186186.95</v>
      </c>
    </row>
    <row r="10" customFormat="false" ht="30" hidden="false" customHeight="false" outlineLevel="0" collapsed="false">
      <c r="A10" s="70" t="s">
        <v>336</v>
      </c>
      <c r="B10" s="66" t="n">
        <v>2398347</v>
      </c>
      <c r="C10" s="67" t="n">
        <v>1530751</v>
      </c>
      <c r="D10" s="66" t="n">
        <v>340124</v>
      </c>
      <c r="E10" s="74" t="n">
        <v>-2058223</v>
      </c>
      <c r="F10" s="74" t="n">
        <v>-1190627</v>
      </c>
    </row>
    <row r="11" customFormat="false" ht="15" hidden="false" customHeight="false" outlineLevel="0" collapsed="false">
      <c r="A11" s="70" t="s">
        <v>337</v>
      </c>
      <c r="B11" s="66" t="n">
        <v>3079299</v>
      </c>
      <c r="C11" s="67" t="n">
        <v>3551849</v>
      </c>
      <c r="D11" s="66" t="n">
        <v>2831247</v>
      </c>
      <c r="E11" s="74" t="n">
        <v>-248052</v>
      </c>
      <c r="F11" s="74" t="n">
        <v>-720602</v>
      </c>
    </row>
    <row r="12" customFormat="false" ht="15" hidden="false" customHeight="false" outlineLevel="0" collapsed="false">
      <c r="A12" s="70" t="s">
        <v>338</v>
      </c>
      <c r="B12" s="66" t="n">
        <v>4178530</v>
      </c>
      <c r="C12" s="67" t="n">
        <v>4199352</v>
      </c>
      <c r="D12" s="66" t="n">
        <v>2420628</v>
      </c>
      <c r="E12" s="74" t="n">
        <v>-1757902</v>
      </c>
      <c r="F12" s="75"/>
    </row>
    <row r="13" customFormat="false" ht="15" hidden="false" customHeight="false" outlineLevel="0" collapsed="false">
      <c r="A13" s="70" t="s">
        <v>339</v>
      </c>
      <c r="B13" s="66" t="n">
        <v>13856998</v>
      </c>
      <c r="C13" s="67" t="n">
        <v>15898802</v>
      </c>
      <c r="D13" s="66" t="n">
        <v>8577144</v>
      </c>
      <c r="E13" s="74" t="n">
        <v>-5279854</v>
      </c>
      <c r="F13" s="75"/>
    </row>
    <row r="14" customFormat="false" ht="45" hidden="false" customHeight="false" outlineLevel="0" collapsed="false">
      <c r="A14" s="70" t="s">
        <v>340</v>
      </c>
      <c r="B14" s="66" t="n">
        <v>944727</v>
      </c>
      <c r="C14" s="67" t="n">
        <v>1695940</v>
      </c>
      <c r="D14" s="66" t="n">
        <v>1193938</v>
      </c>
      <c r="E14" s="74" t="n">
        <v>249211</v>
      </c>
      <c r="F14" s="75"/>
    </row>
    <row r="15" s="78" customFormat="true" ht="30" hidden="false" customHeight="false" outlineLevel="0" collapsed="false">
      <c r="A15" s="76" t="s">
        <v>341</v>
      </c>
      <c r="B15" s="66" t="n">
        <v>227782</v>
      </c>
      <c r="C15" s="66" t="n">
        <v>195554</v>
      </c>
      <c r="D15" s="66" t="n">
        <v>50564</v>
      </c>
      <c r="E15" s="77"/>
      <c r="F15" s="77"/>
    </row>
    <row r="16" s="78" customFormat="true" ht="30" hidden="false" customHeight="false" outlineLevel="0" collapsed="false">
      <c r="A16" s="76" t="s">
        <v>342</v>
      </c>
      <c r="B16" s="66" t="n">
        <v>248721</v>
      </c>
      <c r="C16" s="66" t="n">
        <v>215639</v>
      </c>
      <c r="D16" s="66" t="n">
        <v>82659</v>
      </c>
      <c r="E16" s="77"/>
      <c r="F16" s="77"/>
    </row>
    <row r="17" customFormat="false" ht="15" hidden="false" customHeight="false" outlineLevel="0" collapsed="false">
      <c r="A17" s="70"/>
      <c r="B17" s="66"/>
      <c r="C17" s="67"/>
      <c r="D17" s="66"/>
      <c r="E17" s="68"/>
      <c r="F17" s="68"/>
    </row>
    <row r="18" customFormat="false" ht="15" hidden="false" customHeight="false" outlineLevel="0" collapsed="false">
      <c r="A18" s="69" t="s">
        <v>151</v>
      </c>
      <c r="B18" s="66"/>
      <c r="C18" s="67"/>
      <c r="D18" s="66"/>
      <c r="E18" s="68"/>
      <c r="F18" s="68"/>
    </row>
    <row r="19" customFormat="false" ht="30" hidden="false" customHeight="false" outlineLevel="0" collapsed="false">
      <c r="A19" s="70" t="s">
        <v>330</v>
      </c>
      <c r="B19" s="71" t="n">
        <v>0.538696633744772</v>
      </c>
      <c r="C19" s="72" t="n">
        <v>0.275714548739997</v>
      </c>
      <c r="D19" s="71" t="n">
        <v>0.180246675654554</v>
      </c>
      <c r="E19" s="73" t="n">
        <v>-0.358449958090218</v>
      </c>
      <c r="F19" s="73" t="n">
        <v>-0.0954678730854426</v>
      </c>
    </row>
    <row r="20" customFormat="false" ht="15" hidden="false" customHeight="false" outlineLevel="0" collapsed="false">
      <c r="A20" s="70" t="s">
        <v>331</v>
      </c>
      <c r="B20" s="71" t="n">
        <v>0.189341804918042</v>
      </c>
      <c r="C20" s="72" t="n">
        <v>0.479444404876022</v>
      </c>
      <c r="D20" s="71" t="n">
        <v>0.13070486857353</v>
      </c>
      <c r="E20" s="73" t="n">
        <v>-0.0586369363445117</v>
      </c>
      <c r="F20" s="73" t="n">
        <v>-0.348739536302492</v>
      </c>
    </row>
    <row r="21" customFormat="false" ht="30" hidden="false" customHeight="false" outlineLevel="0" collapsed="false">
      <c r="A21" s="70" t="s">
        <v>332</v>
      </c>
      <c r="B21" s="71" t="n">
        <v>0.417225970032016</v>
      </c>
      <c r="C21" s="72" t="n">
        <v>0.0899239159651977</v>
      </c>
      <c r="D21" s="71" t="n">
        <v>0.0647319552032239</v>
      </c>
      <c r="E21" s="73" t="n">
        <v>-0.352494014828793</v>
      </c>
      <c r="F21" s="73" t="n">
        <v>-0.0251919607619738</v>
      </c>
    </row>
    <row r="22" customFormat="false" ht="15" hidden="false" customHeight="false" outlineLevel="0" collapsed="false">
      <c r="A22" s="70" t="s">
        <v>333</v>
      </c>
      <c r="B22" s="66" t="n">
        <v>-1911015</v>
      </c>
      <c r="C22" s="67" t="n">
        <v>451238</v>
      </c>
      <c r="D22" s="66" t="n">
        <v>295354</v>
      </c>
      <c r="E22" s="74" t="n">
        <v>2206369</v>
      </c>
      <c r="F22" s="75"/>
    </row>
    <row r="23" customFormat="false" ht="15" hidden="false" customHeight="false" outlineLevel="0" collapsed="false">
      <c r="A23" s="70" t="s">
        <v>334</v>
      </c>
      <c r="B23" s="66" t="n">
        <v>3446292.86</v>
      </c>
      <c r="C23" s="67" t="n">
        <v>2024604.19</v>
      </c>
      <c r="D23" s="66" t="n">
        <v>1580152.85</v>
      </c>
      <c r="E23" s="74" t="n">
        <v>-1866140.01</v>
      </c>
      <c r="F23" s="74" t="n">
        <v>-444451.34</v>
      </c>
    </row>
    <row r="24" customFormat="false" ht="15" hidden="false" customHeight="false" outlineLevel="0" collapsed="false">
      <c r="A24" s="70" t="s">
        <v>335</v>
      </c>
      <c r="B24" s="66" t="n">
        <v>1211307.57</v>
      </c>
      <c r="C24" s="67" t="n">
        <v>3520616.36</v>
      </c>
      <c r="D24" s="66" t="n">
        <v>1145839</v>
      </c>
      <c r="E24" s="74" t="n">
        <v>-65468.5700000001</v>
      </c>
      <c r="F24" s="74" t="n">
        <v>-2374777.36</v>
      </c>
    </row>
    <row r="25" customFormat="false" ht="30" hidden="false" customHeight="false" outlineLevel="0" collapsed="false">
      <c r="A25" s="70" t="s">
        <v>336</v>
      </c>
      <c r="B25" s="66" t="n">
        <v>3006401</v>
      </c>
      <c r="C25" s="67" t="n">
        <v>794534</v>
      </c>
      <c r="D25" s="66" t="n">
        <v>567480</v>
      </c>
      <c r="E25" s="74" t="n">
        <v>-2438921</v>
      </c>
      <c r="F25" s="74" t="n">
        <v>-227054</v>
      </c>
    </row>
    <row r="26" customFormat="false" ht="15" hidden="false" customHeight="false" outlineLevel="0" collapsed="false">
      <c r="A26" s="70" t="s">
        <v>337</v>
      </c>
      <c r="B26" s="66" t="n">
        <v>2761722</v>
      </c>
      <c r="C26" s="67" t="n">
        <v>4429678</v>
      </c>
      <c r="D26" s="66" t="n">
        <v>4015451</v>
      </c>
      <c r="E26" s="74" t="n">
        <v>1253729</v>
      </c>
      <c r="F26" s="74" t="n">
        <v>-414227</v>
      </c>
    </row>
    <row r="27" customFormat="false" ht="15" hidden="false" customHeight="false" outlineLevel="0" collapsed="false">
      <c r="A27" s="70" t="s">
        <v>338</v>
      </c>
      <c r="B27" s="66" t="n">
        <v>1603343</v>
      </c>
      <c r="C27" s="67" t="n">
        <v>2084173</v>
      </c>
      <c r="D27" s="66" t="n">
        <v>938291</v>
      </c>
      <c r="E27" s="74" t="n">
        <v>-665052</v>
      </c>
      <c r="F27" s="75"/>
    </row>
    <row r="28" customFormat="false" ht="15" hidden="false" customHeight="false" outlineLevel="0" collapsed="false">
      <c r="A28" s="70" t="s">
        <v>339</v>
      </c>
      <c r="B28" s="66" t="n">
        <v>7205690</v>
      </c>
      <c r="C28" s="67" t="n">
        <v>8835625</v>
      </c>
      <c r="D28" s="66" t="n">
        <v>4447295</v>
      </c>
      <c r="E28" s="74" t="n">
        <v>-2758395</v>
      </c>
      <c r="F28" s="75"/>
    </row>
    <row r="29" customFormat="false" ht="45" hidden="false" customHeight="false" outlineLevel="0" collapsed="false">
      <c r="A29" s="70" t="s">
        <v>340</v>
      </c>
      <c r="B29" s="66" t="n">
        <v>1880305</v>
      </c>
      <c r="C29" s="67" t="n">
        <v>3900135</v>
      </c>
      <c r="D29" s="66" t="n">
        <v>594969</v>
      </c>
      <c r="E29" s="74" t="n">
        <v>-1285336</v>
      </c>
      <c r="F29" s="75"/>
    </row>
    <row r="30" s="78" customFormat="true" ht="30" hidden="false" customHeight="false" outlineLevel="0" collapsed="false">
      <c r="A30" s="76" t="s">
        <v>341</v>
      </c>
      <c r="B30" s="66" t="n">
        <v>1672561</v>
      </c>
      <c r="C30" s="66" t="n">
        <v>783510</v>
      </c>
      <c r="D30" s="66" t="n">
        <v>8025</v>
      </c>
      <c r="E30" s="77"/>
      <c r="F30" s="77"/>
    </row>
    <row r="31" s="78" customFormat="true" ht="30" hidden="false" customHeight="false" outlineLevel="0" collapsed="false">
      <c r="A31" s="76" t="s">
        <v>342</v>
      </c>
      <c r="B31" s="66" t="n">
        <v>2756554</v>
      </c>
      <c r="C31" s="66" t="n">
        <v>873748</v>
      </c>
      <c r="D31" s="66" t="n">
        <v>908025</v>
      </c>
      <c r="E31" s="77"/>
      <c r="F31" s="77"/>
    </row>
    <row r="32" customFormat="false" ht="15" hidden="false" customHeight="false" outlineLevel="0" collapsed="false">
      <c r="A32" s="62"/>
      <c r="B32" s="66"/>
      <c r="C32" s="67"/>
      <c r="D32" s="66"/>
      <c r="E32" s="68"/>
      <c r="F32" s="68"/>
    </row>
    <row r="33" customFormat="false" ht="15" hidden="false" customHeight="false" outlineLevel="0" collapsed="false">
      <c r="A33" s="69" t="s">
        <v>153</v>
      </c>
      <c r="B33" s="66"/>
      <c r="C33" s="67"/>
      <c r="D33" s="66"/>
      <c r="E33" s="68"/>
      <c r="F33" s="68"/>
    </row>
    <row r="34" customFormat="false" ht="30" hidden="false" customHeight="false" outlineLevel="0" collapsed="false">
      <c r="A34" s="70" t="s">
        <v>330</v>
      </c>
      <c r="B34" s="71" t="n">
        <v>0.453166047772341</v>
      </c>
      <c r="C34" s="72" t="n">
        <v>0.413374488878149</v>
      </c>
      <c r="D34" s="71" t="n">
        <v>0.259596522733051</v>
      </c>
      <c r="E34" s="73" t="n">
        <v>-0.193569525039289</v>
      </c>
      <c r="F34" s="73" t="n">
        <v>-0.153777966145098</v>
      </c>
    </row>
    <row r="35" customFormat="false" ht="15" hidden="false" customHeight="false" outlineLevel="0" collapsed="false">
      <c r="A35" s="70" t="s">
        <v>331</v>
      </c>
      <c r="B35" s="71" t="n">
        <v>0.639442548366793</v>
      </c>
      <c r="C35" s="72" t="n">
        <v>0.401564315622431</v>
      </c>
      <c r="D35" s="71" t="n">
        <v>0.301958384035569</v>
      </c>
      <c r="E35" s="73" t="n">
        <v>-0.337484164331224</v>
      </c>
      <c r="F35" s="73" t="n">
        <v>-0.0996059315868621</v>
      </c>
    </row>
    <row r="36" customFormat="false" ht="30" hidden="false" customHeight="false" outlineLevel="0" collapsed="false">
      <c r="A36" s="70" t="s">
        <v>332</v>
      </c>
      <c r="B36" s="71" t="n">
        <v>0.451369663502015</v>
      </c>
      <c r="C36" s="72" t="n">
        <v>0.457585237126951</v>
      </c>
      <c r="D36" s="71" t="n">
        <v>0.277596787583335</v>
      </c>
      <c r="E36" s="73" t="n">
        <v>-0.173772875918681</v>
      </c>
      <c r="F36" s="73" t="n">
        <v>-0.179988449543616</v>
      </c>
    </row>
    <row r="37" customFormat="false" ht="15" hidden="false" customHeight="false" outlineLevel="0" collapsed="false">
      <c r="A37" s="70" t="s">
        <v>333</v>
      </c>
      <c r="B37" s="66" t="n">
        <v>3292434</v>
      </c>
      <c r="C37" s="67" t="n">
        <v>6465113</v>
      </c>
      <c r="D37" s="66" t="n">
        <v>-1676395</v>
      </c>
      <c r="E37" s="74" t="n">
        <v>-4968829</v>
      </c>
      <c r="F37" s="75"/>
    </row>
    <row r="38" customFormat="false" ht="15" hidden="false" customHeight="false" outlineLevel="0" collapsed="false">
      <c r="A38" s="70" t="s">
        <v>334</v>
      </c>
      <c r="B38" s="66" t="n">
        <v>10691614.54</v>
      </c>
      <c r="C38" s="67" t="n">
        <v>10072691.21</v>
      </c>
      <c r="D38" s="66" t="n">
        <v>11326766.88</v>
      </c>
      <c r="E38" s="74" t="n">
        <v>635152.34</v>
      </c>
      <c r="F38" s="74" t="n">
        <v>1254075.67</v>
      </c>
    </row>
    <row r="39" customFormat="false" ht="15" hidden="false" customHeight="false" outlineLevel="0" collapsed="false">
      <c r="A39" s="70" t="s">
        <v>335</v>
      </c>
      <c r="B39" s="66" t="n">
        <v>15086463.96</v>
      </c>
      <c r="C39" s="67" t="n">
        <v>9784912.86</v>
      </c>
      <c r="D39" s="66" t="n">
        <v>13175108</v>
      </c>
      <c r="E39" s="74" t="n">
        <v>-1911355.96</v>
      </c>
      <c r="F39" s="74" t="n">
        <v>3390195.14</v>
      </c>
    </row>
    <row r="40" customFormat="false" ht="30" hidden="false" customHeight="false" outlineLevel="0" collapsed="false">
      <c r="A40" s="70" t="s">
        <v>336</v>
      </c>
      <c r="B40" s="66" t="n">
        <v>9551549</v>
      </c>
      <c r="C40" s="67" t="n">
        <v>12375309</v>
      </c>
      <c r="D40" s="66" t="n">
        <v>12112158</v>
      </c>
      <c r="E40" s="74" t="n">
        <v>2560609</v>
      </c>
      <c r="F40" s="74" t="n">
        <v>-263151</v>
      </c>
    </row>
    <row r="41" customFormat="false" ht="15" hidden="false" customHeight="false" outlineLevel="0" collapsed="false">
      <c r="A41" s="70" t="s">
        <v>337</v>
      </c>
      <c r="B41" s="66" t="n">
        <v>5195057</v>
      </c>
      <c r="C41" s="67" t="n">
        <v>8141700</v>
      </c>
      <c r="D41" s="66" t="n">
        <v>8967386</v>
      </c>
      <c r="E41" s="74" t="n">
        <v>3772329</v>
      </c>
      <c r="F41" s="74" t="n">
        <v>825686</v>
      </c>
    </row>
    <row r="42" customFormat="false" ht="15" hidden="false" customHeight="false" outlineLevel="0" collapsed="false">
      <c r="A42" s="70" t="s">
        <v>338</v>
      </c>
      <c r="B42" s="66" t="n">
        <v>5965364</v>
      </c>
      <c r="C42" s="67" t="n">
        <v>6592339</v>
      </c>
      <c r="D42" s="66" t="n">
        <v>4247237</v>
      </c>
      <c r="E42" s="74" t="n">
        <v>-1718127</v>
      </c>
      <c r="F42" s="75"/>
    </row>
    <row r="43" customFormat="false" ht="15" hidden="false" customHeight="false" outlineLevel="0" collapsed="false">
      <c r="A43" s="70" t="s">
        <v>339</v>
      </c>
      <c r="B43" s="66" t="n">
        <v>21161256</v>
      </c>
      <c r="C43" s="67" t="n">
        <v>27044817</v>
      </c>
      <c r="D43" s="66" t="n">
        <v>16500537</v>
      </c>
      <c r="E43" s="74" t="n">
        <v>-4660719</v>
      </c>
      <c r="F43" s="75"/>
    </row>
    <row r="44" customFormat="false" ht="45" hidden="false" customHeight="false" outlineLevel="0" collapsed="false">
      <c r="A44" s="70" t="s">
        <v>340</v>
      </c>
      <c r="B44" s="66" t="n">
        <v>1074261</v>
      </c>
      <c r="C44" s="67" t="n">
        <v>3245567</v>
      </c>
      <c r="D44" s="66" t="n">
        <v>3325892</v>
      </c>
      <c r="E44" s="74" t="n">
        <v>2251631</v>
      </c>
      <c r="F44" s="75"/>
    </row>
    <row r="45" s="78" customFormat="true" ht="30" hidden="false" customHeight="false" outlineLevel="0" collapsed="false">
      <c r="A45" s="76" t="s">
        <v>341</v>
      </c>
      <c r="B45" s="66" t="n">
        <v>54353</v>
      </c>
      <c r="C45" s="66" t="n">
        <v>241129</v>
      </c>
      <c r="D45" s="66" t="n">
        <v>295501</v>
      </c>
      <c r="E45" s="77"/>
      <c r="F45" s="77"/>
    </row>
    <row r="46" s="78" customFormat="true" ht="30" hidden="false" customHeight="false" outlineLevel="0" collapsed="false">
      <c r="A46" s="76" t="s">
        <v>342</v>
      </c>
      <c r="B46" s="66" t="n">
        <v>1436128</v>
      </c>
      <c r="C46" s="66" t="n">
        <v>669776</v>
      </c>
      <c r="D46" s="66" t="n">
        <v>5130253</v>
      </c>
      <c r="E46" s="77"/>
      <c r="F46" s="77"/>
    </row>
    <row r="47" customFormat="false" ht="15" hidden="false" customHeight="false" outlineLevel="0" collapsed="false">
      <c r="A47" s="62"/>
      <c r="B47" s="66"/>
      <c r="C47" s="67"/>
      <c r="D47" s="66"/>
      <c r="E47" s="68"/>
      <c r="F47" s="68"/>
    </row>
    <row r="48" customFormat="false" ht="15" hidden="false" customHeight="false" outlineLevel="0" collapsed="false">
      <c r="A48" s="69" t="s">
        <v>159</v>
      </c>
      <c r="B48" s="66"/>
      <c r="C48" s="67"/>
      <c r="D48" s="66"/>
      <c r="E48" s="68"/>
      <c r="F48" s="68"/>
    </row>
    <row r="49" customFormat="false" ht="30" hidden="false" customHeight="false" outlineLevel="0" collapsed="false">
      <c r="A49" s="70" t="s">
        <v>330</v>
      </c>
      <c r="B49" s="71" t="n">
        <v>0.447440524408195</v>
      </c>
      <c r="C49" s="72" t="n">
        <v>0.23720172059648</v>
      </c>
      <c r="D49" s="71" t="n">
        <v>0.203102095328898</v>
      </c>
      <c r="E49" s="73" t="n">
        <v>-0.244338429079297</v>
      </c>
      <c r="F49" s="73" t="n">
        <v>-0.0340996252675826</v>
      </c>
    </row>
    <row r="50" customFormat="false" ht="15" hidden="false" customHeight="false" outlineLevel="0" collapsed="false">
      <c r="A50" s="70" t="s">
        <v>331</v>
      </c>
      <c r="B50" s="71" t="n">
        <v>0.577546534189467</v>
      </c>
      <c r="C50" s="72" t="n">
        <v>1.3106217158931</v>
      </c>
      <c r="D50" s="71" t="n">
        <v>0.371511534701444</v>
      </c>
      <c r="E50" s="73" t="n">
        <v>-0.206034999488023</v>
      </c>
      <c r="F50" s="73" t="n">
        <v>-0.939110181191661</v>
      </c>
    </row>
    <row r="51" customFormat="false" ht="30" hidden="false" customHeight="false" outlineLevel="0" collapsed="false">
      <c r="A51" s="70" t="s">
        <v>332</v>
      </c>
      <c r="B51" s="71" t="n">
        <v>0.322860207291494</v>
      </c>
      <c r="C51" s="72" t="n">
        <v>0.0656159316204076</v>
      </c>
      <c r="D51" s="71" t="n">
        <v>0.0878251900254241</v>
      </c>
      <c r="E51" s="73" t="n">
        <v>-0.23503501726607</v>
      </c>
      <c r="F51" s="73" t="n">
        <v>0.0222092584050165</v>
      </c>
    </row>
    <row r="52" customFormat="false" ht="15" hidden="false" customHeight="false" outlineLevel="0" collapsed="false">
      <c r="A52" s="70" t="s">
        <v>333</v>
      </c>
      <c r="B52" s="66" t="n">
        <v>2482577</v>
      </c>
      <c r="C52" s="67" t="n">
        <v>-402077</v>
      </c>
      <c r="D52" s="66" t="n">
        <v>-2296023</v>
      </c>
      <c r="E52" s="74" t="n">
        <v>-4778600</v>
      </c>
      <c r="F52" s="75"/>
    </row>
    <row r="53" customFormat="false" ht="15" hidden="false" customHeight="false" outlineLevel="0" collapsed="false">
      <c r="A53" s="70" t="s">
        <v>334</v>
      </c>
      <c r="B53" s="66" t="n">
        <v>5982571.99</v>
      </c>
      <c r="C53" s="67" t="n">
        <v>3652301.87</v>
      </c>
      <c r="D53" s="66" t="n">
        <v>6630984.04</v>
      </c>
      <c r="E53" s="74" t="n">
        <v>648412.050000001</v>
      </c>
      <c r="F53" s="74" t="n">
        <v>2978682.17</v>
      </c>
    </row>
    <row r="54" customFormat="false" ht="15" hidden="false" customHeight="false" outlineLevel="0" collapsed="false">
      <c r="A54" s="70" t="s">
        <v>335</v>
      </c>
      <c r="B54" s="66" t="n">
        <v>7722174.3</v>
      </c>
      <c r="C54" s="67" t="n">
        <v>20180233.65</v>
      </c>
      <c r="D54" s="66" t="n">
        <v>12129304</v>
      </c>
      <c r="E54" s="74" t="n">
        <v>4407129.7</v>
      </c>
      <c r="F54" s="74" t="n">
        <v>-8050929.65</v>
      </c>
    </row>
    <row r="55" customFormat="false" ht="30" hidden="false" customHeight="false" outlineLevel="0" collapsed="false">
      <c r="A55" s="70" t="s">
        <v>336</v>
      </c>
      <c r="B55" s="66" t="n">
        <v>4583339</v>
      </c>
      <c r="C55" s="67" t="n">
        <v>1392824</v>
      </c>
      <c r="D55" s="66" t="n">
        <v>2867363</v>
      </c>
      <c r="E55" s="74" t="n">
        <v>-1715976</v>
      </c>
      <c r="F55" s="74" t="n">
        <v>1474539</v>
      </c>
    </row>
    <row r="56" customFormat="false" ht="15" hidden="false" customHeight="false" outlineLevel="0" collapsed="false">
      <c r="A56" s="70" t="s">
        <v>337</v>
      </c>
      <c r="B56" s="66" t="n">
        <v>1433082</v>
      </c>
      <c r="C56" s="67" t="n">
        <v>4527105</v>
      </c>
      <c r="D56" s="66" t="n">
        <v>5041002</v>
      </c>
      <c r="E56" s="74" t="n">
        <v>3607920</v>
      </c>
      <c r="F56" s="74" t="n">
        <v>513897</v>
      </c>
    </row>
    <row r="57" customFormat="false" ht="15" hidden="false" customHeight="false" outlineLevel="0" collapsed="false">
      <c r="A57" s="70" t="s">
        <v>338</v>
      </c>
      <c r="B57" s="66" t="n">
        <v>3373234</v>
      </c>
      <c r="C57" s="67" t="n">
        <v>3808864</v>
      </c>
      <c r="D57" s="66" t="n">
        <v>1787372</v>
      </c>
      <c r="E57" s="74" t="n">
        <v>-1585862</v>
      </c>
      <c r="F57" s="75"/>
    </row>
    <row r="58" customFormat="false" ht="15" hidden="false" customHeight="false" outlineLevel="0" collapsed="false">
      <c r="A58" s="70" t="s">
        <v>339</v>
      </c>
      <c r="B58" s="66" t="n">
        <v>14196048</v>
      </c>
      <c r="C58" s="67" t="n">
        <v>21226918</v>
      </c>
      <c r="D58" s="66" t="n">
        <v>10434451</v>
      </c>
      <c r="E58" s="74" t="n">
        <v>-3761597</v>
      </c>
      <c r="F58" s="75"/>
    </row>
    <row r="59" customFormat="false" ht="45" hidden="false" customHeight="false" outlineLevel="0" collapsed="false">
      <c r="A59" s="70" t="s">
        <v>340</v>
      </c>
      <c r="B59" s="66" t="n">
        <v>1863418</v>
      </c>
      <c r="C59" s="67" t="n">
        <v>6351432</v>
      </c>
      <c r="D59" s="66" t="n">
        <v>2060700</v>
      </c>
      <c r="E59" s="74" t="n">
        <v>197282</v>
      </c>
      <c r="F59" s="75"/>
    </row>
    <row r="60" s="78" customFormat="true" ht="30" hidden="false" customHeight="false" outlineLevel="0" collapsed="false">
      <c r="A60" s="76" t="s">
        <v>341</v>
      </c>
      <c r="B60" s="66" t="n">
        <v>568678</v>
      </c>
      <c r="C60" s="66" t="n">
        <v>427259</v>
      </c>
      <c r="D60" s="66" t="n">
        <v>312886</v>
      </c>
      <c r="E60" s="77"/>
      <c r="F60" s="77"/>
    </row>
    <row r="61" s="78" customFormat="true" ht="30" hidden="false" customHeight="false" outlineLevel="0" collapsed="false">
      <c r="A61" s="76" t="s">
        <v>342</v>
      </c>
      <c r="B61" s="66" t="n">
        <v>880000</v>
      </c>
      <c r="C61" s="66" t="n">
        <v>591988</v>
      </c>
      <c r="D61" s="66" t="n">
        <v>10793540</v>
      </c>
      <c r="E61" s="77"/>
      <c r="F61" s="77"/>
    </row>
    <row r="62" customFormat="false" ht="15" hidden="false" customHeight="false" outlineLevel="0" collapsed="false">
      <c r="A62" s="62"/>
      <c r="B62" s="66"/>
      <c r="C62" s="67"/>
      <c r="D62" s="66"/>
      <c r="E62" s="68"/>
      <c r="F62" s="68"/>
    </row>
    <row r="63" customFormat="false" ht="15" hidden="false" customHeight="false" outlineLevel="0" collapsed="false">
      <c r="A63" s="69" t="s">
        <v>165</v>
      </c>
      <c r="B63" s="66"/>
      <c r="C63" s="67"/>
      <c r="D63" s="66"/>
      <c r="E63" s="68"/>
      <c r="F63" s="68"/>
    </row>
    <row r="64" customFormat="false" ht="30" hidden="false" customHeight="false" outlineLevel="0" collapsed="false">
      <c r="A64" s="70" t="s">
        <v>330</v>
      </c>
      <c r="B64" s="71" t="n">
        <v>0.323169051986754</v>
      </c>
      <c r="C64" s="72" t="n">
        <v>0.256603718495983</v>
      </c>
      <c r="D64" s="71" t="n">
        <v>0.12007370761331</v>
      </c>
      <c r="E64" s="73" t="n">
        <v>-0.203095344373445</v>
      </c>
      <c r="F64" s="73" t="n">
        <v>-0.136530010882674</v>
      </c>
    </row>
    <row r="65" customFormat="false" ht="15" hidden="false" customHeight="false" outlineLevel="0" collapsed="false">
      <c r="A65" s="70" t="s">
        <v>331</v>
      </c>
      <c r="B65" s="71" t="n">
        <v>0.603869427583719</v>
      </c>
      <c r="C65" s="72" t="n">
        <v>0.636976079691361</v>
      </c>
      <c r="D65" s="71" t="n">
        <v>0.262618418611453</v>
      </c>
      <c r="E65" s="73" t="n">
        <v>-0.341251008972266</v>
      </c>
      <c r="F65" s="73" t="n">
        <v>-0.374357661079908</v>
      </c>
    </row>
    <row r="66" customFormat="false" ht="30" hidden="false" customHeight="false" outlineLevel="0" collapsed="false">
      <c r="A66" s="70" t="s">
        <v>332</v>
      </c>
      <c r="B66" s="71" t="n">
        <v>0.354850083465217</v>
      </c>
      <c r="C66" s="72" t="n">
        <v>0.229953571534205</v>
      </c>
      <c r="D66" s="71" t="n">
        <v>0.118991595594822</v>
      </c>
      <c r="E66" s="73" t="n">
        <v>-0.235858487870395</v>
      </c>
      <c r="F66" s="73" t="n">
        <v>-0.110961975939383</v>
      </c>
    </row>
    <row r="67" customFormat="false" ht="15" hidden="false" customHeight="false" outlineLevel="0" collapsed="false">
      <c r="A67" s="70" t="s">
        <v>333</v>
      </c>
      <c r="B67" s="66" t="n">
        <v>-82624</v>
      </c>
      <c r="C67" s="67" t="n">
        <v>1132951</v>
      </c>
      <c r="D67" s="66" t="n">
        <v>2075756</v>
      </c>
      <c r="E67" s="74" t="n">
        <v>2158380</v>
      </c>
      <c r="F67" s="75"/>
    </row>
    <row r="68" customFormat="false" ht="15" hidden="false" customHeight="false" outlineLevel="0" collapsed="false">
      <c r="A68" s="70" t="s">
        <v>334</v>
      </c>
      <c r="B68" s="66" t="n">
        <v>17402226.22</v>
      </c>
      <c r="C68" s="67" t="n">
        <v>13577605.07</v>
      </c>
      <c r="D68" s="66" t="n">
        <v>8158532.22</v>
      </c>
      <c r="E68" s="74" t="n">
        <v>-9243694</v>
      </c>
      <c r="F68" s="74" t="n">
        <v>-5419072.85</v>
      </c>
    </row>
    <row r="69" customFormat="false" ht="15" hidden="false" customHeight="false" outlineLevel="0" collapsed="false">
      <c r="A69" s="70" t="s">
        <v>335</v>
      </c>
      <c r="B69" s="66" t="n">
        <v>32517570.36</v>
      </c>
      <c r="C69" s="67" t="n">
        <v>33704147.78</v>
      </c>
      <c r="D69" s="66" t="n">
        <v>17843880</v>
      </c>
      <c r="E69" s="74" t="n">
        <v>-14673690.36</v>
      </c>
      <c r="F69" s="74" t="n">
        <v>-15860267.78</v>
      </c>
    </row>
    <row r="70" customFormat="false" ht="30" hidden="false" customHeight="false" outlineLevel="0" collapsed="false">
      <c r="A70" s="70" t="s">
        <v>336</v>
      </c>
      <c r="B70" s="66" t="n">
        <v>18596579</v>
      </c>
      <c r="C70" s="67" t="n">
        <v>13302434</v>
      </c>
      <c r="D70" s="66" t="n">
        <v>8085007</v>
      </c>
      <c r="E70" s="74" t="n">
        <v>-10511572</v>
      </c>
      <c r="F70" s="74" t="n">
        <v>-5217427</v>
      </c>
    </row>
    <row r="71" customFormat="false" ht="15" hidden="false" customHeight="false" outlineLevel="0" collapsed="false">
      <c r="A71" s="70" t="s">
        <v>337</v>
      </c>
      <c r="B71" s="66" t="n">
        <v>13326789</v>
      </c>
      <c r="C71" s="67" t="n">
        <v>17073994</v>
      </c>
      <c r="D71" s="66" t="n">
        <v>15502005</v>
      </c>
      <c r="E71" s="74" t="n">
        <v>2175216</v>
      </c>
      <c r="F71" s="74" t="n">
        <v>-1571989</v>
      </c>
    </row>
    <row r="72" customFormat="false" ht="15" hidden="false" customHeight="false" outlineLevel="0" collapsed="false">
      <c r="A72" s="70" t="s">
        <v>338</v>
      </c>
      <c r="B72" s="66" t="n">
        <v>20284557</v>
      </c>
      <c r="C72" s="67" t="n">
        <v>20825372</v>
      </c>
      <c r="D72" s="66" t="n">
        <v>16389587</v>
      </c>
      <c r="E72" s="74" t="n">
        <v>-3894970</v>
      </c>
      <c r="F72" s="75"/>
    </row>
    <row r="73" customFormat="false" ht="15" hidden="false" customHeight="false" outlineLevel="0" collapsed="false">
      <c r="A73" s="70" t="s">
        <v>339</v>
      </c>
      <c r="B73" s="66" t="n">
        <v>52406861</v>
      </c>
      <c r="C73" s="67" t="n">
        <v>57848347</v>
      </c>
      <c r="D73" s="66" t="n">
        <v>33353263</v>
      </c>
      <c r="E73" s="74" t="n">
        <v>-19053598</v>
      </c>
      <c r="F73" s="75"/>
    </row>
    <row r="74" customFormat="false" ht="45" hidden="false" customHeight="false" outlineLevel="0" collapsed="false">
      <c r="A74" s="70" t="s">
        <v>340</v>
      </c>
      <c r="B74" s="66" t="n">
        <v>4460034</v>
      </c>
      <c r="C74" s="67" t="n">
        <v>3233701</v>
      </c>
      <c r="D74" s="66" t="n">
        <v>1284434</v>
      </c>
      <c r="E74" s="74" t="n">
        <v>-3175600</v>
      </c>
      <c r="F74" s="75"/>
    </row>
    <row r="75" s="78" customFormat="true" ht="30" hidden="false" customHeight="false" outlineLevel="0" collapsed="false">
      <c r="A75" s="76" t="s">
        <v>341</v>
      </c>
      <c r="B75" s="66" t="n">
        <v>1296324</v>
      </c>
      <c r="C75" s="66" t="n">
        <v>732764</v>
      </c>
      <c r="D75" s="66" t="n">
        <v>381801</v>
      </c>
      <c r="E75" s="77"/>
      <c r="F75" s="77"/>
    </row>
    <row r="76" s="78" customFormat="true" ht="30" hidden="false" customHeight="false" outlineLevel="0" collapsed="false">
      <c r="A76" s="76" t="s">
        <v>342</v>
      </c>
      <c r="B76" s="66" t="n">
        <v>3671400</v>
      </c>
      <c r="C76" s="66" t="n">
        <v>2123039</v>
      </c>
      <c r="D76" s="66" t="n">
        <v>3909694</v>
      </c>
      <c r="E76" s="77"/>
      <c r="F76" s="77"/>
    </row>
    <row r="77" customFormat="false" ht="15" hidden="false" customHeight="false" outlineLevel="0" collapsed="false">
      <c r="A77" s="62"/>
      <c r="B77" s="66"/>
      <c r="C77" s="67"/>
      <c r="D77" s="66"/>
      <c r="E77" s="68"/>
      <c r="F77" s="68"/>
    </row>
    <row r="78" customFormat="false" ht="15" hidden="false" customHeight="false" outlineLevel="0" collapsed="false">
      <c r="A78" s="69" t="s">
        <v>220</v>
      </c>
      <c r="B78" s="66"/>
      <c r="C78" s="67"/>
      <c r="D78" s="66"/>
      <c r="E78" s="68"/>
      <c r="F78" s="68"/>
    </row>
    <row r="79" customFormat="false" ht="30" hidden="false" customHeight="false" outlineLevel="0" collapsed="false">
      <c r="A79" s="70" t="s">
        <v>330</v>
      </c>
      <c r="B79" s="71" t="n">
        <v>0.46864303166755</v>
      </c>
      <c r="C79" s="72" t="n">
        <v>0.232222751688289</v>
      </c>
      <c r="D79" s="71" t="n">
        <v>0.0738127914965305</v>
      </c>
      <c r="E79" s="73" t="n">
        <v>-0.394830240171019</v>
      </c>
      <c r="F79" s="73" t="n">
        <v>-0.158409960191758</v>
      </c>
    </row>
    <row r="80" customFormat="false" ht="15" hidden="false" customHeight="false" outlineLevel="0" collapsed="false">
      <c r="A80" s="70" t="s">
        <v>331</v>
      </c>
      <c r="B80" s="71" t="n">
        <v>0.728540480338426</v>
      </c>
      <c r="C80" s="72" t="n">
        <v>0.426411369227486</v>
      </c>
      <c r="D80" s="71" t="n">
        <v>0.370632434002356</v>
      </c>
      <c r="E80" s="73" t="n">
        <v>-0.35790804633607</v>
      </c>
      <c r="F80" s="73" t="n">
        <v>-0.0557789352251304</v>
      </c>
    </row>
    <row r="81" customFormat="false" ht="30" hidden="false" customHeight="false" outlineLevel="0" collapsed="false">
      <c r="A81" s="70" t="s">
        <v>332</v>
      </c>
      <c r="B81" s="71" t="n">
        <v>0.216998689371319</v>
      </c>
      <c r="C81" s="72" t="n">
        <v>0.0995563182608832</v>
      </c>
      <c r="D81" s="71" t="n">
        <v>0.00246465509825473</v>
      </c>
      <c r="E81" s="73" t="n">
        <v>-0.214534034273065</v>
      </c>
      <c r="F81" s="73" t="n">
        <v>-0.0970916631626285</v>
      </c>
    </row>
    <row r="82" customFormat="false" ht="15" hidden="false" customHeight="false" outlineLevel="0" collapsed="false">
      <c r="A82" s="70" t="s">
        <v>333</v>
      </c>
      <c r="B82" s="66" t="n">
        <v>-1843413</v>
      </c>
      <c r="C82" s="67" t="n">
        <v>1656021</v>
      </c>
      <c r="D82" s="66" t="n">
        <v>10091904</v>
      </c>
      <c r="E82" s="74" t="n">
        <v>11935317</v>
      </c>
      <c r="F82" s="75"/>
    </row>
    <row r="83" customFormat="false" ht="15" hidden="false" customHeight="false" outlineLevel="0" collapsed="false">
      <c r="A83" s="70" t="s">
        <v>334</v>
      </c>
      <c r="B83" s="66" t="n">
        <v>33947549.4</v>
      </c>
      <c r="C83" s="67" t="n">
        <v>17790509.07</v>
      </c>
      <c r="D83" s="66" t="n">
        <v>8320449.71</v>
      </c>
      <c r="E83" s="74" t="n">
        <v>-25627099.69</v>
      </c>
      <c r="F83" s="74" t="n">
        <v>-9470059.36000001</v>
      </c>
    </row>
    <row r="84" customFormat="false" ht="15" hidden="false" customHeight="false" outlineLevel="0" collapsed="false">
      <c r="A84" s="70" t="s">
        <v>335</v>
      </c>
      <c r="B84" s="66" t="n">
        <v>52773992.73</v>
      </c>
      <c r="C84" s="67" t="n">
        <v>32667235.56</v>
      </c>
      <c r="D84" s="66" t="n">
        <v>41779053</v>
      </c>
      <c r="E84" s="74" t="n">
        <v>-10994939.73</v>
      </c>
      <c r="F84" s="74" t="n">
        <v>9111817.44</v>
      </c>
    </row>
    <row r="85" customFormat="false" ht="30" hidden="false" customHeight="false" outlineLevel="0" collapsed="false">
      <c r="A85" s="70" t="s">
        <v>336</v>
      </c>
      <c r="B85" s="66" t="n">
        <v>17927746</v>
      </c>
      <c r="C85" s="67" t="n">
        <v>8465687</v>
      </c>
      <c r="D85" s="66" t="n">
        <v>277825</v>
      </c>
      <c r="E85" s="74" t="n">
        <v>-17649921</v>
      </c>
      <c r="F85" s="74" t="n">
        <v>-8187862</v>
      </c>
    </row>
    <row r="86" customFormat="false" ht="15" hidden="false" customHeight="false" outlineLevel="0" collapsed="false">
      <c r="A86" s="70" t="s">
        <v>337</v>
      </c>
      <c r="B86" s="66" t="n">
        <v>26309592</v>
      </c>
      <c r="C86" s="67" t="n">
        <v>30000000</v>
      </c>
      <c r="D86" s="66" t="n">
        <v>28050000</v>
      </c>
      <c r="E86" s="74" t="n">
        <v>1740408</v>
      </c>
      <c r="F86" s="74" t="n">
        <v>-1950000</v>
      </c>
    </row>
    <row r="87" customFormat="false" ht="15" hidden="false" customHeight="false" outlineLevel="0" collapsed="false">
      <c r="A87" s="70" t="s">
        <v>338</v>
      </c>
      <c r="B87" s="66" t="n">
        <v>23423180</v>
      </c>
      <c r="C87" s="67" t="n">
        <v>24631683</v>
      </c>
      <c r="D87" s="66" t="n">
        <v>19552949</v>
      </c>
      <c r="E87" s="74" t="n">
        <v>-3870231</v>
      </c>
      <c r="F87" s="75"/>
    </row>
    <row r="88" customFormat="false" ht="15" hidden="false" customHeight="false" outlineLevel="0" collapsed="false">
      <c r="A88" s="70" t="s">
        <v>339</v>
      </c>
      <c r="B88" s="66" t="n">
        <v>82616840</v>
      </c>
      <c r="C88" s="67" t="n">
        <v>85034151</v>
      </c>
      <c r="D88" s="66" t="n">
        <v>45002105</v>
      </c>
      <c r="E88" s="74" t="n">
        <v>-37614735</v>
      </c>
      <c r="F88" s="75"/>
    </row>
    <row r="89" customFormat="false" ht="45" hidden="false" customHeight="false" outlineLevel="0" collapsed="false">
      <c r="A89" s="70" t="s">
        <v>340</v>
      </c>
      <c r="B89" s="66" t="n">
        <v>17712700</v>
      </c>
      <c r="C89" s="67" t="n">
        <v>5481486</v>
      </c>
      <c r="D89" s="66" t="n">
        <v>3875851</v>
      </c>
      <c r="E89" s="74" t="n">
        <v>-13836849</v>
      </c>
      <c r="F89" s="75"/>
    </row>
    <row r="90" s="78" customFormat="true" ht="30" hidden="false" customHeight="false" outlineLevel="0" collapsed="false">
      <c r="A90" s="76" t="s">
        <v>341</v>
      </c>
      <c r="B90" s="66" t="n">
        <v>1342699.78</v>
      </c>
      <c r="C90" s="66" t="n">
        <v>288582</v>
      </c>
      <c r="D90" s="66" t="n">
        <v>737436</v>
      </c>
      <c r="E90" s="77"/>
      <c r="F90" s="77"/>
    </row>
    <row r="91" s="78" customFormat="true" ht="30" hidden="false" customHeight="false" outlineLevel="0" collapsed="false">
      <c r="A91" s="76" t="s">
        <v>342</v>
      </c>
      <c r="B91" s="66" t="n">
        <v>5804985</v>
      </c>
      <c r="C91" s="66" t="n">
        <v>2523751</v>
      </c>
      <c r="D91" s="66" t="n">
        <v>6383926</v>
      </c>
      <c r="E91" s="77"/>
      <c r="F91" s="77"/>
    </row>
    <row r="93" customFormat="false" ht="15" hidden="false" customHeight="false" outlineLevel="0" collapsed="false">
      <c r="A93" s="69" t="s">
        <v>58</v>
      </c>
      <c r="B93" s="66"/>
      <c r="C93" s="67"/>
      <c r="D93" s="66"/>
      <c r="E93" s="68"/>
      <c r="F93" s="68"/>
    </row>
    <row r="94" customFormat="false" ht="30" hidden="false" customHeight="false" outlineLevel="0" collapsed="false">
      <c r="A94" s="70" t="s">
        <v>330</v>
      </c>
      <c r="B94" s="71" t="n">
        <v>0.173179067970309</v>
      </c>
      <c r="C94" s="72" t="n">
        <v>0.0499590253138946</v>
      </c>
      <c r="D94" s="71" t="n">
        <v>0.0346442539398621</v>
      </c>
      <c r="E94" s="73" t="n">
        <v>-0.138534814030447</v>
      </c>
      <c r="F94" s="73" t="n">
        <v>-0.0153147713740325</v>
      </c>
    </row>
    <row r="95" customFormat="false" ht="15" hidden="false" customHeight="false" outlineLevel="0" collapsed="false">
      <c r="A95" s="70" t="s">
        <v>331</v>
      </c>
      <c r="B95" s="71" t="n">
        <v>0.0986906662133403</v>
      </c>
      <c r="C95" s="72" t="n">
        <v>0.181051259449188</v>
      </c>
      <c r="D95" s="71" t="n">
        <v>0.0990911048431563</v>
      </c>
      <c r="E95" s="73" t="n">
        <v>0.000400438629816022</v>
      </c>
      <c r="F95" s="73" t="n">
        <v>-0.0819601546060317</v>
      </c>
    </row>
    <row r="96" customFormat="false" ht="30" hidden="false" customHeight="false" outlineLevel="0" collapsed="false">
      <c r="A96" s="70" t="s">
        <v>332</v>
      </c>
      <c r="B96" s="71" t="n">
        <v>0.0753996571003883</v>
      </c>
      <c r="C96" s="72" t="n">
        <v>0.0732415172303265</v>
      </c>
      <c r="D96" s="71" t="n">
        <v>0.0546700534444587</v>
      </c>
      <c r="E96" s="73" t="n">
        <v>-0.0207296036559296</v>
      </c>
      <c r="F96" s="73" t="n">
        <v>-0.0185714637858678</v>
      </c>
    </row>
    <row r="97" customFormat="false" ht="15" hidden="false" customHeight="false" outlineLevel="0" collapsed="false">
      <c r="A97" s="70" t="s">
        <v>333</v>
      </c>
      <c r="B97" s="66" t="n">
        <v>-572415</v>
      </c>
      <c r="C97" s="67" t="n">
        <v>1360428</v>
      </c>
      <c r="D97" s="66" t="n">
        <v>40288</v>
      </c>
      <c r="E97" s="74" t="n">
        <v>612703</v>
      </c>
      <c r="F97" s="75"/>
    </row>
    <row r="98" customFormat="false" ht="15" hidden="false" customHeight="false" outlineLevel="0" collapsed="false">
      <c r="A98" s="70" t="s">
        <v>334</v>
      </c>
      <c r="B98" s="66" t="n">
        <v>1825539.09</v>
      </c>
      <c r="C98" s="67" t="n">
        <v>534343.15</v>
      </c>
      <c r="D98" s="66" t="n">
        <v>461435.41</v>
      </c>
      <c r="E98" s="74" t="n">
        <v>-1364103.68</v>
      </c>
      <c r="F98" s="74" t="n">
        <v>-72907.7400000001</v>
      </c>
    </row>
    <row r="99" customFormat="false" ht="15" hidden="false" customHeight="false" outlineLevel="0" collapsed="false">
      <c r="A99" s="70" t="s">
        <v>335</v>
      </c>
      <c r="B99" s="66" t="n">
        <v>1040331.67</v>
      </c>
      <c r="C99" s="67" t="n">
        <v>1936456.92</v>
      </c>
      <c r="D99" s="66" t="n">
        <v>1319819</v>
      </c>
      <c r="E99" s="74" t="n">
        <v>279487.33</v>
      </c>
      <c r="F99" s="74" t="n">
        <v>-616637.92</v>
      </c>
    </row>
    <row r="100" customFormat="false" ht="30" hidden="false" customHeight="false" outlineLevel="0" collapsed="false">
      <c r="A100" s="70" t="s">
        <v>336</v>
      </c>
      <c r="B100" s="66" t="n">
        <v>776514</v>
      </c>
      <c r="C100" s="67" t="n">
        <v>756792</v>
      </c>
      <c r="D100" s="66" t="n">
        <v>728164</v>
      </c>
      <c r="E100" s="74" t="n">
        <v>-48350</v>
      </c>
      <c r="F100" s="74" t="n">
        <v>-28628</v>
      </c>
    </row>
    <row r="101" customFormat="false" ht="15" hidden="false" customHeight="false" outlineLevel="0" collapsed="false">
      <c r="A101" s="70" t="s">
        <v>337</v>
      </c>
      <c r="B101" s="66" t="n">
        <v>814310</v>
      </c>
      <c r="C101" s="67" t="n">
        <v>2007740</v>
      </c>
      <c r="D101" s="66" t="n">
        <v>1470000</v>
      </c>
      <c r="E101" s="74" t="n">
        <v>655690</v>
      </c>
      <c r="F101" s="74" t="n">
        <v>-537740</v>
      </c>
    </row>
    <row r="102" customFormat="false" ht="15" hidden="false" customHeight="false" outlineLevel="0" collapsed="false">
      <c r="A102" s="70" t="s">
        <v>338</v>
      </c>
      <c r="B102" s="66" t="n">
        <v>1634520</v>
      </c>
      <c r="C102" s="67" t="n">
        <v>1519070</v>
      </c>
      <c r="D102" s="66" t="n">
        <v>1263757</v>
      </c>
      <c r="E102" s="74" t="n">
        <v>-370763</v>
      </c>
      <c r="F102" s="75"/>
    </row>
    <row r="103" customFormat="false" ht="15" hidden="false" customHeight="false" outlineLevel="0" collapsed="false">
      <c r="A103" s="70" t="s">
        <v>339</v>
      </c>
      <c r="B103" s="66" t="n">
        <v>10298641</v>
      </c>
      <c r="C103" s="67" t="n">
        <v>10332828</v>
      </c>
      <c r="D103" s="66" t="n">
        <v>5863698</v>
      </c>
      <c r="E103" s="74" t="n">
        <v>-4434943</v>
      </c>
      <c r="F103" s="75"/>
    </row>
    <row r="104" customFormat="false" ht="45" hidden="false" customHeight="false" outlineLevel="0" collapsed="false">
      <c r="A104" s="70" t="s">
        <v>340</v>
      </c>
      <c r="B104" s="66" t="n">
        <v>2225104</v>
      </c>
      <c r="C104" s="67" t="n">
        <v>1069579</v>
      </c>
      <c r="D104" s="66" t="n">
        <v>146193</v>
      </c>
      <c r="E104" s="74" t="n">
        <v>-2078911</v>
      </c>
      <c r="F104" s="75"/>
    </row>
    <row r="105" s="78" customFormat="true" ht="30" hidden="false" customHeight="false" outlineLevel="0" collapsed="false">
      <c r="A105" s="76" t="s">
        <v>341</v>
      </c>
      <c r="B105" s="66" t="n">
        <v>77733</v>
      </c>
      <c r="C105" s="66" t="n">
        <v>84901</v>
      </c>
      <c r="D105" s="66" t="n">
        <v>16049</v>
      </c>
      <c r="E105" s="77"/>
      <c r="F105" s="77"/>
    </row>
    <row r="106" s="78" customFormat="true" ht="30" hidden="false" customHeight="false" outlineLevel="0" collapsed="false">
      <c r="A106" s="76" t="s">
        <v>342</v>
      </c>
      <c r="B106" s="66" t="n">
        <v>118667</v>
      </c>
      <c r="C106" s="66" t="n">
        <v>237006</v>
      </c>
      <c r="D106" s="66" t="n">
        <v>96195</v>
      </c>
      <c r="E106" s="77"/>
      <c r="F106" s="77"/>
    </row>
    <row r="108" customFormat="false" ht="15" hidden="false" customHeight="false" outlineLevel="0" collapsed="false">
      <c r="A108" s="69" t="s">
        <v>99</v>
      </c>
      <c r="B108" s="66"/>
      <c r="C108" s="67"/>
      <c r="D108" s="66"/>
      <c r="E108" s="68"/>
      <c r="F108" s="68"/>
    </row>
    <row r="109" customFormat="false" ht="30" hidden="false" customHeight="false" outlineLevel="0" collapsed="false">
      <c r="A109" s="70" t="s">
        <v>330</v>
      </c>
      <c r="B109" s="71" t="n">
        <v>0.0972859135238694</v>
      </c>
      <c r="C109" s="72" t="n">
        <v>0.0535882090799403</v>
      </c>
      <c r="D109" s="71" t="n">
        <v>0.0297780422716751</v>
      </c>
      <c r="E109" s="73" t="n">
        <v>-0.0675078712521943</v>
      </c>
      <c r="F109" s="73" t="n">
        <v>-0.0238101668082652</v>
      </c>
    </row>
    <row r="110" customFormat="false" ht="15" hidden="false" customHeight="false" outlineLevel="0" collapsed="false">
      <c r="A110" s="70" t="s">
        <v>331</v>
      </c>
      <c r="B110" s="71" t="n">
        <v>0.0532443308190109</v>
      </c>
      <c r="C110" s="72" t="n">
        <v>0.084260896090408</v>
      </c>
      <c r="D110" s="71" t="n">
        <v>0.317187905814254</v>
      </c>
      <c r="E110" s="73" t="n">
        <v>0.263943574995243</v>
      </c>
      <c r="F110" s="73" t="n">
        <v>0.232927009723846</v>
      </c>
    </row>
    <row r="111" customFormat="false" ht="30" hidden="false" customHeight="false" outlineLevel="0" collapsed="false">
      <c r="A111" s="70" t="s">
        <v>332</v>
      </c>
      <c r="B111" s="71" t="n">
        <v>0.246593079174337</v>
      </c>
      <c r="C111" s="72" t="n">
        <v>0.0306998270450324</v>
      </c>
      <c r="D111" s="71" t="n">
        <v>0</v>
      </c>
      <c r="E111" s="73" t="n">
        <v>-0.246593079174337</v>
      </c>
      <c r="F111" s="73" t="n">
        <v>-0.0306998270450324</v>
      </c>
    </row>
    <row r="112" customFormat="false" ht="15" hidden="false" customHeight="false" outlineLevel="0" collapsed="false">
      <c r="A112" s="70" t="s">
        <v>333</v>
      </c>
      <c r="B112" s="66" t="n">
        <v>130685</v>
      </c>
      <c r="C112" s="67" t="n">
        <v>-715800</v>
      </c>
      <c r="D112" s="66" t="n">
        <v>-346577</v>
      </c>
      <c r="E112" s="74" t="n">
        <v>-477262</v>
      </c>
      <c r="F112" s="75"/>
    </row>
    <row r="113" customFormat="false" ht="15" hidden="false" customHeight="false" outlineLevel="0" collapsed="false">
      <c r="A113" s="70" t="s">
        <v>334</v>
      </c>
      <c r="B113" s="66" t="n">
        <v>459759.51</v>
      </c>
      <c r="C113" s="67" t="n">
        <v>287757.59</v>
      </c>
      <c r="D113" s="66" t="n">
        <v>209358.04</v>
      </c>
      <c r="E113" s="74" t="n">
        <v>-250401.47</v>
      </c>
      <c r="F113" s="74" t="n">
        <v>-78399.55</v>
      </c>
    </row>
    <row r="114" customFormat="false" ht="15" hidden="false" customHeight="false" outlineLevel="0" collapsed="false">
      <c r="A114" s="70" t="s">
        <v>335</v>
      </c>
      <c r="B114" s="66" t="n">
        <v>251625.2</v>
      </c>
      <c r="C114" s="67" t="n">
        <v>452463.57</v>
      </c>
      <c r="D114" s="66" t="n">
        <v>2230027</v>
      </c>
      <c r="E114" s="74" t="n">
        <v>1978401.8</v>
      </c>
      <c r="F114" s="74" t="n">
        <v>1777563.43</v>
      </c>
    </row>
    <row r="115" customFormat="false" ht="30" hidden="false" customHeight="false" outlineLevel="0" collapsed="false">
      <c r="A115" s="70" t="s">
        <v>336</v>
      </c>
      <c r="B115" s="66" t="n">
        <v>1119285</v>
      </c>
      <c r="C115" s="67" t="n">
        <v>191702</v>
      </c>
      <c r="D115" s="66" t="n">
        <v>0</v>
      </c>
      <c r="E115" s="74" t="n">
        <v>-1119285</v>
      </c>
      <c r="F115" s="74" t="n">
        <v>-191702</v>
      </c>
    </row>
    <row r="116" customFormat="false" ht="15" hidden="false" customHeight="false" outlineLevel="0" collapsed="false">
      <c r="A116" s="70" t="s">
        <v>337</v>
      </c>
      <c r="B116" s="66" t="n">
        <v>432669</v>
      </c>
      <c r="C116" s="67" t="n">
        <v>1496500</v>
      </c>
      <c r="D116" s="66" t="n">
        <v>983296</v>
      </c>
      <c r="E116" s="74" t="n">
        <v>550627</v>
      </c>
      <c r="F116" s="74" t="n">
        <v>-513204</v>
      </c>
    </row>
    <row r="117" customFormat="false" ht="15" hidden="false" customHeight="false" outlineLevel="0" collapsed="false">
      <c r="A117" s="70" t="s">
        <v>338</v>
      </c>
      <c r="B117" s="66" t="n">
        <v>1141979</v>
      </c>
      <c r="C117" s="67" t="n">
        <v>1055126</v>
      </c>
      <c r="D117" s="66" t="n">
        <v>646107</v>
      </c>
      <c r="E117" s="74" t="n">
        <v>-495872</v>
      </c>
      <c r="F117" s="75"/>
    </row>
    <row r="118" customFormat="false" ht="15" hidden="false" customHeight="false" outlineLevel="0" collapsed="false">
      <c r="A118" s="70" t="s">
        <v>339</v>
      </c>
      <c r="B118" s="66" t="n">
        <v>4538996</v>
      </c>
      <c r="C118" s="67" t="n">
        <v>6244400</v>
      </c>
      <c r="D118" s="66" t="n">
        <v>3289666</v>
      </c>
      <c r="E118" s="74" t="n">
        <v>-1249330</v>
      </c>
      <c r="F118" s="75"/>
    </row>
    <row r="119" customFormat="false" ht="45" hidden="false" customHeight="false" outlineLevel="0" collapsed="false">
      <c r="A119" s="70" t="s">
        <v>340</v>
      </c>
      <c r="B119" s="66" t="n">
        <v>174526</v>
      </c>
      <c r="C119" s="67" t="n">
        <v>226204</v>
      </c>
      <c r="D119" s="66" t="n">
        <v>515942</v>
      </c>
      <c r="E119" s="74" t="n">
        <v>341416</v>
      </c>
      <c r="F119" s="75"/>
    </row>
    <row r="120" s="78" customFormat="true" ht="30" hidden="false" customHeight="false" outlineLevel="0" collapsed="false">
      <c r="A120" s="76" t="s">
        <v>341</v>
      </c>
      <c r="B120" s="66" t="n">
        <v>48617</v>
      </c>
      <c r="C120" s="66" t="n">
        <v>17261</v>
      </c>
      <c r="D120" s="66" t="n">
        <v>3566</v>
      </c>
      <c r="E120" s="77"/>
      <c r="F120" s="77"/>
    </row>
    <row r="121" s="78" customFormat="true" ht="30" hidden="false" customHeight="false" outlineLevel="0" collapsed="false">
      <c r="A121" s="76" t="s">
        <v>342</v>
      </c>
      <c r="B121" s="66" t="n">
        <v>70456</v>
      </c>
      <c r="C121" s="66" t="n">
        <v>17261</v>
      </c>
      <c r="D121" s="66" t="n">
        <v>5968</v>
      </c>
      <c r="E121" s="77"/>
      <c r="F121" s="77"/>
    </row>
    <row r="123" customFormat="false" ht="15" hidden="false" customHeight="false" outlineLevel="0" collapsed="false">
      <c r="A123" s="69" t="s">
        <v>43</v>
      </c>
      <c r="B123" s="66"/>
      <c r="C123" s="67"/>
      <c r="D123" s="66"/>
      <c r="E123" s="68"/>
      <c r="F123" s="68"/>
    </row>
    <row r="124" customFormat="false" ht="30" hidden="false" customHeight="false" outlineLevel="0" collapsed="false">
      <c r="A124" s="70" t="s">
        <v>330</v>
      </c>
      <c r="B124" s="71" t="n">
        <v>0.428301881607616</v>
      </c>
      <c r="C124" s="72" t="n">
        <v>0.166849564567413</v>
      </c>
      <c r="D124" s="71" t="n">
        <v>0.101968164287398</v>
      </c>
      <c r="E124" s="73" t="n">
        <v>-0.326333717320218</v>
      </c>
      <c r="F124" s="73" t="n">
        <v>-0.0648814002800146</v>
      </c>
    </row>
    <row r="125" customFormat="false" ht="15" hidden="false" customHeight="false" outlineLevel="0" collapsed="false">
      <c r="A125" s="70" t="s">
        <v>331</v>
      </c>
      <c r="B125" s="71" t="n">
        <v>0.104334989512672</v>
      </c>
      <c r="C125" s="72" t="n">
        <v>0.0550607425845117</v>
      </c>
      <c r="D125" s="71" t="n">
        <v>0.0443697855484928</v>
      </c>
      <c r="E125" s="73" t="n">
        <v>-0.0599652039641789</v>
      </c>
      <c r="F125" s="73" t="n">
        <v>-0.0106909570360189</v>
      </c>
    </row>
    <row r="126" customFormat="false" ht="30" hidden="false" customHeight="false" outlineLevel="0" collapsed="false">
      <c r="A126" s="70" t="s">
        <v>332</v>
      </c>
      <c r="B126" s="71" t="n">
        <v>0.348952115344647</v>
      </c>
      <c r="C126" s="72" t="n">
        <v>0.0931949207093719</v>
      </c>
      <c r="D126" s="71" t="n">
        <v>0.0663436524172138</v>
      </c>
      <c r="E126" s="73" t="n">
        <v>-0.282608462927433</v>
      </c>
      <c r="F126" s="73" t="n">
        <v>-0.0268512682921581</v>
      </c>
    </row>
    <row r="127" customFormat="false" ht="15" hidden="false" customHeight="false" outlineLevel="0" collapsed="false">
      <c r="A127" s="70" t="s">
        <v>333</v>
      </c>
      <c r="B127" s="66" t="n">
        <v>149297</v>
      </c>
      <c r="C127" s="67" t="n">
        <v>2489539</v>
      </c>
      <c r="D127" s="66" t="n">
        <v>-165792</v>
      </c>
      <c r="E127" s="74" t="n">
        <v>-315089</v>
      </c>
      <c r="F127" s="75"/>
    </row>
    <row r="128" customFormat="false" ht="15" hidden="false" customHeight="false" outlineLevel="0" collapsed="false">
      <c r="A128" s="70" t="s">
        <v>334</v>
      </c>
      <c r="B128" s="66" t="n">
        <v>3896538.9</v>
      </c>
      <c r="C128" s="67" t="n">
        <v>1739086.86</v>
      </c>
      <c r="D128" s="66" t="n">
        <v>1107016.05</v>
      </c>
      <c r="E128" s="74" t="n">
        <v>-2789522.85</v>
      </c>
      <c r="F128" s="74" t="n">
        <v>-632070.81</v>
      </c>
    </row>
    <row r="129" customFormat="false" ht="15" hidden="false" customHeight="false" outlineLevel="0" collapsed="false">
      <c r="A129" s="70" t="s">
        <v>335</v>
      </c>
      <c r="B129" s="66" t="n">
        <v>949202.8</v>
      </c>
      <c r="C129" s="67" t="n">
        <v>573902.69</v>
      </c>
      <c r="D129" s="66" t="n">
        <v>481700</v>
      </c>
      <c r="E129" s="74" t="n">
        <v>-467502.8</v>
      </c>
      <c r="F129" s="74" t="n">
        <v>-92202.6899999999</v>
      </c>
    </row>
    <row r="130" customFormat="false" ht="30" hidden="false" customHeight="false" outlineLevel="0" collapsed="false">
      <c r="A130" s="70" t="s">
        <v>336</v>
      </c>
      <c r="B130" s="66" t="n">
        <v>3465396</v>
      </c>
      <c r="C130" s="67" t="n">
        <v>1214404</v>
      </c>
      <c r="D130" s="66" t="n">
        <v>720259</v>
      </c>
      <c r="E130" s="74" t="n">
        <v>-2745137</v>
      </c>
      <c r="F130" s="74" t="n">
        <v>-494145</v>
      </c>
    </row>
    <row r="131" customFormat="false" ht="15" hidden="false" customHeight="false" outlineLevel="0" collapsed="false">
      <c r="A131" s="70" t="s">
        <v>337</v>
      </c>
      <c r="B131" s="66" t="n">
        <v>2109223</v>
      </c>
      <c r="C131" s="67" t="n">
        <v>4738127</v>
      </c>
      <c r="D131" s="66" t="n">
        <v>4562602</v>
      </c>
      <c r="E131" s="74" t="n">
        <v>2453379</v>
      </c>
      <c r="F131" s="74" t="n">
        <v>-175525</v>
      </c>
    </row>
    <row r="132" customFormat="false" ht="15" hidden="false" customHeight="false" outlineLevel="0" collapsed="false">
      <c r="A132" s="70" t="s">
        <v>338</v>
      </c>
      <c r="B132" s="66" t="n">
        <v>2968028</v>
      </c>
      <c r="C132" s="67" t="n">
        <v>1977586</v>
      </c>
      <c r="D132" s="66" t="n">
        <v>1375413</v>
      </c>
      <c r="E132" s="74" t="n">
        <v>-1592615</v>
      </c>
      <c r="F132" s="75"/>
    </row>
    <row r="133" customFormat="false" ht="15" hidden="false" customHeight="false" outlineLevel="0" collapsed="false">
      <c r="A133" s="70" t="s">
        <v>339</v>
      </c>
      <c r="B133" s="66" t="n">
        <v>9930864</v>
      </c>
      <c r="C133" s="67" t="n">
        <v>13030796</v>
      </c>
      <c r="D133" s="66" t="n">
        <v>5907946</v>
      </c>
      <c r="E133" s="74" t="n">
        <v>-4022918</v>
      </c>
      <c r="F133" s="75"/>
    </row>
    <row r="134" customFormat="false" ht="45" hidden="false" customHeight="false" outlineLevel="0" collapsed="false">
      <c r="A134" s="70" t="s">
        <v>340</v>
      </c>
      <c r="B134" s="66" t="n">
        <v>1005111</v>
      </c>
      <c r="C134" s="67" t="n">
        <v>3050461</v>
      </c>
      <c r="D134" s="66" t="n">
        <v>1165198</v>
      </c>
      <c r="E134" s="74" t="n">
        <v>160087</v>
      </c>
      <c r="F134" s="75"/>
    </row>
    <row r="135" s="78" customFormat="true" ht="30" hidden="false" customHeight="false" outlineLevel="0" collapsed="false">
      <c r="A135" s="76" t="s">
        <v>341</v>
      </c>
      <c r="B135" s="66" t="n">
        <v>298800</v>
      </c>
      <c r="C135" s="66" t="n">
        <v>314531</v>
      </c>
      <c r="D135" s="66" t="n">
        <v>90920</v>
      </c>
      <c r="E135" s="77"/>
      <c r="F135" s="77"/>
    </row>
    <row r="136" s="78" customFormat="true" ht="30" hidden="false" customHeight="false" outlineLevel="0" collapsed="false">
      <c r="A136" s="76" t="s">
        <v>342</v>
      </c>
      <c r="B136" s="66" t="n">
        <v>321709</v>
      </c>
      <c r="C136" s="66" t="n">
        <v>315245</v>
      </c>
      <c r="D136" s="66" t="n">
        <v>90920</v>
      </c>
      <c r="E136" s="77"/>
      <c r="F136" s="77"/>
    </row>
    <row r="138" customFormat="false" ht="15" hidden="false" customHeight="false" outlineLevel="0" collapsed="false">
      <c r="A138" s="69" t="s">
        <v>85</v>
      </c>
      <c r="B138" s="66"/>
      <c r="C138" s="67"/>
      <c r="D138" s="66"/>
      <c r="E138" s="68"/>
      <c r="F138" s="68"/>
    </row>
    <row r="139" customFormat="false" ht="30" hidden="false" customHeight="false" outlineLevel="0" collapsed="false">
      <c r="A139" s="70" t="s">
        <v>330</v>
      </c>
      <c r="B139" s="71" t="n">
        <v>0.240213940725029</v>
      </c>
      <c r="C139" s="72" t="n">
        <v>0.0963659199552178</v>
      </c>
      <c r="D139" s="71" t="n">
        <v>0.0572433692250458</v>
      </c>
      <c r="E139" s="73" t="n">
        <v>-0.182970571499983</v>
      </c>
      <c r="F139" s="73" t="n">
        <v>-0.0391225507301721</v>
      </c>
    </row>
    <row r="140" customFormat="false" ht="15" hidden="false" customHeight="false" outlineLevel="0" collapsed="false">
      <c r="A140" s="70" t="s">
        <v>331</v>
      </c>
      <c r="B140" s="71" t="n">
        <v>0.181688233834882</v>
      </c>
      <c r="C140" s="72" t="n">
        <v>0.278400478611311</v>
      </c>
      <c r="D140" s="71" t="n">
        <v>0.205970360622997</v>
      </c>
      <c r="E140" s="73" t="n">
        <v>0.0242821267881157</v>
      </c>
      <c r="F140" s="73" t="n">
        <v>-0.0724301179883137</v>
      </c>
    </row>
    <row r="141" customFormat="false" ht="30" hidden="false" customHeight="false" outlineLevel="0" collapsed="false">
      <c r="A141" s="70" t="s">
        <v>332</v>
      </c>
      <c r="B141" s="71" t="n">
        <v>0.181978005423095</v>
      </c>
      <c r="C141" s="72" t="n">
        <v>0.0601985358279289</v>
      </c>
      <c r="D141" s="71" t="n">
        <v>0.0325130414427759</v>
      </c>
      <c r="E141" s="73" t="n">
        <v>-0.149464963980319</v>
      </c>
      <c r="F141" s="73" t="n">
        <v>-0.027685494385153</v>
      </c>
    </row>
    <row r="142" customFormat="false" ht="15" hidden="false" customHeight="false" outlineLevel="0" collapsed="false">
      <c r="A142" s="70" t="s">
        <v>333</v>
      </c>
      <c r="B142" s="66" t="n">
        <v>3298854</v>
      </c>
      <c r="C142" s="67" t="n">
        <v>4255886</v>
      </c>
      <c r="D142" s="66" t="n">
        <v>186182</v>
      </c>
      <c r="E142" s="74" t="n">
        <v>-3112672</v>
      </c>
      <c r="F142" s="75"/>
    </row>
    <row r="143" customFormat="false" ht="15" hidden="false" customHeight="false" outlineLevel="0" collapsed="false">
      <c r="A143" s="70" t="s">
        <v>334</v>
      </c>
      <c r="B143" s="66" t="n">
        <v>7669180.77</v>
      </c>
      <c r="C143" s="67" t="n">
        <v>3213705.33</v>
      </c>
      <c r="D143" s="66" t="n">
        <v>2556232.82</v>
      </c>
      <c r="E143" s="74" t="n">
        <v>-5112947.95</v>
      </c>
      <c r="F143" s="74" t="n">
        <v>-657472.51</v>
      </c>
    </row>
    <row r="144" customFormat="false" ht="15" hidden="false" customHeight="false" outlineLevel="0" collapsed="false">
      <c r="A144" s="70" t="s">
        <v>335</v>
      </c>
      <c r="B144" s="66" t="n">
        <v>5800662.13</v>
      </c>
      <c r="C144" s="67" t="n">
        <v>9284372.55</v>
      </c>
      <c r="D144" s="66" t="n">
        <v>9197715</v>
      </c>
      <c r="E144" s="74" t="n">
        <v>3397052.87</v>
      </c>
      <c r="F144" s="74" t="n">
        <v>-86657.5500000008</v>
      </c>
    </row>
    <row r="145" customFormat="false" ht="30" hidden="false" customHeight="false" outlineLevel="0" collapsed="false">
      <c r="A145" s="70" t="s">
        <v>336</v>
      </c>
      <c r="B145" s="66" t="n">
        <v>6088086</v>
      </c>
      <c r="C145" s="67" t="n">
        <v>2268108</v>
      </c>
      <c r="D145" s="66" t="n">
        <v>1451887</v>
      </c>
      <c r="E145" s="74" t="n">
        <v>-4636199</v>
      </c>
      <c r="F145" s="74" t="n">
        <v>-816221</v>
      </c>
    </row>
    <row r="146" customFormat="false" ht="15" hidden="false" customHeight="false" outlineLevel="0" collapsed="false">
      <c r="A146" s="70" t="s">
        <v>337</v>
      </c>
      <c r="B146" s="66" t="n">
        <v>10058094</v>
      </c>
      <c r="C146" s="67" t="n">
        <v>11790174</v>
      </c>
      <c r="D146" s="66" t="n">
        <v>9045634</v>
      </c>
      <c r="E146" s="74" t="n">
        <v>-1012460</v>
      </c>
      <c r="F146" s="74" t="n">
        <v>-2744540</v>
      </c>
    </row>
    <row r="147" customFormat="false" ht="15" hidden="false" customHeight="false" outlineLevel="0" collapsed="false">
      <c r="A147" s="70" t="s">
        <v>338</v>
      </c>
      <c r="B147" s="66" t="n">
        <v>8531998</v>
      </c>
      <c r="C147" s="67" t="n">
        <v>9935555</v>
      </c>
      <c r="D147" s="66" t="n">
        <v>5831006</v>
      </c>
      <c r="E147" s="74" t="n">
        <v>-2700992</v>
      </c>
      <c r="F147" s="75"/>
    </row>
    <row r="148" customFormat="false" ht="15" hidden="false" customHeight="false" outlineLevel="0" collapsed="false">
      <c r="A148" s="70" t="s">
        <v>339</v>
      </c>
      <c r="B148" s="66" t="n">
        <v>33455065</v>
      </c>
      <c r="C148" s="67" t="n">
        <v>37677129</v>
      </c>
      <c r="D148" s="66" t="n">
        <v>20970830</v>
      </c>
      <c r="E148" s="74" t="n">
        <v>-12484235</v>
      </c>
      <c r="F148" s="75"/>
    </row>
    <row r="149" customFormat="false" ht="45" hidden="false" customHeight="false" outlineLevel="0" collapsed="false">
      <c r="A149" s="70" t="s">
        <v>340</v>
      </c>
      <c r="B149" s="66" t="n">
        <v>1823992</v>
      </c>
      <c r="C149" s="67" t="n">
        <v>1844698</v>
      </c>
      <c r="D149" s="66" t="n">
        <v>2849845</v>
      </c>
      <c r="E149" s="74" t="n">
        <v>1025853</v>
      </c>
      <c r="F149" s="75"/>
    </row>
    <row r="150" s="78" customFormat="true" ht="30" hidden="false" customHeight="false" outlineLevel="0" collapsed="false">
      <c r="A150" s="76" t="s">
        <v>341</v>
      </c>
      <c r="B150" s="66" t="n">
        <v>165515</v>
      </c>
      <c r="C150" s="66" t="n">
        <v>398476.69</v>
      </c>
      <c r="D150" s="66" t="n">
        <v>1300</v>
      </c>
      <c r="E150" s="77"/>
      <c r="F150" s="77"/>
    </row>
    <row r="151" s="78" customFormat="true" ht="30" hidden="false" customHeight="false" outlineLevel="0" collapsed="false">
      <c r="A151" s="76" t="s">
        <v>342</v>
      </c>
      <c r="B151" s="66" t="n">
        <v>511636.4</v>
      </c>
      <c r="C151" s="66" t="n">
        <v>453732.4</v>
      </c>
      <c r="D151" s="66" t="n">
        <v>1300</v>
      </c>
      <c r="E151" s="77"/>
      <c r="F151" s="77"/>
    </row>
    <row r="153" customFormat="false" ht="15" hidden="false" customHeight="false" outlineLevel="0" collapsed="false">
      <c r="A153" s="69" t="s">
        <v>278</v>
      </c>
      <c r="B153" s="66"/>
      <c r="C153" s="67"/>
      <c r="D153" s="66"/>
      <c r="E153" s="68"/>
      <c r="F153" s="68"/>
    </row>
    <row r="154" customFormat="false" ht="30" hidden="false" customHeight="false" outlineLevel="0" collapsed="false">
      <c r="A154" s="70" t="s">
        <v>330</v>
      </c>
      <c r="B154" s="71" t="n">
        <v>0.421435883802562</v>
      </c>
      <c r="C154" s="72" t="n">
        <v>0.423662335736653</v>
      </c>
      <c r="D154" s="71" t="n">
        <v>0.142193524075753</v>
      </c>
      <c r="E154" s="73" t="n">
        <v>-0.279242359726809</v>
      </c>
      <c r="F154" s="73" t="n">
        <v>-0.2814688116609</v>
      </c>
    </row>
    <row r="155" customFormat="false" ht="15" hidden="false" customHeight="false" outlineLevel="0" collapsed="false">
      <c r="A155" s="70" t="s">
        <v>331</v>
      </c>
      <c r="B155" s="71" t="n">
        <v>0.826690516603943</v>
      </c>
      <c r="C155" s="72" t="n">
        <v>0.708844037282231</v>
      </c>
      <c r="D155" s="71" t="n">
        <v>0.273167103743382</v>
      </c>
      <c r="E155" s="73" t="n">
        <v>-0.55352341286056</v>
      </c>
      <c r="F155" s="73" t="n">
        <v>-0.435676933538849</v>
      </c>
    </row>
    <row r="156" customFormat="false" ht="30" hidden="false" customHeight="false" outlineLevel="0" collapsed="false">
      <c r="A156" s="70" t="s">
        <v>332</v>
      </c>
      <c r="B156" s="71" t="n">
        <v>0.417202715604971</v>
      </c>
      <c r="C156" s="72" t="n">
        <v>0.38190898744556</v>
      </c>
      <c r="D156" s="71" t="n">
        <v>0.0924832920415897</v>
      </c>
      <c r="E156" s="73" t="n">
        <v>-0.324719423563382</v>
      </c>
      <c r="F156" s="73" t="n">
        <v>-0.28942569540397</v>
      </c>
    </row>
    <row r="157" customFormat="false" ht="15" hidden="false" customHeight="false" outlineLevel="0" collapsed="false">
      <c r="A157" s="70" t="s">
        <v>333</v>
      </c>
      <c r="B157" s="66" t="n">
        <v>1010682</v>
      </c>
      <c r="C157" s="67" t="n">
        <v>-260063</v>
      </c>
      <c r="D157" s="66" t="n">
        <v>-917345</v>
      </c>
      <c r="E157" s="74" t="n">
        <v>-1928027</v>
      </c>
      <c r="F157" s="75"/>
    </row>
    <row r="158" customFormat="false" ht="15" hidden="false" customHeight="false" outlineLevel="0" collapsed="false">
      <c r="A158" s="70" t="s">
        <v>334</v>
      </c>
      <c r="B158" s="66" t="n">
        <v>2109953.31</v>
      </c>
      <c r="C158" s="67" t="n">
        <v>2245776</v>
      </c>
      <c r="D158" s="66" t="n">
        <v>1447874.61</v>
      </c>
      <c r="E158" s="74" t="n">
        <v>-662078.7</v>
      </c>
      <c r="F158" s="74" t="n">
        <v>-797901.39</v>
      </c>
    </row>
    <row r="159" customFormat="false" ht="15" hidden="false" customHeight="false" outlineLevel="0" collapsed="false">
      <c r="A159" s="70" t="s">
        <v>335</v>
      </c>
      <c r="B159" s="66" t="n">
        <v>4138893.86</v>
      </c>
      <c r="C159" s="67" t="n">
        <v>3757485.13</v>
      </c>
      <c r="D159" s="66" t="n">
        <v>2781503</v>
      </c>
      <c r="E159" s="74" t="n">
        <v>-1357390.86</v>
      </c>
      <c r="F159" s="74" t="n">
        <v>-975982.13</v>
      </c>
    </row>
    <row r="160" customFormat="false" ht="30" hidden="false" customHeight="false" outlineLevel="0" collapsed="false">
      <c r="A160" s="70" t="s">
        <v>336</v>
      </c>
      <c r="B160" s="66" t="n">
        <v>2069479</v>
      </c>
      <c r="C160" s="67" t="n">
        <v>2246960</v>
      </c>
      <c r="D160" s="66" t="n">
        <v>941704</v>
      </c>
      <c r="E160" s="74" t="n">
        <v>-1127775</v>
      </c>
      <c r="F160" s="74" t="n">
        <v>-1305256</v>
      </c>
    </row>
    <row r="161" customFormat="false" ht="15" hidden="false" customHeight="false" outlineLevel="0" collapsed="false">
      <c r="A161" s="70" t="s">
        <v>337</v>
      </c>
      <c r="B161" s="66" t="n">
        <v>306350</v>
      </c>
      <c r="C161" s="67" t="n">
        <v>652648</v>
      </c>
      <c r="D161" s="66" t="n">
        <v>1458111</v>
      </c>
      <c r="E161" s="74" t="n">
        <v>1151761</v>
      </c>
      <c r="F161" s="74" t="n">
        <v>805463</v>
      </c>
    </row>
    <row r="162" customFormat="false" ht="15" hidden="false" customHeight="false" outlineLevel="0" collapsed="false">
      <c r="A162" s="70" t="s">
        <v>338</v>
      </c>
      <c r="B162" s="66" t="n">
        <v>1471838</v>
      </c>
      <c r="C162" s="67" t="n">
        <v>1047921</v>
      </c>
      <c r="D162" s="66" t="n">
        <v>848165</v>
      </c>
      <c r="E162" s="74" t="n">
        <v>-623673</v>
      </c>
      <c r="F162" s="75"/>
    </row>
    <row r="163" customFormat="false" ht="15" hidden="false" customHeight="false" outlineLevel="0" collapsed="false">
      <c r="A163" s="70" t="s">
        <v>339</v>
      </c>
      <c r="B163" s="66" t="n">
        <v>4960368</v>
      </c>
      <c r="C163" s="67" t="n">
        <v>5883496</v>
      </c>
      <c r="D163" s="66" t="n">
        <v>3389660</v>
      </c>
      <c r="E163" s="74" t="n">
        <v>-1570708</v>
      </c>
      <c r="F163" s="75"/>
    </row>
    <row r="164" customFormat="false" ht="45" hidden="false" customHeight="false" outlineLevel="0" collapsed="false">
      <c r="A164" s="70" t="s">
        <v>340</v>
      </c>
      <c r="B164" s="66" t="n">
        <v>853575</v>
      </c>
      <c r="C164" s="67" t="n">
        <v>1759812</v>
      </c>
      <c r="D164" s="66" t="n">
        <v>798905</v>
      </c>
      <c r="E164" s="74" t="n">
        <v>-54670</v>
      </c>
      <c r="F164" s="75"/>
    </row>
    <row r="165" customFormat="false" ht="30" hidden="false" customHeight="false" outlineLevel="0" collapsed="false">
      <c r="A165" s="76" t="s">
        <v>341</v>
      </c>
      <c r="B165" s="66" t="n">
        <v>6984</v>
      </c>
      <c r="C165" s="66" t="n">
        <v>84687</v>
      </c>
      <c r="D165" s="66" t="n">
        <v>40564</v>
      </c>
      <c r="E165" s="77"/>
      <c r="F165" s="77"/>
    </row>
    <row r="166" customFormat="false" ht="30" hidden="false" customHeight="false" outlineLevel="0" collapsed="false">
      <c r="A166" s="76" t="s">
        <v>342</v>
      </c>
      <c r="B166" s="66" t="n">
        <v>1953860</v>
      </c>
      <c r="C166" s="66" t="n">
        <v>2047961</v>
      </c>
      <c r="D166" s="66" t="n">
        <v>1592064</v>
      </c>
      <c r="E166" s="77"/>
      <c r="F166" s="77"/>
    </row>
  </sheetData>
  <conditionalFormatting sqref="E8:F11 E13 E19:F21 E23:F26 E28 E34:F36 E38:F41 E43 E49:F51 E53:F56 E58 E64:F66 E68:F71 E73 E4:F6">
    <cfRule type="cellIs" priority="2" operator="greaterThan" aboveAverage="0" equalAverage="0" bottom="0" percent="0" rank="0" text="" dxfId="8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9">
      <formula>0</formula>
    </cfRule>
  </conditionalFormatting>
  <conditionalFormatting sqref="F12:F16">
    <cfRule type="cellIs" priority="4" operator="lessThan" aboveAverage="0" equalAverage="0" bottom="0" percent="0" rank="0" text="" dxfId="10">
      <formula>0</formula>
    </cfRule>
  </conditionalFormatting>
  <conditionalFormatting sqref="F27:F30">
    <cfRule type="cellIs" priority="5" operator="lessThan" aboveAverage="0" equalAverage="0" bottom="0" percent="0" rank="0" text="" dxfId="11">
      <formula>0</formula>
    </cfRule>
  </conditionalFormatting>
  <conditionalFormatting sqref="F37">
    <cfRule type="cellIs" priority="6" operator="lessThan" aboveAverage="0" equalAverage="0" bottom="0" percent="0" rank="0" text="" dxfId="12">
      <formula>0</formula>
    </cfRule>
  </conditionalFormatting>
  <conditionalFormatting sqref="F42:F45">
    <cfRule type="cellIs" priority="7" operator="lessThan" aboveAverage="0" equalAverage="0" bottom="0" percent="0" rank="0" text="" dxfId="13">
      <formula>0</formula>
    </cfRule>
  </conditionalFormatting>
  <conditionalFormatting sqref="F52">
    <cfRule type="cellIs" priority="8" operator="lessThan" aboveAverage="0" equalAverage="0" bottom="0" percent="0" rank="0" text="" dxfId="14">
      <formula>0</formula>
    </cfRule>
  </conditionalFormatting>
  <conditionalFormatting sqref="F57:F60">
    <cfRule type="cellIs" priority="9" operator="lessThan" aboveAverage="0" equalAverage="0" bottom="0" percent="0" rank="0" text="" dxfId="15">
      <formula>0</formula>
    </cfRule>
  </conditionalFormatting>
  <conditionalFormatting sqref="F67">
    <cfRule type="cellIs" priority="10" operator="lessThan" aboveAverage="0" equalAverage="0" bottom="0" percent="0" rank="0" text="" dxfId="16">
      <formula>0</formula>
    </cfRule>
  </conditionalFormatting>
  <conditionalFormatting sqref="F72:F75">
    <cfRule type="cellIs" priority="11" operator="lessThan" aboveAverage="0" equalAverage="0" bottom="0" percent="0" rank="0" text="" dxfId="17">
      <formula>0</formula>
    </cfRule>
  </conditionalFormatting>
  <conditionalFormatting sqref="E46">
    <cfRule type="cellIs" priority="12" operator="lessThan" aboveAverage="0" equalAverage="0" bottom="0" percent="0" rank="0" text="" dxfId="18">
      <formula>0</formula>
    </cfRule>
  </conditionalFormatting>
  <conditionalFormatting sqref="F46">
    <cfRule type="cellIs" priority="13" operator="lessThan" aboveAverage="0" equalAverage="0" bottom="0" percent="0" rank="0" text="" dxfId="19">
      <formula>0</formula>
    </cfRule>
  </conditionalFormatting>
  <conditionalFormatting sqref="E61">
    <cfRule type="cellIs" priority="14" operator="lessThan" aboveAverage="0" equalAverage="0" bottom="0" percent="0" rank="0" text="" dxfId="20">
      <formula>0</formula>
    </cfRule>
  </conditionalFormatting>
  <conditionalFormatting sqref="F61">
    <cfRule type="cellIs" priority="15" operator="lessThan" aboveAverage="0" equalAverage="0" bottom="0" percent="0" rank="0" text="" dxfId="21">
      <formula>0</formula>
    </cfRule>
  </conditionalFormatting>
  <conditionalFormatting sqref="E76">
    <cfRule type="cellIs" priority="16" operator="lessThan" aboveAverage="0" equalAverage="0" bottom="0" percent="0" rank="0" text="" dxfId="22">
      <formula>0</formula>
    </cfRule>
  </conditionalFormatting>
  <conditionalFormatting sqref="F76">
    <cfRule type="cellIs" priority="17" operator="lessThan" aboveAverage="0" equalAverage="0" bottom="0" percent="0" rank="0" text="" dxfId="23">
      <formula>0</formula>
    </cfRule>
  </conditionalFormatting>
  <conditionalFormatting sqref="E31">
    <cfRule type="cellIs" priority="18" operator="lessThan" aboveAverage="0" equalAverage="0" bottom="0" percent="0" rank="0" text="" dxfId="24">
      <formula>0</formula>
    </cfRule>
  </conditionalFormatting>
  <conditionalFormatting sqref="F31">
    <cfRule type="cellIs" priority="19" operator="lessThan" aboveAverage="0" equalAverage="0" bottom="0" percent="0" rank="0" text="" dxfId="25">
      <formula>0</formula>
    </cfRule>
  </conditionalFormatting>
  <conditionalFormatting sqref="E79:F81 E83:F86 E88">
    <cfRule type="cellIs" priority="20" operator="greaterThan" aboveAverage="0" equalAverage="0" bottom="0" percent="0" rank="0" text="" dxfId="26">
      <formula>0</formula>
    </cfRule>
  </conditionalFormatting>
  <conditionalFormatting sqref="E89:E90 E82 E87">
    <cfRule type="cellIs" priority="21" operator="lessThan" aboveAverage="0" equalAverage="0" bottom="0" percent="0" rank="0" text="" dxfId="27">
      <formula>0</formula>
    </cfRule>
  </conditionalFormatting>
  <conditionalFormatting sqref="F82">
    <cfRule type="cellIs" priority="22" operator="lessThan" aboveAverage="0" equalAverage="0" bottom="0" percent="0" rank="0" text="" dxfId="28">
      <formula>0</formula>
    </cfRule>
  </conditionalFormatting>
  <conditionalFormatting sqref="F87:F90">
    <cfRule type="cellIs" priority="23" operator="lessThan" aboveAverage="0" equalAverage="0" bottom="0" percent="0" rank="0" text="" dxfId="29">
      <formula>0</formula>
    </cfRule>
  </conditionalFormatting>
  <conditionalFormatting sqref="E91">
    <cfRule type="cellIs" priority="24" operator="lessThan" aboveAverage="0" equalAverage="0" bottom="0" percent="0" rank="0" text="" dxfId="30">
      <formula>0</formula>
    </cfRule>
  </conditionalFormatting>
  <conditionalFormatting sqref="F91">
    <cfRule type="cellIs" priority="25" operator="lessThan" aboveAverage="0" equalAverage="0" bottom="0" percent="0" rank="0" text="" dxfId="31">
      <formula>0</formula>
    </cfRule>
  </conditionalFormatting>
  <conditionalFormatting sqref="E94:F96 E98:F101 E103">
    <cfRule type="cellIs" priority="26" operator="greaterThan" aboveAverage="0" equalAverage="0" bottom="0" percent="0" rank="0" text="" dxfId="32">
      <formula>0</formula>
    </cfRule>
  </conditionalFormatting>
  <conditionalFormatting sqref="E104:E105 E97 E102">
    <cfRule type="cellIs" priority="27" operator="lessThan" aboveAverage="0" equalAverage="0" bottom="0" percent="0" rank="0" text="" dxfId="33">
      <formula>0</formula>
    </cfRule>
  </conditionalFormatting>
  <conditionalFormatting sqref="F97">
    <cfRule type="cellIs" priority="28" operator="lessThan" aboveAverage="0" equalAverage="0" bottom="0" percent="0" rank="0" text="" dxfId="34">
      <formula>0</formula>
    </cfRule>
  </conditionalFormatting>
  <conditionalFormatting sqref="F102:F105">
    <cfRule type="cellIs" priority="29" operator="lessThan" aboveAverage="0" equalAverage="0" bottom="0" percent="0" rank="0" text="" dxfId="35">
      <formula>0</formula>
    </cfRule>
  </conditionalFormatting>
  <conditionalFormatting sqref="E106">
    <cfRule type="cellIs" priority="30" operator="lessThan" aboveAverage="0" equalAverage="0" bottom="0" percent="0" rank="0" text="" dxfId="36">
      <formula>0</formula>
    </cfRule>
  </conditionalFormatting>
  <conditionalFormatting sqref="F106">
    <cfRule type="cellIs" priority="31" operator="lessThan" aboveAverage="0" equalAverage="0" bottom="0" percent="0" rank="0" text="" dxfId="37">
      <formula>0</formula>
    </cfRule>
  </conditionalFormatting>
  <conditionalFormatting sqref="E109:F111 E113:F116 E118">
    <cfRule type="cellIs" priority="32" operator="greaterThan" aboveAverage="0" equalAverage="0" bottom="0" percent="0" rank="0" text="" dxfId="38">
      <formula>0</formula>
    </cfRule>
  </conditionalFormatting>
  <conditionalFormatting sqref="E119:E120 E112 E117">
    <cfRule type="cellIs" priority="33" operator="lessThan" aboveAverage="0" equalAverage="0" bottom="0" percent="0" rank="0" text="" dxfId="39">
      <formula>0</formula>
    </cfRule>
  </conditionalFormatting>
  <conditionalFormatting sqref="F112">
    <cfRule type="cellIs" priority="34" operator="lessThan" aboveAverage="0" equalAverage="0" bottom="0" percent="0" rank="0" text="" dxfId="40">
      <formula>0</formula>
    </cfRule>
  </conditionalFormatting>
  <conditionalFormatting sqref="F117:F120">
    <cfRule type="cellIs" priority="35" operator="lessThan" aboveAverage="0" equalAverage="0" bottom="0" percent="0" rank="0" text="" dxfId="41">
      <formula>0</formula>
    </cfRule>
  </conditionalFormatting>
  <conditionalFormatting sqref="E121">
    <cfRule type="cellIs" priority="36" operator="lessThan" aboveAverage="0" equalAverage="0" bottom="0" percent="0" rank="0" text="" dxfId="42">
      <formula>0</formula>
    </cfRule>
  </conditionalFormatting>
  <conditionalFormatting sqref="F121">
    <cfRule type="cellIs" priority="37" operator="lessThan" aboveAverage="0" equalAverage="0" bottom="0" percent="0" rank="0" text="" dxfId="43">
      <formula>0</formula>
    </cfRule>
  </conditionalFormatting>
  <conditionalFormatting sqref="E124:F126 E128:F131 E133">
    <cfRule type="cellIs" priority="38" operator="greaterThan" aboveAverage="0" equalAverage="0" bottom="0" percent="0" rank="0" text="" dxfId="44">
      <formula>0</formula>
    </cfRule>
  </conditionalFormatting>
  <conditionalFormatting sqref="E134:E135 E127 E132">
    <cfRule type="cellIs" priority="39" operator="lessThan" aboveAverage="0" equalAverage="0" bottom="0" percent="0" rank="0" text="" dxfId="45">
      <formula>0</formula>
    </cfRule>
  </conditionalFormatting>
  <conditionalFormatting sqref="F127">
    <cfRule type="cellIs" priority="40" operator="lessThan" aboveAverage="0" equalAverage="0" bottom="0" percent="0" rank="0" text="" dxfId="46">
      <formula>0</formula>
    </cfRule>
  </conditionalFormatting>
  <conditionalFormatting sqref="F132:F135">
    <cfRule type="cellIs" priority="41" operator="lessThan" aboveAverage="0" equalAverage="0" bottom="0" percent="0" rank="0" text="" dxfId="47">
      <formula>0</formula>
    </cfRule>
  </conditionalFormatting>
  <conditionalFormatting sqref="E136">
    <cfRule type="cellIs" priority="42" operator="lessThan" aboveAverage="0" equalAverage="0" bottom="0" percent="0" rank="0" text="" dxfId="48">
      <formula>0</formula>
    </cfRule>
  </conditionalFormatting>
  <conditionalFormatting sqref="F136">
    <cfRule type="cellIs" priority="43" operator="lessThan" aboveAverage="0" equalAverage="0" bottom="0" percent="0" rank="0" text="" dxfId="49">
      <formula>0</formula>
    </cfRule>
  </conditionalFormatting>
  <conditionalFormatting sqref="E139:F141 E143:F146 E148">
    <cfRule type="cellIs" priority="44" operator="greaterThan" aboveAverage="0" equalAverage="0" bottom="0" percent="0" rank="0" text="" dxfId="50">
      <formula>0</formula>
    </cfRule>
  </conditionalFormatting>
  <conditionalFormatting sqref="E149:E150 E142 E147">
    <cfRule type="cellIs" priority="45" operator="lessThan" aboveAverage="0" equalAverage="0" bottom="0" percent="0" rank="0" text="" dxfId="51">
      <formula>0</formula>
    </cfRule>
  </conditionalFormatting>
  <conditionalFormatting sqref="F142">
    <cfRule type="cellIs" priority="46" operator="lessThan" aboveAverage="0" equalAverage="0" bottom="0" percent="0" rank="0" text="" dxfId="52">
      <formula>0</formula>
    </cfRule>
  </conditionalFormatting>
  <conditionalFormatting sqref="F147:F150">
    <cfRule type="cellIs" priority="47" operator="lessThan" aboveAverage="0" equalAverage="0" bottom="0" percent="0" rank="0" text="" dxfId="53">
      <formula>0</formula>
    </cfRule>
  </conditionalFormatting>
  <conditionalFormatting sqref="E151">
    <cfRule type="cellIs" priority="48" operator="lessThan" aboveAverage="0" equalAverage="0" bottom="0" percent="0" rank="0" text="" dxfId="54">
      <formula>0</formula>
    </cfRule>
  </conditionalFormatting>
  <conditionalFormatting sqref="F151">
    <cfRule type="cellIs" priority="49" operator="lessThan" aboveAverage="0" equalAverage="0" bottom="0" percent="0" rank="0" text="" dxfId="55">
      <formula>0</formula>
    </cfRule>
  </conditionalFormatting>
  <conditionalFormatting sqref="E154:F156 E158:F161 E163">
    <cfRule type="cellIs" priority="50" operator="greaterThan" aboveAverage="0" equalAverage="0" bottom="0" percent="0" rank="0" text="" dxfId="56">
      <formula>0</formula>
    </cfRule>
  </conditionalFormatting>
  <conditionalFormatting sqref="E164:E165 E157 E162">
    <cfRule type="cellIs" priority="51" operator="lessThan" aboveAverage="0" equalAverage="0" bottom="0" percent="0" rank="0" text="" dxfId="57">
      <formula>0</formula>
    </cfRule>
  </conditionalFormatting>
  <conditionalFormatting sqref="F157">
    <cfRule type="cellIs" priority="52" operator="lessThan" aboveAverage="0" equalAverage="0" bottom="0" percent="0" rank="0" text="" dxfId="58">
      <formula>0</formula>
    </cfRule>
  </conditionalFormatting>
  <conditionalFormatting sqref="F162:F165">
    <cfRule type="cellIs" priority="53" operator="lessThan" aboveAverage="0" equalAverage="0" bottom="0" percent="0" rank="0" text="" dxfId="59">
      <formula>0</formula>
    </cfRule>
  </conditionalFormatting>
  <conditionalFormatting sqref="E166">
    <cfRule type="cellIs" priority="54" operator="lessThan" aboveAverage="0" equalAverage="0" bottom="0" percent="0" rank="0" text="" dxfId="60">
      <formula>0</formula>
    </cfRule>
  </conditionalFormatting>
  <conditionalFormatting sqref="F166">
    <cfRule type="cellIs" priority="55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3T06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